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相关信息统计表" sheetId="9" state="visible" r:id="rId10"/>
  </sheets>
  <definedNames>
    <definedName function="false" hidden="false" localSheetId="1" name="Print_Area" vbProcedure="false">' 财政拨款收入支出预算总表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47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水利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临县水利局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决算明细表 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预算相关信息统计表</t>
    </r>
  </si>
  <si>
    <t xml:space="preserve">一、政府采购情况</t>
  </si>
  <si>
    <t xml:space="preserve">采购预算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省部级领导干部用车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一般执法执勤用车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、套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"/>
    <numFmt numFmtId="167" formatCode="0.00_ "/>
    <numFmt numFmtId="168" formatCode="[$-409]m/d/yyyy"/>
    <numFmt numFmtId="169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D2" s="4"/>
      <c r="I2" s="5" t="s">
        <v>2</v>
      </c>
    </row>
    <row r="3" customFormat="false" ht="15.4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4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9" t="s">
        <v>7</v>
      </c>
    </row>
    <row r="5" customFormat="false" ht="15.4" hidden="false" customHeight="true" outlineLevel="0" collapsed="false">
      <c r="A5" s="8" t="s">
        <v>10</v>
      </c>
      <c r="B5" s="9"/>
      <c r="C5" s="10" t="s">
        <v>11</v>
      </c>
      <c r="D5" s="9" t="s">
        <v>10</v>
      </c>
      <c r="E5" s="9"/>
      <c r="F5" s="10" t="s">
        <v>12</v>
      </c>
      <c r="G5" s="9" t="s">
        <v>10</v>
      </c>
      <c r="H5" s="9"/>
      <c r="I5" s="10" t="s">
        <v>13</v>
      </c>
    </row>
    <row r="6" customFormat="false" ht="15.4" hidden="false" customHeight="true" outlineLevel="0" collapsed="false">
      <c r="A6" s="11" t="s">
        <v>14</v>
      </c>
      <c r="B6" s="10" t="s">
        <v>11</v>
      </c>
      <c r="C6" s="12" t="n">
        <v>16456692.28</v>
      </c>
      <c r="D6" s="13" t="s">
        <v>15</v>
      </c>
      <c r="E6" s="14" t="s">
        <v>16</v>
      </c>
      <c r="F6" s="12"/>
      <c r="G6" s="13" t="s">
        <v>17</v>
      </c>
      <c r="H6" s="14" t="s">
        <v>18</v>
      </c>
      <c r="I6" s="12" t="n">
        <f aca="false">I7+I8</f>
        <v>15091088.28</v>
      </c>
    </row>
    <row r="7" customFormat="false" ht="15.4" hidden="false" customHeight="true" outlineLevel="0" collapsed="false">
      <c r="A7" s="11" t="s">
        <v>19</v>
      </c>
      <c r="B7" s="10" t="s">
        <v>20</v>
      </c>
      <c r="C7" s="12"/>
      <c r="D7" s="13" t="s">
        <v>21</v>
      </c>
      <c r="E7" s="14" t="s">
        <v>22</v>
      </c>
      <c r="F7" s="12"/>
      <c r="G7" s="13" t="s">
        <v>23</v>
      </c>
      <c r="H7" s="14" t="s">
        <v>24</v>
      </c>
      <c r="I7" s="12" t="n">
        <v>14853059.28</v>
      </c>
    </row>
    <row r="8" customFormat="false" ht="15.4" hidden="false" customHeight="true" outlineLevel="0" collapsed="false">
      <c r="A8" s="11" t="s">
        <v>25</v>
      </c>
      <c r="B8" s="10" t="s">
        <v>12</v>
      </c>
      <c r="C8" s="12"/>
      <c r="D8" s="13" t="s">
        <v>26</v>
      </c>
      <c r="E8" s="14" t="s">
        <v>27</v>
      </c>
      <c r="F8" s="12"/>
      <c r="G8" s="13" t="s">
        <v>28</v>
      </c>
      <c r="H8" s="14" t="s">
        <v>29</v>
      </c>
      <c r="I8" s="12" t="n">
        <v>238029</v>
      </c>
    </row>
    <row r="9" customFormat="false" ht="15.4" hidden="false" customHeight="true" outlineLevel="0" collapsed="false">
      <c r="A9" s="11" t="s">
        <v>30</v>
      </c>
      <c r="B9" s="10" t="s">
        <v>31</v>
      </c>
      <c r="C9" s="12"/>
      <c r="D9" s="13" t="s">
        <v>32</v>
      </c>
      <c r="E9" s="14" t="s">
        <v>33</v>
      </c>
      <c r="F9" s="12"/>
      <c r="G9" s="13" t="s">
        <v>34</v>
      </c>
      <c r="H9" s="14" t="s">
        <v>35</v>
      </c>
      <c r="I9" s="12" t="n">
        <v>1365604</v>
      </c>
    </row>
    <row r="10" customFormat="false" ht="15.4" hidden="false" customHeight="true" outlineLevel="0" collapsed="false">
      <c r="A10" s="11" t="s">
        <v>36</v>
      </c>
      <c r="B10" s="10" t="s">
        <v>13</v>
      </c>
      <c r="C10" s="12"/>
      <c r="D10" s="13" t="s">
        <v>37</v>
      </c>
      <c r="E10" s="14" t="s">
        <v>38</v>
      </c>
      <c r="F10" s="12"/>
      <c r="G10" s="13" t="s">
        <v>39</v>
      </c>
      <c r="H10" s="14" t="s">
        <v>40</v>
      </c>
      <c r="I10" s="12"/>
    </row>
    <row r="11" customFormat="false" ht="15.4" hidden="false" customHeight="true" outlineLevel="0" collapsed="false">
      <c r="A11" s="11" t="s">
        <v>41</v>
      </c>
      <c r="B11" s="10" t="s">
        <v>42</v>
      </c>
      <c r="C11" s="12"/>
      <c r="D11" s="13" t="s">
        <v>43</v>
      </c>
      <c r="E11" s="14" t="s">
        <v>44</v>
      </c>
      <c r="F11" s="12"/>
      <c r="G11" s="13" t="s">
        <v>45</v>
      </c>
      <c r="H11" s="14" t="s">
        <v>46</v>
      </c>
      <c r="I11" s="12" t="n">
        <v>1365604</v>
      </c>
    </row>
    <row r="12" customFormat="false" ht="15.4" hidden="false" customHeight="true" outlineLevel="0" collapsed="false">
      <c r="A12" s="11" t="s">
        <v>47</v>
      </c>
      <c r="B12" s="10" t="s">
        <v>48</v>
      </c>
      <c r="C12" s="12"/>
      <c r="D12" s="13" t="s">
        <v>49</v>
      </c>
      <c r="E12" s="14" t="s">
        <v>50</v>
      </c>
      <c r="F12" s="12"/>
      <c r="G12" s="13" t="s">
        <v>51</v>
      </c>
      <c r="H12" s="14" t="s">
        <v>52</v>
      </c>
      <c r="I12" s="12"/>
    </row>
    <row r="13" customFormat="false" ht="15.4" hidden="false" customHeight="true" outlineLevel="0" collapsed="false">
      <c r="A13" s="15"/>
      <c r="B13" s="10" t="s">
        <v>53</v>
      </c>
      <c r="C13" s="14"/>
      <c r="D13" s="13" t="s">
        <v>54</v>
      </c>
      <c r="E13" s="14" t="s">
        <v>55</v>
      </c>
      <c r="F13" s="12"/>
      <c r="G13" s="13" t="s">
        <v>56</v>
      </c>
      <c r="H13" s="14" t="s">
        <v>57</v>
      </c>
      <c r="I13" s="12"/>
    </row>
    <row r="14" customFormat="false" ht="15.4" hidden="false" customHeight="true" outlineLevel="0" collapsed="false">
      <c r="A14" s="11"/>
      <c r="B14" s="10" t="s">
        <v>58</v>
      </c>
      <c r="C14" s="14"/>
      <c r="D14" s="13" t="s">
        <v>59</v>
      </c>
      <c r="E14" s="14" t="s">
        <v>60</v>
      </c>
      <c r="F14" s="12"/>
      <c r="G14" s="13" t="s">
        <v>61</v>
      </c>
      <c r="H14" s="14" t="s">
        <v>62</v>
      </c>
      <c r="I14" s="12"/>
    </row>
    <row r="15" customFormat="false" ht="15.4" hidden="false" customHeight="true" outlineLevel="0" collapsed="false">
      <c r="A15" s="11"/>
      <c r="B15" s="10" t="s">
        <v>63</v>
      </c>
      <c r="C15" s="14"/>
      <c r="D15" s="13" t="s">
        <v>64</v>
      </c>
      <c r="E15" s="14" t="s">
        <v>65</v>
      </c>
      <c r="F15" s="12"/>
      <c r="G15" s="13"/>
      <c r="H15" s="14" t="s">
        <v>66</v>
      </c>
      <c r="I15" s="12"/>
    </row>
    <row r="16" customFormat="false" ht="15.4" hidden="false" customHeight="true" outlineLevel="0" collapsed="false">
      <c r="A16" s="11"/>
      <c r="B16" s="10" t="s">
        <v>67</v>
      </c>
      <c r="C16" s="12"/>
      <c r="D16" s="13" t="s">
        <v>68</v>
      </c>
      <c r="E16" s="14" t="s">
        <v>69</v>
      </c>
      <c r="F16" s="12"/>
      <c r="G16" s="16" t="s">
        <v>70</v>
      </c>
      <c r="H16" s="14" t="s">
        <v>71</v>
      </c>
      <c r="I16" s="16"/>
    </row>
    <row r="17" customFormat="false" ht="15.4" hidden="false" customHeight="true" outlineLevel="0" collapsed="false">
      <c r="A17" s="11"/>
      <c r="B17" s="10" t="s">
        <v>72</v>
      </c>
      <c r="C17" s="12"/>
      <c r="D17" s="13" t="s">
        <v>73</v>
      </c>
      <c r="E17" s="14" t="s">
        <v>74</v>
      </c>
      <c r="F17" s="12" t="n">
        <v>18148227.91</v>
      </c>
      <c r="G17" s="13" t="s">
        <v>75</v>
      </c>
      <c r="H17" s="14" t="s">
        <v>76</v>
      </c>
      <c r="I17" s="12" t="n">
        <f aca="false">I6+I9</f>
        <v>16456692.28</v>
      </c>
    </row>
    <row r="18" customFormat="false" ht="15.4" hidden="false" customHeight="true" outlineLevel="0" collapsed="false">
      <c r="A18" s="11"/>
      <c r="B18" s="10" t="s">
        <v>77</v>
      </c>
      <c r="C18" s="12"/>
      <c r="D18" s="13" t="s">
        <v>78</v>
      </c>
      <c r="E18" s="14" t="s">
        <v>79</v>
      </c>
      <c r="F18" s="12"/>
      <c r="G18" s="13" t="s">
        <v>80</v>
      </c>
      <c r="H18" s="14" t="s">
        <v>81</v>
      </c>
      <c r="I18" s="12" t="n">
        <v>13333870</v>
      </c>
    </row>
    <row r="19" customFormat="false" ht="15.4" hidden="false" customHeight="true" outlineLevel="0" collapsed="false">
      <c r="A19" s="11"/>
      <c r="B19" s="10" t="s">
        <v>82</v>
      </c>
      <c r="C19" s="12"/>
      <c r="D19" s="13" t="s">
        <v>83</v>
      </c>
      <c r="E19" s="14" t="s">
        <v>84</v>
      </c>
      <c r="F19" s="12"/>
      <c r="G19" s="13" t="s">
        <v>85</v>
      </c>
      <c r="H19" s="14" t="s">
        <v>86</v>
      </c>
      <c r="I19" s="12" t="n">
        <v>788029</v>
      </c>
    </row>
    <row r="20" customFormat="false" ht="15.4" hidden="false" customHeight="true" outlineLevel="0" collapsed="false">
      <c r="A20" s="11"/>
      <c r="B20" s="10" t="s">
        <v>87</v>
      </c>
      <c r="C20" s="12"/>
      <c r="D20" s="13" t="s">
        <v>88</v>
      </c>
      <c r="E20" s="14" t="s">
        <v>89</v>
      </c>
      <c r="F20" s="12"/>
      <c r="G20" s="13" t="s">
        <v>90</v>
      </c>
      <c r="H20" s="14" t="s">
        <v>91</v>
      </c>
      <c r="I20" s="12" t="n">
        <v>1519189.28</v>
      </c>
    </row>
    <row r="21" customFormat="false" ht="15.4" hidden="false" customHeight="true" outlineLevel="0" collapsed="false">
      <c r="A21" s="11"/>
      <c r="B21" s="10" t="s">
        <v>92</v>
      </c>
      <c r="C21" s="12"/>
      <c r="D21" s="13" t="s">
        <v>93</v>
      </c>
      <c r="E21" s="14" t="s">
        <v>94</v>
      </c>
      <c r="F21" s="12"/>
      <c r="G21" s="13" t="s">
        <v>95</v>
      </c>
      <c r="H21" s="14" t="s">
        <v>96</v>
      </c>
      <c r="I21" s="12" t="n">
        <v>765604</v>
      </c>
    </row>
    <row r="22" customFormat="false" ht="15.4" hidden="false" customHeight="true" outlineLevel="0" collapsed="false">
      <c r="A22" s="11"/>
      <c r="B22" s="10" t="s">
        <v>97</v>
      </c>
      <c r="C22" s="12"/>
      <c r="D22" s="13" t="s">
        <v>98</v>
      </c>
      <c r="E22" s="14" t="s">
        <v>99</v>
      </c>
      <c r="F22" s="12"/>
      <c r="G22" s="13" t="s">
        <v>100</v>
      </c>
      <c r="H22" s="14" t="s">
        <v>101</v>
      </c>
      <c r="I22" s="16"/>
    </row>
    <row r="23" customFormat="false" ht="15.4" hidden="false" customHeight="true" outlineLevel="0" collapsed="false">
      <c r="A23" s="11"/>
      <c r="B23" s="10" t="s">
        <v>102</v>
      </c>
      <c r="C23" s="12"/>
      <c r="D23" s="13" t="s">
        <v>103</v>
      </c>
      <c r="E23" s="14" t="s">
        <v>104</v>
      </c>
      <c r="F23" s="12"/>
      <c r="G23" s="13" t="s">
        <v>105</v>
      </c>
      <c r="H23" s="14" t="s">
        <v>106</v>
      </c>
      <c r="I23" s="16"/>
    </row>
    <row r="24" customFormat="false" ht="15.4" hidden="false" customHeight="true" outlineLevel="0" collapsed="false">
      <c r="A24" s="11"/>
      <c r="B24" s="10" t="s">
        <v>107</v>
      </c>
      <c r="C24" s="12"/>
      <c r="D24" s="13" t="s">
        <v>108</v>
      </c>
      <c r="E24" s="14" t="s">
        <v>109</v>
      </c>
      <c r="F24" s="12"/>
      <c r="G24" s="13" t="s">
        <v>110</v>
      </c>
      <c r="H24" s="14" t="s">
        <v>111</v>
      </c>
      <c r="I24" s="16"/>
    </row>
    <row r="25" customFormat="false" ht="15.4" hidden="false" customHeight="true" outlineLevel="0" collapsed="false">
      <c r="A25" s="11"/>
      <c r="B25" s="10" t="s">
        <v>112</v>
      </c>
      <c r="C25" s="12"/>
      <c r="D25" s="13" t="s">
        <v>113</v>
      </c>
      <c r="E25" s="14" t="s">
        <v>114</v>
      </c>
      <c r="F25" s="12"/>
      <c r="G25" s="13" t="s">
        <v>115</v>
      </c>
      <c r="H25" s="14" t="s">
        <v>116</v>
      </c>
      <c r="I25" s="16" t="n">
        <v>50000</v>
      </c>
    </row>
    <row r="26" customFormat="false" ht="15.4" hidden="false" customHeight="true" outlineLevel="0" collapsed="false">
      <c r="A26" s="11"/>
      <c r="B26" s="10" t="s">
        <v>117</v>
      </c>
      <c r="C26" s="12"/>
      <c r="D26" s="13" t="s">
        <v>118</v>
      </c>
      <c r="E26" s="14" t="s">
        <v>119</v>
      </c>
      <c r="F26" s="12"/>
      <c r="G26" s="13" t="s">
        <v>120</v>
      </c>
      <c r="H26" s="14" t="s">
        <v>121</v>
      </c>
      <c r="I26" s="16"/>
    </row>
    <row r="27" customFormat="false" ht="15.4" hidden="false" customHeight="true" outlineLevel="0" collapsed="false">
      <c r="A27" s="11"/>
      <c r="B27" s="10" t="s">
        <v>122</v>
      </c>
      <c r="C27" s="12"/>
      <c r="D27" s="13" t="s">
        <v>123</v>
      </c>
      <c r="E27" s="14" t="s">
        <v>124</v>
      </c>
      <c r="F27" s="12"/>
      <c r="G27" s="13" t="s">
        <v>125</v>
      </c>
      <c r="H27" s="14" t="s">
        <v>126</v>
      </c>
      <c r="I27" s="16"/>
    </row>
    <row r="28" customFormat="false" ht="15.4" hidden="false" customHeight="true" outlineLevel="0" collapsed="false">
      <c r="A28" s="11"/>
      <c r="B28" s="10" t="s">
        <v>127</v>
      </c>
      <c r="C28" s="12"/>
      <c r="D28" s="13"/>
      <c r="E28" s="14" t="s">
        <v>128</v>
      </c>
      <c r="F28" s="12"/>
      <c r="G28" s="13"/>
      <c r="H28" s="14" t="s">
        <v>129</v>
      </c>
      <c r="I28" s="16"/>
    </row>
    <row r="29" customFormat="false" ht="15.4" hidden="false" customHeight="true" outlineLevel="0" collapsed="false">
      <c r="A29" s="17" t="s">
        <v>130</v>
      </c>
      <c r="B29" s="18" t="s">
        <v>131</v>
      </c>
      <c r="C29" s="19" t="n">
        <f aca="false">SUM(C6:C28)</f>
        <v>16456692.28</v>
      </c>
      <c r="D29" s="20" t="s">
        <v>132</v>
      </c>
      <c r="E29" s="20"/>
      <c r="F29" s="20"/>
      <c r="G29" s="20"/>
      <c r="H29" s="14" t="s">
        <v>133</v>
      </c>
      <c r="I29" s="12" t="n">
        <f aca="false">I6+I9</f>
        <v>16456692.28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4.25" hidden="false" customHeight="false" outlineLevel="0" collapsed="false">
      <c r="D32" s="4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25" width="13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8" min="6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3" min="11" style="1" width="12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M2" s="5" t="s">
        <v>2</v>
      </c>
    </row>
    <row r="3" customFormat="false" ht="15.4" hidden="false" customHeight="true" outlineLevel="0" collapsed="false">
      <c r="A3" s="26" t="s">
        <v>135</v>
      </c>
      <c r="B3" s="26"/>
      <c r="C3" s="26"/>
      <c r="D3" s="27" t="s">
        <v>136</v>
      </c>
      <c r="E3" s="27"/>
      <c r="F3" s="27"/>
      <c r="G3" s="27"/>
      <c r="H3" s="27"/>
      <c r="I3" s="27" t="s">
        <v>136</v>
      </c>
      <c r="J3" s="27"/>
      <c r="K3" s="27"/>
      <c r="L3" s="27"/>
      <c r="M3" s="27"/>
    </row>
    <row r="4" customFormat="false" ht="14.65" hidden="false" customHeight="true" outlineLevel="0" collapsed="false">
      <c r="A4" s="28" t="s">
        <v>137</v>
      </c>
      <c r="B4" s="29" t="s">
        <v>6</v>
      </c>
      <c r="C4" s="30" t="s">
        <v>7</v>
      </c>
      <c r="D4" s="29" t="s">
        <v>138</v>
      </c>
      <c r="E4" s="29" t="s">
        <v>6</v>
      </c>
      <c r="F4" s="31" t="s">
        <v>7</v>
      </c>
      <c r="G4" s="31"/>
      <c r="H4" s="31"/>
      <c r="I4" s="29" t="s">
        <v>138</v>
      </c>
      <c r="J4" s="29" t="s">
        <v>6</v>
      </c>
      <c r="K4" s="31" t="s">
        <v>7</v>
      </c>
      <c r="L4" s="31"/>
      <c r="M4" s="31"/>
    </row>
    <row r="5" customFormat="false" ht="30.75" hidden="false" customHeight="true" outlineLevel="0" collapsed="false">
      <c r="A5" s="28"/>
      <c r="B5" s="29"/>
      <c r="C5" s="30"/>
      <c r="D5" s="29"/>
      <c r="E5" s="29"/>
      <c r="F5" s="31" t="s">
        <v>139</v>
      </c>
      <c r="G5" s="29" t="s">
        <v>140</v>
      </c>
      <c r="H5" s="29" t="s">
        <v>141</v>
      </c>
      <c r="I5" s="29"/>
      <c r="J5" s="29"/>
      <c r="K5" s="31" t="s">
        <v>139</v>
      </c>
      <c r="L5" s="29" t="s">
        <v>140</v>
      </c>
      <c r="M5" s="32" t="s">
        <v>141</v>
      </c>
    </row>
    <row r="6" customFormat="false" ht="15.4" hidden="false" customHeight="true" outlineLevel="0" collapsed="false">
      <c r="A6" s="33" t="s">
        <v>142</v>
      </c>
      <c r="B6" s="31"/>
      <c r="C6" s="34" t="s">
        <v>11</v>
      </c>
      <c r="D6" s="31" t="s">
        <v>142</v>
      </c>
      <c r="E6" s="31"/>
      <c r="F6" s="35" t="s">
        <v>12</v>
      </c>
      <c r="G6" s="35" t="s">
        <v>31</v>
      </c>
      <c r="H6" s="35" t="s">
        <v>13</v>
      </c>
      <c r="I6" s="31" t="s">
        <v>142</v>
      </c>
      <c r="J6" s="31"/>
      <c r="K6" s="35" t="s">
        <v>58</v>
      </c>
      <c r="L6" s="35" t="s">
        <v>63</v>
      </c>
      <c r="M6" s="35" t="s">
        <v>67</v>
      </c>
    </row>
    <row r="7" customFormat="false" ht="15.4" hidden="false" customHeight="true" outlineLevel="0" collapsed="false">
      <c r="A7" s="36" t="s">
        <v>143</v>
      </c>
      <c r="B7" s="35" t="s">
        <v>11</v>
      </c>
      <c r="C7" s="12" t="n">
        <v>16456692.28</v>
      </c>
      <c r="D7" s="37" t="s">
        <v>15</v>
      </c>
      <c r="E7" s="34" t="s">
        <v>144</v>
      </c>
      <c r="F7" s="12"/>
      <c r="G7" s="12"/>
      <c r="H7" s="12"/>
      <c r="I7" s="37" t="s">
        <v>17</v>
      </c>
      <c r="J7" s="34" t="s">
        <v>104</v>
      </c>
      <c r="K7" s="12" t="n">
        <f aca="false">SUM(K8:K9)</f>
        <v>15091088.28</v>
      </c>
      <c r="L7" s="12" t="n">
        <f aca="false">SUM(L8:L9)</f>
        <v>15091088.28</v>
      </c>
      <c r="M7" s="12"/>
    </row>
    <row r="8" customFormat="false" ht="15.4" hidden="false" customHeight="true" outlineLevel="0" collapsed="false">
      <c r="A8" s="36" t="s">
        <v>145</v>
      </c>
      <c r="B8" s="35" t="s">
        <v>20</v>
      </c>
      <c r="C8" s="12"/>
      <c r="D8" s="37" t="s">
        <v>21</v>
      </c>
      <c r="E8" s="34" t="s">
        <v>146</v>
      </c>
      <c r="F8" s="12"/>
      <c r="G8" s="12"/>
      <c r="H8" s="12"/>
      <c r="I8" s="37" t="s">
        <v>23</v>
      </c>
      <c r="J8" s="34" t="s">
        <v>109</v>
      </c>
      <c r="K8" s="12" t="n">
        <f aca="false">L8</f>
        <v>14853059.28</v>
      </c>
      <c r="L8" s="12" t="n">
        <v>14853059.28</v>
      </c>
      <c r="M8" s="12"/>
    </row>
    <row r="9" customFormat="false" ht="15.4" hidden="false" customHeight="true" outlineLevel="0" collapsed="false">
      <c r="A9" s="36"/>
      <c r="B9" s="35" t="s">
        <v>12</v>
      </c>
      <c r="C9" s="12"/>
      <c r="D9" s="37" t="s">
        <v>26</v>
      </c>
      <c r="E9" s="34" t="s">
        <v>147</v>
      </c>
      <c r="F9" s="12"/>
      <c r="G9" s="12"/>
      <c r="H9" s="12"/>
      <c r="I9" s="37" t="s">
        <v>28</v>
      </c>
      <c r="J9" s="34" t="s">
        <v>114</v>
      </c>
      <c r="K9" s="12" t="n">
        <f aca="false">L9</f>
        <v>238029</v>
      </c>
      <c r="L9" s="12" t="n">
        <v>238029</v>
      </c>
      <c r="M9" s="12"/>
    </row>
    <row r="10" customFormat="false" ht="15.4" hidden="false" customHeight="true" outlineLevel="0" collapsed="false">
      <c r="A10" s="36"/>
      <c r="B10" s="35" t="s">
        <v>31</v>
      </c>
      <c r="C10" s="12"/>
      <c r="D10" s="37" t="s">
        <v>32</v>
      </c>
      <c r="E10" s="34" t="s">
        <v>148</v>
      </c>
      <c r="F10" s="12"/>
      <c r="G10" s="12"/>
      <c r="H10" s="12"/>
      <c r="I10" s="37" t="s">
        <v>34</v>
      </c>
      <c r="J10" s="34" t="s">
        <v>119</v>
      </c>
      <c r="K10" s="12" t="n">
        <f aca="false">L10</f>
        <v>1365604</v>
      </c>
      <c r="L10" s="12" t="n">
        <v>1365604</v>
      </c>
      <c r="M10" s="12"/>
    </row>
    <row r="11" customFormat="false" ht="15.4" hidden="false" customHeight="true" outlineLevel="0" collapsed="false">
      <c r="A11" s="36"/>
      <c r="B11" s="35" t="s">
        <v>13</v>
      </c>
      <c r="C11" s="12"/>
      <c r="D11" s="37" t="s">
        <v>37</v>
      </c>
      <c r="E11" s="34" t="s">
        <v>149</v>
      </c>
      <c r="F11" s="12"/>
      <c r="G11" s="12"/>
      <c r="H11" s="12"/>
      <c r="I11" s="37" t="s">
        <v>39</v>
      </c>
      <c r="J11" s="34" t="s">
        <v>124</v>
      </c>
      <c r="K11" s="12" t="n">
        <f aca="false">L11</f>
        <v>0</v>
      </c>
      <c r="L11" s="12"/>
      <c r="M11" s="12"/>
    </row>
    <row r="12" customFormat="false" ht="15.4" hidden="false" customHeight="true" outlineLevel="0" collapsed="false">
      <c r="A12" s="36"/>
      <c r="B12" s="35" t="s">
        <v>42</v>
      </c>
      <c r="C12" s="12"/>
      <c r="D12" s="37" t="s">
        <v>43</v>
      </c>
      <c r="E12" s="34" t="s">
        <v>150</v>
      </c>
      <c r="F12" s="12"/>
      <c r="G12" s="12"/>
      <c r="H12" s="12"/>
      <c r="I12" s="37" t="s">
        <v>45</v>
      </c>
      <c r="J12" s="34" t="s">
        <v>128</v>
      </c>
      <c r="K12" s="12" t="n">
        <f aca="false">L12</f>
        <v>1365604</v>
      </c>
      <c r="L12" s="12" t="n">
        <v>1365604</v>
      </c>
      <c r="M12" s="12"/>
    </row>
    <row r="13" customFormat="false" ht="15.4" hidden="false" customHeight="true" outlineLevel="0" collapsed="false">
      <c r="A13" s="36"/>
      <c r="B13" s="35" t="s">
        <v>48</v>
      </c>
      <c r="C13" s="12"/>
      <c r="D13" s="37" t="s">
        <v>49</v>
      </c>
      <c r="E13" s="34" t="s">
        <v>16</v>
      </c>
      <c r="F13" s="12"/>
      <c r="G13" s="12"/>
      <c r="H13" s="12"/>
      <c r="I13" s="37"/>
      <c r="J13" s="34" t="s">
        <v>18</v>
      </c>
      <c r="K13" s="12" t="n">
        <f aca="false">L13</f>
        <v>0</v>
      </c>
      <c r="L13" s="12"/>
      <c r="M13" s="12"/>
    </row>
    <row r="14" customFormat="false" ht="15.4" hidden="false" customHeight="true" outlineLevel="0" collapsed="false">
      <c r="A14" s="36"/>
      <c r="B14" s="35" t="s">
        <v>53</v>
      </c>
      <c r="C14" s="12"/>
      <c r="D14" s="37" t="s">
        <v>54</v>
      </c>
      <c r="E14" s="34" t="s">
        <v>22</v>
      </c>
      <c r="F14" s="12"/>
      <c r="G14" s="12"/>
      <c r="H14" s="12"/>
      <c r="I14" s="37"/>
      <c r="J14" s="34" t="s">
        <v>24</v>
      </c>
      <c r="K14" s="12" t="n">
        <f aca="false">L14</f>
        <v>0</v>
      </c>
      <c r="L14" s="12"/>
      <c r="M14" s="12"/>
    </row>
    <row r="15" customFormat="false" ht="15.4" hidden="false" customHeight="true" outlineLevel="0" collapsed="false">
      <c r="A15" s="36"/>
      <c r="B15" s="35" t="s">
        <v>58</v>
      </c>
      <c r="C15" s="12"/>
      <c r="D15" s="13" t="s">
        <v>59</v>
      </c>
      <c r="E15" s="34" t="s">
        <v>27</v>
      </c>
      <c r="F15" s="12"/>
      <c r="G15" s="12"/>
      <c r="H15" s="12"/>
      <c r="I15" s="34"/>
      <c r="J15" s="34" t="s">
        <v>29</v>
      </c>
      <c r="K15" s="12" t="n">
        <f aca="false">L15</f>
        <v>0</v>
      </c>
      <c r="L15" s="12"/>
      <c r="M15" s="12"/>
    </row>
    <row r="16" customFormat="false" ht="15.4" hidden="false" customHeight="true" outlineLevel="0" collapsed="false">
      <c r="A16" s="36"/>
      <c r="B16" s="35" t="s">
        <v>63</v>
      </c>
      <c r="C16" s="12"/>
      <c r="D16" s="37" t="s">
        <v>64</v>
      </c>
      <c r="E16" s="34" t="s">
        <v>33</v>
      </c>
      <c r="F16" s="12"/>
      <c r="G16" s="12"/>
      <c r="H16" s="12"/>
      <c r="I16" s="37"/>
      <c r="J16" s="34" t="s">
        <v>35</v>
      </c>
      <c r="K16" s="12" t="n">
        <f aca="false">L16</f>
        <v>0</v>
      </c>
      <c r="L16" s="12"/>
      <c r="M16" s="12"/>
    </row>
    <row r="17" customFormat="false" ht="15.4" hidden="false" customHeight="true" outlineLevel="0" collapsed="false">
      <c r="A17" s="36"/>
      <c r="B17" s="35" t="s">
        <v>67</v>
      </c>
      <c r="C17" s="12"/>
      <c r="D17" s="37" t="s">
        <v>68</v>
      </c>
      <c r="E17" s="34" t="s">
        <v>38</v>
      </c>
      <c r="F17" s="12"/>
      <c r="G17" s="12"/>
      <c r="H17" s="12"/>
      <c r="I17" s="38" t="s">
        <v>70</v>
      </c>
      <c r="J17" s="34" t="s">
        <v>40</v>
      </c>
      <c r="K17" s="12"/>
      <c r="L17" s="16"/>
      <c r="M17" s="16"/>
    </row>
    <row r="18" customFormat="false" ht="15.4" hidden="false" customHeight="true" outlineLevel="0" collapsed="false">
      <c r="A18" s="36"/>
      <c r="B18" s="35" t="s">
        <v>72</v>
      </c>
      <c r="C18" s="12"/>
      <c r="D18" s="37" t="s">
        <v>73</v>
      </c>
      <c r="E18" s="34" t="s">
        <v>44</v>
      </c>
      <c r="F18" s="12" t="n">
        <v>18148227.91</v>
      </c>
      <c r="G18" s="12" t="n">
        <v>18148227.91</v>
      </c>
      <c r="H18" s="12"/>
      <c r="I18" s="37" t="s">
        <v>151</v>
      </c>
      <c r="J18" s="34" t="s">
        <v>46</v>
      </c>
      <c r="K18" s="12" t="n">
        <f aca="false">L18</f>
        <v>13333870</v>
      </c>
      <c r="L18" s="16" t="n">
        <v>13333870</v>
      </c>
      <c r="M18" s="16"/>
    </row>
    <row r="19" customFormat="false" ht="15.4" hidden="false" customHeight="true" outlineLevel="0" collapsed="false">
      <c r="A19" s="36"/>
      <c r="B19" s="35" t="s">
        <v>77</v>
      </c>
      <c r="C19" s="12"/>
      <c r="D19" s="37" t="s">
        <v>78</v>
      </c>
      <c r="E19" s="34" t="s">
        <v>50</v>
      </c>
      <c r="F19" s="12"/>
      <c r="G19" s="12"/>
      <c r="H19" s="12"/>
      <c r="I19" s="37" t="s">
        <v>152</v>
      </c>
      <c r="J19" s="34" t="s">
        <v>52</v>
      </c>
      <c r="K19" s="12" t="n">
        <f aca="false">L19</f>
        <v>788029</v>
      </c>
      <c r="L19" s="16" t="n">
        <v>788029</v>
      </c>
      <c r="M19" s="16"/>
    </row>
    <row r="20" customFormat="false" ht="15.4" hidden="false" customHeight="true" outlineLevel="0" collapsed="false">
      <c r="A20" s="36"/>
      <c r="B20" s="35" t="s">
        <v>82</v>
      </c>
      <c r="C20" s="12"/>
      <c r="D20" s="37" t="s">
        <v>83</v>
      </c>
      <c r="E20" s="34" t="s">
        <v>55</v>
      </c>
      <c r="F20" s="12"/>
      <c r="G20" s="12"/>
      <c r="H20" s="12"/>
      <c r="I20" s="37" t="s">
        <v>153</v>
      </c>
      <c r="J20" s="34" t="s">
        <v>57</v>
      </c>
      <c r="K20" s="12" t="n">
        <f aca="false">L20</f>
        <v>1519189.28</v>
      </c>
      <c r="L20" s="16" t="n">
        <v>1519189.28</v>
      </c>
      <c r="M20" s="16"/>
    </row>
    <row r="21" customFormat="false" ht="15.4" hidden="false" customHeight="true" outlineLevel="0" collapsed="false">
      <c r="A21" s="36"/>
      <c r="B21" s="35" t="s">
        <v>87</v>
      </c>
      <c r="C21" s="12"/>
      <c r="D21" s="37" t="s">
        <v>88</v>
      </c>
      <c r="E21" s="34" t="s">
        <v>60</v>
      </c>
      <c r="F21" s="12"/>
      <c r="G21" s="12"/>
      <c r="H21" s="12"/>
      <c r="I21" s="37" t="s">
        <v>154</v>
      </c>
      <c r="J21" s="34" t="s">
        <v>62</v>
      </c>
      <c r="K21" s="12" t="n">
        <f aca="false">L21</f>
        <v>765604</v>
      </c>
      <c r="L21" s="16" t="n">
        <v>765604</v>
      </c>
      <c r="M21" s="16"/>
    </row>
    <row r="22" customFormat="false" ht="15.4" hidden="false" customHeight="true" outlineLevel="0" collapsed="false">
      <c r="A22" s="36"/>
      <c r="B22" s="35" t="s">
        <v>92</v>
      </c>
      <c r="C22" s="12"/>
      <c r="D22" s="37" t="s">
        <v>93</v>
      </c>
      <c r="E22" s="34" t="s">
        <v>65</v>
      </c>
      <c r="F22" s="12"/>
      <c r="G22" s="12"/>
      <c r="H22" s="12"/>
      <c r="I22" s="37" t="s">
        <v>155</v>
      </c>
      <c r="J22" s="34" t="s">
        <v>66</v>
      </c>
      <c r="K22" s="12" t="n">
        <f aca="false">L22</f>
        <v>0</v>
      </c>
      <c r="L22" s="16"/>
      <c r="M22" s="16"/>
    </row>
    <row r="23" customFormat="false" ht="15.4" hidden="false" customHeight="true" outlineLevel="0" collapsed="false">
      <c r="A23" s="36"/>
      <c r="B23" s="35" t="s">
        <v>97</v>
      </c>
      <c r="C23" s="12"/>
      <c r="D23" s="37" t="s">
        <v>98</v>
      </c>
      <c r="E23" s="34" t="s">
        <v>69</v>
      </c>
      <c r="F23" s="12"/>
      <c r="G23" s="12"/>
      <c r="H23" s="12"/>
      <c r="I23" s="37" t="s">
        <v>156</v>
      </c>
      <c r="J23" s="34" t="s">
        <v>71</v>
      </c>
      <c r="K23" s="12" t="n">
        <f aca="false">L23</f>
        <v>0</v>
      </c>
      <c r="L23" s="16"/>
      <c r="M23" s="16"/>
    </row>
    <row r="24" customFormat="false" ht="15.4" hidden="false" customHeight="true" outlineLevel="0" collapsed="false">
      <c r="A24" s="36"/>
      <c r="B24" s="35" t="s">
        <v>102</v>
      </c>
      <c r="C24" s="12"/>
      <c r="D24" s="37" t="s">
        <v>103</v>
      </c>
      <c r="E24" s="34" t="s">
        <v>74</v>
      </c>
      <c r="F24" s="12"/>
      <c r="G24" s="12"/>
      <c r="H24" s="12"/>
      <c r="I24" s="37" t="s">
        <v>157</v>
      </c>
      <c r="J24" s="34" t="s">
        <v>76</v>
      </c>
      <c r="K24" s="12" t="n">
        <f aca="false">L24</f>
        <v>0</v>
      </c>
      <c r="L24" s="16"/>
      <c r="M24" s="16"/>
    </row>
    <row r="25" customFormat="false" ht="15.4" hidden="false" customHeight="true" outlineLevel="0" collapsed="false">
      <c r="A25" s="36"/>
      <c r="B25" s="35" t="s">
        <v>107</v>
      </c>
      <c r="C25" s="12"/>
      <c r="D25" s="37" t="s">
        <v>108</v>
      </c>
      <c r="E25" s="34" t="s">
        <v>79</v>
      </c>
      <c r="F25" s="12"/>
      <c r="G25" s="12"/>
      <c r="H25" s="12"/>
      <c r="I25" s="37" t="s">
        <v>158</v>
      </c>
      <c r="J25" s="34" t="s">
        <v>81</v>
      </c>
      <c r="K25" s="12" t="n">
        <f aca="false">L25</f>
        <v>50000</v>
      </c>
      <c r="L25" s="16" t="n">
        <v>50000</v>
      </c>
      <c r="M25" s="16"/>
    </row>
    <row r="26" customFormat="false" ht="15.4" hidden="false" customHeight="true" outlineLevel="0" collapsed="false">
      <c r="A26" s="36"/>
      <c r="B26" s="35" t="s">
        <v>112</v>
      </c>
      <c r="C26" s="12"/>
      <c r="D26" s="37" t="s">
        <v>113</v>
      </c>
      <c r="E26" s="34" t="s">
        <v>84</v>
      </c>
      <c r="F26" s="12"/>
      <c r="G26" s="12"/>
      <c r="H26" s="12"/>
      <c r="I26" s="37" t="s">
        <v>159</v>
      </c>
      <c r="J26" s="34" t="s">
        <v>86</v>
      </c>
      <c r="K26" s="12" t="n">
        <f aca="false">L26</f>
        <v>0</v>
      </c>
      <c r="L26" s="16"/>
      <c r="M26" s="16"/>
    </row>
    <row r="27" customFormat="false" ht="15.4" hidden="false" customHeight="true" outlineLevel="0" collapsed="false">
      <c r="A27" s="36"/>
      <c r="B27" s="35" t="s">
        <v>117</v>
      </c>
      <c r="C27" s="12"/>
      <c r="D27" s="37" t="s">
        <v>118</v>
      </c>
      <c r="E27" s="34" t="s">
        <v>89</v>
      </c>
      <c r="F27" s="12"/>
      <c r="G27" s="12"/>
      <c r="H27" s="12"/>
      <c r="I27" s="37" t="s">
        <v>160</v>
      </c>
      <c r="J27" s="34" t="s">
        <v>91</v>
      </c>
      <c r="K27" s="12" t="n">
        <f aca="false">L27</f>
        <v>0</v>
      </c>
      <c r="L27" s="16"/>
      <c r="M27" s="16"/>
    </row>
    <row r="28" customFormat="false" ht="15.4" hidden="false" customHeight="true" outlineLevel="0" collapsed="false">
      <c r="A28" s="36"/>
      <c r="B28" s="35" t="s">
        <v>122</v>
      </c>
      <c r="C28" s="12"/>
      <c r="D28" s="37" t="s">
        <v>123</v>
      </c>
      <c r="E28" s="34" t="s">
        <v>94</v>
      </c>
      <c r="F28" s="12"/>
      <c r="G28" s="12"/>
      <c r="H28" s="12"/>
      <c r="I28" s="37"/>
      <c r="J28" s="34" t="s">
        <v>96</v>
      </c>
      <c r="K28" s="12" t="n">
        <f aca="false">L28</f>
        <v>0</v>
      </c>
      <c r="L28" s="12"/>
      <c r="M28" s="12"/>
    </row>
    <row r="29" customFormat="false" ht="15.4" hidden="false" customHeight="true" outlineLevel="0" collapsed="false">
      <c r="A29" s="36"/>
      <c r="B29" s="35" t="s">
        <v>127</v>
      </c>
      <c r="C29" s="12"/>
      <c r="D29" s="37"/>
      <c r="E29" s="34" t="s">
        <v>99</v>
      </c>
      <c r="F29" s="12"/>
      <c r="G29" s="12"/>
      <c r="H29" s="12"/>
      <c r="I29" s="37"/>
      <c r="J29" s="34" t="s">
        <v>101</v>
      </c>
      <c r="K29" s="12" t="n">
        <f aca="false">L29</f>
        <v>0</v>
      </c>
      <c r="L29" s="12"/>
      <c r="M29" s="12"/>
    </row>
    <row r="30" customFormat="false" ht="15.4" hidden="false" customHeight="true" outlineLevel="0" collapsed="false">
      <c r="A30" s="39" t="s">
        <v>130</v>
      </c>
      <c r="B30" s="35" t="s">
        <v>131</v>
      </c>
      <c r="C30" s="12" t="n">
        <f aca="false">SUM(C7:C29)</f>
        <v>16456692.28</v>
      </c>
      <c r="D30" s="40" t="s">
        <v>132</v>
      </c>
      <c r="E30" s="40"/>
      <c r="F30" s="40"/>
      <c r="G30" s="40"/>
      <c r="H30" s="40"/>
      <c r="I30" s="40" t="s">
        <v>132</v>
      </c>
      <c r="J30" s="34" t="s">
        <v>106</v>
      </c>
      <c r="K30" s="12" t="n">
        <f aca="false">L30</f>
        <v>16456692.28</v>
      </c>
      <c r="L30" s="12" t="n">
        <f aca="false">L7+L10</f>
        <v>16456692.28</v>
      </c>
      <c r="M30" s="12"/>
    </row>
    <row r="31" customFormat="false" ht="15.4" hidden="false" customHeight="true" outlineLevel="0" collapsed="false">
      <c r="A31" s="21"/>
      <c r="B31" s="21"/>
      <c r="C31" s="21"/>
      <c r="D31" s="21"/>
      <c r="E31" s="23"/>
      <c r="F31" s="24"/>
      <c r="G31" s="22"/>
      <c r="H31" s="22"/>
      <c r="I31" s="24"/>
      <c r="J31" s="24"/>
      <c r="K31" s="24"/>
      <c r="L31" s="24"/>
      <c r="M31" s="24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41" t="s">
        <v>1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1</v>
      </c>
      <c r="H2" s="43"/>
      <c r="M2" s="44" t="s">
        <v>2</v>
      </c>
    </row>
    <row r="3" customFormat="false" ht="15.4" hidden="false" customHeight="true" outlineLevel="0" collapsed="false">
      <c r="A3" s="45" t="s">
        <v>5</v>
      </c>
      <c r="B3" s="45"/>
      <c r="C3" s="45"/>
      <c r="D3" s="45"/>
      <c r="E3" s="46" t="s">
        <v>130</v>
      </c>
      <c r="F3" s="46" t="s">
        <v>162</v>
      </c>
      <c r="G3" s="46" t="s">
        <v>163</v>
      </c>
      <c r="H3" s="46" t="s">
        <v>164</v>
      </c>
      <c r="I3" s="46" t="s">
        <v>165</v>
      </c>
      <c r="J3" s="46" t="s">
        <v>166</v>
      </c>
      <c r="K3" s="47" t="s">
        <v>167</v>
      </c>
      <c r="L3" s="47"/>
      <c r="M3" s="47"/>
    </row>
    <row r="4" customFormat="false" ht="15.4" hidden="false" customHeight="true" outlineLevel="0" collapsed="false">
      <c r="A4" s="48" t="s">
        <v>168</v>
      </c>
      <c r="B4" s="48"/>
      <c r="C4" s="48"/>
      <c r="D4" s="49" t="s">
        <v>169</v>
      </c>
      <c r="E4" s="46"/>
      <c r="F4" s="46"/>
      <c r="G4" s="46"/>
      <c r="H4" s="46"/>
      <c r="I4" s="46"/>
      <c r="J4" s="46"/>
      <c r="K4" s="50" t="s">
        <v>139</v>
      </c>
      <c r="L4" s="51" t="s">
        <v>170</v>
      </c>
      <c r="M4" s="51"/>
    </row>
    <row r="5" customFormat="false" ht="15.4" hidden="false" customHeight="true" outlineLevel="0" collapsed="false">
      <c r="A5" s="48"/>
      <c r="B5" s="48"/>
      <c r="C5" s="48"/>
      <c r="D5" s="49"/>
      <c r="E5" s="46"/>
      <c r="F5" s="46"/>
      <c r="G5" s="46"/>
      <c r="H5" s="46"/>
      <c r="I5" s="46"/>
      <c r="J5" s="46"/>
      <c r="K5" s="46"/>
      <c r="L5" s="50" t="s">
        <v>171</v>
      </c>
      <c r="M5" s="52" t="s">
        <v>172</v>
      </c>
    </row>
    <row r="6" customFormat="false" ht="15.4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6"/>
      <c r="K6" s="46"/>
      <c r="L6" s="46"/>
      <c r="M6" s="52"/>
    </row>
    <row r="7" customFormat="false" ht="15.4" hidden="false" customHeight="true" outlineLevel="0" collapsed="false">
      <c r="A7" s="53" t="s">
        <v>173</v>
      </c>
      <c r="B7" s="49" t="s">
        <v>174</v>
      </c>
      <c r="C7" s="49" t="s">
        <v>175</v>
      </c>
      <c r="D7" s="49" t="s">
        <v>10</v>
      </c>
      <c r="E7" s="54" t="s">
        <v>11</v>
      </c>
      <c r="F7" s="54" t="s">
        <v>20</v>
      </c>
      <c r="G7" s="54" t="s">
        <v>12</v>
      </c>
      <c r="H7" s="54" t="s">
        <v>31</v>
      </c>
      <c r="I7" s="54" t="s">
        <v>13</v>
      </c>
      <c r="J7" s="54" t="s">
        <v>42</v>
      </c>
      <c r="K7" s="54" t="s">
        <v>48</v>
      </c>
      <c r="L7" s="54" t="s">
        <v>53</v>
      </c>
      <c r="M7" s="55" t="s">
        <v>58</v>
      </c>
    </row>
    <row r="8" customFormat="false" ht="15.4" hidden="false" customHeight="true" outlineLevel="0" collapsed="false">
      <c r="A8" s="53"/>
      <c r="B8" s="49"/>
      <c r="C8" s="49"/>
      <c r="D8" s="49" t="s">
        <v>176</v>
      </c>
      <c r="E8" s="56" t="n">
        <f aca="false">F8</f>
        <v>16456692.28</v>
      </c>
      <c r="F8" s="56" t="n">
        <f aca="false">F9+F12</f>
        <v>16456692.28</v>
      </c>
      <c r="G8" s="57"/>
      <c r="H8" s="56"/>
      <c r="I8" s="57"/>
      <c r="J8" s="57"/>
      <c r="K8" s="57"/>
      <c r="L8" s="57"/>
      <c r="M8" s="58"/>
    </row>
    <row r="9" customFormat="false" ht="15.4" hidden="false" customHeight="true" outlineLevel="0" collapsed="false">
      <c r="A9" s="59" t="s">
        <v>177</v>
      </c>
      <c r="B9" s="59"/>
      <c r="C9" s="59"/>
      <c r="D9" s="60" t="s">
        <v>178</v>
      </c>
      <c r="E9" s="56" t="n">
        <f aca="false">F9</f>
        <v>15677389.28</v>
      </c>
      <c r="F9" s="56" t="n">
        <f aca="false">F10</f>
        <v>15677389.28</v>
      </c>
      <c r="G9" s="57"/>
      <c r="H9" s="56"/>
      <c r="I9" s="57"/>
      <c r="J9" s="57"/>
      <c r="K9" s="57"/>
      <c r="L9" s="57"/>
      <c r="M9" s="58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56" t="n">
        <f aca="false">SUM(E11:E11)</f>
        <v>15677389.28</v>
      </c>
      <c r="F10" s="56" t="n">
        <f aca="false">SUM(F11:F11)</f>
        <v>15677389.28</v>
      </c>
      <c r="G10" s="57"/>
      <c r="H10" s="56"/>
      <c r="I10" s="57"/>
      <c r="J10" s="57"/>
      <c r="K10" s="57"/>
      <c r="L10" s="57"/>
      <c r="M10" s="58"/>
    </row>
    <row r="11" customFormat="false" ht="15.4" hidden="false" customHeight="true" outlineLevel="0" collapsed="false">
      <c r="A11" s="59" t="s">
        <v>181</v>
      </c>
      <c r="B11" s="59"/>
      <c r="C11" s="59"/>
      <c r="D11" s="60" t="s">
        <v>182</v>
      </c>
      <c r="E11" s="56" t="n">
        <f aca="false">F11</f>
        <v>15677389.28</v>
      </c>
      <c r="F11" s="56" t="n">
        <f aca="false">16456692.28-F14</f>
        <v>15677389.28</v>
      </c>
      <c r="G11" s="57"/>
      <c r="H11" s="56"/>
      <c r="I11" s="57"/>
      <c r="J11" s="57"/>
      <c r="K11" s="57"/>
      <c r="L11" s="57"/>
      <c r="M11" s="58"/>
    </row>
    <row r="12" customFormat="false" ht="15.4" hidden="false" customHeight="true" outlineLevel="0" collapsed="false">
      <c r="A12" s="59" t="s">
        <v>183</v>
      </c>
      <c r="B12" s="59"/>
      <c r="C12" s="59"/>
      <c r="D12" s="60" t="s">
        <v>184</v>
      </c>
      <c r="E12" s="56" t="n">
        <f aca="false">SUM(E13)</f>
        <v>779303</v>
      </c>
      <c r="F12" s="56" t="n">
        <f aca="false">SUM(F13)</f>
        <v>779303</v>
      </c>
      <c r="G12" s="57"/>
      <c r="H12" s="56"/>
      <c r="I12" s="57"/>
      <c r="J12" s="57"/>
      <c r="K12" s="57"/>
      <c r="L12" s="57"/>
      <c r="M12" s="58"/>
    </row>
    <row r="13" customFormat="false" ht="15.4" hidden="false" customHeight="true" outlineLevel="0" collapsed="false">
      <c r="A13" s="59" t="s">
        <v>185</v>
      </c>
      <c r="B13" s="59"/>
      <c r="C13" s="59"/>
      <c r="D13" s="60" t="s">
        <v>186</v>
      </c>
      <c r="E13" s="56" t="n">
        <f aca="false">SUM(E14)</f>
        <v>779303</v>
      </c>
      <c r="F13" s="56" t="n">
        <f aca="false">SUM(F14)</f>
        <v>779303</v>
      </c>
      <c r="G13" s="57"/>
      <c r="H13" s="56"/>
      <c r="I13" s="57"/>
      <c r="J13" s="57"/>
      <c r="K13" s="57"/>
      <c r="L13" s="57"/>
      <c r="M13" s="58"/>
    </row>
    <row r="14" customFormat="false" ht="15.4" hidden="false" customHeight="true" outlineLevel="0" collapsed="false">
      <c r="A14" s="59" t="n">
        <v>2210201</v>
      </c>
      <c r="B14" s="59"/>
      <c r="C14" s="59"/>
      <c r="D14" s="60" t="s">
        <v>187</v>
      </c>
      <c r="E14" s="56" t="n">
        <f aca="false">F14</f>
        <v>779303</v>
      </c>
      <c r="F14" s="56" t="n">
        <f aca="false">124227+655076</f>
        <v>779303</v>
      </c>
      <c r="G14" s="57"/>
      <c r="H14" s="56"/>
      <c r="I14" s="57"/>
      <c r="J14" s="57"/>
      <c r="K14" s="57"/>
      <c r="L14" s="57"/>
      <c r="M14" s="58"/>
    </row>
    <row r="15" customFormat="false" ht="15.4" hidden="false" customHeight="true" outlineLevel="0" collapsed="false">
      <c r="A15" s="61"/>
      <c r="B15" s="61"/>
      <c r="C15" s="61"/>
      <c r="D15" s="61"/>
      <c r="E15" s="62"/>
      <c r="F15" s="62"/>
      <c r="G15" s="63"/>
      <c r="H15" s="62"/>
      <c r="I15" s="63"/>
      <c r="J15" s="63"/>
      <c r="K15" s="63"/>
      <c r="L15" s="63"/>
      <c r="M15" s="63"/>
    </row>
    <row r="16" customFormat="false" ht="14.25" hidden="false" customHeight="false" outlineLevel="0" collapsed="false">
      <c r="H16" s="43"/>
    </row>
  </sheetData>
  <mergeCells count="24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</cols>
  <sheetData>
    <row r="1" customFormat="false" ht="27" hidden="false" customHeight="false" outlineLevel="0" collapsed="false">
      <c r="A1" s="41" t="s">
        <v>1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1</v>
      </c>
      <c r="F2" s="43"/>
      <c r="J2" s="44" t="s">
        <v>2</v>
      </c>
    </row>
    <row r="3" customFormat="false" ht="15.4" hidden="false" customHeight="true" outlineLevel="0" collapsed="false">
      <c r="A3" s="45" t="s">
        <v>5</v>
      </c>
      <c r="B3" s="45"/>
      <c r="C3" s="45"/>
      <c r="D3" s="45"/>
      <c r="E3" s="46" t="s">
        <v>132</v>
      </c>
      <c r="F3" s="46" t="s">
        <v>189</v>
      </c>
      <c r="G3" s="46" t="s">
        <v>190</v>
      </c>
      <c r="H3" s="46" t="s">
        <v>191</v>
      </c>
      <c r="I3" s="46" t="s">
        <v>192</v>
      </c>
      <c r="J3" s="47" t="s">
        <v>193</v>
      </c>
    </row>
    <row r="4" customFormat="false" ht="15.4" hidden="false" customHeight="true" outlineLevel="0" collapsed="false">
      <c r="A4" s="48" t="s">
        <v>168</v>
      </c>
      <c r="B4" s="48"/>
      <c r="C4" s="48"/>
      <c r="D4" s="49" t="s">
        <v>169</v>
      </c>
      <c r="E4" s="46"/>
      <c r="F4" s="46"/>
      <c r="G4" s="46"/>
      <c r="H4" s="46"/>
      <c r="I4" s="46"/>
      <c r="J4" s="47"/>
    </row>
    <row r="5" customFormat="false" ht="15.4" hidden="false" customHeight="true" outlineLevel="0" collapsed="false">
      <c r="A5" s="48"/>
      <c r="B5" s="48"/>
      <c r="C5" s="48"/>
      <c r="D5" s="49"/>
      <c r="E5" s="46"/>
      <c r="F5" s="46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53" t="s">
        <v>173</v>
      </c>
      <c r="B7" s="49" t="s">
        <v>174</v>
      </c>
      <c r="C7" s="49" t="s">
        <v>175</v>
      </c>
      <c r="D7" s="49" t="s">
        <v>10</v>
      </c>
      <c r="E7" s="54" t="s">
        <v>11</v>
      </c>
      <c r="F7" s="54" t="s">
        <v>20</v>
      </c>
      <c r="G7" s="54" t="s">
        <v>12</v>
      </c>
      <c r="H7" s="54" t="s">
        <v>31</v>
      </c>
      <c r="I7" s="54" t="s">
        <v>13</v>
      </c>
      <c r="J7" s="55" t="s">
        <v>42</v>
      </c>
    </row>
    <row r="8" customFormat="false" ht="15.4" hidden="false" customHeight="true" outlineLevel="0" collapsed="false">
      <c r="A8" s="53"/>
      <c r="B8" s="49"/>
      <c r="C8" s="49"/>
      <c r="D8" s="49" t="s">
        <v>176</v>
      </c>
      <c r="E8" s="56" t="n">
        <f aca="false">SUM(F8:J8)</f>
        <v>16456692.28</v>
      </c>
      <c r="F8" s="56" t="n">
        <f aca="false">F9+F12</f>
        <v>15091088.28</v>
      </c>
      <c r="G8" s="56" t="n">
        <f aca="false">G9</f>
        <v>1365604</v>
      </c>
      <c r="H8" s="56"/>
      <c r="I8" s="57"/>
      <c r="J8" s="58"/>
    </row>
    <row r="9" customFormat="false" ht="15.4" hidden="false" customHeight="true" outlineLevel="0" collapsed="false">
      <c r="A9" s="59" t="s">
        <v>177</v>
      </c>
      <c r="B9" s="59"/>
      <c r="C9" s="59"/>
      <c r="D9" s="60" t="s">
        <v>178</v>
      </c>
      <c r="E9" s="56" t="n">
        <f aca="false">SUM(F9:J9)</f>
        <v>15677389.28</v>
      </c>
      <c r="F9" s="56" t="n">
        <f aca="false">F10</f>
        <v>14311785.28</v>
      </c>
      <c r="G9" s="56" t="n">
        <f aca="false">G10</f>
        <v>1365604</v>
      </c>
      <c r="H9" s="56"/>
      <c r="I9" s="57"/>
      <c r="J9" s="58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56" t="n">
        <f aca="false">SUM(F10:J10)</f>
        <v>15677389.28</v>
      </c>
      <c r="F10" s="56" t="n">
        <f aca="false">SUM(F11:F11)</f>
        <v>14311785.28</v>
      </c>
      <c r="G10" s="56" t="n">
        <f aca="false">SUM(G11:G11)</f>
        <v>1365604</v>
      </c>
      <c r="H10" s="56"/>
      <c r="I10" s="57"/>
      <c r="J10" s="58"/>
    </row>
    <row r="11" customFormat="false" ht="15.4" hidden="false" customHeight="true" outlineLevel="0" collapsed="false">
      <c r="A11" s="59" t="s">
        <v>181</v>
      </c>
      <c r="B11" s="59"/>
      <c r="C11" s="59"/>
      <c r="D11" s="60" t="s">
        <v>182</v>
      </c>
      <c r="E11" s="56" t="n">
        <f aca="false">SUM(F11:J11)</f>
        <v>15677389.28</v>
      </c>
      <c r="F11" s="56" t="n">
        <f aca="false">16456692.28-F14-G11</f>
        <v>14311785.28</v>
      </c>
      <c r="G11" s="56" t="n">
        <v>1365604</v>
      </c>
      <c r="H11" s="56"/>
      <c r="I11" s="57"/>
      <c r="J11" s="58"/>
    </row>
    <row r="12" customFormat="false" ht="15.4" hidden="false" customHeight="true" outlineLevel="0" collapsed="false">
      <c r="A12" s="59" t="s">
        <v>183</v>
      </c>
      <c r="B12" s="59"/>
      <c r="C12" s="59"/>
      <c r="D12" s="60" t="s">
        <v>184</v>
      </c>
      <c r="E12" s="56" t="n">
        <f aca="false">SUM(F12:J12)</f>
        <v>779303</v>
      </c>
      <c r="F12" s="56" t="n">
        <f aca="false">SUM(F13)</f>
        <v>779303</v>
      </c>
      <c r="G12" s="56"/>
      <c r="H12" s="56"/>
      <c r="I12" s="57"/>
      <c r="J12" s="58"/>
    </row>
    <row r="13" customFormat="false" ht="15.4" hidden="false" customHeight="true" outlineLevel="0" collapsed="false">
      <c r="A13" s="59" t="s">
        <v>185</v>
      </c>
      <c r="B13" s="59"/>
      <c r="C13" s="59"/>
      <c r="D13" s="60" t="s">
        <v>186</v>
      </c>
      <c r="E13" s="56" t="n">
        <f aca="false">SUM(F13:J13)</f>
        <v>779303</v>
      </c>
      <c r="F13" s="56" t="n">
        <f aca="false">SUM(F14)</f>
        <v>779303</v>
      </c>
      <c r="G13" s="56"/>
      <c r="H13" s="56"/>
      <c r="I13" s="57"/>
      <c r="J13" s="58"/>
    </row>
    <row r="14" customFormat="false" ht="15.4" hidden="false" customHeight="true" outlineLevel="0" collapsed="false">
      <c r="A14" s="59" t="n">
        <v>2210201</v>
      </c>
      <c r="B14" s="59"/>
      <c r="C14" s="59"/>
      <c r="D14" s="60" t="s">
        <v>187</v>
      </c>
      <c r="E14" s="56" t="n">
        <f aca="false">SUM(F14:J14)</f>
        <v>779303</v>
      </c>
      <c r="F14" s="56" t="n">
        <v>779303</v>
      </c>
      <c r="G14" s="56"/>
      <c r="H14" s="56"/>
      <c r="I14" s="57"/>
      <c r="J14" s="58"/>
    </row>
  </sheetData>
  <mergeCells count="1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8" min="7" style="0" width="15.41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7.56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6" min="15" style="0" width="12.85"/>
    <col collapsed="false" customWidth="true" hidden="false" outlineLevel="0" max="22" min="17" style="0" width="6.28"/>
    <col collapsed="false" customWidth="true" hidden="false" outlineLevel="0" max="23" min="23" style="0" width="11.56"/>
    <col collapsed="false" customWidth="true" hidden="false" outlineLevel="0" max="25" min="24" style="0" width="8.28"/>
    <col collapsed="false" customWidth="true" hidden="false" outlineLevel="0" max="26" min="26" style="0" width="9.99"/>
    <col collapsed="false" customWidth="true" hidden="false" outlineLevel="0" max="27" min="27" style="0" width="13.7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12.56"/>
    <col collapsed="false" customWidth="true" hidden="false" outlineLevel="0" max="37" min="31" style="0" width="7.99"/>
    <col collapsed="false" customWidth="true" hidden="false" outlineLevel="0" max="39" min="38" style="0" width="10.85"/>
    <col collapsed="false" customWidth="true" hidden="false" outlineLevel="0" max="42" min="40" style="0" width="8.85"/>
    <col collapsed="false" customWidth="true" hidden="false" outlineLevel="0" max="43" min="43" style="0" width="16.28"/>
    <col collapsed="false" customWidth="true" hidden="false" outlineLevel="0" max="44" min="44" style="0" width="7.99"/>
    <col collapsed="false" customWidth="true" hidden="false" outlineLevel="0" max="45" min="45" style="0" width="12.85"/>
    <col collapsed="false" customWidth="true" hidden="false" outlineLevel="0" max="46" min="46" style="0" width="9.85"/>
    <col collapsed="false" customWidth="true" hidden="false" outlineLevel="0" max="48" min="47" style="0" width="13.85"/>
    <col collapsed="false" customWidth="true" hidden="false" outlineLevel="0" max="53" min="49" style="0" width="6.13"/>
    <col collapsed="false" customWidth="true" hidden="false" outlineLevel="0" max="54" min="54" style="0" width="12.85"/>
    <col collapsed="false" customWidth="true" hidden="false" outlineLevel="0" max="56" min="55" style="0" width="6.13"/>
    <col collapsed="false" customWidth="true" hidden="false" outlineLevel="0" max="57" min="57" style="0" width="12.56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11.42"/>
    <col collapsed="false" customWidth="true" hidden="false" outlineLevel="0" max="70" min="70" style="0" width="9.28"/>
    <col collapsed="false" customWidth="true" hidden="false" outlineLevel="0" max="71" min="71" style="0" width="12.14"/>
    <col collapsed="false" customWidth="true" hidden="false" outlineLevel="0" max="73" min="72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12.56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41" t="s">
        <v>1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15" hidden="false" customHeight="false" outlineLevel="0" collapsed="false">
      <c r="A2" s="42" t="s">
        <v>195</v>
      </c>
      <c r="AZ2" s="43"/>
      <c r="CY2" s="44" t="s">
        <v>2</v>
      </c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46" t="s">
        <v>176</v>
      </c>
      <c r="F3" s="65" t="s">
        <v>196</v>
      </c>
      <c r="G3" s="65"/>
      <c r="H3" s="65"/>
      <c r="I3" s="65"/>
      <c r="J3" s="65"/>
      <c r="K3" s="65"/>
      <c r="L3" s="65"/>
      <c r="M3" s="65"/>
      <c r="N3" s="65"/>
      <c r="O3" s="65" t="s">
        <v>197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 t="s">
        <v>198</v>
      </c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 t="s">
        <v>199</v>
      </c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 t="s">
        <v>200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 t="s">
        <v>201</v>
      </c>
      <c r="CG3" s="65"/>
      <c r="CH3" s="65"/>
      <c r="CI3" s="65"/>
      <c r="CJ3" s="65"/>
      <c r="CK3" s="65" t="s">
        <v>202</v>
      </c>
      <c r="CL3" s="65"/>
      <c r="CM3" s="65"/>
      <c r="CN3" s="65"/>
      <c r="CO3" s="65"/>
      <c r="CP3" s="65"/>
      <c r="CQ3" s="65"/>
      <c r="CR3" s="65" t="s">
        <v>203</v>
      </c>
      <c r="CS3" s="65"/>
      <c r="CT3" s="65"/>
      <c r="CU3" s="65" t="s">
        <v>204</v>
      </c>
      <c r="CV3" s="65"/>
      <c r="CW3" s="65"/>
      <c r="CX3" s="65"/>
      <c r="CY3" s="47" t="s">
        <v>205</v>
      </c>
    </row>
    <row r="4" customFormat="false" ht="15.4" hidden="false" customHeight="true" outlineLevel="0" collapsed="false">
      <c r="A4" s="48" t="s">
        <v>168</v>
      </c>
      <c r="B4" s="48"/>
      <c r="C4" s="48"/>
      <c r="D4" s="50" t="s">
        <v>169</v>
      </c>
      <c r="E4" s="46"/>
      <c r="F4" s="50" t="s">
        <v>139</v>
      </c>
      <c r="G4" s="50" t="s">
        <v>206</v>
      </c>
      <c r="H4" s="50" t="s">
        <v>207</v>
      </c>
      <c r="I4" s="50" t="s">
        <v>208</v>
      </c>
      <c r="J4" s="50" t="s">
        <v>209</v>
      </c>
      <c r="K4" s="50" t="s">
        <v>210</v>
      </c>
      <c r="L4" s="50" t="s">
        <v>211</v>
      </c>
      <c r="M4" s="50" t="s">
        <v>212</v>
      </c>
      <c r="N4" s="50" t="s">
        <v>213</v>
      </c>
      <c r="O4" s="50" t="s">
        <v>139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0" t="s">
        <v>223</v>
      </c>
      <c r="Z4" s="50" t="s">
        <v>224</v>
      </c>
      <c r="AA4" s="50" t="s">
        <v>225</v>
      </c>
      <c r="AB4" s="50" t="s">
        <v>226</v>
      </c>
      <c r="AC4" s="50" t="s">
        <v>227</v>
      </c>
      <c r="AD4" s="50" t="s">
        <v>228</v>
      </c>
      <c r="AE4" s="50" t="s">
        <v>229</v>
      </c>
      <c r="AF4" s="50" t="s">
        <v>230</v>
      </c>
      <c r="AG4" s="50" t="s">
        <v>231</v>
      </c>
      <c r="AH4" s="50" t="s">
        <v>232</v>
      </c>
      <c r="AI4" s="50" t="s">
        <v>233</v>
      </c>
      <c r="AJ4" s="50" t="s">
        <v>234</v>
      </c>
      <c r="AK4" s="50" t="s">
        <v>235</v>
      </c>
      <c r="AL4" s="50" t="s">
        <v>236</v>
      </c>
      <c r="AM4" s="50" t="s">
        <v>237</v>
      </c>
      <c r="AN4" s="50" t="s">
        <v>238</v>
      </c>
      <c r="AO4" s="50" t="s">
        <v>239</v>
      </c>
      <c r="AP4" s="50" t="s">
        <v>240</v>
      </c>
      <c r="AQ4" s="50" t="s">
        <v>139</v>
      </c>
      <c r="AR4" s="50" t="s">
        <v>241</v>
      </c>
      <c r="AS4" s="50" t="s">
        <v>242</v>
      </c>
      <c r="AT4" s="50" t="s">
        <v>243</v>
      </c>
      <c r="AU4" s="50" t="s">
        <v>244</v>
      </c>
      <c r="AV4" s="50" t="s">
        <v>245</v>
      </c>
      <c r="AW4" s="50" t="s">
        <v>246</v>
      </c>
      <c r="AX4" s="50" t="s">
        <v>247</v>
      </c>
      <c r="AY4" s="50" t="s">
        <v>248</v>
      </c>
      <c r="AZ4" s="50" t="s">
        <v>249</v>
      </c>
      <c r="BA4" s="50" t="s">
        <v>250</v>
      </c>
      <c r="BB4" s="50" t="s">
        <v>187</v>
      </c>
      <c r="BC4" s="50" t="s">
        <v>251</v>
      </c>
      <c r="BD4" s="50" t="s">
        <v>252</v>
      </c>
      <c r="BE4" s="50" t="s">
        <v>253</v>
      </c>
      <c r="BF4" s="50" t="s">
        <v>139</v>
      </c>
      <c r="BG4" s="50" t="s">
        <v>254</v>
      </c>
      <c r="BH4" s="50" t="s">
        <v>255</v>
      </c>
      <c r="BI4" s="50" t="s">
        <v>256</v>
      </c>
      <c r="BJ4" s="50" t="s">
        <v>257</v>
      </c>
      <c r="BK4" s="50" t="s">
        <v>258</v>
      </c>
      <c r="BL4" s="50" t="s">
        <v>259</v>
      </c>
      <c r="BM4" s="50" t="s">
        <v>260</v>
      </c>
      <c r="BN4" s="50" t="s">
        <v>261</v>
      </c>
      <c r="BO4" s="50" t="s">
        <v>262</v>
      </c>
      <c r="BP4" s="50" t="s">
        <v>263</v>
      </c>
      <c r="BQ4" s="50" t="s">
        <v>139</v>
      </c>
      <c r="BR4" s="50" t="s">
        <v>254</v>
      </c>
      <c r="BS4" s="50" t="s">
        <v>255</v>
      </c>
      <c r="BT4" s="50" t="s">
        <v>256</v>
      </c>
      <c r="BU4" s="50" t="s">
        <v>257</v>
      </c>
      <c r="BV4" s="50" t="s">
        <v>258</v>
      </c>
      <c r="BW4" s="50" t="s">
        <v>259</v>
      </c>
      <c r="BX4" s="50" t="s">
        <v>260</v>
      </c>
      <c r="BY4" s="50" t="s">
        <v>264</v>
      </c>
      <c r="BZ4" s="50" t="s">
        <v>265</v>
      </c>
      <c r="CA4" s="50" t="s">
        <v>266</v>
      </c>
      <c r="CB4" s="50" t="s">
        <v>267</v>
      </c>
      <c r="CC4" s="50" t="s">
        <v>261</v>
      </c>
      <c r="CD4" s="50" t="s">
        <v>262</v>
      </c>
      <c r="CE4" s="50" t="s">
        <v>200</v>
      </c>
      <c r="CF4" s="50" t="s">
        <v>139</v>
      </c>
      <c r="CG4" s="50" t="s">
        <v>268</v>
      </c>
      <c r="CH4" s="50" t="s">
        <v>269</v>
      </c>
      <c r="CI4" s="50" t="s">
        <v>270</v>
      </c>
      <c r="CJ4" s="50" t="s">
        <v>271</v>
      </c>
      <c r="CK4" s="50" t="s">
        <v>139</v>
      </c>
      <c r="CL4" s="50" t="s">
        <v>272</v>
      </c>
      <c r="CM4" s="50" t="s">
        <v>273</v>
      </c>
      <c r="CN4" s="50" t="s">
        <v>274</v>
      </c>
      <c r="CO4" s="50" t="s">
        <v>275</v>
      </c>
      <c r="CP4" s="50" t="s">
        <v>276</v>
      </c>
      <c r="CQ4" s="50" t="s">
        <v>277</v>
      </c>
      <c r="CR4" s="50" t="s">
        <v>139</v>
      </c>
      <c r="CS4" s="50" t="s">
        <v>278</v>
      </c>
      <c r="CT4" s="50" t="s">
        <v>279</v>
      </c>
      <c r="CU4" s="50" t="s">
        <v>139</v>
      </c>
      <c r="CV4" s="50" t="s">
        <v>280</v>
      </c>
      <c r="CW4" s="50" t="s">
        <v>281</v>
      </c>
      <c r="CX4" s="50" t="s">
        <v>282</v>
      </c>
      <c r="CY4" s="47"/>
    </row>
    <row r="5" customFormat="false" ht="15.4" hidden="false" customHeight="true" outlineLevel="0" collapsed="false">
      <c r="A5" s="48"/>
      <c r="B5" s="48"/>
      <c r="C5" s="48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47"/>
    </row>
    <row r="6" customFormat="false" ht="15.4" hidden="false" customHeight="true" outlineLevel="0" collapsed="false">
      <c r="A6" s="48"/>
      <c r="B6" s="48"/>
      <c r="C6" s="48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47"/>
    </row>
    <row r="7" customFormat="false" ht="15.4" hidden="false" customHeight="true" outlineLevel="0" collapsed="false">
      <c r="A7" s="48" t="s">
        <v>173</v>
      </c>
      <c r="B7" s="50" t="s">
        <v>174</v>
      </c>
      <c r="C7" s="50" t="s">
        <v>175</v>
      </c>
      <c r="D7" s="50" t="s">
        <v>10</v>
      </c>
      <c r="E7" s="54" t="s">
        <v>11</v>
      </c>
      <c r="F7" s="54" t="s">
        <v>20</v>
      </c>
      <c r="G7" s="54" t="s">
        <v>12</v>
      </c>
      <c r="H7" s="54" t="s">
        <v>31</v>
      </c>
      <c r="I7" s="54" t="s">
        <v>13</v>
      </c>
      <c r="J7" s="54" t="s">
        <v>42</v>
      </c>
      <c r="K7" s="54" t="s">
        <v>48</v>
      </c>
      <c r="L7" s="54" t="s">
        <v>53</v>
      </c>
      <c r="M7" s="54" t="s">
        <v>58</v>
      </c>
      <c r="N7" s="54" t="s">
        <v>63</v>
      </c>
      <c r="O7" s="54" t="s">
        <v>67</v>
      </c>
      <c r="P7" s="54" t="s">
        <v>72</v>
      </c>
      <c r="Q7" s="54" t="s">
        <v>77</v>
      </c>
      <c r="R7" s="54" t="s">
        <v>82</v>
      </c>
      <c r="S7" s="54" t="s">
        <v>87</v>
      </c>
      <c r="T7" s="54" t="s">
        <v>92</v>
      </c>
      <c r="U7" s="54" t="s">
        <v>97</v>
      </c>
      <c r="V7" s="54" t="s">
        <v>102</v>
      </c>
      <c r="W7" s="54" t="s">
        <v>107</v>
      </c>
      <c r="X7" s="54" t="s">
        <v>112</v>
      </c>
      <c r="Y7" s="54" t="s">
        <v>117</v>
      </c>
      <c r="Z7" s="54" t="s">
        <v>122</v>
      </c>
      <c r="AA7" s="54" t="s">
        <v>127</v>
      </c>
      <c r="AB7" s="54" t="s">
        <v>131</v>
      </c>
      <c r="AC7" s="54" t="s">
        <v>283</v>
      </c>
      <c r="AD7" s="54" t="s">
        <v>284</v>
      </c>
      <c r="AE7" s="54" t="s">
        <v>285</v>
      </c>
      <c r="AF7" s="54" t="s">
        <v>286</v>
      </c>
      <c r="AG7" s="54" t="s">
        <v>287</v>
      </c>
      <c r="AH7" s="54" t="s">
        <v>288</v>
      </c>
      <c r="AI7" s="54" t="s">
        <v>144</v>
      </c>
      <c r="AJ7" s="54" t="s">
        <v>146</v>
      </c>
      <c r="AK7" s="54" t="s">
        <v>147</v>
      </c>
      <c r="AL7" s="54" t="s">
        <v>148</v>
      </c>
      <c r="AM7" s="54" t="s">
        <v>149</v>
      </c>
      <c r="AN7" s="54" t="s">
        <v>150</v>
      </c>
      <c r="AO7" s="54" t="s">
        <v>16</v>
      </c>
      <c r="AP7" s="54" t="s">
        <v>22</v>
      </c>
      <c r="AQ7" s="54" t="s">
        <v>27</v>
      </c>
      <c r="AR7" s="54" t="s">
        <v>33</v>
      </c>
      <c r="AS7" s="54" t="s">
        <v>38</v>
      </c>
      <c r="AT7" s="54" t="s">
        <v>44</v>
      </c>
      <c r="AU7" s="54" t="s">
        <v>50</v>
      </c>
      <c r="AV7" s="54" t="s">
        <v>55</v>
      </c>
      <c r="AW7" s="54" t="s">
        <v>60</v>
      </c>
      <c r="AX7" s="54" t="s">
        <v>65</v>
      </c>
      <c r="AY7" s="54" t="s">
        <v>69</v>
      </c>
      <c r="AZ7" s="54" t="s">
        <v>74</v>
      </c>
      <c r="BA7" s="54" t="s">
        <v>79</v>
      </c>
      <c r="BB7" s="54" t="s">
        <v>84</v>
      </c>
      <c r="BC7" s="54" t="s">
        <v>89</v>
      </c>
      <c r="BD7" s="54" t="s">
        <v>94</v>
      </c>
      <c r="BE7" s="54" t="s">
        <v>99</v>
      </c>
      <c r="BF7" s="54" t="s">
        <v>104</v>
      </c>
      <c r="BG7" s="54" t="s">
        <v>109</v>
      </c>
      <c r="BH7" s="54" t="s">
        <v>114</v>
      </c>
      <c r="BI7" s="54" t="s">
        <v>119</v>
      </c>
      <c r="BJ7" s="54" t="s">
        <v>124</v>
      </c>
      <c r="BK7" s="54" t="s">
        <v>128</v>
      </c>
      <c r="BL7" s="54" t="s">
        <v>18</v>
      </c>
      <c r="BM7" s="54" t="s">
        <v>24</v>
      </c>
      <c r="BN7" s="54" t="s">
        <v>29</v>
      </c>
      <c r="BO7" s="54" t="s">
        <v>35</v>
      </c>
      <c r="BP7" s="54" t="s">
        <v>40</v>
      </c>
      <c r="BQ7" s="54" t="s">
        <v>46</v>
      </c>
      <c r="BR7" s="54" t="s">
        <v>52</v>
      </c>
      <c r="BS7" s="54" t="s">
        <v>57</v>
      </c>
      <c r="BT7" s="54" t="s">
        <v>62</v>
      </c>
      <c r="BU7" s="54" t="s">
        <v>66</v>
      </c>
      <c r="BV7" s="54" t="s">
        <v>71</v>
      </c>
      <c r="BW7" s="54" t="s">
        <v>76</v>
      </c>
      <c r="BX7" s="54" t="s">
        <v>81</v>
      </c>
      <c r="BY7" s="54" t="s">
        <v>86</v>
      </c>
      <c r="BZ7" s="54" t="s">
        <v>91</v>
      </c>
      <c r="CA7" s="54" t="s">
        <v>96</v>
      </c>
      <c r="CB7" s="54" t="s">
        <v>101</v>
      </c>
      <c r="CC7" s="54" t="s">
        <v>106</v>
      </c>
      <c r="CD7" s="54" t="s">
        <v>111</v>
      </c>
      <c r="CE7" s="54" t="s">
        <v>116</v>
      </c>
      <c r="CF7" s="54" t="s">
        <v>121</v>
      </c>
      <c r="CG7" s="54" t="s">
        <v>126</v>
      </c>
      <c r="CH7" s="54" t="s">
        <v>129</v>
      </c>
      <c r="CI7" s="54" t="s">
        <v>133</v>
      </c>
      <c r="CJ7" s="54" t="s">
        <v>289</v>
      </c>
      <c r="CK7" s="54" t="s">
        <v>290</v>
      </c>
      <c r="CL7" s="54" t="s">
        <v>291</v>
      </c>
      <c r="CM7" s="54" t="s">
        <v>292</v>
      </c>
      <c r="CN7" s="54" t="s">
        <v>293</v>
      </c>
      <c r="CO7" s="54" t="s">
        <v>294</v>
      </c>
      <c r="CP7" s="54" t="s">
        <v>295</v>
      </c>
      <c r="CQ7" s="54" t="s">
        <v>296</v>
      </c>
      <c r="CR7" s="54" t="s">
        <v>297</v>
      </c>
      <c r="CS7" s="54" t="s">
        <v>298</v>
      </c>
      <c r="CT7" s="54" t="s">
        <v>299</v>
      </c>
      <c r="CU7" s="54" t="s">
        <v>300</v>
      </c>
      <c r="CV7" s="54" t="s">
        <v>301</v>
      </c>
      <c r="CW7" s="54" t="s">
        <v>302</v>
      </c>
      <c r="CX7" s="54" t="s">
        <v>303</v>
      </c>
      <c r="CY7" s="55" t="s">
        <v>304</v>
      </c>
    </row>
    <row r="8" s="68" customFormat="true" ht="15.4" hidden="false" customHeight="true" outlineLevel="0" collapsed="false">
      <c r="A8" s="48"/>
      <c r="B8" s="50"/>
      <c r="C8" s="50"/>
      <c r="D8" s="66" t="s">
        <v>176</v>
      </c>
      <c r="E8" s="56" t="n">
        <f aca="false">E9+E12</f>
        <v>16456692.28</v>
      </c>
      <c r="F8" s="56" t="n">
        <f aca="false">F9+F12</f>
        <v>13333870</v>
      </c>
      <c r="G8" s="56" t="n">
        <f aca="false">G9+G12</f>
        <v>5168348</v>
      </c>
      <c r="H8" s="56" t="n">
        <f aca="false">H9+H12</f>
        <v>2141891</v>
      </c>
      <c r="I8" s="56" t="n">
        <f aca="false">I9+I12</f>
        <v>430696</v>
      </c>
      <c r="J8" s="56" t="n">
        <f aca="false">J9+J12</f>
        <v>2635109</v>
      </c>
      <c r="K8" s="56" t="n">
        <f aca="false">K9+K12</f>
        <v>0</v>
      </c>
      <c r="L8" s="56" t="n">
        <f aca="false">L9+L12</f>
        <v>0</v>
      </c>
      <c r="M8" s="56" t="n">
        <f aca="false">M9+M12</f>
        <v>2653846</v>
      </c>
      <c r="N8" s="56" t="n">
        <f aca="false">N9+N12</f>
        <v>303980</v>
      </c>
      <c r="O8" s="56" t="n">
        <f aca="false">O9+O12</f>
        <v>788029</v>
      </c>
      <c r="P8" s="56" t="n">
        <f aca="false">P9+P12</f>
        <v>694200</v>
      </c>
      <c r="Q8" s="56" t="n">
        <f aca="false">Q9+Q12</f>
        <v>0</v>
      </c>
      <c r="R8" s="56" t="n">
        <f aca="false">R9+R12</f>
        <v>0</v>
      </c>
      <c r="S8" s="56" t="n">
        <f aca="false">S9+S12</f>
        <v>0</v>
      </c>
      <c r="T8" s="56" t="n">
        <f aca="false">T9+T12</f>
        <v>0</v>
      </c>
      <c r="U8" s="56" t="n">
        <f aca="false">U9+U12</f>
        <v>0</v>
      </c>
      <c r="V8" s="56" t="n">
        <f aca="false">V9+V12</f>
        <v>0</v>
      </c>
      <c r="W8" s="56" t="n">
        <f aca="false">W9+W12</f>
        <v>45969</v>
      </c>
      <c r="X8" s="56" t="n">
        <f aca="false">X9+X12</f>
        <v>0</v>
      </c>
      <c r="Y8" s="56" t="n">
        <f aca="false">Y9+Y12</f>
        <v>0</v>
      </c>
      <c r="Z8" s="56" t="n">
        <f aca="false">Z9+Z12</f>
        <v>0</v>
      </c>
      <c r="AA8" s="56" t="n">
        <f aca="false">AA9+AA12</f>
        <v>0</v>
      </c>
      <c r="AB8" s="56" t="n">
        <f aca="false">AB9+AB12</f>
        <v>0</v>
      </c>
      <c r="AC8" s="56" t="n">
        <f aca="false">AC9+AC12</f>
        <v>0</v>
      </c>
      <c r="AD8" s="56" t="n">
        <f aca="false">AD9+AD12</f>
        <v>0</v>
      </c>
      <c r="AE8" s="56" t="n">
        <f aca="false">AE9+AE12</f>
        <v>0</v>
      </c>
      <c r="AF8" s="56" t="n">
        <f aca="false">AF9+AF12</f>
        <v>0</v>
      </c>
      <c r="AG8" s="56" t="n">
        <f aca="false">AG9+AG12</f>
        <v>0</v>
      </c>
      <c r="AH8" s="56" t="n">
        <f aca="false">AH9+AH12</f>
        <v>0</v>
      </c>
      <c r="AI8" s="56" t="n">
        <f aca="false">AI9+AI12</f>
        <v>0</v>
      </c>
      <c r="AJ8" s="56" t="n">
        <f aca="false">AJ9+AJ12</f>
        <v>0</v>
      </c>
      <c r="AK8" s="56" t="n">
        <f aca="false">AK9+AK12</f>
        <v>0</v>
      </c>
      <c r="AL8" s="56" t="n">
        <f aca="false">AL9+AL12</f>
        <v>7860</v>
      </c>
      <c r="AM8" s="56" t="n">
        <f aca="false">AM9+AM12</f>
        <v>40000</v>
      </c>
      <c r="AN8" s="56" t="n">
        <f aca="false">AN9+AN12</f>
        <v>0</v>
      </c>
      <c r="AO8" s="56" t="n">
        <f aca="false">AO9+AO12</f>
        <v>0</v>
      </c>
      <c r="AP8" s="56" t="n">
        <f aca="false">AP9+AP12</f>
        <v>0</v>
      </c>
      <c r="AQ8" s="56" t="n">
        <f aca="false">AQ9+AQ12</f>
        <v>1519189.28</v>
      </c>
      <c r="AR8" s="56" t="n">
        <f aca="false">AR9+AR12</f>
        <v>0</v>
      </c>
      <c r="AS8" s="56" t="n">
        <f aca="false">AS9+AS12</f>
        <v>456064</v>
      </c>
      <c r="AT8" s="56" t="n">
        <f aca="false">AT9+AT12</f>
        <v>0</v>
      </c>
      <c r="AU8" s="56" t="n">
        <f aca="false">AU9+AU12</f>
        <v>160072</v>
      </c>
      <c r="AV8" s="56" t="n">
        <f aca="false">AV9+AV12</f>
        <v>0</v>
      </c>
      <c r="AW8" s="56" t="n">
        <f aca="false">AW9+AW12</f>
        <v>0</v>
      </c>
      <c r="AX8" s="56" t="n">
        <f aca="false">AX9+AX12</f>
        <v>0</v>
      </c>
      <c r="AY8" s="56" t="n">
        <f aca="false">AY9+AY12</f>
        <v>0</v>
      </c>
      <c r="AZ8" s="56" t="n">
        <f aca="false">AZ9+AZ12</f>
        <v>0</v>
      </c>
      <c r="BA8" s="56" t="n">
        <f aca="false">BA9+BA12</f>
        <v>0</v>
      </c>
      <c r="BB8" s="56" t="n">
        <f aca="false">BB9+BB12</f>
        <v>779303</v>
      </c>
      <c r="BC8" s="56" t="n">
        <f aca="false">BC9+BC12</f>
        <v>0</v>
      </c>
      <c r="BD8" s="56" t="n">
        <f aca="false">BD9+BD12</f>
        <v>0</v>
      </c>
      <c r="BE8" s="56" t="n">
        <f aca="false">BE9+BE12</f>
        <v>123750.28</v>
      </c>
      <c r="BF8" s="56" t="n">
        <f aca="false">BF9+BF12</f>
        <v>0</v>
      </c>
      <c r="BG8" s="56" t="n">
        <f aca="false">BG9+BG12</f>
        <v>0</v>
      </c>
      <c r="BH8" s="56" t="n">
        <f aca="false">BH9+BH12</f>
        <v>0</v>
      </c>
      <c r="BI8" s="56" t="n">
        <f aca="false">BI9+BI12</f>
        <v>0</v>
      </c>
      <c r="BJ8" s="56" t="n">
        <f aca="false">BJ9+BJ12</f>
        <v>0</v>
      </c>
      <c r="BK8" s="56" t="n">
        <f aca="false">BK9+BK12</f>
        <v>0</v>
      </c>
      <c r="BL8" s="56" t="n">
        <f aca="false">BL9+BL12</f>
        <v>0</v>
      </c>
      <c r="BM8" s="56" t="n">
        <f aca="false">BM9+BM12</f>
        <v>0</v>
      </c>
      <c r="BN8" s="56" t="n">
        <f aca="false">BN9+BN12</f>
        <v>0</v>
      </c>
      <c r="BO8" s="56" t="n">
        <f aca="false">BO9+BO12</f>
        <v>0</v>
      </c>
      <c r="BP8" s="56" t="n">
        <f aca="false">BP9+BP12</f>
        <v>0</v>
      </c>
      <c r="BQ8" s="56" t="n">
        <f aca="false">BQ9+BQ12</f>
        <v>50000</v>
      </c>
      <c r="BR8" s="56" t="n">
        <f aca="false">BR9+BR12</f>
        <v>0</v>
      </c>
      <c r="BS8" s="56" t="n">
        <f aca="false">BS9+BS12</f>
        <v>50000</v>
      </c>
      <c r="BT8" s="56" t="n">
        <f aca="false">BT9+BT12</f>
        <v>0</v>
      </c>
      <c r="BU8" s="56" t="n">
        <f aca="false">BU9+BU12</f>
        <v>0</v>
      </c>
      <c r="BV8" s="56" t="n">
        <f aca="false">BV9+BV12</f>
        <v>0</v>
      </c>
      <c r="BW8" s="56" t="n">
        <f aca="false">BW9+BW12</f>
        <v>0</v>
      </c>
      <c r="BX8" s="56" t="n">
        <f aca="false">BX9+BX12</f>
        <v>0</v>
      </c>
      <c r="BY8" s="56" t="n">
        <f aca="false">BY9+BY12</f>
        <v>0</v>
      </c>
      <c r="BZ8" s="56" t="n">
        <f aca="false">BZ9+BZ12</f>
        <v>0</v>
      </c>
      <c r="CA8" s="56" t="n">
        <f aca="false">CA9+CA12</f>
        <v>0</v>
      </c>
      <c r="CB8" s="56" t="n">
        <f aca="false">CB9+CB12</f>
        <v>0</v>
      </c>
      <c r="CC8" s="56" t="n">
        <f aca="false">CC9+CC12</f>
        <v>0</v>
      </c>
      <c r="CD8" s="56" t="n">
        <f aca="false">CD9+CD12</f>
        <v>0</v>
      </c>
      <c r="CE8" s="56" t="n">
        <f aca="false">CE9+CE12</f>
        <v>0</v>
      </c>
      <c r="CF8" s="56" t="n">
        <f aca="false">CF9+CF12</f>
        <v>765604</v>
      </c>
      <c r="CG8" s="56" t="n">
        <f aca="false">CG9+CG12</f>
        <v>0</v>
      </c>
      <c r="CH8" s="56" t="n">
        <f aca="false">CH9+CH12</f>
        <v>0</v>
      </c>
      <c r="CI8" s="56" t="n">
        <f aca="false">CI9+CI12</f>
        <v>0</v>
      </c>
      <c r="CJ8" s="56" t="n">
        <f aca="false">CJ9+CJ12</f>
        <v>765604</v>
      </c>
      <c r="CK8" s="56" t="n">
        <f aca="false">CK9+CK12</f>
        <v>0</v>
      </c>
      <c r="CL8" s="56" t="n">
        <f aca="false">CL9+CL12</f>
        <v>0</v>
      </c>
      <c r="CM8" s="56" t="n">
        <f aca="false">CM9+CM12</f>
        <v>0</v>
      </c>
      <c r="CN8" s="56" t="n">
        <f aca="false">CN9+CN12</f>
        <v>0</v>
      </c>
      <c r="CO8" s="56" t="n">
        <f aca="false">CO9+CO12</f>
        <v>0</v>
      </c>
      <c r="CP8" s="56" t="n">
        <f aca="false">CP9+CP12</f>
        <v>0</v>
      </c>
      <c r="CQ8" s="56" t="n">
        <f aca="false">CQ9+CQ12</f>
        <v>0</v>
      </c>
      <c r="CR8" s="56" t="n">
        <f aca="false">CR9+CR12</f>
        <v>0</v>
      </c>
      <c r="CS8" s="56" t="n">
        <f aca="false">CS9+CS12</f>
        <v>0</v>
      </c>
      <c r="CT8" s="56" t="n">
        <f aca="false">CT9+CT12</f>
        <v>0</v>
      </c>
      <c r="CU8" s="56" t="n">
        <f aca="false">CU9+CU12</f>
        <v>0</v>
      </c>
      <c r="CV8" s="56" t="n">
        <f aca="false">CV9+CV12</f>
        <v>0</v>
      </c>
      <c r="CW8" s="56" t="n">
        <f aca="false">CW9+CW12</f>
        <v>0</v>
      </c>
      <c r="CX8" s="56" t="n">
        <f aca="false">CX9+CX12</f>
        <v>0</v>
      </c>
      <c r="CY8" s="67" t="n">
        <f aca="false">CY9+CY12</f>
        <v>0</v>
      </c>
    </row>
    <row r="9" s="68" customFormat="true" ht="15.4" hidden="false" customHeight="true" outlineLevel="0" collapsed="false">
      <c r="A9" s="69" t="s">
        <v>177</v>
      </c>
      <c r="B9" s="69"/>
      <c r="C9" s="69"/>
      <c r="D9" s="70" t="s">
        <v>178</v>
      </c>
      <c r="E9" s="56" t="n">
        <f aca="false">SUM(E10)</f>
        <v>15677389.28</v>
      </c>
      <c r="F9" s="56" t="n">
        <f aca="false">SUM(F10)</f>
        <v>13333870</v>
      </c>
      <c r="G9" s="56" t="n">
        <f aca="false">SUM(G10)</f>
        <v>5168348</v>
      </c>
      <c r="H9" s="56" t="n">
        <f aca="false">SUM(H10)</f>
        <v>2141891</v>
      </c>
      <c r="I9" s="56" t="n">
        <f aca="false">SUM(I10)</f>
        <v>430696</v>
      </c>
      <c r="J9" s="56" t="n">
        <f aca="false">SUM(J10)</f>
        <v>2635109</v>
      </c>
      <c r="K9" s="56" t="n">
        <f aca="false">SUM(K10)</f>
        <v>0</v>
      </c>
      <c r="L9" s="56" t="n">
        <f aca="false">SUM(L10)</f>
        <v>0</v>
      </c>
      <c r="M9" s="56" t="n">
        <f aca="false">SUM(M10)</f>
        <v>2653846</v>
      </c>
      <c r="N9" s="56" t="n">
        <f aca="false">SUM(N10)</f>
        <v>303980</v>
      </c>
      <c r="O9" s="56" t="n">
        <f aca="false">SUM(O10)</f>
        <v>788029</v>
      </c>
      <c r="P9" s="56" t="n">
        <f aca="false">SUM(P10)</f>
        <v>694200</v>
      </c>
      <c r="Q9" s="56" t="n">
        <f aca="false">SUM(Q10)</f>
        <v>0</v>
      </c>
      <c r="R9" s="56" t="n">
        <f aca="false">SUM(R10)</f>
        <v>0</v>
      </c>
      <c r="S9" s="56" t="n">
        <f aca="false">SUM(S10)</f>
        <v>0</v>
      </c>
      <c r="T9" s="56" t="n">
        <f aca="false">SUM(T10)</f>
        <v>0</v>
      </c>
      <c r="U9" s="56" t="n">
        <f aca="false">SUM(U10)</f>
        <v>0</v>
      </c>
      <c r="V9" s="56" t="n">
        <f aca="false">SUM(V10)</f>
        <v>0</v>
      </c>
      <c r="W9" s="56" t="n">
        <f aca="false">SUM(W10)</f>
        <v>45969</v>
      </c>
      <c r="X9" s="56" t="n">
        <f aca="false">SUM(X10)</f>
        <v>0</v>
      </c>
      <c r="Y9" s="56" t="n">
        <f aca="false">SUM(Y10)</f>
        <v>0</v>
      </c>
      <c r="Z9" s="56" t="n">
        <f aca="false">SUM(Z10)</f>
        <v>0</v>
      </c>
      <c r="AA9" s="56" t="n">
        <f aca="false">SUM(AA10)</f>
        <v>0</v>
      </c>
      <c r="AB9" s="56" t="n">
        <f aca="false">SUM(AB10)</f>
        <v>0</v>
      </c>
      <c r="AC9" s="56" t="n">
        <f aca="false">SUM(AC10)</f>
        <v>0</v>
      </c>
      <c r="AD9" s="56" t="n">
        <f aca="false">SUM(AD10)</f>
        <v>0</v>
      </c>
      <c r="AE9" s="56" t="n">
        <f aca="false">SUM(AE10)</f>
        <v>0</v>
      </c>
      <c r="AF9" s="56" t="n">
        <f aca="false">SUM(AF10)</f>
        <v>0</v>
      </c>
      <c r="AG9" s="56" t="n">
        <f aca="false">SUM(AG10)</f>
        <v>0</v>
      </c>
      <c r="AH9" s="56" t="n">
        <f aca="false">SUM(AH10)</f>
        <v>0</v>
      </c>
      <c r="AI9" s="56" t="n">
        <f aca="false">SUM(AI10)</f>
        <v>0</v>
      </c>
      <c r="AJ9" s="56" t="n">
        <f aca="false">SUM(AJ10)</f>
        <v>0</v>
      </c>
      <c r="AK9" s="56" t="n">
        <f aca="false">SUM(AK10)</f>
        <v>0</v>
      </c>
      <c r="AL9" s="56" t="n">
        <f aca="false">SUM(AL10)</f>
        <v>7860</v>
      </c>
      <c r="AM9" s="56" t="n">
        <f aca="false">SUM(AM10)</f>
        <v>40000</v>
      </c>
      <c r="AN9" s="56" t="n">
        <f aca="false">SUM(AN10)</f>
        <v>0</v>
      </c>
      <c r="AO9" s="56" t="n">
        <f aca="false">SUM(AO10)</f>
        <v>0</v>
      </c>
      <c r="AP9" s="56" t="n">
        <f aca="false">SUM(AP10)</f>
        <v>0</v>
      </c>
      <c r="AQ9" s="56" t="n">
        <f aca="false">SUM(AQ10)</f>
        <v>739886.28</v>
      </c>
      <c r="AR9" s="56" t="n">
        <f aca="false">SUM(AR10)</f>
        <v>0</v>
      </c>
      <c r="AS9" s="56" t="n">
        <f aca="false">SUM(AS10)</f>
        <v>456064</v>
      </c>
      <c r="AT9" s="56" t="n">
        <f aca="false">SUM(AT10)</f>
        <v>0</v>
      </c>
      <c r="AU9" s="56" t="n">
        <f aca="false">SUM(AU10)</f>
        <v>160072</v>
      </c>
      <c r="AV9" s="56" t="n">
        <f aca="false">SUM(AV10)</f>
        <v>0</v>
      </c>
      <c r="AW9" s="56" t="n">
        <f aca="false">SUM(AW10)</f>
        <v>0</v>
      </c>
      <c r="AX9" s="56" t="n">
        <f aca="false">SUM(AX10)</f>
        <v>0</v>
      </c>
      <c r="AY9" s="56" t="n">
        <f aca="false">SUM(AY10)</f>
        <v>0</v>
      </c>
      <c r="AZ9" s="56" t="n">
        <f aca="false">SUM(AZ10)</f>
        <v>0</v>
      </c>
      <c r="BA9" s="56" t="n">
        <f aca="false">SUM(BA10)</f>
        <v>0</v>
      </c>
      <c r="BB9" s="56" t="n">
        <f aca="false">SUM(BB10)</f>
        <v>0</v>
      </c>
      <c r="BC9" s="56" t="n">
        <f aca="false">SUM(BC10)</f>
        <v>0</v>
      </c>
      <c r="BD9" s="56" t="n">
        <f aca="false">SUM(BD10)</f>
        <v>0</v>
      </c>
      <c r="BE9" s="56" t="n">
        <f aca="false">SUM(BE10)</f>
        <v>123750.28</v>
      </c>
      <c r="BF9" s="56" t="n">
        <f aca="false">SUM(BF10)</f>
        <v>0</v>
      </c>
      <c r="BG9" s="56" t="n">
        <f aca="false">SUM(BG10)</f>
        <v>0</v>
      </c>
      <c r="BH9" s="56" t="n">
        <f aca="false">SUM(BH10)</f>
        <v>0</v>
      </c>
      <c r="BI9" s="56" t="n">
        <f aca="false">SUM(BI10)</f>
        <v>0</v>
      </c>
      <c r="BJ9" s="56" t="n">
        <f aca="false">SUM(BJ10)</f>
        <v>0</v>
      </c>
      <c r="BK9" s="56" t="n">
        <f aca="false">SUM(BK10)</f>
        <v>0</v>
      </c>
      <c r="BL9" s="56" t="n">
        <f aca="false">SUM(BL10)</f>
        <v>0</v>
      </c>
      <c r="BM9" s="56" t="n">
        <f aca="false">SUM(BM10)</f>
        <v>0</v>
      </c>
      <c r="BN9" s="56" t="n">
        <f aca="false">SUM(BN10)</f>
        <v>0</v>
      </c>
      <c r="BO9" s="56" t="n">
        <f aca="false">SUM(BO10)</f>
        <v>0</v>
      </c>
      <c r="BP9" s="56" t="n">
        <f aca="false">SUM(BP10)</f>
        <v>0</v>
      </c>
      <c r="BQ9" s="56" t="n">
        <f aca="false">SUM(BQ10)</f>
        <v>50000</v>
      </c>
      <c r="BR9" s="56" t="n">
        <f aca="false">SUM(BR10)</f>
        <v>0</v>
      </c>
      <c r="BS9" s="56" t="n">
        <f aca="false">SUM(BS10)</f>
        <v>50000</v>
      </c>
      <c r="BT9" s="56" t="n">
        <f aca="false">SUM(BT10)</f>
        <v>0</v>
      </c>
      <c r="BU9" s="56" t="n">
        <f aca="false">SUM(BU10)</f>
        <v>0</v>
      </c>
      <c r="BV9" s="56" t="n">
        <f aca="false">SUM(BV10)</f>
        <v>0</v>
      </c>
      <c r="BW9" s="56" t="n">
        <f aca="false">SUM(BW10)</f>
        <v>0</v>
      </c>
      <c r="BX9" s="56" t="n">
        <f aca="false">SUM(BX10)</f>
        <v>0</v>
      </c>
      <c r="BY9" s="56" t="n">
        <f aca="false">SUM(BY10)</f>
        <v>0</v>
      </c>
      <c r="BZ9" s="56" t="n">
        <f aca="false">SUM(BZ10)</f>
        <v>0</v>
      </c>
      <c r="CA9" s="56" t="n">
        <f aca="false">SUM(CA10)</f>
        <v>0</v>
      </c>
      <c r="CB9" s="56" t="n">
        <f aca="false">SUM(CB10)</f>
        <v>0</v>
      </c>
      <c r="CC9" s="56" t="n">
        <f aca="false">SUM(CC10)</f>
        <v>0</v>
      </c>
      <c r="CD9" s="56" t="n">
        <f aca="false">SUM(CD10)</f>
        <v>0</v>
      </c>
      <c r="CE9" s="56" t="n">
        <f aca="false">SUM(CE10)</f>
        <v>0</v>
      </c>
      <c r="CF9" s="56" t="n">
        <f aca="false">SUM(CF10)</f>
        <v>765604</v>
      </c>
      <c r="CG9" s="56" t="n">
        <f aca="false">SUM(CG10)</f>
        <v>0</v>
      </c>
      <c r="CH9" s="56" t="n">
        <f aca="false">SUM(CH10)</f>
        <v>0</v>
      </c>
      <c r="CI9" s="56" t="n">
        <f aca="false">SUM(CI10)</f>
        <v>0</v>
      </c>
      <c r="CJ9" s="56" t="n">
        <f aca="false">SUM(CJ10)</f>
        <v>765604</v>
      </c>
      <c r="CK9" s="56" t="n">
        <f aca="false">SUM(CK10)</f>
        <v>0</v>
      </c>
      <c r="CL9" s="56" t="n">
        <f aca="false">SUM(CL10)</f>
        <v>0</v>
      </c>
      <c r="CM9" s="56" t="n">
        <f aca="false">SUM(CM10)</f>
        <v>0</v>
      </c>
      <c r="CN9" s="56" t="n">
        <f aca="false">SUM(CN10)</f>
        <v>0</v>
      </c>
      <c r="CO9" s="56" t="n">
        <f aca="false">SUM(CO10)</f>
        <v>0</v>
      </c>
      <c r="CP9" s="56" t="n">
        <f aca="false">SUM(CP10)</f>
        <v>0</v>
      </c>
      <c r="CQ9" s="56" t="n">
        <f aca="false">SUM(CQ10)</f>
        <v>0</v>
      </c>
      <c r="CR9" s="56" t="n">
        <f aca="false">SUM(CR10)</f>
        <v>0</v>
      </c>
      <c r="CS9" s="56" t="n">
        <f aca="false">SUM(CS10)</f>
        <v>0</v>
      </c>
      <c r="CT9" s="56" t="n">
        <f aca="false">SUM(CT10)</f>
        <v>0</v>
      </c>
      <c r="CU9" s="56" t="n">
        <f aca="false">SUM(CU10)</f>
        <v>0</v>
      </c>
      <c r="CV9" s="56" t="n">
        <f aca="false">SUM(CV10)</f>
        <v>0</v>
      </c>
      <c r="CW9" s="56" t="n">
        <f aca="false">SUM(CW10)</f>
        <v>0</v>
      </c>
      <c r="CX9" s="56" t="n">
        <f aca="false">SUM(CX10)</f>
        <v>0</v>
      </c>
      <c r="CY9" s="67" t="n">
        <f aca="false">SUM(CY10)</f>
        <v>0</v>
      </c>
    </row>
    <row r="10" s="68" customFormat="true" ht="15.4" hidden="false" customHeight="true" outlineLevel="0" collapsed="false">
      <c r="A10" s="69" t="s">
        <v>179</v>
      </c>
      <c r="B10" s="69"/>
      <c r="C10" s="69"/>
      <c r="D10" s="70" t="s">
        <v>180</v>
      </c>
      <c r="E10" s="56" t="n">
        <f aca="false">SUM(E11:E11)</f>
        <v>15677389.28</v>
      </c>
      <c r="F10" s="56" t="n">
        <f aca="false">SUM(F11:F11)</f>
        <v>13333870</v>
      </c>
      <c r="G10" s="56" t="n">
        <f aca="false">SUM(G11:G11)</f>
        <v>5168348</v>
      </c>
      <c r="H10" s="56" t="n">
        <f aca="false">SUM(H11:H11)</f>
        <v>2141891</v>
      </c>
      <c r="I10" s="56" t="n">
        <f aca="false">SUM(I11:I11)</f>
        <v>430696</v>
      </c>
      <c r="J10" s="56" t="n">
        <f aca="false">SUM(J11:J11)</f>
        <v>2635109</v>
      </c>
      <c r="K10" s="56" t="n">
        <f aca="false">SUM(K11:K11)</f>
        <v>0</v>
      </c>
      <c r="L10" s="56" t="n">
        <f aca="false">SUM(L11:L11)</f>
        <v>0</v>
      </c>
      <c r="M10" s="56" t="n">
        <f aca="false">SUM(M11:M11)</f>
        <v>2653846</v>
      </c>
      <c r="N10" s="56" t="n">
        <f aca="false">SUM(N11:N11)</f>
        <v>303980</v>
      </c>
      <c r="O10" s="56" t="n">
        <f aca="false">SUM(O11:O11)</f>
        <v>788029</v>
      </c>
      <c r="P10" s="56" t="n">
        <f aca="false">SUM(P11:P11)</f>
        <v>694200</v>
      </c>
      <c r="Q10" s="56" t="n">
        <f aca="false">SUM(Q11:Q11)</f>
        <v>0</v>
      </c>
      <c r="R10" s="56" t="n">
        <f aca="false">SUM(R11:R11)</f>
        <v>0</v>
      </c>
      <c r="S10" s="56" t="n">
        <f aca="false">SUM(S11:S11)</f>
        <v>0</v>
      </c>
      <c r="T10" s="56" t="n">
        <f aca="false">SUM(T11:T11)</f>
        <v>0</v>
      </c>
      <c r="U10" s="56" t="n">
        <f aca="false">SUM(U11:U11)</f>
        <v>0</v>
      </c>
      <c r="V10" s="56" t="n">
        <f aca="false">SUM(V11:V11)</f>
        <v>0</v>
      </c>
      <c r="W10" s="56" t="n">
        <f aca="false">SUM(W11:W11)</f>
        <v>45969</v>
      </c>
      <c r="X10" s="56" t="n">
        <f aca="false">SUM(X11:X11)</f>
        <v>0</v>
      </c>
      <c r="Y10" s="56" t="n">
        <f aca="false">SUM(Y11:Y11)</f>
        <v>0</v>
      </c>
      <c r="Z10" s="56" t="n">
        <f aca="false">SUM(Z11:Z11)</f>
        <v>0</v>
      </c>
      <c r="AA10" s="56" t="n">
        <f aca="false">SUM(AA11:AA11)</f>
        <v>0</v>
      </c>
      <c r="AB10" s="56" t="n">
        <f aca="false">SUM(AB11:AB11)</f>
        <v>0</v>
      </c>
      <c r="AC10" s="56" t="n">
        <f aca="false">SUM(AC11:AC11)</f>
        <v>0</v>
      </c>
      <c r="AD10" s="56" t="n">
        <f aca="false">SUM(AD11:AD11)</f>
        <v>0</v>
      </c>
      <c r="AE10" s="56" t="n">
        <f aca="false">SUM(AE11:AE11)</f>
        <v>0</v>
      </c>
      <c r="AF10" s="56" t="n">
        <f aca="false">SUM(AF11:AF11)</f>
        <v>0</v>
      </c>
      <c r="AG10" s="56" t="n">
        <f aca="false">SUM(AG11:AG11)</f>
        <v>0</v>
      </c>
      <c r="AH10" s="56" t="n">
        <f aca="false">SUM(AH11:AH11)</f>
        <v>0</v>
      </c>
      <c r="AI10" s="56" t="n">
        <f aca="false">SUM(AI11:AI11)</f>
        <v>0</v>
      </c>
      <c r="AJ10" s="56" t="n">
        <f aca="false">SUM(AJ11:AJ11)</f>
        <v>0</v>
      </c>
      <c r="AK10" s="56" t="n">
        <f aca="false">SUM(AK11:AK11)</f>
        <v>0</v>
      </c>
      <c r="AL10" s="56" t="n">
        <f aca="false">SUM(AL11:AL11)</f>
        <v>7860</v>
      </c>
      <c r="AM10" s="56" t="n">
        <f aca="false">SUM(AM11:AM11)</f>
        <v>40000</v>
      </c>
      <c r="AN10" s="56" t="n">
        <f aca="false">SUM(AN11:AN11)</f>
        <v>0</v>
      </c>
      <c r="AO10" s="56" t="n">
        <f aca="false">SUM(AO11:AO11)</f>
        <v>0</v>
      </c>
      <c r="AP10" s="56" t="n">
        <f aca="false">SUM(AP11:AP11)</f>
        <v>0</v>
      </c>
      <c r="AQ10" s="56" t="n">
        <f aca="false">SUM(AQ11:AQ11)</f>
        <v>739886.28</v>
      </c>
      <c r="AR10" s="56" t="n">
        <f aca="false">SUM(AR11:AR11)</f>
        <v>0</v>
      </c>
      <c r="AS10" s="56" t="n">
        <f aca="false">SUM(AS11:AS11)</f>
        <v>456064</v>
      </c>
      <c r="AT10" s="56" t="n">
        <f aca="false">SUM(AT11:AT11)</f>
        <v>0</v>
      </c>
      <c r="AU10" s="56" t="n">
        <f aca="false">SUM(AU11:AU11)</f>
        <v>160072</v>
      </c>
      <c r="AV10" s="56" t="n">
        <f aca="false">SUM(AV11:AV11)</f>
        <v>0</v>
      </c>
      <c r="AW10" s="56" t="n">
        <f aca="false">SUM(AW11:AW11)</f>
        <v>0</v>
      </c>
      <c r="AX10" s="56" t="n">
        <f aca="false">SUM(AX11:AX11)</f>
        <v>0</v>
      </c>
      <c r="AY10" s="56" t="n">
        <f aca="false">SUM(AY11:AY11)</f>
        <v>0</v>
      </c>
      <c r="AZ10" s="56" t="n">
        <f aca="false">SUM(AZ11:AZ11)</f>
        <v>0</v>
      </c>
      <c r="BA10" s="56" t="n">
        <f aca="false">SUM(BA11:BA11)</f>
        <v>0</v>
      </c>
      <c r="BB10" s="56" t="n">
        <f aca="false">SUM(BB11:BB11)</f>
        <v>0</v>
      </c>
      <c r="BC10" s="56" t="n">
        <f aca="false">SUM(BC11:BC11)</f>
        <v>0</v>
      </c>
      <c r="BD10" s="56" t="n">
        <f aca="false">SUM(BD11:BD11)</f>
        <v>0</v>
      </c>
      <c r="BE10" s="56" t="n">
        <f aca="false">SUM(BE11:BE11)</f>
        <v>123750.28</v>
      </c>
      <c r="BF10" s="56" t="n">
        <f aca="false">SUM(BF11:BF11)</f>
        <v>0</v>
      </c>
      <c r="BG10" s="56" t="n">
        <f aca="false">SUM(BG11:BG11)</f>
        <v>0</v>
      </c>
      <c r="BH10" s="56" t="n">
        <f aca="false">SUM(BH11:BH11)</f>
        <v>0</v>
      </c>
      <c r="BI10" s="56" t="n">
        <f aca="false">SUM(BI11:BI11)</f>
        <v>0</v>
      </c>
      <c r="BJ10" s="56" t="n">
        <f aca="false">SUM(BJ11:BJ11)</f>
        <v>0</v>
      </c>
      <c r="BK10" s="56" t="n">
        <f aca="false">SUM(BK11:BK11)</f>
        <v>0</v>
      </c>
      <c r="BL10" s="56" t="n">
        <f aca="false">SUM(BL11:BL11)</f>
        <v>0</v>
      </c>
      <c r="BM10" s="56" t="n">
        <f aca="false">SUM(BM11:BM11)</f>
        <v>0</v>
      </c>
      <c r="BN10" s="56" t="n">
        <f aca="false">SUM(BN11:BN11)</f>
        <v>0</v>
      </c>
      <c r="BO10" s="56" t="n">
        <f aca="false">SUM(BO11:BO11)</f>
        <v>0</v>
      </c>
      <c r="BP10" s="56" t="n">
        <f aca="false">SUM(BP11:BP11)</f>
        <v>0</v>
      </c>
      <c r="BQ10" s="56" t="n">
        <f aca="false">SUM(BQ11:BQ11)</f>
        <v>50000</v>
      </c>
      <c r="BR10" s="56" t="n">
        <f aca="false">SUM(BR11:BR11)</f>
        <v>0</v>
      </c>
      <c r="BS10" s="56" t="n">
        <f aca="false">SUM(BS11:BS11)</f>
        <v>50000</v>
      </c>
      <c r="BT10" s="56" t="n">
        <f aca="false">SUM(BT11:BT11)</f>
        <v>0</v>
      </c>
      <c r="BU10" s="56" t="n">
        <f aca="false">SUM(BU11:BU11)</f>
        <v>0</v>
      </c>
      <c r="BV10" s="56" t="n">
        <f aca="false">SUM(BV11:BV11)</f>
        <v>0</v>
      </c>
      <c r="BW10" s="56" t="n">
        <f aca="false">SUM(BW11:BW11)</f>
        <v>0</v>
      </c>
      <c r="BX10" s="56" t="n">
        <f aca="false">SUM(BX11:BX11)</f>
        <v>0</v>
      </c>
      <c r="BY10" s="56" t="n">
        <f aca="false">SUM(BY11:BY11)</f>
        <v>0</v>
      </c>
      <c r="BZ10" s="56" t="n">
        <f aca="false">SUM(BZ11:BZ11)</f>
        <v>0</v>
      </c>
      <c r="CA10" s="56" t="n">
        <f aca="false">SUM(CA11:CA11)</f>
        <v>0</v>
      </c>
      <c r="CB10" s="56" t="n">
        <f aca="false">SUM(CB11:CB11)</f>
        <v>0</v>
      </c>
      <c r="CC10" s="56" t="n">
        <f aca="false">SUM(CC11:CC11)</f>
        <v>0</v>
      </c>
      <c r="CD10" s="56" t="n">
        <f aca="false">SUM(CD11:CD11)</f>
        <v>0</v>
      </c>
      <c r="CE10" s="56" t="n">
        <f aca="false">SUM(CE11:CE11)</f>
        <v>0</v>
      </c>
      <c r="CF10" s="56" t="n">
        <f aca="false">SUM(CF11:CF11)</f>
        <v>765604</v>
      </c>
      <c r="CG10" s="56" t="n">
        <f aca="false">SUM(CG11:CG11)</f>
        <v>0</v>
      </c>
      <c r="CH10" s="56" t="n">
        <f aca="false">SUM(CH11:CH11)</f>
        <v>0</v>
      </c>
      <c r="CI10" s="56" t="n">
        <f aca="false">SUM(CI11:CI11)</f>
        <v>0</v>
      </c>
      <c r="CJ10" s="56" t="n">
        <f aca="false">SUM(CJ11:CJ11)</f>
        <v>765604</v>
      </c>
      <c r="CK10" s="56" t="n">
        <f aca="false">SUM(CK11:CK11)</f>
        <v>0</v>
      </c>
      <c r="CL10" s="56" t="n">
        <f aca="false">SUM(CL11:CL11)</f>
        <v>0</v>
      </c>
      <c r="CM10" s="56" t="n">
        <f aca="false">SUM(CM11:CM11)</f>
        <v>0</v>
      </c>
      <c r="CN10" s="56" t="n">
        <f aca="false">SUM(CN11:CN11)</f>
        <v>0</v>
      </c>
      <c r="CO10" s="56" t="n">
        <f aca="false">SUM(CO11:CO11)</f>
        <v>0</v>
      </c>
      <c r="CP10" s="56" t="n">
        <f aca="false">SUM(CP11:CP11)</f>
        <v>0</v>
      </c>
      <c r="CQ10" s="56" t="n">
        <f aca="false">SUM(CQ11:CQ11)</f>
        <v>0</v>
      </c>
      <c r="CR10" s="56" t="n">
        <f aca="false">SUM(CR11:CR11)</f>
        <v>0</v>
      </c>
      <c r="CS10" s="56" t="n">
        <f aca="false">SUM(CS11:CS11)</f>
        <v>0</v>
      </c>
      <c r="CT10" s="56" t="n">
        <f aca="false">SUM(CT11:CT11)</f>
        <v>0</v>
      </c>
      <c r="CU10" s="56" t="n">
        <f aca="false">SUM(CU11:CU11)</f>
        <v>0</v>
      </c>
      <c r="CV10" s="56" t="n">
        <f aca="false">SUM(CV11:CV11)</f>
        <v>0</v>
      </c>
      <c r="CW10" s="56" t="n">
        <f aca="false">SUM(CW11:CW11)</f>
        <v>0</v>
      </c>
      <c r="CX10" s="56" t="n">
        <f aca="false">SUM(CX11:CX11)</f>
        <v>0</v>
      </c>
      <c r="CY10" s="67" t="n">
        <f aca="false">SUM(CY11:CY11)</f>
        <v>0</v>
      </c>
    </row>
    <row r="11" s="68" customFormat="true" ht="15.4" hidden="false" customHeight="true" outlineLevel="0" collapsed="false">
      <c r="A11" s="69" t="s">
        <v>181</v>
      </c>
      <c r="B11" s="69"/>
      <c r="C11" s="69"/>
      <c r="D11" s="70" t="s">
        <v>182</v>
      </c>
      <c r="E11" s="56" t="n">
        <f aca="false">F11+O11+AQ11+BF11+BQ11+CF11+CK11+CR11+CY11</f>
        <v>15677389.28</v>
      </c>
      <c r="F11" s="56" t="n">
        <f aca="false">SUM(G11:N11)</f>
        <v>13333870</v>
      </c>
      <c r="G11" s="56" t="n">
        <v>5168348</v>
      </c>
      <c r="H11" s="56" t="n">
        <v>2141891</v>
      </c>
      <c r="I11" s="56" t="n">
        <v>430696</v>
      </c>
      <c r="J11" s="56" t="n">
        <v>2635109</v>
      </c>
      <c r="K11" s="56"/>
      <c r="L11" s="56"/>
      <c r="M11" s="56" t="n">
        <f aca="false">1610710+1043136</f>
        <v>2653846</v>
      </c>
      <c r="N11" s="56" t="n">
        <v>303980</v>
      </c>
      <c r="O11" s="56" t="n">
        <f aca="false">SUM(P11:AP11)</f>
        <v>788029</v>
      </c>
      <c r="P11" s="56" t="n">
        <f aca="false">144200+550000</f>
        <v>694200</v>
      </c>
      <c r="Q11" s="56"/>
      <c r="R11" s="56"/>
      <c r="S11" s="56"/>
      <c r="T11" s="56"/>
      <c r="U11" s="56"/>
      <c r="V11" s="56"/>
      <c r="W11" s="56" t="n">
        <v>45969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 t="n">
        <v>7860</v>
      </c>
      <c r="AM11" s="56" t="n">
        <v>40000</v>
      </c>
      <c r="AN11" s="56"/>
      <c r="AO11" s="56"/>
      <c r="AP11" s="56"/>
      <c r="AQ11" s="56" t="n">
        <f aca="false">SUM(AR11:BE11)</f>
        <v>739886.28</v>
      </c>
      <c r="AR11" s="56"/>
      <c r="AS11" s="56" t="n">
        <v>456064</v>
      </c>
      <c r="AT11" s="56"/>
      <c r="AU11" s="56" t="n">
        <v>160072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6" t="n">
        <v>123750.28</v>
      </c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 t="n">
        <f aca="false">SUM(BR11:CE11)</f>
        <v>50000</v>
      </c>
      <c r="BR11" s="56"/>
      <c r="BS11" s="56" t="n">
        <v>50000</v>
      </c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 t="n">
        <f aca="false">SUM(CG11:CJ11)</f>
        <v>765604</v>
      </c>
      <c r="CG11" s="56"/>
      <c r="CH11" s="56"/>
      <c r="CI11" s="56"/>
      <c r="CJ11" s="56" t="n">
        <v>765604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67"/>
    </row>
    <row r="12" s="68" customFormat="true" ht="15.4" hidden="false" customHeight="true" outlineLevel="0" collapsed="false">
      <c r="A12" s="69" t="s">
        <v>183</v>
      </c>
      <c r="B12" s="69"/>
      <c r="C12" s="69"/>
      <c r="D12" s="70" t="s">
        <v>184</v>
      </c>
      <c r="E12" s="56" t="n">
        <f aca="false">F12+O12+AQ12+BF12+BQ12+CF12+CK12+CR12+CY12</f>
        <v>779303</v>
      </c>
      <c r="F12" s="56" t="n">
        <f aca="false">SUM(G12:N12)</f>
        <v>0</v>
      </c>
      <c r="G12" s="56"/>
      <c r="H12" s="71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 t="n">
        <f aca="false">SUM(AR12:BE12)</f>
        <v>779303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 t="n">
        <v>779303</v>
      </c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 t="n">
        <f aca="false">SUM(BR12:CE12)</f>
        <v>0</v>
      </c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 t="n">
        <f aca="false">SUM(CG12:CJ12)</f>
        <v>0</v>
      </c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67"/>
    </row>
    <row r="13" s="68" customFormat="true" ht="15.4" hidden="false" customHeight="true" outlineLevel="0" collapsed="false">
      <c r="A13" s="69" t="s">
        <v>185</v>
      </c>
      <c r="B13" s="69"/>
      <c r="C13" s="69"/>
      <c r="D13" s="70" t="s">
        <v>186</v>
      </c>
      <c r="E13" s="56" t="n">
        <f aca="false">F13+O13+AQ13+BF13+BQ13+CF13+CK13+CR13+CY13</f>
        <v>779303</v>
      </c>
      <c r="F13" s="56" t="n">
        <f aca="false">SUM(G13:N13)</f>
        <v>0</v>
      </c>
      <c r="G13" s="56"/>
      <c r="H13" s="71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 t="n">
        <f aca="false">SUM(AR13:BE13)</f>
        <v>779303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 t="n">
        <v>779303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 t="n">
        <f aca="false">SUM(BR13:CE13)</f>
        <v>0</v>
      </c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 t="n">
        <f aca="false">SUM(CG13:CJ13)</f>
        <v>0</v>
      </c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67"/>
    </row>
    <row r="14" s="68" customFormat="true" ht="15.4" hidden="false" customHeight="true" outlineLevel="0" collapsed="false">
      <c r="A14" s="69" t="n">
        <v>2210201</v>
      </c>
      <c r="B14" s="69"/>
      <c r="C14" s="69"/>
      <c r="D14" s="70" t="s">
        <v>187</v>
      </c>
      <c r="E14" s="56" t="n">
        <f aca="false">F14+O14+AQ14+BF14+BQ14+CF14+CK14+CR14+CY14</f>
        <v>779303</v>
      </c>
      <c r="F14" s="56" t="n">
        <f aca="false">SUM(G14:N14)</f>
        <v>0</v>
      </c>
      <c r="G14" s="56"/>
      <c r="H14" s="71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 t="n">
        <v>779303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 t="n">
        <v>779303</v>
      </c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n">
        <f aca="false">SUM(BR14:CE14)</f>
        <v>0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 t="n">
        <f aca="false">SUM(CG14:CJ14)</f>
        <v>0</v>
      </c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67"/>
    </row>
    <row r="15" customFormat="false" ht="15.4" hidden="false" customHeight="tru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4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4"/>
      <c r="CA15" s="74"/>
      <c r="CB15" s="74"/>
      <c r="CC15" s="74"/>
      <c r="CD15" s="74"/>
      <c r="CE15" s="73"/>
      <c r="CF15" s="73"/>
      <c r="CG15" s="73"/>
      <c r="CH15" s="73"/>
      <c r="CI15" s="73"/>
      <c r="CJ15" s="73"/>
      <c r="CK15" s="73"/>
      <c r="CL15" s="74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</row>
    <row r="16" customFormat="false" ht="18.75" hidden="false" customHeight="false" outlineLevel="0" collapsed="false">
      <c r="G16" s="71"/>
      <c r="H16" s="75"/>
      <c r="I16" s="75"/>
      <c r="J16" s="75"/>
    </row>
    <row r="17" customFormat="false" ht="14.25" hidden="false" customHeight="false" outlineLevel="0" collapsed="false">
      <c r="AZ17" s="43"/>
    </row>
  </sheetData>
  <mergeCells count="122">
    <mergeCell ref="A1:Z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8" min="6" style="0" width="15.99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2" min="11" style="0" width="7.56"/>
    <col collapsed="false" customWidth="true" hidden="false" outlineLevel="0" max="14" min="13" style="0" width="17.14"/>
    <col collapsed="false" customWidth="true" hidden="false" outlineLevel="0" max="16" min="15" style="0" width="13.99"/>
    <col collapsed="false" customWidth="true" hidden="false" outlineLevel="0" max="22" min="17" style="0" width="6.28"/>
    <col collapsed="false" customWidth="true" hidden="false" outlineLevel="0" max="23" min="23" style="0" width="12.14"/>
    <col collapsed="false" customWidth="true" hidden="false" outlineLevel="0" max="25" min="24" style="0" width="8.28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8" min="38" style="0" width="13.14"/>
    <col collapsed="false" customWidth="true" hidden="false" outlineLevel="0" max="39" min="39" style="0" width="12.7"/>
    <col collapsed="false" customWidth="true" hidden="false" outlineLevel="0" max="42" min="40" style="0" width="8.85"/>
    <col collapsed="false" customWidth="true" hidden="false" outlineLevel="0" max="43" min="43" style="0" width="17.7"/>
    <col collapsed="false" customWidth="true" hidden="false" outlineLevel="0" max="44" min="44" style="0" width="7.99"/>
    <col collapsed="false" customWidth="true" hidden="false" outlineLevel="0" max="45" min="45" style="0" width="13.41"/>
    <col collapsed="false" customWidth="true" hidden="false" outlineLevel="0" max="46" min="46" style="0" width="9.85"/>
    <col collapsed="false" customWidth="true" hidden="false" outlineLevel="0" max="48" min="47" style="0" width="13.14"/>
    <col collapsed="false" customWidth="true" hidden="false" outlineLevel="0" max="53" min="49" style="0" width="6.13"/>
    <col collapsed="false" customWidth="true" hidden="false" outlineLevel="0" max="54" min="54" style="0" width="11.28"/>
    <col collapsed="false" customWidth="true" hidden="false" outlineLevel="0" max="56" min="55" style="0" width="6.13"/>
    <col collapsed="false" customWidth="true" hidden="false" outlineLevel="0" max="57" min="57" style="0" width="11.99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11.13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S1" s="41"/>
      <c r="AT1" s="41"/>
      <c r="AU1" s="41" t="s">
        <v>306</v>
      </c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5" hidden="false" customHeight="false" outlineLevel="0" collapsed="false">
      <c r="A2" s="42" t="s">
        <v>1</v>
      </c>
      <c r="AZ2" s="43"/>
      <c r="CY2" s="44" t="s">
        <v>2</v>
      </c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46" t="s">
        <v>176</v>
      </c>
      <c r="F3" s="65" t="s">
        <v>196</v>
      </c>
      <c r="G3" s="65"/>
      <c r="H3" s="65"/>
      <c r="I3" s="65"/>
      <c r="J3" s="65"/>
      <c r="K3" s="65"/>
      <c r="L3" s="65"/>
      <c r="M3" s="65"/>
      <c r="N3" s="65"/>
      <c r="O3" s="65" t="s">
        <v>197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 t="s">
        <v>198</v>
      </c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 t="s">
        <v>199</v>
      </c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 t="s">
        <v>200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 t="s">
        <v>201</v>
      </c>
      <c r="CG3" s="65"/>
      <c r="CH3" s="65"/>
      <c r="CI3" s="65"/>
      <c r="CJ3" s="65"/>
      <c r="CK3" s="65" t="s">
        <v>202</v>
      </c>
      <c r="CL3" s="65"/>
      <c r="CM3" s="65"/>
      <c r="CN3" s="65"/>
      <c r="CO3" s="65"/>
      <c r="CP3" s="65"/>
      <c r="CQ3" s="65"/>
      <c r="CR3" s="65" t="s">
        <v>203</v>
      </c>
      <c r="CS3" s="65"/>
      <c r="CT3" s="65"/>
      <c r="CU3" s="65" t="s">
        <v>204</v>
      </c>
      <c r="CV3" s="65"/>
      <c r="CW3" s="65"/>
      <c r="CX3" s="65"/>
      <c r="CY3" s="47" t="s">
        <v>205</v>
      </c>
    </row>
    <row r="4" customFormat="false" ht="15.4" hidden="false" customHeight="true" outlineLevel="0" collapsed="false">
      <c r="A4" s="48" t="s">
        <v>168</v>
      </c>
      <c r="B4" s="48"/>
      <c r="C4" s="48"/>
      <c r="D4" s="50" t="s">
        <v>169</v>
      </c>
      <c r="E4" s="46"/>
      <c r="F4" s="50" t="s">
        <v>139</v>
      </c>
      <c r="G4" s="50" t="s">
        <v>206</v>
      </c>
      <c r="H4" s="50" t="s">
        <v>207</v>
      </c>
      <c r="I4" s="50" t="s">
        <v>208</v>
      </c>
      <c r="J4" s="50" t="s">
        <v>209</v>
      </c>
      <c r="K4" s="50" t="s">
        <v>210</v>
      </c>
      <c r="L4" s="50" t="s">
        <v>211</v>
      </c>
      <c r="M4" s="50" t="s">
        <v>212</v>
      </c>
      <c r="N4" s="50" t="s">
        <v>213</v>
      </c>
      <c r="O4" s="50" t="s">
        <v>139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0" t="s">
        <v>223</v>
      </c>
      <c r="Z4" s="50" t="s">
        <v>224</v>
      </c>
      <c r="AA4" s="50" t="s">
        <v>225</v>
      </c>
      <c r="AB4" s="50" t="s">
        <v>226</v>
      </c>
      <c r="AC4" s="50" t="s">
        <v>227</v>
      </c>
      <c r="AD4" s="50" t="s">
        <v>228</v>
      </c>
      <c r="AE4" s="50" t="s">
        <v>229</v>
      </c>
      <c r="AF4" s="50" t="s">
        <v>230</v>
      </c>
      <c r="AG4" s="50" t="s">
        <v>231</v>
      </c>
      <c r="AH4" s="50" t="s">
        <v>232</v>
      </c>
      <c r="AI4" s="50" t="s">
        <v>233</v>
      </c>
      <c r="AJ4" s="50" t="s">
        <v>234</v>
      </c>
      <c r="AK4" s="50" t="s">
        <v>235</v>
      </c>
      <c r="AL4" s="50" t="s">
        <v>236</v>
      </c>
      <c r="AM4" s="50" t="s">
        <v>237</v>
      </c>
      <c r="AN4" s="50" t="s">
        <v>238</v>
      </c>
      <c r="AO4" s="50" t="s">
        <v>239</v>
      </c>
      <c r="AP4" s="50" t="s">
        <v>240</v>
      </c>
      <c r="AQ4" s="50" t="s">
        <v>139</v>
      </c>
      <c r="AR4" s="50" t="s">
        <v>241</v>
      </c>
      <c r="AS4" s="50" t="s">
        <v>242</v>
      </c>
      <c r="AT4" s="50" t="s">
        <v>243</v>
      </c>
      <c r="AU4" s="50" t="s">
        <v>244</v>
      </c>
      <c r="AV4" s="50" t="s">
        <v>245</v>
      </c>
      <c r="AW4" s="50" t="s">
        <v>246</v>
      </c>
      <c r="AX4" s="50" t="s">
        <v>247</v>
      </c>
      <c r="AY4" s="50" t="s">
        <v>248</v>
      </c>
      <c r="AZ4" s="50" t="s">
        <v>249</v>
      </c>
      <c r="BA4" s="50" t="s">
        <v>250</v>
      </c>
      <c r="BB4" s="50" t="s">
        <v>187</v>
      </c>
      <c r="BC4" s="50" t="s">
        <v>251</v>
      </c>
      <c r="BD4" s="50" t="s">
        <v>252</v>
      </c>
      <c r="BE4" s="50" t="s">
        <v>253</v>
      </c>
      <c r="BF4" s="50" t="s">
        <v>139</v>
      </c>
      <c r="BG4" s="50" t="s">
        <v>254</v>
      </c>
      <c r="BH4" s="50" t="s">
        <v>255</v>
      </c>
      <c r="BI4" s="50" t="s">
        <v>256</v>
      </c>
      <c r="BJ4" s="50" t="s">
        <v>257</v>
      </c>
      <c r="BK4" s="50" t="s">
        <v>258</v>
      </c>
      <c r="BL4" s="50" t="s">
        <v>259</v>
      </c>
      <c r="BM4" s="50" t="s">
        <v>260</v>
      </c>
      <c r="BN4" s="50" t="s">
        <v>261</v>
      </c>
      <c r="BO4" s="50" t="s">
        <v>262</v>
      </c>
      <c r="BP4" s="50" t="s">
        <v>263</v>
      </c>
      <c r="BQ4" s="50" t="s">
        <v>139</v>
      </c>
      <c r="BR4" s="50" t="s">
        <v>254</v>
      </c>
      <c r="BS4" s="50" t="s">
        <v>255</v>
      </c>
      <c r="BT4" s="50" t="s">
        <v>256</v>
      </c>
      <c r="BU4" s="50" t="s">
        <v>257</v>
      </c>
      <c r="BV4" s="50" t="s">
        <v>258</v>
      </c>
      <c r="BW4" s="50" t="s">
        <v>259</v>
      </c>
      <c r="BX4" s="50" t="s">
        <v>260</v>
      </c>
      <c r="BY4" s="50" t="s">
        <v>264</v>
      </c>
      <c r="BZ4" s="50" t="s">
        <v>265</v>
      </c>
      <c r="CA4" s="50" t="s">
        <v>266</v>
      </c>
      <c r="CB4" s="50" t="s">
        <v>267</v>
      </c>
      <c r="CC4" s="50" t="s">
        <v>261</v>
      </c>
      <c r="CD4" s="50" t="s">
        <v>262</v>
      </c>
      <c r="CE4" s="50" t="s">
        <v>200</v>
      </c>
      <c r="CF4" s="50" t="s">
        <v>139</v>
      </c>
      <c r="CG4" s="50" t="s">
        <v>268</v>
      </c>
      <c r="CH4" s="50" t="s">
        <v>269</v>
      </c>
      <c r="CI4" s="50" t="s">
        <v>270</v>
      </c>
      <c r="CJ4" s="50" t="s">
        <v>271</v>
      </c>
      <c r="CK4" s="50" t="s">
        <v>139</v>
      </c>
      <c r="CL4" s="50" t="s">
        <v>272</v>
      </c>
      <c r="CM4" s="50" t="s">
        <v>273</v>
      </c>
      <c r="CN4" s="50" t="s">
        <v>274</v>
      </c>
      <c r="CO4" s="50" t="s">
        <v>275</v>
      </c>
      <c r="CP4" s="50" t="s">
        <v>276</v>
      </c>
      <c r="CQ4" s="50" t="s">
        <v>277</v>
      </c>
      <c r="CR4" s="50" t="s">
        <v>139</v>
      </c>
      <c r="CS4" s="50" t="s">
        <v>278</v>
      </c>
      <c r="CT4" s="50" t="s">
        <v>279</v>
      </c>
      <c r="CU4" s="50" t="s">
        <v>139</v>
      </c>
      <c r="CV4" s="50" t="s">
        <v>280</v>
      </c>
      <c r="CW4" s="50" t="s">
        <v>281</v>
      </c>
      <c r="CX4" s="50" t="s">
        <v>282</v>
      </c>
      <c r="CY4" s="47"/>
    </row>
    <row r="5" customFormat="false" ht="15.4" hidden="false" customHeight="true" outlineLevel="0" collapsed="false">
      <c r="A5" s="48"/>
      <c r="B5" s="48"/>
      <c r="C5" s="48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47"/>
    </row>
    <row r="6" customFormat="false" ht="15.4" hidden="false" customHeight="true" outlineLevel="0" collapsed="false">
      <c r="A6" s="48"/>
      <c r="B6" s="48"/>
      <c r="C6" s="48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47"/>
    </row>
    <row r="7" customFormat="false" ht="15.4" hidden="false" customHeight="true" outlineLevel="0" collapsed="false">
      <c r="A7" s="48" t="s">
        <v>173</v>
      </c>
      <c r="B7" s="50" t="s">
        <v>174</v>
      </c>
      <c r="C7" s="50" t="s">
        <v>175</v>
      </c>
      <c r="D7" s="50" t="s">
        <v>10</v>
      </c>
      <c r="E7" s="54" t="s">
        <v>11</v>
      </c>
      <c r="F7" s="54" t="s">
        <v>20</v>
      </c>
      <c r="G7" s="54" t="s">
        <v>12</v>
      </c>
      <c r="H7" s="54" t="s">
        <v>31</v>
      </c>
      <c r="I7" s="54" t="s">
        <v>13</v>
      </c>
      <c r="J7" s="54" t="s">
        <v>42</v>
      </c>
      <c r="K7" s="54" t="s">
        <v>48</v>
      </c>
      <c r="L7" s="54" t="s">
        <v>53</v>
      </c>
      <c r="M7" s="54" t="s">
        <v>58</v>
      </c>
      <c r="N7" s="54" t="s">
        <v>63</v>
      </c>
      <c r="O7" s="54" t="s">
        <v>67</v>
      </c>
      <c r="P7" s="54" t="s">
        <v>72</v>
      </c>
      <c r="Q7" s="54" t="s">
        <v>77</v>
      </c>
      <c r="R7" s="54" t="s">
        <v>82</v>
      </c>
      <c r="S7" s="54" t="s">
        <v>87</v>
      </c>
      <c r="T7" s="54" t="s">
        <v>92</v>
      </c>
      <c r="U7" s="54" t="s">
        <v>97</v>
      </c>
      <c r="V7" s="54" t="s">
        <v>102</v>
      </c>
      <c r="W7" s="54" t="s">
        <v>107</v>
      </c>
      <c r="X7" s="54" t="s">
        <v>112</v>
      </c>
      <c r="Y7" s="54" t="s">
        <v>117</v>
      </c>
      <c r="Z7" s="54" t="s">
        <v>122</v>
      </c>
      <c r="AA7" s="54" t="s">
        <v>127</v>
      </c>
      <c r="AB7" s="54" t="s">
        <v>131</v>
      </c>
      <c r="AC7" s="54" t="s">
        <v>283</v>
      </c>
      <c r="AD7" s="54" t="s">
        <v>284</v>
      </c>
      <c r="AE7" s="54" t="s">
        <v>285</v>
      </c>
      <c r="AF7" s="54" t="s">
        <v>286</v>
      </c>
      <c r="AG7" s="54" t="s">
        <v>287</v>
      </c>
      <c r="AH7" s="54" t="s">
        <v>288</v>
      </c>
      <c r="AI7" s="54" t="s">
        <v>144</v>
      </c>
      <c r="AJ7" s="54" t="s">
        <v>146</v>
      </c>
      <c r="AK7" s="54" t="s">
        <v>147</v>
      </c>
      <c r="AL7" s="54" t="s">
        <v>148</v>
      </c>
      <c r="AM7" s="54" t="s">
        <v>149</v>
      </c>
      <c r="AN7" s="54" t="s">
        <v>150</v>
      </c>
      <c r="AO7" s="54" t="s">
        <v>16</v>
      </c>
      <c r="AP7" s="54" t="s">
        <v>22</v>
      </c>
      <c r="AQ7" s="54" t="s">
        <v>27</v>
      </c>
      <c r="AR7" s="54" t="s">
        <v>33</v>
      </c>
      <c r="AS7" s="54" t="s">
        <v>38</v>
      </c>
      <c r="AT7" s="54" t="s">
        <v>44</v>
      </c>
      <c r="AU7" s="54" t="s">
        <v>50</v>
      </c>
      <c r="AV7" s="54" t="s">
        <v>55</v>
      </c>
      <c r="AW7" s="54" t="s">
        <v>60</v>
      </c>
      <c r="AX7" s="54" t="s">
        <v>65</v>
      </c>
      <c r="AY7" s="54" t="s">
        <v>69</v>
      </c>
      <c r="AZ7" s="54" t="s">
        <v>74</v>
      </c>
      <c r="BA7" s="54" t="s">
        <v>79</v>
      </c>
      <c r="BB7" s="54" t="s">
        <v>84</v>
      </c>
      <c r="BC7" s="54" t="s">
        <v>89</v>
      </c>
      <c r="BD7" s="54" t="s">
        <v>94</v>
      </c>
      <c r="BE7" s="54" t="s">
        <v>99</v>
      </c>
      <c r="BF7" s="54" t="s">
        <v>104</v>
      </c>
      <c r="BG7" s="54" t="s">
        <v>109</v>
      </c>
      <c r="BH7" s="54" t="s">
        <v>114</v>
      </c>
      <c r="BI7" s="54" t="s">
        <v>119</v>
      </c>
      <c r="BJ7" s="54" t="s">
        <v>124</v>
      </c>
      <c r="BK7" s="54" t="s">
        <v>128</v>
      </c>
      <c r="BL7" s="54" t="s">
        <v>18</v>
      </c>
      <c r="BM7" s="54" t="s">
        <v>24</v>
      </c>
      <c r="BN7" s="54" t="s">
        <v>29</v>
      </c>
      <c r="BO7" s="54" t="s">
        <v>35</v>
      </c>
      <c r="BP7" s="54" t="s">
        <v>40</v>
      </c>
      <c r="BQ7" s="54" t="s">
        <v>46</v>
      </c>
      <c r="BR7" s="54" t="s">
        <v>52</v>
      </c>
      <c r="BS7" s="54" t="s">
        <v>57</v>
      </c>
      <c r="BT7" s="54" t="s">
        <v>62</v>
      </c>
      <c r="BU7" s="54" t="s">
        <v>66</v>
      </c>
      <c r="BV7" s="54" t="s">
        <v>71</v>
      </c>
      <c r="BW7" s="54" t="s">
        <v>76</v>
      </c>
      <c r="BX7" s="54" t="s">
        <v>81</v>
      </c>
      <c r="BY7" s="54" t="s">
        <v>86</v>
      </c>
      <c r="BZ7" s="54" t="s">
        <v>91</v>
      </c>
      <c r="CA7" s="54" t="s">
        <v>96</v>
      </c>
      <c r="CB7" s="54" t="s">
        <v>101</v>
      </c>
      <c r="CC7" s="54" t="s">
        <v>106</v>
      </c>
      <c r="CD7" s="54" t="s">
        <v>111</v>
      </c>
      <c r="CE7" s="54" t="s">
        <v>116</v>
      </c>
      <c r="CF7" s="54" t="s">
        <v>121</v>
      </c>
      <c r="CG7" s="54" t="s">
        <v>126</v>
      </c>
      <c r="CH7" s="54" t="s">
        <v>129</v>
      </c>
      <c r="CI7" s="54" t="s">
        <v>133</v>
      </c>
      <c r="CJ7" s="54" t="s">
        <v>289</v>
      </c>
      <c r="CK7" s="54" t="s">
        <v>290</v>
      </c>
      <c r="CL7" s="54" t="s">
        <v>291</v>
      </c>
      <c r="CM7" s="54" t="s">
        <v>292</v>
      </c>
      <c r="CN7" s="54" t="s">
        <v>293</v>
      </c>
      <c r="CO7" s="54" t="s">
        <v>294</v>
      </c>
      <c r="CP7" s="54" t="s">
        <v>295</v>
      </c>
      <c r="CQ7" s="54" t="s">
        <v>296</v>
      </c>
      <c r="CR7" s="54" t="s">
        <v>297</v>
      </c>
      <c r="CS7" s="54" t="s">
        <v>298</v>
      </c>
      <c r="CT7" s="54" t="s">
        <v>299</v>
      </c>
      <c r="CU7" s="54" t="s">
        <v>300</v>
      </c>
      <c r="CV7" s="54" t="s">
        <v>301</v>
      </c>
      <c r="CW7" s="54" t="s">
        <v>302</v>
      </c>
      <c r="CX7" s="54" t="s">
        <v>303</v>
      </c>
      <c r="CY7" s="55" t="s">
        <v>304</v>
      </c>
    </row>
    <row r="8" s="68" customFormat="true" ht="15.4" hidden="false" customHeight="true" outlineLevel="0" collapsed="false">
      <c r="A8" s="48"/>
      <c r="B8" s="50"/>
      <c r="C8" s="50"/>
      <c r="D8" s="66" t="s">
        <v>176</v>
      </c>
      <c r="E8" s="56" t="n">
        <f aca="false">E9+E13</f>
        <v>15091088.28</v>
      </c>
      <c r="F8" s="56" t="n">
        <f aca="false">SUM(G8:N8)</f>
        <v>13333870</v>
      </c>
      <c r="G8" s="56" t="n">
        <f aca="false">G9+G13</f>
        <v>5168348</v>
      </c>
      <c r="H8" s="56" t="n">
        <f aca="false">H9+H13</f>
        <v>2141891</v>
      </c>
      <c r="I8" s="56" t="n">
        <f aca="false">I9+I13</f>
        <v>430696</v>
      </c>
      <c r="J8" s="56" t="n">
        <f aca="false">J9+J13</f>
        <v>2635109</v>
      </c>
      <c r="K8" s="56" t="n">
        <f aca="false">K9+K13</f>
        <v>0</v>
      </c>
      <c r="L8" s="56" t="n">
        <f aca="false">L9+L13</f>
        <v>0</v>
      </c>
      <c r="M8" s="56" t="n">
        <f aca="false">M9+M13</f>
        <v>2653846</v>
      </c>
      <c r="N8" s="56" t="n">
        <f aca="false">N9+N13</f>
        <v>303980</v>
      </c>
      <c r="O8" s="56" t="n">
        <f aca="false">SUM(P8:AP8)</f>
        <v>238029</v>
      </c>
      <c r="P8" s="56" t="n">
        <f aca="false">P9+P13</f>
        <v>144200</v>
      </c>
      <c r="Q8" s="56" t="n">
        <f aca="false">Q9+Q13</f>
        <v>0</v>
      </c>
      <c r="R8" s="56" t="n">
        <f aca="false">R9+R13</f>
        <v>0</v>
      </c>
      <c r="S8" s="56" t="n">
        <f aca="false">S9+S13</f>
        <v>0</v>
      </c>
      <c r="T8" s="56" t="n">
        <f aca="false">T9+T13</f>
        <v>0</v>
      </c>
      <c r="U8" s="56" t="n">
        <f aca="false">U9+U13</f>
        <v>0</v>
      </c>
      <c r="V8" s="56" t="n">
        <f aca="false">V9+V13</f>
        <v>0</v>
      </c>
      <c r="W8" s="56" t="n">
        <f aca="false">W9+W13</f>
        <v>45969</v>
      </c>
      <c r="X8" s="56" t="n">
        <f aca="false">X9+X13</f>
        <v>0</v>
      </c>
      <c r="Y8" s="56" t="n">
        <f aca="false">Y9+Y13</f>
        <v>0</v>
      </c>
      <c r="Z8" s="56" t="n">
        <f aca="false">Z9+Z13</f>
        <v>0</v>
      </c>
      <c r="AA8" s="56" t="n">
        <f aca="false">AA9+AA13</f>
        <v>0</v>
      </c>
      <c r="AB8" s="56" t="n">
        <f aca="false">AB9+AB13</f>
        <v>0</v>
      </c>
      <c r="AC8" s="56" t="n">
        <f aca="false">AC9+AC13</f>
        <v>0</v>
      </c>
      <c r="AD8" s="56" t="n">
        <f aca="false">AD9+AD13</f>
        <v>0</v>
      </c>
      <c r="AE8" s="56" t="n">
        <f aca="false">AE9+AE13</f>
        <v>0</v>
      </c>
      <c r="AF8" s="56" t="n">
        <f aca="false">AF9+AF13</f>
        <v>0</v>
      </c>
      <c r="AG8" s="56" t="n">
        <f aca="false">AG9+AG13</f>
        <v>0</v>
      </c>
      <c r="AH8" s="56" t="n">
        <f aca="false">AH9+AH13</f>
        <v>0</v>
      </c>
      <c r="AI8" s="56" t="n">
        <f aca="false">AI9+AI13</f>
        <v>0</v>
      </c>
      <c r="AJ8" s="56" t="n">
        <f aca="false">AJ9+AJ13</f>
        <v>0</v>
      </c>
      <c r="AK8" s="56" t="n">
        <f aca="false">AK9+AK13</f>
        <v>0</v>
      </c>
      <c r="AL8" s="56" t="n">
        <f aca="false">AL9+AL13</f>
        <v>7860</v>
      </c>
      <c r="AM8" s="56" t="n">
        <f aca="false">AM9+AM13</f>
        <v>40000</v>
      </c>
      <c r="AN8" s="56" t="n">
        <f aca="false">AN9+AN13</f>
        <v>0</v>
      </c>
      <c r="AO8" s="56" t="n">
        <f aca="false">AO9+AO13</f>
        <v>0</v>
      </c>
      <c r="AP8" s="56" t="n">
        <f aca="false">AP9+AP13</f>
        <v>0</v>
      </c>
      <c r="AQ8" s="56" t="n">
        <f aca="false">AQ9+AQ13</f>
        <v>1519189.28</v>
      </c>
      <c r="AR8" s="56" t="n">
        <f aca="false">AR9+AR13</f>
        <v>0</v>
      </c>
      <c r="AS8" s="56" t="n">
        <f aca="false">AS9+AS13</f>
        <v>456064</v>
      </c>
      <c r="AT8" s="56" t="n">
        <f aca="false">AT9+AT13</f>
        <v>0</v>
      </c>
      <c r="AU8" s="56" t="n">
        <f aca="false">AU9+AU13</f>
        <v>160072</v>
      </c>
      <c r="AV8" s="56" t="n">
        <f aca="false">AV9+AV13</f>
        <v>0</v>
      </c>
      <c r="AW8" s="56" t="n">
        <f aca="false">AW9+AW13</f>
        <v>0</v>
      </c>
      <c r="AX8" s="56" t="n">
        <f aca="false">AX9+AX13</f>
        <v>0</v>
      </c>
      <c r="AY8" s="56" t="n">
        <f aca="false">AY9+AY13</f>
        <v>0</v>
      </c>
      <c r="AZ8" s="56" t="n">
        <f aca="false">AZ9+AZ13</f>
        <v>0</v>
      </c>
      <c r="BA8" s="56" t="n">
        <f aca="false">BA9+BA13</f>
        <v>0</v>
      </c>
      <c r="BB8" s="56" t="n">
        <f aca="false">BB9+BB13</f>
        <v>779303</v>
      </c>
      <c r="BC8" s="56" t="n">
        <f aca="false">BC9+BC13</f>
        <v>0</v>
      </c>
      <c r="BD8" s="56" t="n">
        <f aca="false">BD9+BD13</f>
        <v>0</v>
      </c>
      <c r="BE8" s="56" t="n">
        <f aca="false">BE9+BE13</f>
        <v>123750.28</v>
      </c>
      <c r="BF8" s="56" t="n">
        <f aca="false">BF9+BF13</f>
        <v>0</v>
      </c>
      <c r="BG8" s="56" t="n">
        <f aca="false">BG9+BG13</f>
        <v>0</v>
      </c>
      <c r="BH8" s="56" t="n">
        <f aca="false">BH9+BH13</f>
        <v>0</v>
      </c>
      <c r="BI8" s="56" t="n">
        <f aca="false">BI9+BI13</f>
        <v>0</v>
      </c>
      <c r="BJ8" s="56" t="n">
        <f aca="false">BJ9+BJ13</f>
        <v>0</v>
      </c>
      <c r="BK8" s="56" t="n">
        <f aca="false">BK9+BK13</f>
        <v>0</v>
      </c>
      <c r="BL8" s="56" t="n">
        <f aca="false">BL9+BL13</f>
        <v>0</v>
      </c>
      <c r="BM8" s="56" t="n">
        <f aca="false">BM9+BM13</f>
        <v>0</v>
      </c>
      <c r="BN8" s="56" t="n">
        <f aca="false">BN9+BN13</f>
        <v>0</v>
      </c>
      <c r="BO8" s="56" t="n">
        <f aca="false">BO9+BO13</f>
        <v>0</v>
      </c>
      <c r="BP8" s="56" t="n">
        <f aca="false">BP9+BP13</f>
        <v>0</v>
      </c>
      <c r="BQ8" s="56"/>
      <c r="BR8" s="56" t="n">
        <f aca="false">BR9+BR13</f>
        <v>0</v>
      </c>
      <c r="BS8" s="56"/>
      <c r="BT8" s="56" t="n">
        <f aca="false">BT9+BT13</f>
        <v>0</v>
      </c>
      <c r="BU8" s="56" t="n">
        <f aca="false">BU9+BU13</f>
        <v>0</v>
      </c>
      <c r="BV8" s="56" t="n">
        <f aca="false">BV9+BV13</f>
        <v>0</v>
      </c>
      <c r="BW8" s="56" t="n">
        <f aca="false">BW9+BW13</f>
        <v>0</v>
      </c>
      <c r="BX8" s="56" t="n">
        <f aca="false">BX9+BX13</f>
        <v>0</v>
      </c>
      <c r="BY8" s="56" t="n">
        <f aca="false">BY9+BY13</f>
        <v>0</v>
      </c>
      <c r="BZ8" s="56" t="n">
        <f aca="false">BZ9+BZ13</f>
        <v>0</v>
      </c>
      <c r="CA8" s="56" t="n">
        <f aca="false">CA9+CA13</f>
        <v>0</v>
      </c>
      <c r="CB8" s="56" t="n">
        <f aca="false">CB9+CB13</f>
        <v>0</v>
      </c>
      <c r="CC8" s="56" t="n">
        <f aca="false">CC9+CC13</f>
        <v>0</v>
      </c>
      <c r="CD8" s="56" t="n">
        <f aca="false">CD9+CD13</f>
        <v>0</v>
      </c>
      <c r="CE8" s="56" t="n">
        <f aca="false">CE9+CE13</f>
        <v>0</v>
      </c>
      <c r="CF8" s="56"/>
      <c r="CG8" s="56" t="n">
        <f aca="false">CG9+CG13</f>
        <v>0</v>
      </c>
      <c r="CH8" s="56" t="n">
        <f aca="false">CH9+CH13</f>
        <v>0</v>
      </c>
      <c r="CI8" s="56" t="n">
        <f aca="false">CI9+CI13</f>
        <v>0</v>
      </c>
      <c r="CJ8" s="56"/>
      <c r="CK8" s="56" t="n">
        <f aca="false">CK9+CK13</f>
        <v>0</v>
      </c>
      <c r="CL8" s="56" t="n">
        <f aca="false">CL9+CL13</f>
        <v>0</v>
      </c>
      <c r="CM8" s="56" t="n">
        <f aca="false">CM9+CM13</f>
        <v>0</v>
      </c>
      <c r="CN8" s="56" t="n">
        <f aca="false">CN9+CN13</f>
        <v>0</v>
      </c>
      <c r="CO8" s="56" t="n">
        <f aca="false">CO9+CO13</f>
        <v>0</v>
      </c>
      <c r="CP8" s="56" t="n">
        <f aca="false">CP9+CP13</f>
        <v>0</v>
      </c>
      <c r="CQ8" s="56" t="n">
        <f aca="false">CQ9+CQ13</f>
        <v>0</v>
      </c>
      <c r="CR8" s="56" t="n">
        <f aca="false">CR9+CR13</f>
        <v>0</v>
      </c>
      <c r="CS8" s="56" t="n">
        <f aca="false">CS9+CS13</f>
        <v>0</v>
      </c>
      <c r="CT8" s="56" t="n">
        <f aca="false">CT9+CT13</f>
        <v>0</v>
      </c>
      <c r="CU8" s="56" t="n">
        <f aca="false">CU9+CU13</f>
        <v>0</v>
      </c>
      <c r="CV8" s="56" t="n">
        <f aca="false">CV9+CV13</f>
        <v>0</v>
      </c>
      <c r="CW8" s="56" t="n">
        <f aca="false">CW9+CW13</f>
        <v>0</v>
      </c>
      <c r="CX8" s="56" t="n">
        <f aca="false">CX9+CX13</f>
        <v>0</v>
      </c>
      <c r="CY8" s="67" t="n">
        <f aca="false">CY9+CY13</f>
        <v>0</v>
      </c>
    </row>
    <row r="9" s="68" customFormat="true" ht="15.4" hidden="false" customHeight="true" outlineLevel="0" collapsed="false">
      <c r="A9" s="69" t="s">
        <v>177</v>
      </c>
      <c r="B9" s="69"/>
      <c r="C9" s="69"/>
      <c r="D9" s="70" t="s">
        <v>178</v>
      </c>
      <c r="E9" s="56" t="n">
        <f aca="false">F9+O9+AQ9</f>
        <v>14311785.28</v>
      </c>
      <c r="F9" s="56" t="n">
        <f aca="false">SUM(G9:N9)</f>
        <v>13333870</v>
      </c>
      <c r="G9" s="56" t="n">
        <v>5168348</v>
      </c>
      <c r="H9" s="71" t="n">
        <v>2141891</v>
      </c>
      <c r="I9" s="56" t="n">
        <v>430696</v>
      </c>
      <c r="J9" s="56" t="n">
        <v>2635109</v>
      </c>
      <c r="K9" s="56" t="n">
        <v>0</v>
      </c>
      <c r="L9" s="56" t="n">
        <v>0</v>
      </c>
      <c r="M9" s="56" t="n">
        <v>2653846</v>
      </c>
      <c r="N9" s="56" t="n">
        <v>303980</v>
      </c>
      <c r="O9" s="56" t="n">
        <f aca="false">SUM(P9:AP9)</f>
        <v>238029</v>
      </c>
      <c r="P9" s="56" t="n">
        <f aca="false">P10</f>
        <v>14420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45969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7860</v>
      </c>
      <c r="AM9" s="56" t="n">
        <v>40000</v>
      </c>
      <c r="AN9" s="56" t="n">
        <v>0</v>
      </c>
      <c r="AO9" s="56" t="n">
        <v>0</v>
      </c>
      <c r="AP9" s="56" t="n">
        <v>0</v>
      </c>
      <c r="AQ9" s="56" t="n">
        <v>739886.28</v>
      </c>
      <c r="AR9" s="56" t="n">
        <v>0</v>
      </c>
      <c r="AS9" s="56" t="n">
        <v>456064</v>
      </c>
      <c r="AT9" s="56" t="n">
        <v>0</v>
      </c>
      <c r="AU9" s="56" t="n">
        <v>160072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123750.28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/>
      <c r="BR9" s="56" t="n">
        <v>0</v>
      </c>
      <c r="BS9" s="56"/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/>
      <c r="CG9" s="56" t="n">
        <v>0</v>
      </c>
      <c r="CH9" s="56" t="n">
        <v>0</v>
      </c>
      <c r="CI9" s="56" t="n">
        <v>0</v>
      </c>
      <c r="CJ9" s="56"/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67" t="n">
        <v>0</v>
      </c>
    </row>
    <row r="10" s="68" customFormat="true" ht="15.4" hidden="false" customHeight="true" outlineLevel="0" collapsed="false">
      <c r="A10" s="69" t="s">
        <v>179</v>
      </c>
      <c r="B10" s="69"/>
      <c r="C10" s="69"/>
      <c r="D10" s="70" t="s">
        <v>180</v>
      </c>
      <c r="E10" s="56" t="n">
        <f aca="false">F10+O10+AQ10</f>
        <v>14311785.28</v>
      </c>
      <c r="F10" s="56" t="n">
        <f aca="false">SUM(G10:N10)</f>
        <v>13333870</v>
      </c>
      <c r="G10" s="56" t="n">
        <v>5168348</v>
      </c>
      <c r="H10" s="71" t="n">
        <v>2141891</v>
      </c>
      <c r="I10" s="56" t="n">
        <v>430696</v>
      </c>
      <c r="J10" s="56" t="n">
        <v>2635109</v>
      </c>
      <c r="K10" s="56" t="n">
        <v>0</v>
      </c>
      <c r="L10" s="56" t="n">
        <v>0</v>
      </c>
      <c r="M10" s="56" t="n">
        <v>2653846</v>
      </c>
      <c r="N10" s="56" t="n">
        <v>303980</v>
      </c>
      <c r="O10" s="56" t="n">
        <f aca="false">SUM(P10:AP10)</f>
        <v>238029</v>
      </c>
      <c r="P10" s="56" t="n">
        <f aca="false">P11</f>
        <v>14420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45969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7860</v>
      </c>
      <c r="AM10" s="56" t="n">
        <v>40000</v>
      </c>
      <c r="AN10" s="56" t="n">
        <v>0</v>
      </c>
      <c r="AO10" s="56" t="n">
        <v>0</v>
      </c>
      <c r="AP10" s="56" t="n">
        <v>0</v>
      </c>
      <c r="AQ10" s="56" t="n">
        <v>739886.28</v>
      </c>
      <c r="AR10" s="56" t="n">
        <v>0</v>
      </c>
      <c r="AS10" s="56" t="n">
        <v>456064</v>
      </c>
      <c r="AT10" s="56" t="n">
        <v>0</v>
      </c>
      <c r="AU10" s="56" t="n">
        <v>160072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123750.28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/>
      <c r="BR10" s="56" t="n">
        <v>0</v>
      </c>
      <c r="BS10" s="56"/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/>
      <c r="CG10" s="56" t="n">
        <v>0</v>
      </c>
      <c r="CH10" s="56" t="n">
        <v>0</v>
      </c>
      <c r="CI10" s="56" t="n">
        <v>0</v>
      </c>
      <c r="CJ10" s="56"/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67" t="n">
        <v>0</v>
      </c>
    </row>
    <row r="11" s="68" customFormat="true" ht="15.4" hidden="false" customHeight="true" outlineLevel="0" collapsed="false">
      <c r="A11" s="69" t="s">
        <v>181</v>
      </c>
      <c r="B11" s="69"/>
      <c r="C11" s="69"/>
      <c r="D11" s="70" t="s">
        <v>182</v>
      </c>
      <c r="E11" s="56" t="n">
        <f aca="false">F11+O11+AQ11</f>
        <v>14311785.28</v>
      </c>
      <c r="F11" s="56" t="n">
        <f aca="false">SUM(G11:N11)</f>
        <v>13333870</v>
      </c>
      <c r="G11" s="56" t="n">
        <v>5168348</v>
      </c>
      <c r="H11" s="71" t="n">
        <v>2141891</v>
      </c>
      <c r="I11" s="56" t="n">
        <v>430696</v>
      </c>
      <c r="J11" s="56" t="n">
        <v>2635109</v>
      </c>
      <c r="K11" s="56"/>
      <c r="L11" s="56"/>
      <c r="M11" s="56" t="n">
        <v>2653846</v>
      </c>
      <c r="N11" s="56" t="n">
        <v>303980</v>
      </c>
      <c r="O11" s="56" t="n">
        <f aca="false">SUM(P11:AP11)</f>
        <v>238029</v>
      </c>
      <c r="P11" s="56" t="n">
        <f aca="false">144200</f>
        <v>144200</v>
      </c>
      <c r="Q11" s="56"/>
      <c r="R11" s="56"/>
      <c r="S11" s="56"/>
      <c r="T11" s="56"/>
      <c r="U11" s="56"/>
      <c r="V11" s="56"/>
      <c r="W11" s="56" t="n">
        <v>45969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 t="n">
        <v>7860</v>
      </c>
      <c r="AM11" s="56" t="n">
        <v>40000</v>
      </c>
      <c r="AN11" s="56"/>
      <c r="AO11" s="56"/>
      <c r="AP11" s="56"/>
      <c r="AQ11" s="56" t="n">
        <v>739886.28</v>
      </c>
      <c r="AR11" s="56"/>
      <c r="AS11" s="56" t="n">
        <v>456064</v>
      </c>
      <c r="AT11" s="56"/>
      <c r="AU11" s="56" t="n">
        <v>160072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6" t="n">
        <v>123750.28</v>
      </c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67"/>
    </row>
    <row r="12" s="68" customFormat="true" ht="15.4" hidden="false" customHeight="true" outlineLevel="0" collapsed="false">
      <c r="A12" s="69" t="s">
        <v>183</v>
      </c>
      <c r="B12" s="69"/>
      <c r="C12" s="69"/>
      <c r="D12" s="70" t="s">
        <v>184</v>
      </c>
      <c r="E12" s="56" t="n">
        <v>779303</v>
      </c>
      <c r="F12" s="56" t="n">
        <v>0</v>
      </c>
      <c r="G12" s="56"/>
      <c r="H12" s="71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 t="n">
        <v>779303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 t="n">
        <v>779303</v>
      </c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 t="n">
        <v>0</v>
      </c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 t="n">
        <v>0</v>
      </c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67"/>
    </row>
    <row r="13" s="68" customFormat="true" ht="15.4" hidden="false" customHeight="true" outlineLevel="0" collapsed="false">
      <c r="A13" s="69" t="s">
        <v>185</v>
      </c>
      <c r="B13" s="69"/>
      <c r="C13" s="69"/>
      <c r="D13" s="70" t="s">
        <v>186</v>
      </c>
      <c r="E13" s="56" t="n">
        <v>779303</v>
      </c>
      <c r="F13" s="56" t="n">
        <v>0</v>
      </c>
      <c r="G13" s="56"/>
      <c r="H13" s="71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 t="n">
        <v>779303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 t="n">
        <v>779303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 t="n">
        <v>0</v>
      </c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 t="n">
        <v>0</v>
      </c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67"/>
    </row>
    <row r="14" s="68" customFormat="true" ht="15.4" hidden="false" customHeight="true" outlineLevel="0" collapsed="false">
      <c r="A14" s="69" t="n">
        <v>2210201</v>
      </c>
      <c r="B14" s="69"/>
      <c r="C14" s="69"/>
      <c r="D14" s="70" t="s">
        <v>187</v>
      </c>
      <c r="E14" s="56" t="n">
        <v>779303</v>
      </c>
      <c r="F14" s="56" t="n">
        <v>0</v>
      </c>
      <c r="G14" s="56"/>
      <c r="H14" s="71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 t="n">
        <v>779303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 t="n">
        <v>779303</v>
      </c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n">
        <v>0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 t="n">
        <v>0</v>
      </c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67"/>
    </row>
    <row r="15" s="68" customFormat="true" ht="12.75" hidden="false" customHeight="false" outlineLevel="0" collapsed="false"/>
  </sheetData>
  <mergeCells count="122">
    <mergeCell ref="A1:Z1"/>
    <mergeCell ref="AS1:BG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41" t="s">
        <v>30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false" outlineLevel="0" collapsed="false">
      <c r="A2" s="42" t="s">
        <v>1</v>
      </c>
      <c r="M2" s="43"/>
      <c r="Q2" s="44"/>
      <c r="S2" s="76" t="s">
        <v>2</v>
      </c>
    </row>
    <row r="3" customFormat="false" ht="28.5" hidden="false" customHeight="true" outlineLevel="0" collapsed="false">
      <c r="A3" s="64" t="s">
        <v>5</v>
      </c>
      <c r="B3" s="64"/>
      <c r="C3" s="64"/>
      <c r="D3" s="64"/>
      <c r="E3" s="46" t="s">
        <v>308</v>
      </c>
      <c r="F3" s="46"/>
      <c r="G3" s="77" t="s">
        <v>224</v>
      </c>
      <c r="H3" s="77"/>
      <c r="I3" s="77"/>
      <c r="J3" s="77"/>
      <c r="K3" s="77"/>
      <c r="L3" s="77"/>
      <c r="M3" s="46" t="s">
        <v>309</v>
      </c>
      <c r="N3" s="46"/>
      <c r="O3" s="46"/>
      <c r="P3" s="46"/>
      <c r="Q3" s="46"/>
      <c r="R3" s="46"/>
      <c r="S3" s="46" t="s">
        <v>229</v>
      </c>
      <c r="T3" s="46"/>
    </row>
    <row r="4" customFormat="false" ht="28.5" hidden="false" customHeight="true" outlineLevel="0" collapsed="false">
      <c r="A4" s="48" t="s">
        <v>168</v>
      </c>
      <c r="B4" s="48"/>
      <c r="C4" s="48"/>
      <c r="D4" s="50" t="s">
        <v>169</v>
      </c>
      <c r="E4" s="50" t="s">
        <v>176</v>
      </c>
      <c r="F4" s="50" t="s">
        <v>310</v>
      </c>
      <c r="G4" s="77"/>
      <c r="H4" s="77"/>
      <c r="I4" s="77"/>
      <c r="J4" s="77"/>
      <c r="K4" s="77"/>
      <c r="L4" s="77"/>
      <c r="M4" s="50" t="s">
        <v>139</v>
      </c>
      <c r="N4" s="50"/>
      <c r="O4" s="78" t="s">
        <v>261</v>
      </c>
      <c r="P4" s="78"/>
      <c r="Q4" s="79" t="s">
        <v>237</v>
      </c>
      <c r="R4" s="79"/>
      <c r="S4" s="50"/>
      <c r="T4" s="50"/>
    </row>
    <row r="5" customFormat="false" ht="15.4" hidden="false" customHeight="true" outlineLevel="0" collapsed="false">
      <c r="A5" s="48"/>
      <c r="B5" s="48"/>
      <c r="C5" s="48"/>
      <c r="D5" s="50"/>
      <c r="E5" s="50"/>
      <c r="F5" s="50"/>
      <c r="G5" s="77"/>
      <c r="H5" s="77"/>
      <c r="I5" s="77"/>
      <c r="J5" s="77"/>
      <c r="K5" s="77"/>
      <c r="L5" s="77"/>
      <c r="M5" s="50"/>
      <c r="N5" s="50"/>
      <c r="O5" s="78"/>
      <c r="P5" s="78"/>
      <c r="Q5" s="79"/>
      <c r="R5" s="79"/>
      <c r="S5" s="50"/>
      <c r="T5" s="50"/>
    </row>
    <row r="6" customFormat="false" ht="30.75" hidden="false" customHeight="true" outlineLevel="0" collapsed="false">
      <c r="A6" s="48"/>
      <c r="B6" s="48"/>
      <c r="C6" s="48"/>
      <c r="D6" s="50"/>
      <c r="E6" s="50"/>
      <c r="F6" s="50"/>
      <c r="G6" s="77"/>
      <c r="H6" s="77"/>
      <c r="I6" s="77"/>
      <c r="J6" s="77"/>
      <c r="K6" s="77"/>
      <c r="L6" s="77"/>
      <c r="M6" s="50"/>
      <c r="N6" s="50"/>
      <c r="O6" s="78"/>
      <c r="P6" s="78"/>
      <c r="Q6" s="79"/>
      <c r="R6" s="79"/>
      <c r="S6" s="50"/>
      <c r="T6" s="50"/>
    </row>
    <row r="7" customFormat="false" ht="15.4" hidden="false" customHeight="true" outlineLevel="0" collapsed="false">
      <c r="A7" s="48" t="s">
        <v>173</v>
      </c>
      <c r="B7" s="50" t="s">
        <v>174</v>
      </c>
      <c r="C7" s="50" t="s">
        <v>175</v>
      </c>
      <c r="D7" s="50" t="s">
        <v>10</v>
      </c>
      <c r="E7" s="54" t="s">
        <v>11</v>
      </c>
      <c r="F7" s="54" t="s">
        <v>20</v>
      </c>
      <c r="G7" s="54" t="s">
        <v>12</v>
      </c>
      <c r="H7" s="54"/>
      <c r="I7" s="54"/>
      <c r="J7" s="54" t="s">
        <v>31</v>
      </c>
      <c r="K7" s="54"/>
      <c r="L7" s="54"/>
      <c r="M7" s="54" t="s">
        <v>13</v>
      </c>
      <c r="N7" s="54"/>
      <c r="O7" s="54" t="s">
        <v>48</v>
      </c>
      <c r="P7" s="54"/>
      <c r="Q7" s="54" t="s">
        <v>58</v>
      </c>
      <c r="R7" s="54" t="s">
        <v>58</v>
      </c>
      <c r="S7" s="80" t="s">
        <v>67</v>
      </c>
      <c r="T7" s="80"/>
    </row>
    <row r="8" customFormat="false" ht="15.4" hidden="false" customHeight="true" outlineLevel="0" collapsed="false">
      <c r="A8" s="48"/>
      <c r="B8" s="50"/>
      <c r="C8" s="50"/>
      <c r="D8" s="50" t="s">
        <v>176</v>
      </c>
      <c r="E8" s="57"/>
      <c r="F8" s="57"/>
      <c r="G8" s="57"/>
      <c r="H8" s="57"/>
      <c r="I8" s="57"/>
      <c r="J8" s="57"/>
      <c r="K8" s="57"/>
      <c r="L8" s="57"/>
      <c r="M8" s="81" t="n">
        <f aca="false">M9</f>
        <v>40000</v>
      </c>
      <c r="N8" s="81"/>
      <c r="O8" s="81"/>
      <c r="P8" s="81"/>
      <c r="Q8" s="81" t="n">
        <f aca="false">Q9</f>
        <v>40000</v>
      </c>
      <c r="R8" s="81"/>
      <c r="S8" s="82"/>
      <c r="T8" s="82"/>
    </row>
    <row r="9" customFormat="false" ht="15.4" hidden="false" customHeight="true" outlineLevel="0" collapsed="false">
      <c r="A9" s="59" t="s">
        <v>177</v>
      </c>
      <c r="B9" s="59"/>
      <c r="C9" s="59"/>
      <c r="D9" s="60" t="s">
        <v>178</v>
      </c>
      <c r="E9" s="57"/>
      <c r="F9" s="57"/>
      <c r="G9" s="57"/>
      <c r="H9" s="57"/>
      <c r="I9" s="57"/>
      <c r="J9" s="57"/>
      <c r="K9" s="57"/>
      <c r="L9" s="57"/>
      <c r="M9" s="81" t="n">
        <f aca="false">M10</f>
        <v>40000</v>
      </c>
      <c r="N9" s="81"/>
      <c r="O9" s="81"/>
      <c r="P9" s="81"/>
      <c r="Q9" s="81" t="n">
        <f aca="false">Q10</f>
        <v>40000</v>
      </c>
      <c r="R9" s="81"/>
      <c r="S9" s="82"/>
      <c r="T9" s="82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57"/>
      <c r="F10" s="57"/>
      <c r="G10" s="57"/>
      <c r="H10" s="57"/>
      <c r="I10" s="57"/>
      <c r="J10" s="57"/>
      <c r="K10" s="57"/>
      <c r="L10" s="57"/>
      <c r="M10" s="81" t="n">
        <f aca="false">M11</f>
        <v>40000</v>
      </c>
      <c r="N10" s="81"/>
      <c r="O10" s="81"/>
      <c r="P10" s="81"/>
      <c r="Q10" s="81" t="n">
        <f aca="false">Q11</f>
        <v>40000</v>
      </c>
      <c r="R10" s="81"/>
      <c r="S10" s="82"/>
      <c r="T10" s="82"/>
    </row>
    <row r="11" customFormat="false" ht="15.4" hidden="false" customHeight="true" outlineLevel="0" collapsed="false">
      <c r="A11" s="59" t="s">
        <v>181</v>
      </c>
      <c r="B11" s="59"/>
      <c r="C11" s="59"/>
      <c r="D11" s="60" t="s">
        <v>182</v>
      </c>
      <c r="E11" s="57"/>
      <c r="F11" s="57"/>
      <c r="G11" s="57"/>
      <c r="H11" s="57"/>
      <c r="I11" s="57"/>
      <c r="J11" s="57"/>
      <c r="K11" s="57"/>
      <c r="L11" s="57"/>
      <c r="M11" s="81" t="n">
        <v>40000</v>
      </c>
      <c r="N11" s="81"/>
      <c r="O11" s="81"/>
      <c r="P11" s="81"/>
      <c r="Q11" s="81" t="n">
        <v>40000</v>
      </c>
      <c r="R11" s="81"/>
      <c r="S11" s="82"/>
      <c r="T11" s="82"/>
    </row>
    <row r="12" customFormat="false" ht="15.4" hidden="false" customHeight="true" outlineLevel="0" collapsed="false">
      <c r="A12" s="59"/>
      <c r="B12" s="59"/>
      <c r="C12" s="59"/>
      <c r="D12" s="60"/>
      <c r="E12" s="83"/>
      <c r="F12" s="83"/>
      <c r="G12" s="83"/>
      <c r="H12" s="83"/>
      <c r="I12" s="83"/>
      <c r="J12" s="83"/>
      <c r="K12" s="83"/>
      <c r="L12" s="83"/>
      <c r="M12" s="81"/>
      <c r="N12" s="81"/>
      <c r="O12" s="81"/>
      <c r="P12" s="81"/>
      <c r="Q12" s="81"/>
      <c r="R12" s="81"/>
      <c r="S12" s="84"/>
      <c r="T12" s="84"/>
    </row>
    <row r="13" customFormat="false" ht="15.4" hidden="false" customHeight="true" outlineLevel="0" collapsed="false">
      <c r="A13" s="59"/>
      <c r="B13" s="59"/>
      <c r="C13" s="59"/>
      <c r="D13" s="60"/>
      <c r="E13" s="83"/>
      <c r="F13" s="83"/>
      <c r="G13" s="83"/>
      <c r="H13" s="83"/>
      <c r="I13" s="83"/>
      <c r="J13" s="83"/>
      <c r="K13" s="83"/>
      <c r="L13" s="83"/>
      <c r="M13" s="81"/>
      <c r="N13" s="81"/>
      <c r="O13" s="81"/>
      <c r="P13" s="81"/>
      <c r="Q13" s="81"/>
      <c r="R13" s="81"/>
      <c r="S13" s="84"/>
      <c r="T13" s="84"/>
    </row>
    <row r="14" customFormat="false" ht="15.4" hidden="false" customHeight="true" outlineLevel="0" collapsed="false">
      <c r="A14" s="59"/>
      <c r="B14" s="59"/>
      <c r="C14" s="59"/>
      <c r="D14" s="60"/>
      <c r="E14" s="83"/>
      <c r="F14" s="83"/>
      <c r="G14" s="83"/>
      <c r="H14" s="83"/>
      <c r="I14" s="83"/>
      <c r="J14" s="83"/>
      <c r="K14" s="83"/>
      <c r="L14" s="83"/>
      <c r="M14" s="81"/>
      <c r="N14" s="81"/>
      <c r="O14" s="81"/>
      <c r="P14" s="81"/>
      <c r="Q14" s="81"/>
      <c r="R14" s="81"/>
      <c r="S14" s="84"/>
      <c r="T14" s="84"/>
    </row>
    <row r="15" customFormat="false" ht="15.4" hidden="false" customHeight="true" outlineLevel="0" collapsed="false">
      <c r="A15" s="59"/>
      <c r="B15" s="59"/>
      <c r="C15" s="59"/>
      <c r="D15" s="60"/>
      <c r="E15" s="83"/>
      <c r="F15" s="83"/>
      <c r="G15" s="83"/>
      <c r="H15" s="83"/>
      <c r="I15" s="83"/>
      <c r="J15" s="83"/>
      <c r="K15" s="83"/>
      <c r="L15" s="83"/>
      <c r="M15" s="81"/>
      <c r="N15" s="81"/>
      <c r="O15" s="81"/>
      <c r="P15" s="81"/>
      <c r="Q15" s="81"/>
      <c r="R15" s="81"/>
      <c r="S15" s="84"/>
      <c r="T15" s="84"/>
    </row>
    <row r="16" customFormat="false" ht="15.4" hidden="false" customHeight="true" outlineLevel="0" collapsed="false">
      <c r="A16" s="59"/>
      <c r="B16" s="59"/>
      <c r="C16" s="59"/>
      <c r="D16" s="60"/>
      <c r="E16" s="83"/>
      <c r="F16" s="83"/>
      <c r="G16" s="83"/>
      <c r="H16" s="83"/>
      <c r="I16" s="83"/>
      <c r="J16" s="83"/>
      <c r="K16" s="83"/>
      <c r="L16" s="83"/>
      <c r="M16" s="81"/>
      <c r="N16" s="81"/>
      <c r="O16" s="81"/>
      <c r="P16" s="81"/>
      <c r="Q16" s="81"/>
      <c r="R16" s="81"/>
      <c r="S16" s="84"/>
      <c r="T16" s="84"/>
    </row>
    <row r="17" customFormat="false" ht="15.4" hidden="false" customHeight="true" outlineLevel="0" collapsed="false">
      <c r="A17" s="85" t="s">
        <v>311</v>
      </c>
      <c r="B17" s="85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6"/>
      <c r="P17" s="86"/>
      <c r="Q17" s="87"/>
      <c r="R17" s="86"/>
      <c r="S17" s="86"/>
      <c r="T17" s="87"/>
    </row>
    <row r="18" customFormat="false" ht="15.4" hidden="false" customHeight="true" outlineLevel="0" collapsed="false">
      <c r="A18" s="86" t="s">
        <v>312</v>
      </c>
      <c r="B18" s="86"/>
      <c r="C18" s="86"/>
      <c r="D18" s="86"/>
      <c r="E18" s="85" t="s">
        <v>313</v>
      </c>
      <c r="F18" s="85"/>
      <c r="G18" s="85"/>
      <c r="H18" s="85"/>
      <c r="I18" s="88" t="n">
        <v>0</v>
      </c>
      <c r="J18" s="88"/>
      <c r="K18" s="88"/>
      <c r="L18" s="89" t="s">
        <v>314</v>
      </c>
      <c r="M18" s="89"/>
      <c r="N18" s="89"/>
      <c r="O18" s="89"/>
      <c r="P18" s="89"/>
      <c r="Q18" s="88" t="n">
        <v>0</v>
      </c>
      <c r="R18" s="88"/>
      <c r="S18" s="85" t="s">
        <v>315</v>
      </c>
      <c r="T18" s="90"/>
    </row>
    <row r="19" customFormat="false" ht="15.4" hidden="false" customHeight="true" outlineLevel="0" collapsed="false">
      <c r="A19" s="86" t="s">
        <v>316</v>
      </c>
      <c r="B19" s="86"/>
      <c r="C19" s="86"/>
      <c r="D19" s="86"/>
      <c r="E19" s="85" t="s">
        <v>317</v>
      </c>
      <c r="F19" s="85"/>
      <c r="G19" s="85"/>
      <c r="H19" s="88" t="n">
        <v>0</v>
      </c>
      <c r="I19" s="88"/>
      <c r="J19" s="88"/>
      <c r="K19" s="85" t="s">
        <v>318</v>
      </c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15.4" hidden="false" customHeight="true" outlineLevel="0" collapsed="false">
      <c r="A20" s="86" t="s">
        <v>319</v>
      </c>
      <c r="B20" s="86"/>
      <c r="C20" s="86"/>
      <c r="D20" s="86"/>
      <c r="E20" s="85" t="s">
        <v>320</v>
      </c>
      <c r="F20" s="85"/>
      <c r="G20" s="88" t="n">
        <v>0</v>
      </c>
      <c r="H20" s="88"/>
      <c r="I20" s="91" t="s">
        <v>321</v>
      </c>
      <c r="J20" s="91"/>
      <c r="K20" s="88" t="n">
        <v>0</v>
      </c>
      <c r="L20" s="88"/>
      <c r="M20" s="85" t="s">
        <v>322</v>
      </c>
      <c r="N20" s="88" t="n">
        <v>0</v>
      </c>
      <c r="O20" s="85" t="s">
        <v>323</v>
      </c>
      <c r="P20" s="85"/>
      <c r="Q20" s="89" t="s">
        <v>321</v>
      </c>
      <c r="R20" s="88" t="n">
        <v>0</v>
      </c>
      <c r="S20" s="85" t="s">
        <v>324</v>
      </c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</row>
    <row r="22" customFormat="false" ht="14.25" hidden="false" customHeight="false" outlineLevel="0" collapsed="false">
      <c r="M22" s="43"/>
    </row>
  </sheetData>
  <mergeCells count="104">
    <mergeCell ref="A1:T1"/>
    <mergeCell ref="A3:D3"/>
    <mergeCell ref="E3:F3"/>
    <mergeCell ref="G3:L6"/>
    <mergeCell ref="M3:R3"/>
    <mergeCell ref="S3:T3"/>
    <mergeCell ref="A4:C6"/>
    <mergeCell ref="D4:D6"/>
    <mergeCell ref="E4:E6"/>
    <mergeCell ref="F4:F6"/>
    <mergeCell ref="M4:N6"/>
    <mergeCell ref="O4:P6"/>
    <mergeCell ref="Q4:R6"/>
    <mergeCell ref="S4:T6"/>
    <mergeCell ref="A7:A8"/>
    <mergeCell ref="B7:B8"/>
    <mergeCell ref="C7:C8"/>
    <mergeCell ref="G7:I7"/>
    <mergeCell ref="J7:L7"/>
    <mergeCell ref="M7:N7"/>
    <mergeCell ref="O7:P7"/>
    <mergeCell ref="Q7:R7"/>
    <mergeCell ref="S7:T7"/>
    <mergeCell ref="G8:I8"/>
    <mergeCell ref="J8:L8"/>
    <mergeCell ref="M8:N8"/>
    <mergeCell ref="O8:P8"/>
    <mergeCell ref="Q8:R8"/>
    <mergeCell ref="S8:T8"/>
    <mergeCell ref="A9:C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P18"/>
    <mergeCell ref="Q18:R18"/>
    <mergeCell ref="A19:D19"/>
    <mergeCell ref="E19:G19"/>
    <mergeCell ref="H19:J19"/>
    <mergeCell ref="K19:T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true" verticalCentered="false"/>
  <pageMargins left="0.159722222222222" right="0.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7.56"/>
    <col collapsed="false" customWidth="true" hidden="false" outlineLevel="0" max="14" min="14" style="0" width="10.41"/>
    <col collapsed="false" customWidth="true" hidden="false" outlineLevel="0" max="15" min="15" style="0" width="7.14"/>
    <col collapsed="false" customWidth="true" hidden="false" outlineLevel="0" max="22" min="16" style="0" width="6.28"/>
    <col collapsed="false" customWidth="true" hidden="false" outlineLevel="0" max="23" min="23" style="0" width="8.41"/>
    <col collapsed="false" customWidth="true" hidden="false" outlineLevel="0" max="24" min="24" style="0" width="8.28"/>
    <col collapsed="false" customWidth="true" hidden="false" outlineLevel="0" max="25" min="25" style="0" width="5.56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9" min="38" style="0" width="8.56"/>
    <col collapsed="false" customWidth="true" hidden="false" outlineLevel="0" max="42" min="40" style="0" width="8.85"/>
    <col collapsed="false" customWidth="true" hidden="false" outlineLevel="0" max="43" min="43" style="0" width="8.7"/>
    <col collapsed="false" customWidth="true" hidden="false" outlineLevel="0" max="44" min="44" style="0" width="7.99"/>
    <col collapsed="false" customWidth="true" hidden="false" outlineLevel="0" max="45" min="45" style="0" width="8.56"/>
    <col collapsed="false" customWidth="true" hidden="false" outlineLevel="0" max="46" min="46" style="0" width="9.85"/>
    <col collapsed="false" customWidth="true" hidden="false" outlineLevel="0" max="47" min="47" style="0" width="9.99"/>
    <col collapsed="false" customWidth="true" hidden="false" outlineLevel="0" max="56" min="48" style="0" width="6.13"/>
    <col collapsed="false" customWidth="true" hidden="false" outlineLevel="0" max="57" min="57" style="0" width="11.99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6.28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41" t="s">
        <v>3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5" hidden="false" customHeight="false" outlineLevel="0" collapsed="false">
      <c r="A2" s="42" t="s">
        <v>1</v>
      </c>
      <c r="AZ2" s="43"/>
      <c r="CY2" s="44" t="s">
        <v>2</v>
      </c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46" t="s">
        <v>176</v>
      </c>
      <c r="F3" s="65" t="s">
        <v>196</v>
      </c>
      <c r="G3" s="65"/>
      <c r="H3" s="65"/>
      <c r="I3" s="65"/>
      <c r="J3" s="65"/>
      <c r="K3" s="65"/>
      <c r="L3" s="65"/>
      <c r="M3" s="65"/>
      <c r="N3" s="65"/>
      <c r="O3" s="65" t="s">
        <v>197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 t="s">
        <v>198</v>
      </c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 t="s">
        <v>199</v>
      </c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 t="s">
        <v>200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 t="s">
        <v>201</v>
      </c>
      <c r="CG3" s="65"/>
      <c r="CH3" s="65"/>
      <c r="CI3" s="65"/>
      <c r="CJ3" s="65"/>
      <c r="CK3" s="65" t="s">
        <v>202</v>
      </c>
      <c r="CL3" s="65"/>
      <c r="CM3" s="65"/>
      <c r="CN3" s="65"/>
      <c r="CO3" s="65"/>
      <c r="CP3" s="65"/>
      <c r="CQ3" s="65"/>
      <c r="CR3" s="65" t="s">
        <v>203</v>
      </c>
      <c r="CS3" s="65"/>
      <c r="CT3" s="65"/>
      <c r="CU3" s="65" t="s">
        <v>204</v>
      </c>
      <c r="CV3" s="65"/>
      <c r="CW3" s="65"/>
      <c r="CX3" s="65"/>
      <c r="CY3" s="47" t="s">
        <v>205</v>
      </c>
    </row>
    <row r="4" customFormat="false" ht="15.4" hidden="false" customHeight="true" outlineLevel="0" collapsed="false">
      <c r="A4" s="48" t="s">
        <v>168</v>
      </c>
      <c r="B4" s="48"/>
      <c r="C4" s="48"/>
      <c r="D4" s="50" t="s">
        <v>169</v>
      </c>
      <c r="E4" s="46"/>
      <c r="F4" s="50" t="s">
        <v>139</v>
      </c>
      <c r="G4" s="50" t="s">
        <v>206</v>
      </c>
      <c r="H4" s="50" t="s">
        <v>207</v>
      </c>
      <c r="I4" s="50" t="s">
        <v>208</v>
      </c>
      <c r="J4" s="50" t="s">
        <v>209</v>
      </c>
      <c r="K4" s="50" t="s">
        <v>210</v>
      </c>
      <c r="L4" s="50" t="s">
        <v>211</v>
      </c>
      <c r="M4" s="50" t="s">
        <v>212</v>
      </c>
      <c r="N4" s="50" t="s">
        <v>213</v>
      </c>
      <c r="O4" s="50" t="s">
        <v>139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0" t="s">
        <v>223</v>
      </c>
      <c r="Z4" s="50" t="s">
        <v>224</v>
      </c>
      <c r="AA4" s="50" t="s">
        <v>225</v>
      </c>
      <c r="AB4" s="50" t="s">
        <v>226</v>
      </c>
      <c r="AC4" s="50" t="s">
        <v>227</v>
      </c>
      <c r="AD4" s="50" t="s">
        <v>228</v>
      </c>
      <c r="AE4" s="50" t="s">
        <v>229</v>
      </c>
      <c r="AF4" s="50" t="s">
        <v>230</v>
      </c>
      <c r="AG4" s="50" t="s">
        <v>231</v>
      </c>
      <c r="AH4" s="50" t="s">
        <v>232</v>
      </c>
      <c r="AI4" s="50" t="s">
        <v>233</v>
      </c>
      <c r="AJ4" s="50" t="s">
        <v>234</v>
      </c>
      <c r="AK4" s="50" t="s">
        <v>235</v>
      </c>
      <c r="AL4" s="50" t="s">
        <v>236</v>
      </c>
      <c r="AM4" s="50" t="s">
        <v>237</v>
      </c>
      <c r="AN4" s="50" t="s">
        <v>238</v>
      </c>
      <c r="AO4" s="50" t="s">
        <v>239</v>
      </c>
      <c r="AP4" s="50" t="s">
        <v>240</v>
      </c>
      <c r="AQ4" s="50" t="s">
        <v>139</v>
      </c>
      <c r="AR4" s="50" t="s">
        <v>241</v>
      </c>
      <c r="AS4" s="50" t="s">
        <v>242</v>
      </c>
      <c r="AT4" s="50" t="s">
        <v>243</v>
      </c>
      <c r="AU4" s="50" t="s">
        <v>244</v>
      </c>
      <c r="AV4" s="50" t="s">
        <v>245</v>
      </c>
      <c r="AW4" s="50" t="s">
        <v>246</v>
      </c>
      <c r="AX4" s="50" t="s">
        <v>247</v>
      </c>
      <c r="AY4" s="50" t="s">
        <v>248</v>
      </c>
      <c r="AZ4" s="50" t="s">
        <v>249</v>
      </c>
      <c r="BA4" s="50" t="s">
        <v>250</v>
      </c>
      <c r="BB4" s="50" t="s">
        <v>187</v>
      </c>
      <c r="BC4" s="50" t="s">
        <v>251</v>
      </c>
      <c r="BD4" s="50" t="s">
        <v>252</v>
      </c>
      <c r="BE4" s="50" t="s">
        <v>253</v>
      </c>
      <c r="BF4" s="50" t="s">
        <v>139</v>
      </c>
      <c r="BG4" s="50" t="s">
        <v>254</v>
      </c>
      <c r="BH4" s="50" t="s">
        <v>255</v>
      </c>
      <c r="BI4" s="50" t="s">
        <v>256</v>
      </c>
      <c r="BJ4" s="50" t="s">
        <v>257</v>
      </c>
      <c r="BK4" s="50" t="s">
        <v>258</v>
      </c>
      <c r="BL4" s="50" t="s">
        <v>259</v>
      </c>
      <c r="BM4" s="50" t="s">
        <v>260</v>
      </c>
      <c r="BN4" s="50" t="s">
        <v>261</v>
      </c>
      <c r="BO4" s="50" t="s">
        <v>262</v>
      </c>
      <c r="BP4" s="50" t="s">
        <v>263</v>
      </c>
      <c r="BQ4" s="50" t="s">
        <v>139</v>
      </c>
      <c r="BR4" s="50" t="s">
        <v>254</v>
      </c>
      <c r="BS4" s="50" t="s">
        <v>255</v>
      </c>
      <c r="BT4" s="50" t="s">
        <v>256</v>
      </c>
      <c r="BU4" s="50" t="s">
        <v>257</v>
      </c>
      <c r="BV4" s="50" t="s">
        <v>258</v>
      </c>
      <c r="BW4" s="50" t="s">
        <v>259</v>
      </c>
      <c r="BX4" s="50" t="s">
        <v>260</v>
      </c>
      <c r="BY4" s="50" t="s">
        <v>264</v>
      </c>
      <c r="BZ4" s="50" t="s">
        <v>265</v>
      </c>
      <c r="CA4" s="50" t="s">
        <v>266</v>
      </c>
      <c r="CB4" s="50" t="s">
        <v>267</v>
      </c>
      <c r="CC4" s="50" t="s">
        <v>261</v>
      </c>
      <c r="CD4" s="50" t="s">
        <v>262</v>
      </c>
      <c r="CE4" s="50" t="s">
        <v>200</v>
      </c>
      <c r="CF4" s="50" t="s">
        <v>139</v>
      </c>
      <c r="CG4" s="50" t="s">
        <v>268</v>
      </c>
      <c r="CH4" s="50" t="s">
        <v>269</v>
      </c>
      <c r="CI4" s="50" t="s">
        <v>270</v>
      </c>
      <c r="CJ4" s="50" t="s">
        <v>271</v>
      </c>
      <c r="CK4" s="50" t="s">
        <v>139</v>
      </c>
      <c r="CL4" s="50" t="s">
        <v>272</v>
      </c>
      <c r="CM4" s="50" t="s">
        <v>273</v>
      </c>
      <c r="CN4" s="50" t="s">
        <v>274</v>
      </c>
      <c r="CO4" s="50" t="s">
        <v>275</v>
      </c>
      <c r="CP4" s="50" t="s">
        <v>276</v>
      </c>
      <c r="CQ4" s="50" t="s">
        <v>277</v>
      </c>
      <c r="CR4" s="50" t="s">
        <v>139</v>
      </c>
      <c r="CS4" s="50" t="s">
        <v>278</v>
      </c>
      <c r="CT4" s="50" t="s">
        <v>279</v>
      </c>
      <c r="CU4" s="50" t="s">
        <v>139</v>
      </c>
      <c r="CV4" s="50" t="s">
        <v>280</v>
      </c>
      <c r="CW4" s="50" t="s">
        <v>281</v>
      </c>
      <c r="CX4" s="50" t="s">
        <v>282</v>
      </c>
      <c r="CY4" s="47"/>
    </row>
    <row r="5" customFormat="false" ht="15.4" hidden="false" customHeight="true" outlineLevel="0" collapsed="false">
      <c r="A5" s="48"/>
      <c r="B5" s="48"/>
      <c r="C5" s="48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47"/>
    </row>
    <row r="6" customFormat="false" ht="15.4" hidden="false" customHeight="true" outlineLevel="0" collapsed="false">
      <c r="A6" s="48"/>
      <c r="B6" s="48"/>
      <c r="C6" s="48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47"/>
    </row>
    <row r="7" customFormat="false" ht="15.4" hidden="false" customHeight="true" outlineLevel="0" collapsed="false">
      <c r="A7" s="48" t="s">
        <v>173</v>
      </c>
      <c r="B7" s="50" t="s">
        <v>174</v>
      </c>
      <c r="C7" s="50" t="s">
        <v>175</v>
      </c>
      <c r="D7" s="50" t="s">
        <v>10</v>
      </c>
      <c r="E7" s="54" t="s">
        <v>11</v>
      </c>
      <c r="F7" s="54" t="s">
        <v>20</v>
      </c>
      <c r="G7" s="54" t="s">
        <v>12</v>
      </c>
      <c r="H7" s="54" t="s">
        <v>31</v>
      </c>
      <c r="I7" s="54" t="s">
        <v>13</v>
      </c>
      <c r="J7" s="54" t="s">
        <v>42</v>
      </c>
      <c r="K7" s="54" t="s">
        <v>48</v>
      </c>
      <c r="L7" s="54" t="s">
        <v>53</v>
      </c>
      <c r="M7" s="54" t="s">
        <v>58</v>
      </c>
      <c r="N7" s="54" t="s">
        <v>63</v>
      </c>
      <c r="O7" s="54" t="s">
        <v>67</v>
      </c>
      <c r="P7" s="54" t="s">
        <v>72</v>
      </c>
      <c r="Q7" s="54" t="s">
        <v>77</v>
      </c>
      <c r="R7" s="54" t="s">
        <v>82</v>
      </c>
      <c r="S7" s="54" t="s">
        <v>87</v>
      </c>
      <c r="T7" s="54" t="s">
        <v>92</v>
      </c>
      <c r="U7" s="54" t="s">
        <v>97</v>
      </c>
      <c r="V7" s="54" t="s">
        <v>102</v>
      </c>
      <c r="W7" s="54" t="s">
        <v>107</v>
      </c>
      <c r="X7" s="54" t="s">
        <v>112</v>
      </c>
      <c r="Y7" s="54" t="s">
        <v>117</v>
      </c>
      <c r="Z7" s="54" t="s">
        <v>122</v>
      </c>
      <c r="AA7" s="54" t="s">
        <v>127</v>
      </c>
      <c r="AB7" s="54" t="s">
        <v>131</v>
      </c>
      <c r="AC7" s="54" t="s">
        <v>283</v>
      </c>
      <c r="AD7" s="54" t="s">
        <v>284</v>
      </c>
      <c r="AE7" s="54" t="s">
        <v>285</v>
      </c>
      <c r="AF7" s="54" t="s">
        <v>286</v>
      </c>
      <c r="AG7" s="54" t="s">
        <v>287</v>
      </c>
      <c r="AH7" s="54" t="s">
        <v>288</v>
      </c>
      <c r="AI7" s="54" t="s">
        <v>144</v>
      </c>
      <c r="AJ7" s="54" t="s">
        <v>146</v>
      </c>
      <c r="AK7" s="54" t="s">
        <v>147</v>
      </c>
      <c r="AL7" s="54" t="s">
        <v>148</v>
      </c>
      <c r="AM7" s="54" t="s">
        <v>149</v>
      </c>
      <c r="AN7" s="54" t="s">
        <v>150</v>
      </c>
      <c r="AO7" s="54" t="s">
        <v>16</v>
      </c>
      <c r="AP7" s="54" t="s">
        <v>22</v>
      </c>
      <c r="AQ7" s="54" t="s">
        <v>27</v>
      </c>
      <c r="AR7" s="54" t="s">
        <v>33</v>
      </c>
      <c r="AS7" s="54" t="s">
        <v>38</v>
      </c>
      <c r="AT7" s="54" t="s">
        <v>44</v>
      </c>
      <c r="AU7" s="54" t="s">
        <v>50</v>
      </c>
      <c r="AV7" s="54" t="s">
        <v>55</v>
      </c>
      <c r="AW7" s="54" t="s">
        <v>60</v>
      </c>
      <c r="AX7" s="54" t="s">
        <v>65</v>
      </c>
      <c r="AY7" s="54" t="s">
        <v>69</v>
      </c>
      <c r="AZ7" s="54" t="s">
        <v>74</v>
      </c>
      <c r="BA7" s="54" t="s">
        <v>79</v>
      </c>
      <c r="BB7" s="54" t="s">
        <v>84</v>
      </c>
      <c r="BC7" s="54" t="s">
        <v>89</v>
      </c>
      <c r="BD7" s="54" t="s">
        <v>94</v>
      </c>
      <c r="BE7" s="54" t="s">
        <v>99</v>
      </c>
      <c r="BF7" s="54" t="s">
        <v>104</v>
      </c>
      <c r="BG7" s="54" t="s">
        <v>109</v>
      </c>
      <c r="BH7" s="54" t="s">
        <v>114</v>
      </c>
      <c r="BI7" s="54" t="s">
        <v>119</v>
      </c>
      <c r="BJ7" s="54" t="s">
        <v>124</v>
      </c>
      <c r="BK7" s="54" t="s">
        <v>128</v>
      </c>
      <c r="BL7" s="54" t="s">
        <v>18</v>
      </c>
      <c r="BM7" s="54" t="s">
        <v>24</v>
      </c>
      <c r="BN7" s="54" t="s">
        <v>29</v>
      </c>
      <c r="BO7" s="54" t="s">
        <v>35</v>
      </c>
      <c r="BP7" s="54" t="s">
        <v>40</v>
      </c>
      <c r="BQ7" s="54" t="s">
        <v>46</v>
      </c>
      <c r="BR7" s="54" t="s">
        <v>52</v>
      </c>
      <c r="BS7" s="54" t="s">
        <v>57</v>
      </c>
      <c r="BT7" s="54" t="s">
        <v>62</v>
      </c>
      <c r="BU7" s="54" t="s">
        <v>66</v>
      </c>
      <c r="BV7" s="54" t="s">
        <v>71</v>
      </c>
      <c r="BW7" s="54" t="s">
        <v>76</v>
      </c>
      <c r="BX7" s="54" t="s">
        <v>81</v>
      </c>
      <c r="BY7" s="54" t="s">
        <v>86</v>
      </c>
      <c r="BZ7" s="54" t="s">
        <v>91</v>
      </c>
      <c r="CA7" s="54" t="s">
        <v>96</v>
      </c>
      <c r="CB7" s="54" t="s">
        <v>101</v>
      </c>
      <c r="CC7" s="54" t="s">
        <v>106</v>
      </c>
      <c r="CD7" s="54" t="s">
        <v>111</v>
      </c>
      <c r="CE7" s="54" t="s">
        <v>116</v>
      </c>
      <c r="CF7" s="54" t="s">
        <v>121</v>
      </c>
      <c r="CG7" s="54" t="s">
        <v>126</v>
      </c>
      <c r="CH7" s="54" t="s">
        <v>129</v>
      </c>
      <c r="CI7" s="54" t="s">
        <v>133</v>
      </c>
      <c r="CJ7" s="54" t="s">
        <v>289</v>
      </c>
      <c r="CK7" s="54" t="s">
        <v>290</v>
      </c>
      <c r="CL7" s="54" t="s">
        <v>291</v>
      </c>
      <c r="CM7" s="54" t="s">
        <v>292</v>
      </c>
      <c r="CN7" s="54" t="s">
        <v>293</v>
      </c>
      <c r="CO7" s="54" t="s">
        <v>294</v>
      </c>
      <c r="CP7" s="54" t="s">
        <v>295</v>
      </c>
      <c r="CQ7" s="54" t="s">
        <v>296</v>
      </c>
      <c r="CR7" s="54" t="s">
        <v>297</v>
      </c>
      <c r="CS7" s="54" t="s">
        <v>298</v>
      </c>
      <c r="CT7" s="54" t="s">
        <v>299</v>
      </c>
      <c r="CU7" s="54" t="s">
        <v>300</v>
      </c>
      <c r="CV7" s="54" t="s">
        <v>301</v>
      </c>
      <c r="CW7" s="54" t="s">
        <v>302</v>
      </c>
      <c r="CX7" s="54" t="s">
        <v>303</v>
      </c>
      <c r="CY7" s="55" t="s">
        <v>304</v>
      </c>
    </row>
    <row r="8" customFormat="false" ht="15.4" hidden="false" customHeight="true" outlineLevel="0" collapsed="false">
      <c r="A8" s="48"/>
      <c r="B8" s="50"/>
      <c r="C8" s="50"/>
      <c r="D8" s="50" t="s">
        <v>176</v>
      </c>
      <c r="E8" s="93"/>
      <c r="F8" s="93"/>
      <c r="G8" s="93"/>
      <c r="H8" s="93"/>
      <c r="I8" s="93"/>
      <c r="J8" s="93"/>
      <c r="K8" s="93" t="s">
        <v>326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 t="s">
        <v>326</v>
      </c>
      <c r="BG8" s="93" t="s">
        <v>326</v>
      </c>
      <c r="BH8" s="93" t="s">
        <v>326</v>
      </c>
      <c r="BI8" s="93" t="s">
        <v>326</v>
      </c>
      <c r="BJ8" s="93" t="s">
        <v>326</v>
      </c>
      <c r="BK8" s="93" t="s">
        <v>326</v>
      </c>
      <c r="BL8" s="93" t="s">
        <v>326</v>
      </c>
      <c r="BM8" s="93" t="s">
        <v>326</v>
      </c>
      <c r="BN8" s="93" t="s">
        <v>326</v>
      </c>
      <c r="BO8" s="93" t="s">
        <v>326</v>
      </c>
      <c r="BP8" s="93" t="s">
        <v>326</v>
      </c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58"/>
    </row>
    <row r="9" customFormat="false" ht="15.4" hidden="false" customHeight="true" outlineLevel="0" collapsed="false">
      <c r="A9" s="59"/>
      <c r="B9" s="59"/>
      <c r="C9" s="59"/>
      <c r="D9" s="60"/>
      <c r="E9" s="93"/>
      <c r="F9" s="93"/>
      <c r="G9" s="93"/>
      <c r="H9" s="93"/>
      <c r="I9" s="93"/>
      <c r="J9" s="93"/>
      <c r="K9" s="93" t="s">
        <v>326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 t="s">
        <v>326</v>
      </c>
      <c r="BG9" s="93" t="s">
        <v>326</v>
      </c>
      <c r="BH9" s="93" t="s">
        <v>326</v>
      </c>
      <c r="BI9" s="93" t="s">
        <v>326</v>
      </c>
      <c r="BJ9" s="93" t="s">
        <v>326</v>
      </c>
      <c r="BK9" s="93" t="s">
        <v>326</v>
      </c>
      <c r="BL9" s="93" t="s">
        <v>326</v>
      </c>
      <c r="BM9" s="93" t="s">
        <v>326</v>
      </c>
      <c r="BN9" s="93" t="s">
        <v>326</v>
      </c>
      <c r="BO9" s="93" t="s">
        <v>326</v>
      </c>
      <c r="BP9" s="93" t="s">
        <v>326</v>
      </c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8"/>
    </row>
    <row r="10" customFormat="false" ht="15.4" hidden="false" customHeight="true" outlineLevel="0" collapsed="false">
      <c r="A10" s="59"/>
      <c r="B10" s="59"/>
      <c r="C10" s="59"/>
      <c r="D10" s="60"/>
      <c r="E10" s="93"/>
      <c r="F10" s="93"/>
      <c r="G10" s="93"/>
      <c r="H10" s="93"/>
      <c r="I10" s="93"/>
      <c r="J10" s="93"/>
      <c r="K10" s="93" t="s">
        <v>326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 t="s">
        <v>326</v>
      </c>
      <c r="BG10" s="93" t="s">
        <v>326</v>
      </c>
      <c r="BH10" s="93" t="s">
        <v>326</v>
      </c>
      <c r="BI10" s="93" t="s">
        <v>326</v>
      </c>
      <c r="BJ10" s="93" t="s">
        <v>326</v>
      </c>
      <c r="BK10" s="93" t="s">
        <v>326</v>
      </c>
      <c r="BL10" s="93" t="s">
        <v>326</v>
      </c>
      <c r="BM10" s="93" t="s">
        <v>326</v>
      </c>
      <c r="BN10" s="93" t="s">
        <v>326</v>
      </c>
      <c r="BO10" s="93" t="s">
        <v>326</v>
      </c>
      <c r="BP10" s="93" t="s">
        <v>326</v>
      </c>
      <c r="BQ10" s="9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8"/>
    </row>
    <row r="11" customFormat="false" ht="15.4" hidden="false" customHeight="true" outlineLevel="0" collapsed="false">
      <c r="A11" s="59"/>
      <c r="B11" s="59"/>
      <c r="C11" s="59"/>
      <c r="D11" s="60"/>
      <c r="E11" s="93"/>
      <c r="F11" s="93"/>
      <c r="G11" s="93"/>
      <c r="H11" s="93"/>
      <c r="I11" s="93"/>
      <c r="J11" s="93"/>
      <c r="K11" s="81" t="s">
        <v>326</v>
      </c>
      <c r="L11" s="93"/>
      <c r="M11" s="93"/>
      <c r="N11" s="94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 t="s">
        <v>326</v>
      </c>
      <c r="BG11" s="93" t="s">
        <v>326</v>
      </c>
      <c r="BH11" s="93" t="s">
        <v>326</v>
      </c>
      <c r="BI11" s="57" t="s">
        <v>326</v>
      </c>
      <c r="BJ11" s="57" t="s">
        <v>326</v>
      </c>
      <c r="BK11" s="57" t="s">
        <v>326</v>
      </c>
      <c r="BL11" s="57" t="s">
        <v>326</v>
      </c>
      <c r="BM11" s="57" t="s">
        <v>326</v>
      </c>
      <c r="BN11" s="57" t="s">
        <v>326</v>
      </c>
      <c r="BO11" s="57" t="s">
        <v>326</v>
      </c>
      <c r="BP11" s="57" t="s">
        <v>326</v>
      </c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8"/>
    </row>
  </sheetData>
  <mergeCells count="119">
    <mergeCell ref="A1:AB1"/>
    <mergeCell ref="AS1:BG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33.99"/>
    <col collapsed="false" customWidth="true" hidden="false" outlineLevel="0" max="3" min="3" style="0" width="23.28"/>
  </cols>
  <sheetData>
    <row r="1" customFormat="false" ht="30" hidden="false" customHeight="true" outlineLevel="0" collapsed="false">
      <c r="A1" s="95" t="s">
        <v>327</v>
      </c>
      <c r="B1" s="95"/>
      <c r="C1" s="95"/>
    </row>
    <row r="2" s="99" customFormat="true" ht="20" hidden="false" customHeight="true" outlineLevel="0" collapsed="false">
      <c r="A2" s="96" t="s">
        <v>1</v>
      </c>
      <c r="B2" s="97"/>
      <c r="C2" s="98" t="s">
        <v>2</v>
      </c>
    </row>
    <row r="3" customFormat="false" ht="18" hidden="false" customHeight="true" outlineLevel="0" collapsed="false">
      <c r="A3" s="100" t="s">
        <v>328</v>
      </c>
      <c r="B3" s="101"/>
      <c r="C3" s="101"/>
    </row>
    <row r="4" customFormat="false" ht="18" hidden="false" customHeight="true" outlineLevel="0" collapsed="false">
      <c r="A4" s="100" t="s">
        <v>5</v>
      </c>
      <c r="B4" s="102" t="s">
        <v>6</v>
      </c>
      <c r="C4" s="102" t="s">
        <v>329</v>
      </c>
    </row>
    <row r="5" customFormat="false" ht="18" hidden="false" customHeight="true" outlineLevel="0" collapsed="false">
      <c r="A5" s="100" t="s">
        <v>176</v>
      </c>
      <c r="B5" s="101" t="n">
        <v>1</v>
      </c>
      <c r="C5" s="103"/>
    </row>
    <row r="6" customFormat="false" ht="18" hidden="false" customHeight="true" outlineLevel="0" collapsed="false">
      <c r="A6" s="100" t="s">
        <v>330</v>
      </c>
      <c r="B6" s="101" t="n">
        <v>2</v>
      </c>
      <c r="C6" s="103"/>
    </row>
    <row r="7" customFormat="false" ht="18" hidden="false" customHeight="true" outlineLevel="0" collapsed="false">
      <c r="A7" s="100" t="s">
        <v>331</v>
      </c>
      <c r="B7" s="101" t="n">
        <v>3</v>
      </c>
      <c r="C7" s="101"/>
    </row>
    <row r="8" customFormat="false" ht="18" hidden="false" customHeight="true" outlineLevel="0" collapsed="false">
      <c r="A8" s="100" t="s">
        <v>332</v>
      </c>
      <c r="B8" s="101" t="n">
        <v>4</v>
      </c>
      <c r="C8" s="101"/>
    </row>
    <row r="9" customFormat="false" ht="18" hidden="false" customHeight="true" outlineLevel="0" collapsed="false">
      <c r="A9" s="100"/>
      <c r="B9" s="101"/>
      <c r="C9" s="101"/>
    </row>
    <row r="10" customFormat="false" ht="18" hidden="false" customHeight="true" outlineLevel="0" collapsed="false">
      <c r="A10" s="100" t="s">
        <v>333</v>
      </c>
      <c r="B10" s="101"/>
      <c r="C10" s="101"/>
    </row>
    <row r="11" customFormat="false" ht="18" hidden="false" customHeight="true" outlineLevel="0" collapsed="false">
      <c r="A11" s="100" t="s">
        <v>5</v>
      </c>
      <c r="B11" s="101"/>
      <c r="C11" s="102" t="s">
        <v>334</v>
      </c>
    </row>
    <row r="12" customFormat="false" ht="18" hidden="false" customHeight="true" outlineLevel="0" collapsed="false">
      <c r="A12" s="100" t="s">
        <v>335</v>
      </c>
      <c r="B12" s="101" t="n">
        <v>5</v>
      </c>
      <c r="C12" s="101" t="n">
        <v>238029</v>
      </c>
    </row>
    <row r="13" customFormat="false" ht="18" hidden="false" customHeight="true" outlineLevel="0" collapsed="false">
      <c r="A13" s="100" t="s">
        <v>336</v>
      </c>
      <c r="B13" s="101" t="n">
        <v>6</v>
      </c>
      <c r="C13" s="103"/>
    </row>
    <row r="14" customFormat="false" ht="18" hidden="false" customHeight="true" outlineLevel="0" collapsed="false">
      <c r="A14" s="100" t="s">
        <v>337</v>
      </c>
      <c r="B14" s="101"/>
      <c r="C14" s="101"/>
    </row>
    <row r="15" customFormat="false" ht="18" hidden="false" customHeight="true" outlineLevel="0" collapsed="false">
      <c r="A15" s="100" t="s">
        <v>338</v>
      </c>
      <c r="B15" s="101" t="n">
        <v>7</v>
      </c>
      <c r="C15" s="101"/>
    </row>
    <row r="16" customFormat="false" ht="18" hidden="false" customHeight="true" outlineLevel="0" collapsed="false">
      <c r="A16" s="104" t="s">
        <v>339</v>
      </c>
      <c r="B16" s="101" t="n">
        <v>8</v>
      </c>
      <c r="C16" s="101"/>
    </row>
    <row r="17" customFormat="false" ht="18" hidden="false" customHeight="true" outlineLevel="0" collapsed="false">
      <c r="A17" s="104" t="s">
        <v>340</v>
      </c>
      <c r="B17" s="101" t="n">
        <v>9</v>
      </c>
      <c r="C17" s="101" t="n">
        <v>2</v>
      </c>
    </row>
    <row r="18" customFormat="false" ht="18" hidden="false" customHeight="true" outlineLevel="0" collapsed="false">
      <c r="A18" s="104" t="s">
        <v>341</v>
      </c>
      <c r="B18" s="101" t="n">
        <v>10</v>
      </c>
      <c r="C18" s="101"/>
    </row>
    <row r="19" customFormat="false" ht="18" hidden="false" customHeight="true" outlineLevel="0" collapsed="false">
      <c r="A19" s="104" t="s">
        <v>342</v>
      </c>
      <c r="B19" s="101" t="n">
        <v>11</v>
      </c>
      <c r="C19" s="101"/>
    </row>
    <row r="20" customFormat="false" ht="18" hidden="false" customHeight="true" outlineLevel="0" collapsed="false">
      <c r="A20" s="104" t="s">
        <v>343</v>
      </c>
      <c r="B20" s="101" t="n">
        <v>12</v>
      </c>
      <c r="C20" s="101"/>
    </row>
    <row r="21" customFormat="false" ht="18" hidden="false" customHeight="true" outlineLevel="0" collapsed="false">
      <c r="A21" s="100" t="s">
        <v>344</v>
      </c>
      <c r="B21" s="101" t="n">
        <v>13</v>
      </c>
      <c r="C21" s="101"/>
    </row>
    <row r="22" customFormat="false" ht="18" hidden="false" customHeight="true" outlineLevel="0" collapsed="false">
      <c r="A22" s="100" t="s">
        <v>345</v>
      </c>
      <c r="B22" s="101" t="n">
        <v>14</v>
      </c>
      <c r="C22" s="101"/>
    </row>
    <row r="23" customFormat="false" ht="18" hidden="false" customHeight="true" outlineLevel="0" collapsed="false">
      <c r="A23" s="100" t="s">
        <v>346</v>
      </c>
      <c r="B23" s="104"/>
      <c r="C23" s="104"/>
    </row>
    <row r="24" customFormat="false" ht="12.75" hidden="false" customHeight="false" outlineLevel="0" collapsed="false">
      <c r="A24" s="99"/>
      <c r="B24" s="99"/>
      <c r="C24" s="99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融融</cp:lastModifiedBy>
  <dcterms:modified xsi:type="dcterms:W3CDTF">2019-03-20T02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