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definedNames>
    <definedName function="false" hidden="false" localSheetId="1" name="Print_Area" vbProcedure="false">' 财政拨款收入支出预算总表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53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水利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  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支出决算明细表</t>
    </r>
  </si>
  <si>
    <t xml:space="preserve">编制单位：临县水利局 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公共预算财政拨款基本支出决算明细表 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公共预算财政拨款基本支出决算明细表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r>
      <rPr>
        <sz val="11"/>
        <color rgb="FF000000"/>
        <rFont val="Noto Sans"/>
        <family val="2"/>
      </rPr>
      <t xml:space="preserve">辆，年末公共预算财政拨款开支运行维护费的公务用车保有量</t>
    </r>
    <r>
      <rPr>
        <u val="single"/>
        <sz val="11"/>
        <color rgb="FF000000"/>
        <rFont val="Noto Sans"/>
        <family val="2"/>
      </rPr>
      <t xml:space="preserve">   </t>
    </r>
    <r>
      <rPr>
        <u val="single"/>
        <sz val="11"/>
        <color rgb="FF000000"/>
        <rFont val="宋体"/>
        <family val="0"/>
        <charset val="134"/>
      </rPr>
      <t xml:space="preserve">2   </t>
    </r>
    <r>
      <rPr>
        <sz val="11"/>
        <color rgb="FF000000"/>
        <rFont val="Noto Sans"/>
        <family val="2"/>
      </rPr>
      <t xml:space="preserve">辆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"/>
    <numFmt numFmtId="167" formatCode="#,##0.00"/>
    <numFmt numFmtId="168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true" hidden="false" outlineLevel="0" max="7" min="7" style="1" width="28.14"/>
    <col collapsed="false" customWidth="true" hidden="false" outlineLevel="0" max="8" min="8" style="1" width="5.41"/>
    <col collapsed="false" customWidth="true" hidden="false" outlineLevel="0" max="9" min="9" style="1" width="17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D2" s="4"/>
      <c r="I2" s="5" t="s">
        <v>2</v>
      </c>
    </row>
    <row r="3" customFormat="false" ht="15.4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4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9" t="s">
        <v>7</v>
      </c>
    </row>
    <row r="5" customFormat="false" ht="15.4" hidden="false" customHeight="true" outlineLevel="0" collapsed="false">
      <c r="A5" s="8" t="s">
        <v>10</v>
      </c>
      <c r="B5" s="9"/>
      <c r="C5" s="10" t="s">
        <v>11</v>
      </c>
      <c r="D5" s="9" t="s">
        <v>10</v>
      </c>
      <c r="E5" s="9"/>
      <c r="F5" s="10" t="s">
        <v>12</v>
      </c>
      <c r="G5" s="9" t="s">
        <v>10</v>
      </c>
      <c r="H5" s="9"/>
      <c r="I5" s="10" t="s">
        <v>13</v>
      </c>
    </row>
    <row r="6" customFormat="false" ht="15.4" hidden="false" customHeight="true" outlineLevel="0" collapsed="false">
      <c r="A6" s="11" t="s">
        <v>14</v>
      </c>
      <c r="B6" s="10" t="s">
        <v>11</v>
      </c>
      <c r="C6" s="12" t="n">
        <v>15376700</v>
      </c>
      <c r="D6" s="13" t="s">
        <v>15</v>
      </c>
      <c r="E6" s="14" t="s">
        <v>16</v>
      </c>
      <c r="F6" s="12"/>
      <c r="G6" s="13" t="s">
        <v>17</v>
      </c>
      <c r="H6" s="14" t="s">
        <v>18</v>
      </c>
      <c r="I6" s="12" t="n">
        <v>14011096</v>
      </c>
    </row>
    <row r="7" customFormat="false" ht="15.4" hidden="false" customHeight="true" outlineLevel="0" collapsed="false">
      <c r="A7" s="11" t="s">
        <v>19</v>
      </c>
      <c r="B7" s="10" t="s">
        <v>20</v>
      </c>
      <c r="C7" s="12"/>
      <c r="D7" s="13" t="s">
        <v>21</v>
      </c>
      <c r="E7" s="14" t="s">
        <v>22</v>
      </c>
      <c r="F7" s="12"/>
      <c r="G7" s="13" t="s">
        <v>23</v>
      </c>
      <c r="H7" s="14" t="s">
        <v>24</v>
      </c>
      <c r="I7" s="12" t="n">
        <f aca="false">I6-I8</f>
        <v>13467477</v>
      </c>
    </row>
    <row r="8" customFormat="false" ht="15.4" hidden="false" customHeight="true" outlineLevel="0" collapsed="false">
      <c r="A8" s="11" t="s">
        <v>25</v>
      </c>
      <c r="B8" s="10" t="s">
        <v>12</v>
      </c>
      <c r="C8" s="12"/>
      <c r="D8" s="13" t="s">
        <v>26</v>
      </c>
      <c r="E8" s="14" t="s">
        <v>27</v>
      </c>
      <c r="F8" s="12"/>
      <c r="G8" s="13" t="s">
        <v>28</v>
      </c>
      <c r="H8" s="14" t="s">
        <v>29</v>
      </c>
      <c r="I8" s="12" t="n">
        <v>543619</v>
      </c>
    </row>
    <row r="9" customFormat="false" ht="15.4" hidden="false" customHeight="true" outlineLevel="0" collapsed="false">
      <c r="A9" s="11" t="s">
        <v>30</v>
      </c>
      <c r="B9" s="10" t="s">
        <v>31</v>
      </c>
      <c r="C9" s="12"/>
      <c r="D9" s="13" t="s">
        <v>32</v>
      </c>
      <c r="E9" s="14" t="s">
        <v>33</v>
      </c>
      <c r="F9" s="12"/>
      <c r="G9" s="13" t="s">
        <v>34</v>
      </c>
      <c r="H9" s="14" t="s">
        <v>35</v>
      </c>
      <c r="I9" s="12" t="n">
        <v>1365604</v>
      </c>
    </row>
    <row r="10" customFormat="false" ht="15.4" hidden="false" customHeight="true" outlineLevel="0" collapsed="false">
      <c r="A10" s="11" t="s">
        <v>36</v>
      </c>
      <c r="B10" s="10" t="s">
        <v>13</v>
      </c>
      <c r="C10" s="12"/>
      <c r="D10" s="13" t="s">
        <v>37</v>
      </c>
      <c r="E10" s="14" t="s">
        <v>38</v>
      </c>
      <c r="F10" s="12"/>
      <c r="G10" s="13" t="s">
        <v>39</v>
      </c>
      <c r="H10" s="14" t="s">
        <v>40</v>
      </c>
      <c r="I10" s="12"/>
    </row>
    <row r="11" customFormat="false" ht="15.4" hidden="false" customHeight="true" outlineLevel="0" collapsed="false">
      <c r="A11" s="11" t="s">
        <v>41</v>
      </c>
      <c r="B11" s="10" t="s">
        <v>42</v>
      </c>
      <c r="C11" s="12"/>
      <c r="D11" s="13" t="s">
        <v>43</v>
      </c>
      <c r="E11" s="14" t="s">
        <v>44</v>
      </c>
      <c r="F11" s="12"/>
      <c r="G11" s="13" t="s">
        <v>45</v>
      </c>
      <c r="H11" s="14" t="s">
        <v>46</v>
      </c>
      <c r="I11" s="12" t="n">
        <v>1365604</v>
      </c>
    </row>
    <row r="12" customFormat="false" ht="15.4" hidden="false" customHeight="true" outlineLevel="0" collapsed="false">
      <c r="A12" s="11" t="s">
        <v>47</v>
      </c>
      <c r="B12" s="10" t="s">
        <v>48</v>
      </c>
      <c r="C12" s="12"/>
      <c r="D12" s="13" t="s">
        <v>49</v>
      </c>
      <c r="E12" s="14" t="s">
        <v>50</v>
      </c>
      <c r="F12" s="12"/>
      <c r="G12" s="13" t="s">
        <v>51</v>
      </c>
      <c r="H12" s="14" t="s">
        <v>52</v>
      </c>
      <c r="I12" s="12"/>
    </row>
    <row r="13" customFormat="false" ht="15.4" hidden="false" customHeight="true" outlineLevel="0" collapsed="false">
      <c r="A13" s="15"/>
      <c r="B13" s="10" t="s">
        <v>53</v>
      </c>
      <c r="C13" s="14"/>
      <c r="D13" s="13" t="s">
        <v>54</v>
      </c>
      <c r="E13" s="14" t="s">
        <v>55</v>
      </c>
      <c r="F13" s="12" t="n">
        <v>2270068</v>
      </c>
      <c r="G13" s="13" t="s">
        <v>56</v>
      </c>
      <c r="H13" s="14" t="s">
        <v>57</v>
      </c>
      <c r="I13" s="12"/>
    </row>
    <row r="14" customFormat="false" ht="15.4" hidden="false" customHeight="true" outlineLevel="0" collapsed="false">
      <c r="A14" s="11"/>
      <c r="B14" s="10" t="s">
        <v>58</v>
      </c>
      <c r="C14" s="14"/>
      <c r="D14" s="13" t="s">
        <v>59</v>
      </c>
      <c r="E14" s="14" t="s">
        <v>60</v>
      </c>
      <c r="F14" s="12" t="n">
        <v>602198</v>
      </c>
      <c r="G14" s="13" t="s">
        <v>61</v>
      </c>
      <c r="H14" s="14" t="s">
        <v>62</v>
      </c>
      <c r="I14" s="12"/>
    </row>
    <row r="15" customFormat="false" ht="15.4" hidden="false" customHeight="true" outlineLevel="0" collapsed="false">
      <c r="A15" s="11"/>
      <c r="B15" s="10" t="s">
        <v>63</v>
      </c>
      <c r="C15" s="14"/>
      <c r="D15" s="13" t="s">
        <v>64</v>
      </c>
      <c r="E15" s="14" t="s">
        <v>65</v>
      </c>
      <c r="F15" s="12"/>
      <c r="G15" s="13"/>
      <c r="H15" s="14" t="s">
        <v>66</v>
      </c>
      <c r="I15" s="12"/>
    </row>
    <row r="16" customFormat="false" ht="15.4" hidden="false" customHeight="true" outlineLevel="0" collapsed="false">
      <c r="A16" s="11"/>
      <c r="B16" s="10" t="s">
        <v>67</v>
      </c>
      <c r="C16" s="12"/>
      <c r="D16" s="13" t="s">
        <v>68</v>
      </c>
      <c r="E16" s="14" t="s">
        <v>69</v>
      </c>
      <c r="F16" s="12"/>
      <c r="G16" s="16" t="s">
        <v>70</v>
      </c>
      <c r="H16" s="14" t="s">
        <v>71</v>
      </c>
      <c r="I16" s="16"/>
    </row>
    <row r="17" customFormat="false" ht="15.4" hidden="false" customHeight="true" outlineLevel="0" collapsed="false">
      <c r="A17" s="11"/>
      <c r="B17" s="10" t="s">
        <v>72</v>
      </c>
      <c r="C17" s="12"/>
      <c r="D17" s="13" t="s">
        <v>73</v>
      </c>
      <c r="E17" s="14" t="s">
        <v>74</v>
      </c>
      <c r="F17" s="12" t="n">
        <v>11774743</v>
      </c>
      <c r="G17" s="13" t="s">
        <v>75</v>
      </c>
      <c r="H17" s="14" t="s">
        <v>76</v>
      </c>
      <c r="I17" s="12" t="n">
        <v>15376700</v>
      </c>
    </row>
    <row r="18" customFormat="false" ht="15.4" hidden="false" customHeight="true" outlineLevel="0" collapsed="false">
      <c r="A18" s="11"/>
      <c r="B18" s="10" t="s">
        <v>77</v>
      </c>
      <c r="C18" s="12"/>
      <c r="D18" s="13" t="s">
        <v>78</v>
      </c>
      <c r="E18" s="14" t="s">
        <v>79</v>
      </c>
      <c r="F18" s="12"/>
      <c r="G18" s="13" t="s">
        <v>80</v>
      </c>
      <c r="H18" s="14" t="s">
        <v>81</v>
      </c>
      <c r="I18" s="12" t="n">
        <v>12679773</v>
      </c>
    </row>
    <row r="19" customFormat="false" ht="15.4" hidden="false" customHeight="true" outlineLevel="0" collapsed="false">
      <c r="A19" s="11"/>
      <c r="B19" s="10" t="s">
        <v>82</v>
      </c>
      <c r="C19" s="12"/>
      <c r="D19" s="13" t="s">
        <v>83</v>
      </c>
      <c r="E19" s="14" t="s">
        <v>84</v>
      </c>
      <c r="F19" s="12"/>
      <c r="G19" s="13" t="s">
        <v>85</v>
      </c>
      <c r="H19" s="14" t="s">
        <v>86</v>
      </c>
      <c r="I19" s="12" t="n">
        <f aca="false">600000+I8</f>
        <v>1143619</v>
      </c>
    </row>
    <row r="20" customFormat="false" ht="15.4" hidden="false" customHeight="true" outlineLevel="0" collapsed="false">
      <c r="A20" s="11"/>
      <c r="B20" s="10" t="s">
        <v>87</v>
      </c>
      <c r="C20" s="12"/>
      <c r="D20" s="13" t="s">
        <v>88</v>
      </c>
      <c r="E20" s="14" t="s">
        <v>89</v>
      </c>
      <c r="F20" s="12"/>
      <c r="G20" s="13" t="s">
        <v>90</v>
      </c>
      <c r="H20" s="14" t="s">
        <v>91</v>
      </c>
      <c r="I20" s="12" t="n">
        <v>787704</v>
      </c>
    </row>
    <row r="21" customFormat="false" ht="15.4" hidden="false" customHeight="true" outlineLevel="0" collapsed="false">
      <c r="A21" s="11"/>
      <c r="B21" s="10" t="s">
        <v>92</v>
      </c>
      <c r="C21" s="12"/>
      <c r="D21" s="13" t="s">
        <v>93</v>
      </c>
      <c r="E21" s="14" t="s">
        <v>94</v>
      </c>
      <c r="F21" s="12"/>
      <c r="G21" s="13" t="s">
        <v>95</v>
      </c>
      <c r="H21" s="14" t="s">
        <v>96</v>
      </c>
      <c r="I21" s="12" t="n">
        <v>765604</v>
      </c>
    </row>
    <row r="22" customFormat="false" ht="15.4" hidden="false" customHeight="true" outlineLevel="0" collapsed="false">
      <c r="A22" s="11"/>
      <c r="B22" s="10" t="s">
        <v>97</v>
      </c>
      <c r="C22" s="12"/>
      <c r="D22" s="13" t="s">
        <v>98</v>
      </c>
      <c r="E22" s="14" t="s">
        <v>99</v>
      </c>
      <c r="F22" s="12"/>
      <c r="G22" s="13" t="s">
        <v>100</v>
      </c>
      <c r="H22" s="14" t="s">
        <v>101</v>
      </c>
      <c r="I22" s="16"/>
    </row>
    <row r="23" customFormat="false" ht="15.4" hidden="false" customHeight="true" outlineLevel="0" collapsed="false">
      <c r="A23" s="11"/>
      <c r="B23" s="10" t="s">
        <v>102</v>
      </c>
      <c r="C23" s="12"/>
      <c r="D23" s="13" t="s">
        <v>103</v>
      </c>
      <c r="E23" s="14" t="s">
        <v>104</v>
      </c>
      <c r="F23" s="12"/>
      <c r="G23" s="13" t="s">
        <v>105</v>
      </c>
      <c r="H23" s="14" t="s">
        <v>106</v>
      </c>
      <c r="I23" s="16"/>
    </row>
    <row r="24" customFormat="false" ht="15.4" hidden="false" customHeight="true" outlineLevel="0" collapsed="false">
      <c r="A24" s="11"/>
      <c r="B24" s="10" t="s">
        <v>107</v>
      </c>
      <c r="C24" s="12"/>
      <c r="D24" s="13" t="s">
        <v>108</v>
      </c>
      <c r="E24" s="14" t="s">
        <v>109</v>
      </c>
      <c r="F24" s="12" t="n">
        <v>729691</v>
      </c>
      <c r="G24" s="13" t="s">
        <v>110</v>
      </c>
      <c r="H24" s="14" t="s">
        <v>111</v>
      </c>
      <c r="I24" s="16"/>
    </row>
    <row r="25" customFormat="false" ht="15.4" hidden="false" customHeight="true" outlineLevel="0" collapsed="false">
      <c r="A25" s="11"/>
      <c r="B25" s="10" t="s">
        <v>112</v>
      </c>
      <c r="C25" s="12"/>
      <c r="D25" s="13" t="s">
        <v>113</v>
      </c>
      <c r="E25" s="14" t="s">
        <v>114</v>
      </c>
      <c r="F25" s="12"/>
      <c r="G25" s="13" t="s">
        <v>115</v>
      </c>
      <c r="H25" s="14" t="s">
        <v>116</v>
      </c>
      <c r="I25" s="16"/>
    </row>
    <row r="26" customFormat="false" ht="15.4" hidden="false" customHeight="true" outlineLevel="0" collapsed="false">
      <c r="A26" s="11"/>
      <c r="B26" s="10" t="s">
        <v>117</v>
      </c>
      <c r="C26" s="12"/>
      <c r="D26" s="13" t="s">
        <v>118</v>
      </c>
      <c r="E26" s="14" t="s">
        <v>119</v>
      </c>
      <c r="F26" s="12"/>
      <c r="G26" s="13" t="s">
        <v>120</v>
      </c>
      <c r="H26" s="14" t="s">
        <v>121</v>
      </c>
      <c r="I26" s="16"/>
    </row>
    <row r="27" customFormat="false" ht="15.4" hidden="false" customHeight="true" outlineLevel="0" collapsed="false">
      <c r="A27" s="11"/>
      <c r="B27" s="10" t="s">
        <v>122</v>
      </c>
      <c r="C27" s="12"/>
      <c r="D27" s="13" t="s">
        <v>123</v>
      </c>
      <c r="E27" s="14" t="s">
        <v>124</v>
      </c>
      <c r="F27" s="12"/>
      <c r="G27" s="13" t="s">
        <v>125</v>
      </c>
      <c r="H27" s="14" t="s">
        <v>126</v>
      </c>
      <c r="I27" s="16"/>
    </row>
    <row r="28" customFormat="false" ht="15.4" hidden="false" customHeight="true" outlineLevel="0" collapsed="false">
      <c r="A28" s="11"/>
      <c r="B28" s="10" t="s">
        <v>127</v>
      </c>
      <c r="C28" s="12"/>
      <c r="D28" s="13"/>
      <c r="E28" s="14" t="s">
        <v>128</v>
      </c>
      <c r="F28" s="12"/>
      <c r="G28" s="13"/>
      <c r="H28" s="14" t="s">
        <v>129</v>
      </c>
      <c r="I28" s="16"/>
    </row>
    <row r="29" customFormat="false" ht="15.4" hidden="false" customHeight="true" outlineLevel="0" collapsed="false">
      <c r="A29" s="17" t="s">
        <v>130</v>
      </c>
      <c r="B29" s="18" t="s">
        <v>131</v>
      </c>
      <c r="C29" s="19" t="n">
        <f aca="false">SUM(C6:C28)</f>
        <v>15376700</v>
      </c>
      <c r="D29" s="20" t="s">
        <v>132</v>
      </c>
      <c r="E29" s="20"/>
      <c r="F29" s="20"/>
      <c r="G29" s="20"/>
      <c r="H29" s="14" t="s">
        <v>133</v>
      </c>
      <c r="I29" s="12" t="n">
        <f aca="false">I6+I9</f>
        <v>15376700</v>
      </c>
    </row>
    <row r="30" customFormat="false" ht="15.4" hidden="false" customHeight="true" outlineLevel="0" collapsed="false">
      <c r="A30" s="21"/>
      <c r="B30" s="21"/>
      <c r="C30" s="21"/>
      <c r="D30" s="22"/>
      <c r="E30" s="23"/>
      <c r="F30" s="24"/>
      <c r="G30" s="22"/>
      <c r="H30" s="23"/>
      <c r="I30" s="24"/>
    </row>
    <row r="32" customFormat="false" ht="14.25" hidden="false" customHeight="false" outlineLevel="0" collapsed="false">
      <c r="D32" s="4"/>
    </row>
  </sheetData>
  <mergeCells count="5">
    <mergeCell ref="A1:I1"/>
    <mergeCell ref="A3:C3"/>
    <mergeCell ref="D3:I3"/>
    <mergeCell ref="D29:G29"/>
    <mergeCell ref="A30:C30"/>
  </mergeCells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25" width="13.56"/>
    <col collapsed="false" customWidth="true" hidden="false" outlineLevel="0" max="4" min="4" style="1" width="30.85"/>
    <col collapsed="false" customWidth="true" hidden="false" outlineLevel="0" max="5" min="5" style="1" width="5.41"/>
    <col collapsed="false" customWidth="true" hidden="false" outlineLevel="0" max="8" min="6" style="1" width="12.56"/>
    <col collapsed="false" customWidth="true" hidden="false" outlineLevel="0" max="9" min="9" style="1" width="26.84"/>
    <col collapsed="false" customWidth="true" hidden="false" outlineLevel="0" max="10" min="10" style="1" width="6.41"/>
    <col collapsed="false" customWidth="true" hidden="false" outlineLevel="0" max="13" min="11" style="1" width="12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M2" s="5" t="s">
        <v>2</v>
      </c>
    </row>
    <row r="3" customFormat="false" ht="15.4" hidden="false" customHeight="true" outlineLevel="0" collapsed="false">
      <c r="A3" s="26" t="s">
        <v>135</v>
      </c>
      <c r="B3" s="26"/>
      <c r="C3" s="26"/>
      <c r="D3" s="27" t="s">
        <v>136</v>
      </c>
      <c r="E3" s="27"/>
      <c r="F3" s="27"/>
      <c r="G3" s="27"/>
      <c r="H3" s="27"/>
      <c r="I3" s="27" t="s">
        <v>136</v>
      </c>
      <c r="J3" s="27"/>
      <c r="K3" s="27"/>
      <c r="L3" s="27"/>
      <c r="M3" s="27"/>
    </row>
    <row r="4" customFormat="false" ht="14.65" hidden="false" customHeight="true" outlineLevel="0" collapsed="false">
      <c r="A4" s="28" t="s">
        <v>137</v>
      </c>
      <c r="B4" s="29" t="s">
        <v>6</v>
      </c>
      <c r="C4" s="30" t="s">
        <v>7</v>
      </c>
      <c r="D4" s="29" t="s">
        <v>138</v>
      </c>
      <c r="E4" s="29" t="s">
        <v>6</v>
      </c>
      <c r="F4" s="31" t="s">
        <v>7</v>
      </c>
      <c r="G4" s="31"/>
      <c r="H4" s="31"/>
      <c r="I4" s="29" t="s">
        <v>138</v>
      </c>
      <c r="J4" s="29" t="s">
        <v>6</v>
      </c>
      <c r="K4" s="31" t="s">
        <v>7</v>
      </c>
      <c r="L4" s="31"/>
      <c r="M4" s="31"/>
    </row>
    <row r="5" customFormat="false" ht="30.75" hidden="false" customHeight="true" outlineLevel="0" collapsed="false">
      <c r="A5" s="28"/>
      <c r="B5" s="29"/>
      <c r="C5" s="30"/>
      <c r="D5" s="29"/>
      <c r="E5" s="29"/>
      <c r="F5" s="31" t="s">
        <v>139</v>
      </c>
      <c r="G5" s="29" t="s">
        <v>140</v>
      </c>
      <c r="H5" s="29" t="s">
        <v>141</v>
      </c>
      <c r="I5" s="29"/>
      <c r="J5" s="29"/>
      <c r="K5" s="31" t="s">
        <v>139</v>
      </c>
      <c r="L5" s="29" t="s">
        <v>140</v>
      </c>
      <c r="M5" s="32" t="s">
        <v>141</v>
      </c>
    </row>
    <row r="6" customFormat="false" ht="15.4" hidden="false" customHeight="true" outlineLevel="0" collapsed="false">
      <c r="A6" s="33" t="s">
        <v>142</v>
      </c>
      <c r="B6" s="31"/>
      <c r="C6" s="34" t="s">
        <v>11</v>
      </c>
      <c r="D6" s="31" t="s">
        <v>142</v>
      </c>
      <c r="E6" s="31"/>
      <c r="F6" s="35" t="s">
        <v>12</v>
      </c>
      <c r="G6" s="35" t="s">
        <v>31</v>
      </c>
      <c r="H6" s="35" t="s">
        <v>13</v>
      </c>
      <c r="I6" s="31" t="s">
        <v>142</v>
      </c>
      <c r="J6" s="31"/>
      <c r="K6" s="35" t="s">
        <v>58</v>
      </c>
      <c r="L6" s="35" t="s">
        <v>63</v>
      </c>
      <c r="M6" s="35" t="s">
        <v>67</v>
      </c>
    </row>
    <row r="7" customFormat="false" ht="15.4" hidden="false" customHeight="true" outlineLevel="0" collapsed="false">
      <c r="A7" s="36" t="s">
        <v>143</v>
      </c>
      <c r="B7" s="35" t="s">
        <v>11</v>
      </c>
      <c r="C7" s="12" t="n">
        <v>15376700</v>
      </c>
      <c r="D7" s="37" t="s">
        <v>15</v>
      </c>
      <c r="E7" s="34" t="s">
        <v>144</v>
      </c>
      <c r="F7" s="12"/>
      <c r="G7" s="12"/>
      <c r="H7" s="12"/>
      <c r="I7" s="37" t="s">
        <v>17</v>
      </c>
      <c r="J7" s="34" t="s">
        <v>104</v>
      </c>
      <c r="K7" s="12" t="n">
        <f aca="false">SUM(K8:K9)</f>
        <v>14011096</v>
      </c>
      <c r="L7" s="12" t="n">
        <v>14011096</v>
      </c>
      <c r="M7" s="12"/>
    </row>
    <row r="8" customFormat="false" ht="15.4" hidden="false" customHeight="true" outlineLevel="0" collapsed="false">
      <c r="A8" s="36" t="s">
        <v>145</v>
      </c>
      <c r="B8" s="35" t="s">
        <v>20</v>
      </c>
      <c r="C8" s="12"/>
      <c r="D8" s="37" t="s">
        <v>21</v>
      </c>
      <c r="E8" s="34" t="s">
        <v>146</v>
      </c>
      <c r="F8" s="12"/>
      <c r="G8" s="12"/>
      <c r="H8" s="12"/>
      <c r="I8" s="37" t="s">
        <v>23</v>
      </c>
      <c r="J8" s="34" t="s">
        <v>109</v>
      </c>
      <c r="K8" s="12" t="n">
        <f aca="false">L8</f>
        <v>13467477</v>
      </c>
      <c r="L8" s="12" t="n">
        <v>13467477</v>
      </c>
      <c r="M8" s="12"/>
    </row>
    <row r="9" customFormat="false" ht="15.4" hidden="false" customHeight="true" outlineLevel="0" collapsed="false">
      <c r="A9" s="36"/>
      <c r="B9" s="35" t="s">
        <v>12</v>
      </c>
      <c r="C9" s="12"/>
      <c r="D9" s="37" t="s">
        <v>26</v>
      </c>
      <c r="E9" s="34" t="s">
        <v>147</v>
      </c>
      <c r="F9" s="12"/>
      <c r="G9" s="12"/>
      <c r="H9" s="12"/>
      <c r="I9" s="37" t="s">
        <v>28</v>
      </c>
      <c r="J9" s="34" t="s">
        <v>114</v>
      </c>
      <c r="K9" s="12" t="n">
        <f aca="false">L9</f>
        <v>543619</v>
      </c>
      <c r="L9" s="12" t="n">
        <v>543619</v>
      </c>
      <c r="M9" s="12"/>
    </row>
    <row r="10" customFormat="false" ht="15.4" hidden="false" customHeight="true" outlineLevel="0" collapsed="false">
      <c r="A10" s="36"/>
      <c r="B10" s="35" t="s">
        <v>31</v>
      </c>
      <c r="C10" s="12"/>
      <c r="D10" s="37" t="s">
        <v>32</v>
      </c>
      <c r="E10" s="34" t="s">
        <v>148</v>
      </c>
      <c r="F10" s="12"/>
      <c r="G10" s="12"/>
      <c r="H10" s="12"/>
      <c r="I10" s="37" t="s">
        <v>34</v>
      </c>
      <c r="J10" s="34" t="s">
        <v>119</v>
      </c>
      <c r="K10" s="19" t="n">
        <f aca="false">L10</f>
        <v>1365604</v>
      </c>
      <c r="L10" s="19" t="n">
        <v>1365604</v>
      </c>
      <c r="M10" s="19"/>
    </row>
    <row r="11" customFormat="false" ht="15.4" hidden="false" customHeight="true" outlineLevel="0" collapsed="false">
      <c r="A11" s="36"/>
      <c r="B11" s="35" t="s">
        <v>13</v>
      </c>
      <c r="C11" s="12"/>
      <c r="D11" s="37" t="s">
        <v>37</v>
      </c>
      <c r="E11" s="34" t="s">
        <v>149</v>
      </c>
      <c r="F11" s="12"/>
      <c r="G11" s="12"/>
      <c r="H11" s="12"/>
      <c r="I11" s="37" t="s">
        <v>39</v>
      </c>
      <c r="J11" s="38" t="s">
        <v>124</v>
      </c>
      <c r="K11" s="39" t="n">
        <f aca="false">L11</f>
        <v>0</v>
      </c>
      <c r="L11" s="39"/>
      <c r="M11" s="39"/>
    </row>
    <row r="12" customFormat="false" ht="15.4" hidden="false" customHeight="true" outlineLevel="0" collapsed="false">
      <c r="A12" s="36"/>
      <c r="B12" s="35" t="s">
        <v>42</v>
      </c>
      <c r="C12" s="12"/>
      <c r="D12" s="37" t="s">
        <v>43</v>
      </c>
      <c r="E12" s="34" t="s">
        <v>150</v>
      </c>
      <c r="F12" s="12"/>
      <c r="G12" s="12"/>
      <c r="H12" s="12"/>
      <c r="I12" s="37" t="s">
        <v>45</v>
      </c>
      <c r="J12" s="38" t="s">
        <v>128</v>
      </c>
      <c r="K12" s="39" t="n">
        <f aca="false">L12</f>
        <v>1365604</v>
      </c>
      <c r="L12" s="39" t="n">
        <v>1365604</v>
      </c>
      <c r="M12" s="39"/>
    </row>
    <row r="13" customFormat="false" ht="15.4" hidden="false" customHeight="true" outlineLevel="0" collapsed="false">
      <c r="A13" s="36"/>
      <c r="B13" s="35" t="s">
        <v>48</v>
      </c>
      <c r="C13" s="12"/>
      <c r="D13" s="37" t="s">
        <v>49</v>
      </c>
      <c r="E13" s="34" t="s">
        <v>16</v>
      </c>
      <c r="F13" s="12"/>
      <c r="G13" s="12"/>
      <c r="H13" s="12"/>
      <c r="I13" s="37"/>
      <c r="J13" s="38" t="s">
        <v>18</v>
      </c>
      <c r="K13" s="39" t="n">
        <f aca="false">L13</f>
        <v>0</v>
      </c>
      <c r="L13" s="39"/>
      <c r="M13" s="39"/>
    </row>
    <row r="14" customFormat="false" ht="15.4" hidden="false" customHeight="true" outlineLevel="0" collapsed="false">
      <c r="A14" s="36"/>
      <c r="B14" s="35" t="s">
        <v>53</v>
      </c>
      <c r="C14" s="12"/>
      <c r="D14" s="37" t="s">
        <v>54</v>
      </c>
      <c r="E14" s="34" t="s">
        <v>22</v>
      </c>
      <c r="F14" s="12" t="n">
        <v>2270068</v>
      </c>
      <c r="G14" s="12" t="n">
        <v>2270068</v>
      </c>
      <c r="H14" s="12"/>
      <c r="I14" s="37"/>
      <c r="J14" s="38" t="s">
        <v>24</v>
      </c>
      <c r="K14" s="39" t="n">
        <f aca="false">L14</f>
        <v>0</v>
      </c>
      <c r="L14" s="39"/>
      <c r="M14" s="39"/>
    </row>
    <row r="15" customFormat="false" ht="15.4" hidden="false" customHeight="true" outlineLevel="0" collapsed="false">
      <c r="A15" s="36"/>
      <c r="B15" s="35" t="s">
        <v>58</v>
      </c>
      <c r="C15" s="12"/>
      <c r="D15" s="13" t="s">
        <v>59</v>
      </c>
      <c r="E15" s="34" t="s">
        <v>27</v>
      </c>
      <c r="F15" s="12" t="n">
        <v>602198</v>
      </c>
      <c r="G15" s="12" t="n">
        <v>602198</v>
      </c>
      <c r="H15" s="12"/>
      <c r="I15" s="34"/>
      <c r="J15" s="38" t="s">
        <v>29</v>
      </c>
      <c r="K15" s="39" t="n">
        <f aca="false">L15</f>
        <v>0</v>
      </c>
      <c r="L15" s="39"/>
      <c r="M15" s="39"/>
    </row>
    <row r="16" customFormat="false" ht="15.4" hidden="false" customHeight="true" outlineLevel="0" collapsed="false">
      <c r="A16" s="36"/>
      <c r="B16" s="35" t="s">
        <v>63</v>
      </c>
      <c r="C16" s="12"/>
      <c r="D16" s="37" t="s">
        <v>64</v>
      </c>
      <c r="E16" s="34" t="s">
        <v>33</v>
      </c>
      <c r="F16" s="12"/>
      <c r="G16" s="12"/>
      <c r="H16" s="12"/>
      <c r="I16" s="37"/>
      <c r="J16" s="38" t="s">
        <v>35</v>
      </c>
      <c r="K16" s="39" t="n">
        <f aca="false">L16</f>
        <v>0</v>
      </c>
      <c r="L16" s="39"/>
      <c r="M16" s="39"/>
    </row>
    <row r="17" customFormat="false" ht="15.4" hidden="false" customHeight="true" outlineLevel="0" collapsed="false">
      <c r="A17" s="36"/>
      <c r="B17" s="35" t="s">
        <v>67</v>
      </c>
      <c r="C17" s="12"/>
      <c r="D17" s="37" t="s">
        <v>68</v>
      </c>
      <c r="E17" s="34" t="s">
        <v>38</v>
      </c>
      <c r="F17" s="12"/>
      <c r="G17" s="12"/>
      <c r="H17" s="12"/>
      <c r="I17" s="40" t="s">
        <v>70</v>
      </c>
      <c r="J17" s="38" t="s">
        <v>40</v>
      </c>
      <c r="K17" s="39"/>
      <c r="L17" s="41"/>
      <c r="M17" s="41"/>
    </row>
    <row r="18" customFormat="false" ht="15.4" hidden="false" customHeight="true" outlineLevel="0" collapsed="false">
      <c r="A18" s="36"/>
      <c r="B18" s="35" t="s">
        <v>72</v>
      </c>
      <c r="C18" s="12"/>
      <c r="D18" s="37" t="s">
        <v>73</v>
      </c>
      <c r="E18" s="34" t="s">
        <v>44</v>
      </c>
      <c r="F18" s="12" t="n">
        <v>11774743</v>
      </c>
      <c r="G18" s="12" t="n">
        <v>11774743</v>
      </c>
      <c r="H18" s="12"/>
      <c r="I18" s="37" t="s">
        <v>151</v>
      </c>
      <c r="J18" s="38" t="s">
        <v>46</v>
      </c>
      <c r="K18" s="39" t="n">
        <f aca="false">L18</f>
        <v>12679773</v>
      </c>
      <c r="L18" s="41" t="n">
        <v>12679773</v>
      </c>
      <c r="M18" s="41"/>
    </row>
    <row r="19" customFormat="false" ht="15.4" hidden="false" customHeight="true" outlineLevel="0" collapsed="false">
      <c r="A19" s="36"/>
      <c r="B19" s="35" t="s">
        <v>77</v>
      </c>
      <c r="C19" s="12"/>
      <c r="D19" s="37" t="s">
        <v>78</v>
      </c>
      <c r="E19" s="34" t="s">
        <v>50</v>
      </c>
      <c r="F19" s="12"/>
      <c r="G19" s="12"/>
      <c r="H19" s="12"/>
      <c r="I19" s="37" t="s">
        <v>152</v>
      </c>
      <c r="J19" s="38" t="s">
        <v>52</v>
      </c>
      <c r="K19" s="39" t="n">
        <f aca="false">L19</f>
        <v>1143619</v>
      </c>
      <c r="L19" s="41" t="n">
        <v>1143619</v>
      </c>
      <c r="M19" s="41"/>
    </row>
    <row r="20" customFormat="false" ht="15.4" hidden="false" customHeight="true" outlineLevel="0" collapsed="false">
      <c r="A20" s="36"/>
      <c r="B20" s="35" t="s">
        <v>82</v>
      </c>
      <c r="C20" s="12"/>
      <c r="D20" s="37" t="s">
        <v>83</v>
      </c>
      <c r="E20" s="34" t="s">
        <v>55</v>
      </c>
      <c r="F20" s="12"/>
      <c r="G20" s="12"/>
      <c r="H20" s="12"/>
      <c r="I20" s="37" t="s">
        <v>153</v>
      </c>
      <c r="J20" s="38" t="s">
        <v>57</v>
      </c>
      <c r="K20" s="39" t="n">
        <f aca="false">L20</f>
        <v>787704</v>
      </c>
      <c r="L20" s="41" t="n">
        <v>787704</v>
      </c>
      <c r="M20" s="41"/>
    </row>
    <row r="21" customFormat="false" ht="15.4" hidden="false" customHeight="true" outlineLevel="0" collapsed="false">
      <c r="A21" s="36"/>
      <c r="B21" s="35" t="s">
        <v>87</v>
      </c>
      <c r="C21" s="12"/>
      <c r="D21" s="37" t="s">
        <v>88</v>
      </c>
      <c r="E21" s="34" t="s">
        <v>60</v>
      </c>
      <c r="F21" s="12"/>
      <c r="G21" s="12"/>
      <c r="H21" s="12"/>
      <c r="I21" s="37" t="s">
        <v>154</v>
      </c>
      <c r="J21" s="38" t="s">
        <v>62</v>
      </c>
      <c r="K21" s="39" t="n">
        <f aca="false">L21</f>
        <v>765604</v>
      </c>
      <c r="L21" s="41" t="n">
        <v>765604</v>
      </c>
      <c r="M21" s="41"/>
    </row>
    <row r="22" customFormat="false" ht="15.4" hidden="false" customHeight="true" outlineLevel="0" collapsed="false">
      <c r="A22" s="36"/>
      <c r="B22" s="35" t="s">
        <v>92</v>
      </c>
      <c r="C22" s="12"/>
      <c r="D22" s="37" t="s">
        <v>93</v>
      </c>
      <c r="E22" s="34" t="s">
        <v>65</v>
      </c>
      <c r="F22" s="12"/>
      <c r="G22" s="12"/>
      <c r="H22" s="12"/>
      <c r="I22" s="37" t="s">
        <v>155</v>
      </c>
      <c r="J22" s="38" t="s">
        <v>66</v>
      </c>
      <c r="K22" s="42"/>
      <c r="L22" s="42"/>
      <c r="M22" s="41"/>
    </row>
    <row r="23" customFormat="false" ht="15.4" hidden="false" customHeight="true" outlineLevel="0" collapsed="false">
      <c r="A23" s="36"/>
      <c r="B23" s="35" t="s">
        <v>97</v>
      </c>
      <c r="C23" s="12"/>
      <c r="D23" s="37" t="s">
        <v>98</v>
      </c>
      <c r="E23" s="34" t="s">
        <v>69</v>
      </c>
      <c r="F23" s="12"/>
      <c r="G23" s="12"/>
      <c r="H23" s="12"/>
      <c r="I23" s="37" t="s">
        <v>156</v>
      </c>
      <c r="J23" s="38" t="s">
        <v>71</v>
      </c>
      <c r="K23" s="39" t="n">
        <f aca="false">L23</f>
        <v>0</v>
      </c>
      <c r="L23" s="41"/>
      <c r="M23" s="41"/>
    </row>
    <row r="24" customFormat="false" ht="15.4" hidden="false" customHeight="true" outlineLevel="0" collapsed="false">
      <c r="A24" s="36"/>
      <c r="B24" s="35" t="s">
        <v>102</v>
      </c>
      <c r="C24" s="12"/>
      <c r="D24" s="37" t="s">
        <v>103</v>
      </c>
      <c r="E24" s="34" t="s">
        <v>74</v>
      </c>
      <c r="F24" s="12"/>
      <c r="G24" s="12"/>
      <c r="H24" s="12"/>
      <c r="I24" s="37" t="s">
        <v>157</v>
      </c>
      <c r="J24" s="38" t="s">
        <v>76</v>
      </c>
      <c r="K24" s="39" t="n">
        <f aca="false">L24</f>
        <v>0</v>
      </c>
      <c r="L24" s="41"/>
      <c r="M24" s="41"/>
    </row>
    <row r="25" customFormat="false" ht="15.4" hidden="false" customHeight="true" outlineLevel="0" collapsed="false">
      <c r="A25" s="36"/>
      <c r="B25" s="35" t="s">
        <v>107</v>
      </c>
      <c r="C25" s="12"/>
      <c r="D25" s="37" t="s">
        <v>108</v>
      </c>
      <c r="E25" s="34" t="s">
        <v>79</v>
      </c>
      <c r="F25" s="12" t="n">
        <v>729691</v>
      </c>
      <c r="G25" s="12" t="n">
        <v>729691</v>
      </c>
      <c r="H25" s="12"/>
      <c r="I25" s="37" t="s">
        <v>158</v>
      </c>
      <c r="J25" s="38" t="s">
        <v>81</v>
      </c>
      <c r="K25" s="39" t="n">
        <f aca="false">L25</f>
        <v>0</v>
      </c>
      <c r="L25" s="41"/>
      <c r="M25" s="41"/>
    </row>
    <row r="26" customFormat="false" ht="15.4" hidden="false" customHeight="true" outlineLevel="0" collapsed="false">
      <c r="A26" s="36"/>
      <c r="B26" s="35" t="s">
        <v>112</v>
      </c>
      <c r="C26" s="12"/>
      <c r="D26" s="37" t="s">
        <v>113</v>
      </c>
      <c r="E26" s="34" t="s">
        <v>84</v>
      </c>
      <c r="F26" s="12"/>
      <c r="G26" s="12"/>
      <c r="H26" s="12"/>
      <c r="I26" s="37" t="s">
        <v>159</v>
      </c>
      <c r="J26" s="38" t="s">
        <v>86</v>
      </c>
      <c r="K26" s="39" t="n">
        <f aca="false">L26</f>
        <v>0</v>
      </c>
      <c r="L26" s="41"/>
      <c r="M26" s="41"/>
    </row>
    <row r="27" customFormat="false" ht="15.4" hidden="false" customHeight="true" outlineLevel="0" collapsed="false">
      <c r="A27" s="36"/>
      <c r="B27" s="35" t="s">
        <v>117</v>
      </c>
      <c r="C27" s="12"/>
      <c r="D27" s="37" t="s">
        <v>118</v>
      </c>
      <c r="E27" s="34" t="s">
        <v>89</v>
      </c>
      <c r="F27" s="12"/>
      <c r="G27" s="12"/>
      <c r="H27" s="12"/>
      <c r="I27" s="37" t="s">
        <v>160</v>
      </c>
      <c r="J27" s="38" t="s">
        <v>91</v>
      </c>
      <c r="K27" s="39" t="n">
        <f aca="false">L27</f>
        <v>0</v>
      </c>
      <c r="L27" s="41"/>
      <c r="M27" s="41"/>
    </row>
    <row r="28" customFormat="false" ht="15.4" hidden="false" customHeight="true" outlineLevel="0" collapsed="false">
      <c r="A28" s="36"/>
      <c r="B28" s="35" t="s">
        <v>122</v>
      </c>
      <c r="C28" s="12"/>
      <c r="D28" s="37" t="s">
        <v>123</v>
      </c>
      <c r="E28" s="34" t="s">
        <v>94</v>
      </c>
      <c r="F28" s="12"/>
      <c r="G28" s="12"/>
      <c r="H28" s="12"/>
      <c r="I28" s="37"/>
      <c r="J28" s="38" t="s">
        <v>96</v>
      </c>
      <c r="K28" s="39" t="n">
        <f aca="false">L28</f>
        <v>0</v>
      </c>
      <c r="L28" s="39"/>
      <c r="M28" s="39"/>
    </row>
    <row r="29" customFormat="false" ht="15.4" hidden="false" customHeight="true" outlineLevel="0" collapsed="false">
      <c r="A29" s="36"/>
      <c r="B29" s="35" t="s">
        <v>127</v>
      </c>
      <c r="C29" s="12"/>
      <c r="D29" s="37"/>
      <c r="E29" s="34" t="s">
        <v>99</v>
      </c>
      <c r="F29" s="12"/>
      <c r="G29" s="12"/>
      <c r="H29" s="12"/>
      <c r="I29" s="37"/>
      <c r="J29" s="38" t="s">
        <v>101</v>
      </c>
      <c r="K29" s="39" t="n">
        <f aca="false">L29</f>
        <v>0</v>
      </c>
      <c r="L29" s="39"/>
      <c r="M29" s="39"/>
    </row>
    <row r="30" customFormat="false" ht="15.4" hidden="false" customHeight="true" outlineLevel="0" collapsed="false">
      <c r="A30" s="43" t="s">
        <v>130</v>
      </c>
      <c r="B30" s="35" t="s">
        <v>131</v>
      </c>
      <c r="C30" s="12" t="n">
        <f aca="false">SUM(C7:C29)</f>
        <v>15376700</v>
      </c>
      <c r="D30" s="44" t="s">
        <v>132</v>
      </c>
      <c r="E30" s="44"/>
      <c r="F30" s="44"/>
      <c r="G30" s="44"/>
      <c r="H30" s="44"/>
      <c r="I30" s="44" t="s">
        <v>132</v>
      </c>
      <c r="J30" s="38" t="s">
        <v>106</v>
      </c>
      <c r="K30" s="39" t="n">
        <f aca="false">L30</f>
        <v>15376700</v>
      </c>
      <c r="L30" s="39" t="n">
        <f aca="false">L7+L10</f>
        <v>15376700</v>
      </c>
      <c r="M30" s="39"/>
    </row>
    <row r="31" customFormat="false" ht="15.4" hidden="false" customHeight="true" outlineLevel="0" collapsed="false">
      <c r="A31" s="21"/>
      <c r="B31" s="21"/>
      <c r="C31" s="21"/>
      <c r="D31" s="21"/>
      <c r="E31" s="23"/>
      <c r="F31" s="24"/>
      <c r="G31" s="22"/>
      <c r="H31" s="22"/>
      <c r="I31" s="24"/>
      <c r="J31" s="24"/>
      <c r="K31" s="45"/>
      <c r="L31" s="45"/>
      <c r="M31" s="45"/>
    </row>
  </sheetData>
  <mergeCells count="15">
    <mergeCell ref="A1:M1"/>
    <mergeCell ref="A3:C3"/>
    <mergeCell ref="D3:H3"/>
    <mergeCell ref="I3:M3"/>
    <mergeCell ref="A4:A5"/>
    <mergeCell ref="B4:B5"/>
    <mergeCell ref="C4:C5"/>
    <mergeCell ref="D4:D5"/>
    <mergeCell ref="E4:E5"/>
    <mergeCell ref="F4:H4"/>
    <mergeCell ref="I4:I5"/>
    <mergeCell ref="J4:J5"/>
    <mergeCell ref="K4:M4"/>
    <mergeCell ref="D30:I30"/>
    <mergeCell ref="A31:D31"/>
  </mergeCells>
  <printOptions headings="false" gridLines="false" gridLinesSet="true" horizontalCentered="true" verticalCentered="false"/>
  <pageMargins left="0.2" right="0.2" top="0.409722222222222" bottom="0.4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3" min="5" style="1" width="15.99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27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 t="s">
        <v>1</v>
      </c>
      <c r="H2" s="4"/>
      <c r="M2" s="46" t="s">
        <v>2</v>
      </c>
    </row>
    <row r="3" customFormat="false" ht="15.4" hidden="false" customHeight="true" outlineLevel="0" collapsed="false">
      <c r="A3" s="6" t="s">
        <v>5</v>
      </c>
      <c r="B3" s="6"/>
      <c r="C3" s="6"/>
      <c r="D3" s="6"/>
      <c r="E3" s="47" t="s">
        <v>130</v>
      </c>
      <c r="F3" s="47" t="s">
        <v>162</v>
      </c>
      <c r="G3" s="47" t="s">
        <v>163</v>
      </c>
      <c r="H3" s="47" t="s">
        <v>164</v>
      </c>
      <c r="I3" s="47" t="s">
        <v>165</v>
      </c>
      <c r="J3" s="47" t="s">
        <v>166</v>
      </c>
      <c r="K3" s="48" t="s">
        <v>167</v>
      </c>
      <c r="L3" s="48"/>
      <c r="M3" s="48"/>
    </row>
    <row r="4" customFormat="false" ht="15.4" hidden="false" customHeight="true" outlineLevel="0" collapsed="false">
      <c r="A4" s="49" t="s">
        <v>168</v>
      </c>
      <c r="B4" s="49"/>
      <c r="C4" s="49"/>
      <c r="D4" s="9" t="s">
        <v>169</v>
      </c>
      <c r="E4" s="47"/>
      <c r="F4" s="47"/>
      <c r="G4" s="47"/>
      <c r="H4" s="47"/>
      <c r="I4" s="47"/>
      <c r="J4" s="47"/>
      <c r="K4" s="32" t="s">
        <v>139</v>
      </c>
      <c r="L4" s="50" t="s">
        <v>170</v>
      </c>
      <c r="M4" s="50"/>
    </row>
    <row r="5" customFormat="false" ht="15.4" hidden="false" customHeight="true" outlineLevel="0" collapsed="false">
      <c r="A5" s="49"/>
      <c r="B5" s="49"/>
      <c r="C5" s="49"/>
      <c r="D5" s="9"/>
      <c r="E5" s="47"/>
      <c r="F5" s="47"/>
      <c r="G5" s="47"/>
      <c r="H5" s="47"/>
      <c r="I5" s="47"/>
      <c r="J5" s="47"/>
      <c r="K5" s="47"/>
      <c r="L5" s="32" t="s">
        <v>171</v>
      </c>
      <c r="M5" s="51" t="s">
        <v>172</v>
      </c>
    </row>
    <row r="6" customFormat="false" ht="15.4" hidden="false" customHeight="true" outlineLevel="0" collapsed="false">
      <c r="A6" s="49"/>
      <c r="B6" s="49"/>
      <c r="C6" s="49"/>
      <c r="D6" s="9"/>
      <c r="E6" s="47"/>
      <c r="F6" s="47"/>
      <c r="G6" s="47"/>
      <c r="H6" s="47"/>
      <c r="I6" s="47"/>
      <c r="J6" s="47"/>
      <c r="K6" s="47"/>
      <c r="L6" s="47"/>
      <c r="M6" s="51"/>
    </row>
    <row r="7" customFormat="false" ht="15.4" hidden="false" customHeight="true" outlineLevel="0" collapsed="false">
      <c r="A7" s="8" t="s">
        <v>173</v>
      </c>
      <c r="B7" s="9" t="s">
        <v>174</v>
      </c>
      <c r="C7" s="9" t="s">
        <v>175</v>
      </c>
      <c r="D7" s="9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2" t="s">
        <v>42</v>
      </c>
      <c r="K7" s="52" t="s">
        <v>48</v>
      </c>
      <c r="L7" s="52" t="s">
        <v>53</v>
      </c>
      <c r="M7" s="53" t="s">
        <v>58</v>
      </c>
    </row>
    <row r="8" customFormat="false" ht="15.4" hidden="false" customHeight="true" outlineLevel="0" collapsed="false">
      <c r="A8" s="8"/>
      <c r="B8" s="9"/>
      <c r="C8" s="9"/>
      <c r="D8" s="9" t="s">
        <v>176</v>
      </c>
      <c r="E8" s="12" t="n">
        <f aca="false">F8</f>
        <v>15376700</v>
      </c>
      <c r="F8" s="12" t="n">
        <f aca="false">F9+F18+F22+F25</f>
        <v>15376700</v>
      </c>
      <c r="G8" s="54"/>
      <c r="H8" s="12"/>
      <c r="I8" s="54"/>
      <c r="J8" s="54"/>
      <c r="K8" s="54"/>
      <c r="L8" s="54"/>
      <c r="M8" s="55"/>
    </row>
    <row r="9" s="1" customFormat="true" ht="15.4" hidden="false" customHeight="true" outlineLevel="0" collapsed="false">
      <c r="A9" s="56" t="s">
        <v>177</v>
      </c>
      <c r="B9" s="56"/>
      <c r="C9" s="56"/>
      <c r="D9" s="57" t="s">
        <v>178</v>
      </c>
      <c r="E9" s="58" t="n">
        <f aca="false">E10+E14+E16</f>
        <v>2270068</v>
      </c>
      <c r="F9" s="58" t="n">
        <f aca="false">F10+F14+F16</f>
        <v>2270068</v>
      </c>
      <c r="G9" s="54"/>
      <c r="H9" s="12"/>
      <c r="I9" s="54"/>
      <c r="J9" s="54"/>
      <c r="K9" s="54"/>
      <c r="L9" s="54"/>
      <c r="M9" s="55"/>
    </row>
    <row r="10" s="1" customFormat="true" ht="15.4" hidden="false" customHeight="true" outlineLevel="0" collapsed="false">
      <c r="A10" s="56" t="s">
        <v>179</v>
      </c>
      <c r="B10" s="56"/>
      <c r="C10" s="56"/>
      <c r="D10" s="57" t="s">
        <v>180</v>
      </c>
      <c r="E10" s="58" t="n">
        <v>1973912</v>
      </c>
      <c r="F10" s="58" t="n">
        <v>1973912</v>
      </c>
      <c r="G10" s="54"/>
      <c r="H10" s="12"/>
      <c r="I10" s="54"/>
      <c r="J10" s="54"/>
      <c r="K10" s="54"/>
      <c r="L10" s="54"/>
      <c r="M10" s="55"/>
    </row>
    <row r="11" s="1" customFormat="true" ht="16.15" hidden="false" customHeight="true" outlineLevel="0" collapsed="false">
      <c r="A11" s="56" t="s">
        <v>181</v>
      </c>
      <c r="B11" s="56"/>
      <c r="C11" s="56"/>
      <c r="D11" s="57" t="s">
        <v>182</v>
      </c>
      <c r="E11" s="58" t="n">
        <v>491680</v>
      </c>
      <c r="F11" s="58" t="n">
        <v>491680</v>
      </c>
      <c r="G11" s="54"/>
      <c r="H11" s="12"/>
      <c r="I11" s="54"/>
      <c r="J11" s="54"/>
      <c r="K11" s="54"/>
      <c r="L11" s="54"/>
      <c r="M11" s="55"/>
    </row>
    <row r="12" s="1" customFormat="true" ht="15.4" hidden="false" customHeight="true" outlineLevel="0" collapsed="false">
      <c r="A12" s="56" t="s">
        <v>183</v>
      </c>
      <c r="B12" s="56"/>
      <c r="C12" s="56"/>
      <c r="D12" s="57" t="s">
        <v>184</v>
      </c>
      <c r="E12" s="58" t="n">
        <v>1385056</v>
      </c>
      <c r="F12" s="58" t="n">
        <v>1385056</v>
      </c>
      <c r="G12" s="54"/>
      <c r="H12" s="12"/>
      <c r="I12" s="54"/>
      <c r="J12" s="54"/>
      <c r="K12" s="54"/>
      <c r="L12" s="54"/>
      <c r="M12" s="55"/>
    </row>
    <row r="13" s="1" customFormat="true" ht="15.4" hidden="false" customHeight="true" outlineLevel="0" collapsed="false">
      <c r="A13" s="56" t="s">
        <v>185</v>
      </c>
      <c r="B13" s="56"/>
      <c r="C13" s="56"/>
      <c r="D13" s="57" t="s">
        <v>186</v>
      </c>
      <c r="E13" s="58" t="n">
        <v>97176</v>
      </c>
      <c r="F13" s="58" t="n">
        <v>97176</v>
      </c>
      <c r="G13" s="54"/>
      <c r="H13" s="12"/>
      <c r="I13" s="54"/>
      <c r="J13" s="54"/>
      <c r="K13" s="54"/>
      <c r="L13" s="54"/>
      <c r="M13" s="55"/>
    </row>
    <row r="14" s="1" customFormat="true" ht="15.4" hidden="false" customHeight="true" outlineLevel="0" collapsed="false">
      <c r="A14" s="56" t="s">
        <v>187</v>
      </c>
      <c r="B14" s="56"/>
      <c r="C14" s="56"/>
      <c r="D14" s="57" t="s">
        <v>188</v>
      </c>
      <c r="E14" s="58" t="n">
        <v>162704</v>
      </c>
      <c r="F14" s="58" t="n">
        <v>162704</v>
      </c>
      <c r="G14" s="54"/>
      <c r="H14" s="12"/>
      <c r="I14" s="54"/>
      <c r="J14" s="54"/>
      <c r="K14" s="54"/>
      <c r="L14" s="54"/>
      <c r="M14" s="55"/>
    </row>
    <row r="15" s="1" customFormat="true" ht="15.4" hidden="false" customHeight="true" outlineLevel="0" collapsed="false">
      <c r="A15" s="56" t="s">
        <v>189</v>
      </c>
      <c r="B15" s="56"/>
      <c r="C15" s="56"/>
      <c r="D15" s="57" t="s">
        <v>190</v>
      </c>
      <c r="E15" s="58" t="n">
        <v>162704</v>
      </c>
      <c r="F15" s="58" t="n">
        <v>162704</v>
      </c>
      <c r="G15" s="54"/>
      <c r="H15" s="12"/>
      <c r="I15" s="54"/>
      <c r="J15" s="54"/>
      <c r="K15" s="54"/>
      <c r="L15" s="54"/>
      <c r="M15" s="55"/>
    </row>
    <row r="16" s="1" customFormat="true" ht="15.4" hidden="false" customHeight="true" outlineLevel="0" collapsed="false">
      <c r="A16" s="56" t="s">
        <v>191</v>
      </c>
      <c r="B16" s="56"/>
      <c r="C16" s="56"/>
      <c r="D16" s="57" t="s">
        <v>192</v>
      </c>
      <c r="E16" s="58" t="n">
        <v>133452</v>
      </c>
      <c r="F16" s="58" t="n">
        <v>133452</v>
      </c>
      <c r="G16" s="54"/>
      <c r="H16" s="12"/>
      <c r="I16" s="54"/>
      <c r="J16" s="54"/>
      <c r="K16" s="54"/>
      <c r="L16" s="54"/>
      <c r="M16" s="55"/>
    </row>
    <row r="17" s="1" customFormat="true" ht="15.4" hidden="false" customHeight="true" outlineLevel="0" collapsed="false">
      <c r="A17" s="56" t="s">
        <v>193</v>
      </c>
      <c r="B17" s="56"/>
      <c r="C17" s="56"/>
      <c r="D17" s="57" t="s">
        <v>194</v>
      </c>
      <c r="E17" s="58" t="n">
        <v>133452</v>
      </c>
      <c r="F17" s="58" t="n">
        <v>133452</v>
      </c>
      <c r="G17" s="54"/>
      <c r="H17" s="12"/>
      <c r="I17" s="54"/>
      <c r="J17" s="54"/>
      <c r="K17" s="54"/>
      <c r="L17" s="54"/>
      <c r="M17" s="55"/>
    </row>
    <row r="18" s="1" customFormat="true" ht="15.4" hidden="false" customHeight="true" outlineLevel="0" collapsed="false">
      <c r="A18" s="56" t="s">
        <v>195</v>
      </c>
      <c r="B18" s="56"/>
      <c r="C18" s="56"/>
      <c r="D18" s="57" t="s">
        <v>196</v>
      </c>
      <c r="E18" s="58" t="n">
        <v>602198</v>
      </c>
      <c r="F18" s="58" t="n">
        <v>602198</v>
      </c>
      <c r="G18" s="54"/>
      <c r="H18" s="12"/>
      <c r="I18" s="54"/>
      <c r="J18" s="54"/>
      <c r="K18" s="54"/>
      <c r="L18" s="54"/>
      <c r="M18" s="55"/>
    </row>
    <row r="19" s="1" customFormat="true" ht="15.4" hidden="false" customHeight="true" outlineLevel="0" collapsed="false">
      <c r="A19" s="56" t="s">
        <v>197</v>
      </c>
      <c r="B19" s="56"/>
      <c r="C19" s="56"/>
      <c r="D19" s="57" t="s">
        <v>198</v>
      </c>
      <c r="E19" s="58" t="n">
        <v>602198</v>
      </c>
      <c r="F19" s="58" t="n">
        <v>602198</v>
      </c>
      <c r="G19" s="54"/>
      <c r="H19" s="12"/>
      <c r="I19" s="54"/>
      <c r="J19" s="54"/>
      <c r="K19" s="54"/>
      <c r="L19" s="54"/>
      <c r="M19" s="55"/>
    </row>
    <row r="20" s="1" customFormat="true" ht="15.4" hidden="false" customHeight="true" outlineLevel="0" collapsed="false">
      <c r="A20" s="56" t="s">
        <v>199</v>
      </c>
      <c r="B20" s="56"/>
      <c r="C20" s="56"/>
      <c r="D20" s="57" t="s">
        <v>200</v>
      </c>
      <c r="E20" s="58" t="n">
        <v>95417</v>
      </c>
      <c r="F20" s="58" t="n">
        <v>95417</v>
      </c>
      <c r="G20" s="54"/>
      <c r="H20" s="12"/>
      <c r="I20" s="54"/>
      <c r="J20" s="54"/>
      <c r="K20" s="54"/>
      <c r="L20" s="54"/>
      <c r="M20" s="55"/>
    </row>
    <row r="21" s="1" customFormat="true" ht="15.4" hidden="false" customHeight="true" outlineLevel="0" collapsed="false">
      <c r="A21" s="56" t="s">
        <v>201</v>
      </c>
      <c r="B21" s="56"/>
      <c r="C21" s="56"/>
      <c r="D21" s="57" t="s">
        <v>202</v>
      </c>
      <c r="E21" s="58" t="n">
        <v>506781</v>
      </c>
      <c r="F21" s="58" t="n">
        <v>506781</v>
      </c>
      <c r="G21" s="54"/>
      <c r="H21" s="12"/>
      <c r="I21" s="54"/>
      <c r="J21" s="54"/>
      <c r="K21" s="54"/>
      <c r="L21" s="54"/>
      <c r="M21" s="55"/>
    </row>
    <row r="22" customFormat="false" ht="15.4" hidden="false" customHeight="true" outlineLevel="0" collapsed="false">
      <c r="A22" s="59" t="s">
        <v>203</v>
      </c>
      <c r="B22" s="59"/>
      <c r="C22" s="59"/>
      <c r="D22" s="60" t="s">
        <v>204</v>
      </c>
      <c r="E22" s="12" t="n">
        <f aca="false">F22</f>
        <v>11774743</v>
      </c>
      <c r="F22" s="12" t="n">
        <f aca="false">F23</f>
        <v>11774743</v>
      </c>
      <c r="G22" s="54"/>
      <c r="H22" s="12"/>
      <c r="I22" s="54"/>
      <c r="J22" s="54"/>
      <c r="K22" s="54"/>
      <c r="L22" s="54"/>
      <c r="M22" s="55"/>
    </row>
    <row r="23" customFormat="false" ht="15.4" hidden="false" customHeight="true" outlineLevel="0" collapsed="false">
      <c r="A23" s="59" t="s">
        <v>205</v>
      </c>
      <c r="B23" s="59"/>
      <c r="C23" s="59"/>
      <c r="D23" s="60" t="s">
        <v>206</v>
      </c>
      <c r="E23" s="12" t="n">
        <f aca="false">SUM(E24:E24)</f>
        <v>11774743</v>
      </c>
      <c r="F23" s="12" t="n">
        <f aca="false">SUM(F24:F24)</f>
        <v>11774743</v>
      </c>
      <c r="G23" s="54"/>
      <c r="H23" s="12"/>
      <c r="I23" s="54"/>
      <c r="J23" s="54"/>
      <c r="K23" s="54"/>
      <c r="L23" s="54"/>
      <c r="M23" s="55"/>
    </row>
    <row r="24" customFormat="false" ht="15.4" hidden="false" customHeight="true" outlineLevel="0" collapsed="false">
      <c r="A24" s="59" t="s">
        <v>207</v>
      </c>
      <c r="B24" s="59"/>
      <c r="C24" s="59"/>
      <c r="D24" s="60" t="s">
        <v>208</v>
      </c>
      <c r="E24" s="12" t="n">
        <f aca="false">F24</f>
        <v>11774743</v>
      </c>
      <c r="F24" s="12" t="n">
        <v>11774743</v>
      </c>
      <c r="G24" s="54"/>
      <c r="H24" s="12"/>
      <c r="I24" s="54"/>
      <c r="J24" s="54"/>
      <c r="K24" s="54"/>
      <c r="L24" s="54"/>
      <c r="M24" s="55"/>
    </row>
    <row r="25" customFormat="false" ht="15.4" hidden="false" customHeight="true" outlineLevel="0" collapsed="false">
      <c r="A25" s="59" t="s">
        <v>209</v>
      </c>
      <c r="B25" s="59"/>
      <c r="C25" s="59"/>
      <c r="D25" s="60" t="s">
        <v>210</v>
      </c>
      <c r="E25" s="12" t="n">
        <f aca="false">SUM(E26)</f>
        <v>729691</v>
      </c>
      <c r="F25" s="12" t="n">
        <f aca="false">SUM(F26)</f>
        <v>729691</v>
      </c>
      <c r="G25" s="54"/>
      <c r="H25" s="12"/>
      <c r="I25" s="54"/>
      <c r="J25" s="54"/>
      <c r="K25" s="54"/>
      <c r="L25" s="54"/>
      <c r="M25" s="55"/>
    </row>
    <row r="26" customFormat="false" ht="15.4" hidden="false" customHeight="true" outlineLevel="0" collapsed="false">
      <c r="A26" s="59" t="s">
        <v>211</v>
      </c>
      <c r="B26" s="59"/>
      <c r="C26" s="59"/>
      <c r="D26" s="60" t="s">
        <v>212</v>
      </c>
      <c r="E26" s="12" t="n">
        <f aca="false">SUM(E27)</f>
        <v>729691</v>
      </c>
      <c r="F26" s="12" t="n">
        <f aca="false">SUM(F27)</f>
        <v>729691</v>
      </c>
      <c r="G26" s="54"/>
      <c r="H26" s="12"/>
      <c r="I26" s="54"/>
      <c r="J26" s="54"/>
      <c r="K26" s="54"/>
      <c r="L26" s="54"/>
      <c r="M26" s="55"/>
    </row>
    <row r="27" customFormat="false" ht="15.4" hidden="false" customHeight="true" outlineLevel="0" collapsed="false">
      <c r="A27" s="59" t="n">
        <v>2210201</v>
      </c>
      <c r="B27" s="59"/>
      <c r="C27" s="59"/>
      <c r="D27" s="60" t="s">
        <v>213</v>
      </c>
      <c r="E27" s="12" t="n">
        <f aca="false">F27</f>
        <v>729691</v>
      </c>
      <c r="F27" s="12" t="n">
        <v>729691</v>
      </c>
      <c r="G27" s="54"/>
      <c r="H27" s="12"/>
      <c r="I27" s="54"/>
      <c r="J27" s="54"/>
      <c r="K27" s="54"/>
      <c r="L27" s="54"/>
      <c r="M27" s="55"/>
    </row>
    <row r="28" customFormat="false" ht="15.4" hidden="false" customHeight="true" outlineLevel="0" collapsed="false">
      <c r="A28" s="61"/>
      <c r="B28" s="61"/>
      <c r="C28" s="61"/>
      <c r="D28" s="61"/>
      <c r="E28" s="62"/>
      <c r="F28" s="62"/>
      <c r="G28" s="63"/>
      <c r="H28" s="62"/>
      <c r="I28" s="63"/>
      <c r="J28" s="63"/>
      <c r="K28" s="63"/>
      <c r="L28" s="63"/>
      <c r="M28" s="63"/>
    </row>
    <row r="29" customFormat="false" ht="14.25" hidden="false" customHeight="false" outlineLevel="0" collapsed="false">
      <c r="H29" s="4"/>
    </row>
  </sheetData>
  <mergeCells count="37">
    <mergeCell ref="A1:M1"/>
    <mergeCell ref="A3:D3"/>
    <mergeCell ref="E3:E6"/>
    <mergeCell ref="F3:F6"/>
    <mergeCell ref="G3:G6"/>
    <mergeCell ref="H3:H6"/>
    <mergeCell ref="I3:I6"/>
    <mergeCell ref="J3:J6"/>
    <mergeCell ref="K3:M3"/>
    <mergeCell ref="A4:C6"/>
    <mergeCell ref="D4:D6"/>
    <mergeCell ref="K4:K6"/>
    <mergeCell ref="L4:M4"/>
    <mergeCell ref="L5:L6"/>
    <mergeCell ref="M5:M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7.14"/>
    <col collapsed="false" customWidth="false" hidden="false" outlineLevel="0" max="257" min="11" style="1" width="9.14"/>
  </cols>
  <sheetData>
    <row r="1" customFormat="false" ht="27" hidden="false" customHeight="fals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3" t="s">
        <v>1</v>
      </c>
      <c r="F2" s="4"/>
      <c r="J2" s="46" t="s">
        <v>2</v>
      </c>
    </row>
    <row r="3" customFormat="false" ht="15.4" hidden="false" customHeight="true" outlineLevel="0" collapsed="false">
      <c r="A3" s="6" t="s">
        <v>5</v>
      </c>
      <c r="B3" s="6"/>
      <c r="C3" s="6"/>
      <c r="D3" s="6"/>
      <c r="E3" s="47" t="s">
        <v>132</v>
      </c>
      <c r="F3" s="47" t="s">
        <v>215</v>
      </c>
      <c r="G3" s="47" t="s">
        <v>216</v>
      </c>
      <c r="H3" s="47" t="s">
        <v>217</v>
      </c>
      <c r="I3" s="47" t="s">
        <v>218</v>
      </c>
      <c r="J3" s="48" t="s">
        <v>219</v>
      </c>
    </row>
    <row r="4" customFormat="false" ht="15.4" hidden="false" customHeight="true" outlineLevel="0" collapsed="false">
      <c r="A4" s="49" t="s">
        <v>168</v>
      </c>
      <c r="B4" s="49"/>
      <c r="C4" s="49"/>
      <c r="D4" s="9" t="s">
        <v>169</v>
      </c>
      <c r="E4" s="47"/>
      <c r="F4" s="47"/>
      <c r="G4" s="47"/>
      <c r="H4" s="47"/>
      <c r="I4" s="47"/>
      <c r="J4" s="48"/>
    </row>
    <row r="5" customFormat="false" ht="15.4" hidden="false" customHeight="true" outlineLevel="0" collapsed="false">
      <c r="A5" s="49"/>
      <c r="B5" s="49"/>
      <c r="C5" s="49"/>
      <c r="D5" s="9"/>
      <c r="E5" s="47"/>
      <c r="F5" s="47"/>
      <c r="G5" s="47"/>
      <c r="H5" s="47"/>
      <c r="I5" s="47"/>
      <c r="J5" s="48"/>
    </row>
    <row r="6" customFormat="false" ht="15.4" hidden="false" customHeight="true" outlineLevel="0" collapsed="false">
      <c r="A6" s="49"/>
      <c r="B6" s="49"/>
      <c r="C6" s="49"/>
      <c r="D6" s="9"/>
      <c r="E6" s="47"/>
      <c r="F6" s="47"/>
      <c r="G6" s="47"/>
      <c r="H6" s="47"/>
      <c r="I6" s="47"/>
      <c r="J6" s="48"/>
    </row>
    <row r="7" customFormat="false" ht="15.4" hidden="false" customHeight="true" outlineLevel="0" collapsed="false">
      <c r="A7" s="8" t="s">
        <v>173</v>
      </c>
      <c r="B7" s="9" t="s">
        <v>174</v>
      </c>
      <c r="C7" s="9" t="s">
        <v>175</v>
      </c>
      <c r="D7" s="9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3" t="s">
        <v>42</v>
      </c>
    </row>
    <row r="8" customFormat="false" ht="15.4" hidden="false" customHeight="true" outlineLevel="0" collapsed="false">
      <c r="A8" s="8"/>
      <c r="B8" s="9"/>
      <c r="C8" s="9"/>
      <c r="D8" s="9" t="s">
        <v>176</v>
      </c>
      <c r="E8" s="12" t="n">
        <f aca="false">SUM(F8:J8)</f>
        <v>15376700</v>
      </c>
      <c r="F8" s="12" t="n">
        <f aca="false">F9+F18+F22+F25</f>
        <v>14011096</v>
      </c>
      <c r="G8" s="12" t="n">
        <f aca="false">G9+G18+G22+G25</f>
        <v>1365604</v>
      </c>
      <c r="H8" s="12"/>
      <c r="I8" s="54"/>
      <c r="J8" s="55"/>
    </row>
    <row r="9" customFormat="false" ht="13.5" hidden="false" customHeight="false" outlineLevel="0" collapsed="false">
      <c r="A9" s="56" t="s">
        <v>177</v>
      </c>
      <c r="B9" s="56"/>
      <c r="C9" s="56"/>
      <c r="D9" s="57" t="s">
        <v>178</v>
      </c>
      <c r="E9" s="12" t="n">
        <f aca="false">E10+E14+E16</f>
        <v>2270068</v>
      </c>
      <c r="F9" s="12" t="n">
        <v>2270068</v>
      </c>
      <c r="G9" s="12"/>
      <c r="H9" s="12"/>
      <c r="I9" s="54"/>
      <c r="J9" s="55"/>
    </row>
    <row r="10" customFormat="false" ht="13.5" hidden="false" customHeight="false" outlineLevel="0" collapsed="false">
      <c r="A10" s="56" t="s">
        <v>179</v>
      </c>
      <c r="B10" s="56"/>
      <c r="C10" s="56"/>
      <c r="D10" s="57" t="s">
        <v>180</v>
      </c>
      <c r="E10" s="12" t="n">
        <v>1973912</v>
      </c>
      <c r="F10" s="12" t="n">
        <v>1973912</v>
      </c>
      <c r="G10" s="12"/>
      <c r="H10" s="12"/>
      <c r="I10" s="54"/>
      <c r="J10" s="55"/>
    </row>
    <row r="11" customFormat="false" ht="13.5" hidden="false" customHeight="false" outlineLevel="0" collapsed="false">
      <c r="A11" s="56" t="s">
        <v>181</v>
      </c>
      <c r="B11" s="56"/>
      <c r="C11" s="56"/>
      <c r="D11" s="57" t="s">
        <v>182</v>
      </c>
      <c r="E11" s="12" t="n">
        <v>491680</v>
      </c>
      <c r="F11" s="12" t="n">
        <v>491680</v>
      </c>
      <c r="G11" s="12"/>
      <c r="H11" s="12"/>
      <c r="I11" s="54"/>
      <c r="J11" s="55"/>
    </row>
    <row r="12" customFormat="false" ht="13.5" hidden="false" customHeight="false" outlineLevel="0" collapsed="false">
      <c r="A12" s="56" t="s">
        <v>183</v>
      </c>
      <c r="B12" s="56"/>
      <c r="C12" s="56"/>
      <c r="D12" s="57" t="s">
        <v>184</v>
      </c>
      <c r="E12" s="12" t="n">
        <v>1385056</v>
      </c>
      <c r="F12" s="12" t="n">
        <v>1385056</v>
      </c>
      <c r="G12" s="12"/>
      <c r="H12" s="12"/>
      <c r="I12" s="54"/>
      <c r="J12" s="55"/>
    </row>
    <row r="13" customFormat="false" ht="13.5" hidden="false" customHeight="false" outlineLevel="0" collapsed="false">
      <c r="A13" s="56" t="s">
        <v>185</v>
      </c>
      <c r="B13" s="56"/>
      <c r="C13" s="56"/>
      <c r="D13" s="57" t="s">
        <v>186</v>
      </c>
      <c r="E13" s="12" t="n">
        <v>97176</v>
      </c>
      <c r="F13" s="12" t="n">
        <v>97176</v>
      </c>
      <c r="G13" s="12"/>
      <c r="H13" s="12"/>
      <c r="I13" s="54"/>
      <c r="J13" s="55"/>
    </row>
    <row r="14" customFormat="false" ht="13.5" hidden="false" customHeight="false" outlineLevel="0" collapsed="false">
      <c r="A14" s="56" t="s">
        <v>187</v>
      </c>
      <c r="B14" s="56"/>
      <c r="C14" s="56"/>
      <c r="D14" s="57" t="s">
        <v>188</v>
      </c>
      <c r="E14" s="12" t="n">
        <v>162704</v>
      </c>
      <c r="F14" s="12" t="n">
        <v>162704</v>
      </c>
      <c r="G14" s="12"/>
      <c r="H14" s="12"/>
      <c r="I14" s="54"/>
      <c r="J14" s="55"/>
    </row>
    <row r="15" customFormat="false" ht="13.5" hidden="false" customHeight="false" outlineLevel="0" collapsed="false">
      <c r="A15" s="56" t="s">
        <v>189</v>
      </c>
      <c r="B15" s="56"/>
      <c r="C15" s="56"/>
      <c r="D15" s="57" t="s">
        <v>190</v>
      </c>
      <c r="E15" s="12" t="n">
        <v>162704</v>
      </c>
      <c r="F15" s="12" t="n">
        <v>162704</v>
      </c>
      <c r="G15" s="12"/>
      <c r="H15" s="12"/>
      <c r="I15" s="54"/>
      <c r="J15" s="55"/>
    </row>
    <row r="16" customFormat="false" ht="13.5" hidden="false" customHeight="false" outlineLevel="0" collapsed="false">
      <c r="A16" s="56" t="s">
        <v>191</v>
      </c>
      <c r="B16" s="56"/>
      <c r="C16" s="56"/>
      <c r="D16" s="57" t="s">
        <v>192</v>
      </c>
      <c r="E16" s="12" t="n">
        <v>133452</v>
      </c>
      <c r="F16" s="12" t="n">
        <v>133452</v>
      </c>
      <c r="G16" s="12"/>
      <c r="H16" s="12"/>
      <c r="I16" s="54"/>
      <c r="J16" s="55"/>
    </row>
    <row r="17" customFormat="false" ht="13.5" hidden="false" customHeight="false" outlineLevel="0" collapsed="false">
      <c r="A17" s="56" t="s">
        <v>193</v>
      </c>
      <c r="B17" s="56"/>
      <c r="C17" s="56"/>
      <c r="D17" s="57" t="s">
        <v>194</v>
      </c>
      <c r="E17" s="12" t="n">
        <v>133452</v>
      </c>
      <c r="F17" s="12" t="n">
        <v>133452</v>
      </c>
      <c r="G17" s="12"/>
      <c r="H17" s="12"/>
      <c r="I17" s="54"/>
      <c r="J17" s="55"/>
    </row>
    <row r="18" customFormat="false" ht="13.5" hidden="false" customHeight="false" outlineLevel="0" collapsed="false">
      <c r="A18" s="56" t="s">
        <v>195</v>
      </c>
      <c r="B18" s="56"/>
      <c r="C18" s="56"/>
      <c r="D18" s="57" t="s">
        <v>196</v>
      </c>
      <c r="E18" s="12" t="n">
        <v>602198</v>
      </c>
      <c r="F18" s="12" t="n">
        <v>602198</v>
      </c>
      <c r="G18" s="12"/>
      <c r="H18" s="12"/>
      <c r="I18" s="54"/>
      <c r="J18" s="55"/>
    </row>
    <row r="19" customFormat="false" ht="13.5" hidden="false" customHeight="false" outlineLevel="0" collapsed="false">
      <c r="A19" s="56" t="s">
        <v>197</v>
      </c>
      <c r="B19" s="56"/>
      <c r="C19" s="56"/>
      <c r="D19" s="57" t="s">
        <v>198</v>
      </c>
      <c r="E19" s="12" t="n">
        <v>602198</v>
      </c>
      <c r="F19" s="12" t="n">
        <v>602198</v>
      </c>
      <c r="G19" s="12"/>
      <c r="H19" s="12"/>
      <c r="I19" s="54"/>
      <c r="J19" s="55"/>
    </row>
    <row r="20" customFormat="false" ht="13.5" hidden="false" customHeight="false" outlineLevel="0" collapsed="false">
      <c r="A20" s="56" t="s">
        <v>199</v>
      </c>
      <c r="B20" s="56"/>
      <c r="C20" s="56"/>
      <c r="D20" s="57" t="s">
        <v>200</v>
      </c>
      <c r="E20" s="12" t="n">
        <v>95417</v>
      </c>
      <c r="F20" s="12" t="n">
        <v>95417</v>
      </c>
      <c r="G20" s="12"/>
      <c r="H20" s="12"/>
      <c r="I20" s="54"/>
      <c r="J20" s="55"/>
    </row>
    <row r="21" customFormat="false" ht="13.5" hidden="false" customHeight="false" outlineLevel="0" collapsed="false">
      <c r="A21" s="56" t="s">
        <v>201</v>
      </c>
      <c r="B21" s="56"/>
      <c r="C21" s="56"/>
      <c r="D21" s="57" t="s">
        <v>202</v>
      </c>
      <c r="E21" s="12" t="n">
        <v>506781</v>
      </c>
      <c r="F21" s="12" t="n">
        <v>506781</v>
      </c>
      <c r="G21" s="12"/>
      <c r="H21" s="12"/>
      <c r="I21" s="54"/>
      <c r="J21" s="55"/>
    </row>
    <row r="22" customFormat="false" ht="15.4" hidden="false" customHeight="true" outlineLevel="0" collapsed="false">
      <c r="A22" s="59" t="s">
        <v>203</v>
      </c>
      <c r="B22" s="59"/>
      <c r="C22" s="59"/>
      <c r="D22" s="60" t="s">
        <v>204</v>
      </c>
      <c r="E22" s="12" t="n">
        <f aca="false">SUM(F22:J22)</f>
        <v>11774743</v>
      </c>
      <c r="F22" s="12" t="n">
        <v>10409139</v>
      </c>
      <c r="G22" s="12" t="n">
        <f aca="false">G23</f>
        <v>1365604</v>
      </c>
      <c r="H22" s="12"/>
      <c r="I22" s="54"/>
      <c r="J22" s="55"/>
    </row>
    <row r="23" customFormat="false" ht="15.4" hidden="false" customHeight="true" outlineLevel="0" collapsed="false">
      <c r="A23" s="59" t="s">
        <v>205</v>
      </c>
      <c r="B23" s="59"/>
      <c r="C23" s="59"/>
      <c r="D23" s="60" t="s">
        <v>206</v>
      </c>
      <c r="E23" s="12" t="n">
        <f aca="false">SUM(F23:J23)</f>
        <v>11774743</v>
      </c>
      <c r="F23" s="12" t="n">
        <v>10409139</v>
      </c>
      <c r="G23" s="12" t="n">
        <f aca="false">SUM(G24:G24)</f>
        <v>1365604</v>
      </c>
      <c r="H23" s="12"/>
      <c r="I23" s="54"/>
      <c r="J23" s="55"/>
    </row>
    <row r="24" customFormat="false" ht="15.4" hidden="false" customHeight="true" outlineLevel="0" collapsed="false">
      <c r="A24" s="59" t="s">
        <v>207</v>
      </c>
      <c r="B24" s="59"/>
      <c r="C24" s="59"/>
      <c r="D24" s="60" t="s">
        <v>208</v>
      </c>
      <c r="E24" s="12" t="n">
        <f aca="false">SUM(F24:J24)</f>
        <v>11774743</v>
      </c>
      <c r="F24" s="12" t="n">
        <v>10409139</v>
      </c>
      <c r="G24" s="12" t="n">
        <v>1365604</v>
      </c>
      <c r="H24" s="12"/>
      <c r="I24" s="54"/>
      <c r="J24" s="55"/>
    </row>
    <row r="25" customFormat="false" ht="15.4" hidden="false" customHeight="true" outlineLevel="0" collapsed="false">
      <c r="A25" s="59" t="s">
        <v>209</v>
      </c>
      <c r="B25" s="59"/>
      <c r="C25" s="59"/>
      <c r="D25" s="60" t="s">
        <v>210</v>
      </c>
      <c r="E25" s="12" t="n">
        <v>729691</v>
      </c>
      <c r="F25" s="12" t="n">
        <v>729691</v>
      </c>
      <c r="G25" s="12"/>
      <c r="H25" s="12"/>
      <c r="I25" s="54"/>
      <c r="J25" s="55"/>
    </row>
    <row r="26" customFormat="false" ht="15.4" hidden="false" customHeight="true" outlineLevel="0" collapsed="false">
      <c r="A26" s="59" t="s">
        <v>211</v>
      </c>
      <c r="B26" s="59"/>
      <c r="C26" s="59"/>
      <c r="D26" s="60" t="s">
        <v>212</v>
      </c>
      <c r="E26" s="12" t="n">
        <v>729691</v>
      </c>
      <c r="F26" s="12" t="n">
        <v>729691</v>
      </c>
      <c r="G26" s="12"/>
      <c r="H26" s="12"/>
      <c r="I26" s="54"/>
      <c r="J26" s="55"/>
    </row>
    <row r="27" customFormat="false" ht="15.4" hidden="false" customHeight="true" outlineLevel="0" collapsed="false">
      <c r="A27" s="59" t="n">
        <v>2210201</v>
      </c>
      <c r="B27" s="59"/>
      <c r="C27" s="59"/>
      <c r="D27" s="60" t="s">
        <v>213</v>
      </c>
      <c r="E27" s="12" t="n">
        <v>729691</v>
      </c>
      <c r="F27" s="12" t="n">
        <v>729691</v>
      </c>
      <c r="G27" s="12"/>
      <c r="H27" s="12"/>
      <c r="I27" s="54"/>
      <c r="J27" s="55"/>
    </row>
  </sheetData>
  <mergeCells count="32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O1" colorId="64" zoomScale="100" zoomScaleNormal="100" zoomScalePageLayoutView="100" workbookViewId="0">
      <selection pane="topLeft" activeCell="A7" activeCellId="0" sqref="A7:CY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7.14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8" min="7" style="1" width="15.41"/>
    <col collapsed="false" customWidth="true" hidden="false" outlineLevel="0" max="9" min="9" style="1" width="13.41"/>
    <col collapsed="false" customWidth="true" hidden="false" outlineLevel="0" max="10" min="10" style="1" width="15.41"/>
    <col collapsed="false" customWidth="true" hidden="false" outlineLevel="0" max="12" min="11" style="1" width="7.56"/>
    <col collapsed="false" customWidth="true" hidden="false" outlineLevel="0" max="13" min="13" style="1" width="16.13"/>
    <col collapsed="false" customWidth="true" hidden="false" outlineLevel="0" max="14" min="14" style="1" width="15.85"/>
    <col collapsed="false" customWidth="true" hidden="false" outlineLevel="0" max="16" min="15" style="1" width="12.85"/>
    <col collapsed="false" customWidth="true" hidden="false" outlineLevel="0" max="22" min="17" style="1" width="6.28"/>
    <col collapsed="false" customWidth="true" hidden="false" outlineLevel="0" max="23" min="23" style="1" width="11.56"/>
    <col collapsed="false" customWidth="true" hidden="false" outlineLevel="0" max="25" min="24" style="1" width="8.28"/>
    <col collapsed="false" customWidth="true" hidden="false" outlineLevel="0" max="26" min="26" style="1" width="9.99"/>
    <col collapsed="false" customWidth="true" hidden="false" outlineLevel="0" max="27" min="27" style="1" width="13.7"/>
    <col collapsed="false" customWidth="true" hidden="false" outlineLevel="0" max="28" min="28" style="1" width="8.14"/>
    <col collapsed="false" customWidth="true" hidden="false" outlineLevel="0" max="29" min="29" style="1" width="8.7"/>
    <col collapsed="false" customWidth="true" hidden="false" outlineLevel="0" max="30" min="30" style="1" width="9.99"/>
    <col collapsed="false" customWidth="true" hidden="false" outlineLevel="0" max="37" min="31" style="1" width="7.99"/>
    <col collapsed="false" customWidth="true" hidden="false" outlineLevel="0" max="39" min="38" style="1" width="10.85"/>
    <col collapsed="false" customWidth="true" hidden="false" outlineLevel="0" max="42" min="40" style="1" width="8.85"/>
    <col collapsed="false" customWidth="true" hidden="false" outlineLevel="0" max="43" min="43" style="1" width="16.28"/>
    <col collapsed="false" customWidth="true" hidden="false" outlineLevel="0" max="44" min="44" style="1" width="7.99"/>
    <col collapsed="false" customWidth="true" hidden="false" outlineLevel="0" max="45" min="45" style="1" width="12.85"/>
    <col collapsed="false" customWidth="true" hidden="false" outlineLevel="0" max="46" min="46" style="1" width="9.85"/>
    <col collapsed="false" customWidth="true" hidden="false" outlineLevel="0" max="48" min="47" style="1" width="13.85"/>
    <col collapsed="false" customWidth="true" hidden="false" outlineLevel="0" max="53" min="49" style="1" width="6.13"/>
    <col collapsed="false" customWidth="true" hidden="false" outlineLevel="0" max="54" min="54" style="1" width="12.85"/>
    <col collapsed="false" customWidth="true" hidden="false" outlineLevel="0" max="56" min="55" style="1" width="6.13"/>
    <col collapsed="false" customWidth="true" hidden="false" outlineLevel="0" max="57" min="57" style="1" width="12.56"/>
    <col collapsed="false" customWidth="true" hidden="false" outlineLevel="0" max="58" min="58" style="1" width="6.41"/>
    <col collapsed="false" customWidth="true" hidden="false" outlineLevel="0" max="62" min="59" style="1" width="7.42"/>
    <col collapsed="false" customWidth="true" hidden="false" outlineLevel="0" max="63" min="63" style="1" width="5.85"/>
    <col collapsed="false" customWidth="true" hidden="false" outlineLevel="0" max="64" min="64" style="1" width="10.28"/>
    <col collapsed="false" customWidth="true" hidden="false" outlineLevel="0" max="65" min="65" style="1" width="5.56"/>
    <col collapsed="false" customWidth="true" hidden="false" outlineLevel="0" max="68" min="66" style="1" width="9.7"/>
    <col collapsed="false" customWidth="true" hidden="false" outlineLevel="0" max="69" min="69" style="1" width="11.42"/>
    <col collapsed="false" customWidth="true" hidden="false" outlineLevel="0" max="70" min="70" style="1" width="9.28"/>
    <col collapsed="false" customWidth="true" hidden="false" outlineLevel="0" max="71" min="71" style="1" width="10.56"/>
    <col collapsed="false" customWidth="true" hidden="false" outlineLevel="0" max="73" min="72" style="1" width="8.56"/>
    <col collapsed="false" customWidth="true" hidden="false" outlineLevel="0" max="74" min="74" style="1" width="6.99"/>
    <col collapsed="false" customWidth="true" hidden="false" outlineLevel="0" max="75" min="75" style="1" width="11.42"/>
    <col collapsed="false" customWidth="true" hidden="false" outlineLevel="0" max="78" min="76" style="1" width="6.41"/>
    <col collapsed="false" customWidth="true" hidden="false" outlineLevel="0" max="79" min="79" style="1" width="11.42"/>
    <col collapsed="false" customWidth="true" hidden="false" outlineLevel="0" max="80" min="80" style="1" width="6.56"/>
    <col collapsed="false" customWidth="true" hidden="false" outlineLevel="0" max="81" min="81" style="1" width="8.56"/>
    <col collapsed="false" customWidth="true" hidden="false" outlineLevel="0" max="82" min="82" style="1" width="9.99"/>
    <col collapsed="false" customWidth="true" hidden="false" outlineLevel="0" max="83" min="83" style="1" width="8.7"/>
    <col collapsed="false" customWidth="true" hidden="false" outlineLevel="0" max="84" min="84" style="1" width="12.56"/>
    <col collapsed="false" customWidth="true" hidden="false" outlineLevel="0" max="85" min="85" style="1" width="7.56"/>
    <col collapsed="false" customWidth="true" hidden="false" outlineLevel="0" max="87" min="86" style="1" width="6.28"/>
    <col collapsed="false" customWidth="true" hidden="false" outlineLevel="0" max="88" min="88" style="1" width="11.85"/>
    <col collapsed="false" customWidth="true" hidden="false" outlineLevel="0" max="89" min="89" style="1" width="6.56"/>
    <col collapsed="false" customWidth="true" hidden="false" outlineLevel="0" max="95" min="90" style="1" width="9.99"/>
    <col collapsed="false" customWidth="true" hidden="false" outlineLevel="0" max="101" min="96" style="1" width="6.7"/>
    <col collapsed="false" customWidth="true" hidden="false" outlineLevel="0" max="102" min="102" style="1" width="11.42"/>
    <col collapsed="false" customWidth="true" hidden="false" outlineLevel="0" max="103" min="103" style="1" width="6.7"/>
    <col collapsed="false" customWidth="true" hidden="false" outlineLevel="0" max="104" min="104" style="1" width="9.7"/>
    <col collapsed="false" customWidth="false" hidden="false" outlineLevel="0" max="257" min="105" style="1" width="9.14"/>
  </cols>
  <sheetData>
    <row r="1" customFormat="false" ht="27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false" outlineLevel="0" collapsed="false">
      <c r="A2" s="3" t="s">
        <v>221</v>
      </c>
      <c r="AZ2" s="4"/>
      <c r="CY2" s="46" t="s">
        <v>2</v>
      </c>
    </row>
    <row r="3" customFormat="false" ht="15.4" hidden="false" customHeight="true" outlineLevel="0" collapsed="false">
      <c r="A3" s="64" t="s">
        <v>5</v>
      </c>
      <c r="B3" s="64"/>
      <c r="C3" s="64"/>
      <c r="D3" s="64"/>
      <c r="E3" s="47" t="s">
        <v>176</v>
      </c>
      <c r="F3" s="7" t="s">
        <v>222</v>
      </c>
      <c r="G3" s="7"/>
      <c r="H3" s="7"/>
      <c r="I3" s="7"/>
      <c r="J3" s="7"/>
      <c r="K3" s="7"/>
      <c r="L3" s="7"/>
      <c r="M3" s="7"/>
      <c r="N3" s="7"/>
      <c r="O3" s="7" t="s">
        <v>22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224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225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 t="s">
        <v>226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 t="s">
        <v>227</v>
      </c>
      <c r="CG3" s="7"/>
      <c r="CH3" s="7"/>
      <c r="CI3" s="7"/>
      <c r="CJ3" s="7"/>
      <c r="CK3" s="7" t="s">
        <v>228</v>
      </c>
      <c r="CL3" s="7"/>
      <c r="CM3" s="7"/>
      <c r="CN3" s="7"/>
      <c r="CO3" s="7"/>
      <c r="CP3" s="7"/>
      <c r="CQ3" s="7"/>
      <c r="CR3" s="7" t="s">
        <v>229</v>
      </c>
      <c r="CS3" s="7"/>
      <c r="CT3" s="7"/>
      <c r="CU3" s="7" t="s">
        <v>230</v>
      </c>
      <c r="CV3" s="7"/>
      <c r="CW3" s="7"/>
      <c r="CX3" s="7"/>
      <c r="CY3" s="48" t="s">
        <v>231</v>
      </c>
    </row>
    <row r="4" customFormat="false" ht="15.4" hidden="false" customHeight="true" outlineLevel="0" collapsed="false">
      <c r="A4" s="49" t="s">
        <v>168</v>
      </c>
      <c r="B4" s="49"/>
      <c r="C4" s="49"/>
      <c r="D4" s="32" t="s">
        <v>169</v>
      </c>
      <c r="E4" s="47"/>
      <c r="F4" s="32" t="s">
        <v>139</v>
      </c>
      <c r="G4" s="32" t="s">
        <v>232</v>
      </c>
      <c r="H4" s="32" t="s">
        <v>233</v>
      </c>
      <c r="I4" s="32" t="s">
        <v>234</v>
      </c>
      <c r="J4" s="32" t="s">
        <v>235</v>
      </c>
      <c r="K4" s="32" t="s">
        <v>236</v>
      </c>
      <c r="L4" s="32" t="s">
        <v>237</v>
      </c>
      <c r="M4" s="32" t="s">
        <v>238</v>
      </c>
      <c r="N4" s="32" t="s">
        <v>239</v>
      </c>
      <c r="O4" s="32" t="s">
        <v>139</v>
      </c>
      <c r="P4" s="32" t="s">
        <v>240</v>
      </c>
      <c r="Q4" s="32" t="s">
        <v>241</v>
      </c>
      <c r="R4" s="32" t="s">
        <v>242</v>
      </c>
      <c r="S4" s="32" t="s">
        <v>243</v>
      </c>
      <c r="T4" s="32" t="s">
        <v>244</v>
      </c>
      <c r="U4" s="32" t="s">
        <v>245</v>
      </c>
      <c r="V4" s="32" t="s">
        <v>246</v>
      </c>
      <c r="W4" s="32" t="s">
        <v>247</v>
      </c>
      <c r="X4" s="32" t="s">
        <v>248</v>
      </c>
      <c r="Y4" s="32" t="s">
        <v>249</v>
      </c>
      <c r="Z4" s="32" t="s">
        <v>250</v>
      </c>
      <c r="AA4" s="32" t="s">
        <v>251</v>
      </c>
      <c r="AB4" s="32" t="s">
        <v>252</v>
      </c>
      <c r="AC4" s="32" t="s">
        <v>253</v>
      </c>
      <c r="AD4" s="32" t="s">
        <v>254</v>
      </c>
      <c r="AE4" s="32" t="s">
        <v>255</v>
      </c>
      <c r="AF4" s="32" t="s">
        <v>256</v>
      </c>
      <c r="AG4" s="32" t="s">
        <v>257</v>
      </c>
      <c r="AH4" s="32" t="s">
        <v>258</v>
      </c>
      <c r="AI4" s="32" t="s">
        <v>259</v>
      </c>
      <c r="AJ4" s="32" t="s">
        <v>260</v>
      </c>
      <c r="AK4" s="32" t="s">
        <v>261</v>
      </c>
      <c r="AL4" s="32" t="s">
        <v>262</v>
      </c>
      <c r="AM4" s="32" t="s">
        <v>263</v>
      </c>
      <c r="AN4" s="32" t="s">
        <v>264</v>
      </c>
      <c r="AO4" s="32" t="s">
        <v>265</v>
      </c>
      <c r="AP4" s="32" t="s">
        <v>266</v>
      </c>
      <c r="AQ4" s="32" t="s">
        <v>139</v>
      </c>
      <c r="AR4" s="32" t="s">
        <v>267</v>
      </c>
      <c r="AS4" s="32" t="s">
        <v>268</v>
      </c>
      <c r="AT4" s="32" t="s">
        <v>269</v>
      </c>
      <c r="AU4" s="32" t="s">
        <v>270</v>
      </c>
      <c r="AV4" s="32" t="s">
        <v>271</v>
      </c>
      <c r="AW4" s="32" t="s">
        <v>272</v>
      </c>
      <c r="AX4" s="32" t="s">
        <v>273</v>
      </c>
      <c r="AY4" s="32" t="s">
        <v>274</v>
      </c>
      <c r="AZ4" s="32" t="s">
        <v>275</v>
      </c>
      <c r="BA4" s="32" t="s">
        <v>276</v>
      </c>
      <c r="BB4" s="32" t="s">
        <v>213</v>
      </c>
      <c r="BC4" s="32" t="s">
        <v>277</v>
      </c>
      <c r="BD4" s="32" t="s">
        <v>278</v>
      </c>
      <c r="BE4" s="32" t="s">
        <v>279</v>
      </c>
      <c r="BF4" s="32" t="s">
        <v>139</v>
      </c>
      <c r="BG4" s="32" t="s">
        <v>280</v>
      </c>
      <c r="BH4" s="32" t="s">
        <v>281</v>
      </c>
      <c r="BI4" s="32" t="s">
        <v>282</v>
      </c>
      <c r="BJ4" s="32" t="s">
        <v>283</v>
      </c>
      <c r="BK4" s="32" t="s">
        <v>284</v>
      </c>
      <c r="BL4" s="32" t="s">
        <v>285</v>
      </c>
      <c r="BM4" s="32" t="s">
        <v>286</v>
      </c>
      <c r="BN4" s="32" t="s">
        <v>287</v>
      </c>
      <c r="BO4" s="32" t="s">
        <v>288</v>
      </c>
      <c r="BP4" s="32" t="s">
        <v>289</v>
      </c>
      <c r="BQ4" s="32" t="s">
        <v>139</v>
      </c>
      <c r="BR4" s="32" t="s">
        <v>280</v>
      </c>
      <c r="BS4" s="32" t="s">
        <v>281</v>
      </c>
      <c r="BT4" s="32" t="s">
        <v>282</v>
      </c>
      <c r="BU4" s="32" t="s">
        <v>283</v>
      </c>
      <c r="BV4" s="32" t="s">
        <v>284</v>
      </c>
      <c r="BW4" s="32" t="s">
        <v>285</v>
      </c>
      <c r="BX4" s="32" t="s">
        <v>286</v>
      </c>
      <c r="BY4" s="32" t="s">
        <v>290</v>
      </c>
      <c r="BZ4" s="32" t="s">
        <v>291</v>
      </c>
      <c r="CA4" s="32" t="s">
        <v>292</v>
      </c>
      <c r="CB4" s="32" t="s">
        <v>293</v>
      </c>
      <c r="CC4" s="32" t="s">
        <v>287</v>
      </c>
      <c r="CD4" s="32" t="s">
        <v>288</v>
      </c>
      <c r="CE4" s="32" t="s">
        <v>226</v>
      </c>
      <c r="CF4" s="32" t="s">
        <v>139</v>
      </c>
      <c r="CG4" s="32" t="s">
        <v>294</v>
      </c>
      <c r="CH4" s="32" t="s">
        <v>295</v>
      </c>
      <c r="CI4" s="32" t="s">
        <v>296</v>
      </c>
      <c r="CJ4" s="32" t="s">
        <v>297</v>
      </c>
      <c r="CK4" s="32" t="s">
        <v>139</v>
      </c>
      <c r="CL4" s="32" t="s">
        <v>298</v>
      </c>
      <c r="CM4" s="32" t="s">
        <v>299</v>
      </c>
      <c r="CN4" s="32" t="s">
        <v>300</v>
      </c>
      <c r="CO4" s="32" t="s">
        <v>301</v>
      </c>
      <c r="CP4" s="32" t="s">
        <v>302</v>
      </c>
      <c r="CQ4" s="32" t="s">
        <v>303</v>
      </c>
      <c r="CR4" s="32" t="s">
        <v>139</v>
      </c>
      <c r="CS4" s="32" t="s">
        <v>304</v>
      </c>
      <c r="CT4" s="32" t="s">
        <v>305</v>
      </c>
      <c r="CU4" s="32" t="s">
        <v>139</v>
      </c>
      <c r="CV4" s="32" t="s">
        <v>306</v>
      </c>
      <c r="CW4" s="32" t="s">
        <v>307</v>
      </c>
      <c r="CX4" s="32" t="s">
        <v>308</v>
      </c>
      <c r="CY4" s="48"/>
    </row>
    <row r="5" customFormat="false" ht="15.4" hidden="false" customHeight="true" outlineLevel="0" collapsed="false">
      <c r="A5" s="49"/>
      <c r="B5" s="49"/>
      <c r="C5" s="49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48"/>
    </row>
    <row r="6" customFormat="false" ht="15.4" hidden="false" customHeight="true" outlineLevel="0" collapsed="false">
      <c r="A6" s="49"/>
      <c r="B6" s="49"/>
      <c r="C6" s="49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48"/>
    </row>
    <row r="7" customFormat="false" ht="15.4" hidden="false" customHeight="true" outlineLevel="0" collapsed="false">
      <c r="A7" s="49" t="s">
        <v>173</v>
      </c>
      <c r="B7" s="32" t="s">
        <v>174</v>
      </c>
      <c r="C7" s="32" t="s">
        <v>175</v>
      </c>
      <c r="D7" s="32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2" t="s">
        <v>42</v>
      </c>
      <c r="K7" s="52" t="s">
        <v>48</v>
      </c>
      <c r="L7" s="52" t="s">
        <v>53</v>
      </c>
      <c r="M7" s="52" t="s">
        <v>58</v>
      </c>
      <c r="N7" s="52" t="s">
        <v>63</v>
      </c>
      <c r="O7" s="52" t="s">
        <v>67</v>
      </c>
      <c r="P7" s="52" t="s">
        <v>72</v>
      </c>
      <c r="Q7" s="52" t="s">
        <v>77</v>
      </c>
      <c r="R7" s="52" t="s">
        <v>82</v>
      </c>
      <c r="S7" s="52" t="s">
        <v>87</v>
      </c>
      <c r="T7" s="52" t="s">
        <v>92</v>
      </c>
      <c r="U7" s="52" t="s">
        <v>97</v>
      </c>
      <c r="V7" s="52" t="s">
        <v>102</v>
      </c>
      <c r="W7" s="52" t="s">
        <v>107</v>
      </c>
      <c r="X7" s="52" t="s">
        <v>112</v>
      </c>
      <c r="Y7" s="52" t="s">
        <v>117</v>
      </c>
      <c r="Z7" s="52" t="s">
        <v>122</v>
      </c>
      <c r="AA7" s="52" t="s">
        <v>127</v>
      </c>
      <c r="AB7" s="52" t="s">
        <v>131</v>
      </c>
      <c r="AC7" s="52" t="s">
        <v>309</v>
      </c>
      <c r="AD7" s="52" t="s">
        <v>310</v>
      </c>
      <c r="AE7" s="52" t="s">
        <v>311</v>
      </c>
      <c r="AF7" s="52" t="s">
        <v>312</v>
      </c>
      <c r="AG7" s="52" t="s">
        <v>313</v>
      </c>
      <c r="AH7" s="52" t="s">
        <v>314</v>
      </c>
      <c r="AI7" s="52" t="s">
        <v>144</v>
      </c>
      <c r="AJ7" s="52" t="s">
        <v>146</v>
      </c>
      <c r="AK7" s="52" t="s">
        <v>147</v>
      </c>
      <c r="AL7" s="52" t="s">
        <v>148</v>
      </c>
      <c r="AM7" s="52" t="s">
        <v>149</v>
      </c>
      <c r="AN7" s="52" t="s">
        <v>150</v>
      </c>
      <c r="AO7" s="52" t="s">
        <v>16</v>
      </c>
      <c r="AP7" s="52" t="s">
        <v>22</v>
      </c>
      <c r="AQ7" s="52" t="s">
        <v>27</v>
      </c>
      <c r="AR7" s="52" t="s">
        <v>33</v>
      </c>
      <c r="AS7" s="52" t="s">
        <v>38</v>
      </c>
      <c r="AT7" s="52" t="s">
        <v>44</v>
      </c>
      <c r="AU7" s="52" t="s">
        <v>50</v>
      </c>
      <c r="AV7" s="52" t="s">
        <v>55</v>
      </c>
      <c r="AW7" s="52" t="s">
        <v>60</v>
      </c>
      <c r="AX7" s="52" t="s">
        <v>65</v>
      </c>
      <c r="AY7" s="52" t="s">
        <v>69</v>
      </c>
      <c r="AZ7" s="52" t="s">
        <v>74</v>
      </c>
      <c r="BA7" s="52" t="s">
        <v>79</v>
      </c>
      <c r="BB7" s="52" t="s">
        <v>84</v>
      </c>
      <c r="BC7" s="52" t="s">
        <v>89</v>
      </c>
      <c r="BD7" s="52" t="s">
        <v>94</v>
      </c>
      <c r="BE7" s="52" t="s">
        <v>99</v>
      </c>
      <c r="BF7" s="52" t="s">
        <v>104</v>
      </c>
      <c r="BG7" s="52" t="s">
        <v>109</v>
      </c>
      <c r="BH7" s="52" t="s">
        <v>114</v>
      </c>
      <c r="BI7" s="52" t="s">
        <v>119</v>
      </c>
      <c r="BJ7" s="52" t="s">
        <v>124</v>
      </c>
      <c r="BK7" s="52" t="s">
        <v>128</v>
      </c>
      <c r="BL7" s="52" t="s">
        <v>18</v>
      </c>
      <c r="BM7" s="52" t="s">
        <v>24</v>
      </c>
      <c r="BN7" s="52" t="s">
        <v>29</v>
      </c>
      <c r="BO7" s="52" t="s">
        <v>35</v>
      </c>
      <c r="BP7" s="52" t="s">
        <v>40</v>
      </c>
      <c r="BQ7" s="52" t="s">
        <v>46</v>
      </c>
      <c r="BR7" s="52" t="s">
        <v>52</v>
      </c>
      <c r="BS7" s="52" t="s">
        <v>57</v>
      </c>
      <c r="BT7" s="52" t="s">
        <v>62</v>
      </c>
      <c r="BU7" s="52" t="s">
        <v>66</v>
      </c>
      <c r="BV7" s="52" t="s">
        <v>71</v>
      </c>
      <c r="BW7" s="52" t="s">
        <v>76</v>
      </c>
      <c r="BX7" s="52" t="s">
        <v>81</v>
      </c>
      <c r="BY7" s="52" t="s">
        <v>86</v>
      </c>
      <c r="BZ7" s="52" t="s">
        <v>91</v>
      </c>
      <c r="CA7" s="52" t="s">
        <v>96</v>
      </c>
      <c r="CB7" s="52" t="s">
        <v>101</v>
      </c>
      <c r="CC7" s="52" t="s">
        <v>106</v>
      </c>
      <c r="CD7" s="52" t="s">
        <v>111</v>
      </c>
      <c r="CE7" s="52" t="s">
        <v>116</v>
      </c>
      <c r="CF7" s="52" t="s">
        <v>121</v>
      </c>
      <c r="CG7" s="52" t="s">
        <v>126</v>
      </c>
      <c r="CH7" s="52" t="s">
        <v>129</v>
      </c>
      <c r="CI7" s="52" t="s">
        <v>133</v>
      </c>
      <c r="CJ7" s="52" t="s">
        <v>315</v>
      </c>
      <c r="CK7" s="52" t="s">
        <v>316</v>
      </c>
      <c r="CL7" s="52" t="s">
        <v>317</v>
      </c>
      <c r="CM7" s="52" t="s">
        <v>318</v>
      </c>
      <c r="CN7" s="52" t="s">
        <v>319</v>
      </c>
      <c r="CO7" s="52" t="s">
        <v>320</v>
      </c>
      <c r="CP7" s="52" t="s">
        <v>321</v>
      </c>
      <c r="CQ7" s="52" t="s">
        <v>322</v>
      </c>
      <c r="CR7" s="52" t="s">
        <v>323</v>
      </c>
      <c r="CS7" s="52" t="s">
        <v>324</v>
      </c>
      <c r="CT7" s="52" t="s">
        <v>325</v>
      </c>
      <c r="CU7" s="52" t="s">
        <v>326</v>
      </c>
      <c r="CV7" s="52" t="s">
        <v>327</v>
      </c>
      <c r="CW7" s="52" t="s">
        <v>328</v>
      </c>
      <c r="CX7" s="52" t="s">
        <v>329</v>
      </c>
      <c r="CY7" s="53" t="s">
        <v>330</v>
      </c>
    </row>
    <row r="8" s="25" customFormat="true" ht="15.4" hidden="false" customHeight="true" outlineLevel="0" collapsed="false">
      <c r="A8" s="49"/>
      <c r="B8" s="32"/>
      <c r="C8" s="32"/>
      <c r="D8" s="65" t="s">
        <v>176</v>
      </c>
      <c r="E8" s="12" t="n">
        <f aca="false">E22+E25+E18+E9</f>
        <v>15376700</v>
      </c>
      <c r="F8" s="12" t="n">
        <f aca="false">F22+F25</f>
        <v>9732200</v>
      </c>
      <c r="G8" s="12" t="n">
        <f aca="false">G22+G25</f>
        <v>4853998</v>
      </c>
      <c r="H8" s="12" t="n">
        <f aca="false">H22+H25</f>
        <v>1992541</v>
      </c>
      <c r="I8" s="12" t="n">
        <f aca="false">I22+I25</f>
        <v>404500</v>
      </c>
      <c r="J8" s="12" t="n">
        <f aca="false">J22+J25</f>
        <v>0</v>
      </c>
      <c r="K8" s="12" t="n">
        <f aca="false">K22+K25</f>
        <v>0</v>
      </c>
      <c r="L8" s="12" t="n">
        <f aca="false">L22+L25</f>
        <v>0</v>
      </c>
      <c r="M8" s="12" t="n">
        <f aca="false">M22+M25</f>
        <v>2481161</v>
      </c>
      <c r="N8" s="12" t="n">
        <f aca="false">N22+N25</f>
        <v>0</v>
      </c>
      <c r="O8" s="12" t="n">
        <f aca="false">O22+O25</f>
        <v>1093619</v>
      </c>
      <c r="P8" s="12" t="n">
        <f aca="false">P22+P25</f>
        <v>663800</v>
      </c>
      <c r="Q8" s="12" t="n">
        <f aca="false">Q22+Q25</f>
        <v>0</v>
      </c>
      <c r="R8" s="12" t="n">
        <f aca="false">R22+R25</f>
        <v>0</v>
      </c>
      <c r="S8" s="12" t="n">
        <f aca="false">S22+S25</f>
        <v>0</v>
      </c>
      <c r="T8" s="12" t="n">
        <f aca="false">T22+T25</f>
        <v>0</v>
      </c>
      <c r="U8" s="12" t="n">
        <f aca="false">U22+U25</f>
        <v>0</v>
      </c>
      <c r="V8" s="12" t="n">
        <f aca="false">V22+V25</f>
        <v>0</v>
      </c>
      <c r="W8" s="12" t="n">
        <f aca="false">W22+W25</f>
        <v>45969</v>
      </c>
      <c r="X8" s="12" t="n">
        <f aca="false">X22+X25</f>
        <v>0</v>
      </c>
      <c r="Y8" s="12" t="n">
        <f aca="false">Y22+Y25</f>
        <v>0</v>
      </c>
      <c r="Z8" s="12" t="n">
        <f aca="false">Z22+Z25</f>
        <v>0</v>
      </c>
      <c r="AA8" s="12" t="n">
        <f aca="false">AA22+AA25</f>
        <v>0</v>
      </c>
      <c r="AB8" s="12" t="n">
        <f aca="false">AB22+AB25</f>
        <v>0</v>
      </c>
      <c r="AC8" s="12" t="n">
        <f aca="false">AC22+AC25</f>
        <v>0</v>
      </c>
      <c r="AD8" s="12" t="n">
        <f aca="false">AD22+AD25</f>
        <v>20000</v>
      </c>
      <c r="AE8" s="12" t="n">
        <f aca="false">AE22+AE25</f>
        <v>0</v>
      </c>
      <c r="AF8" s="12" t="n">
        <f aca="false">AF22+AF25</f>
        <v>0</v>
      </c>
      <c r="AG8" s="12" t="n">
        <f aca="false">AG22+AG25</f>
        <v>0</v>
      </c>
      <c r="AH8" s="12" t="n">
        <f aca="false">AH22+AH25</f>
        <v>0</v>
      </c>
      <c r="AI8" s="12" t="n">
        <f aca="false">AI22+AI25</f>
        <v>0</v>
      </c>
      <c r="AJ8" s="12" t="n">
        <f aca="false">AJ22+AJ25</f>
        <v>0</v>
      </c>
      <c r="AK8" s="12" t="n">
        <f aca="false">AK22+AK25</f>
        <v>0</v>
      </c>
      <c r="AL8" s="12" t="n">
        <f aca="false">AL22+AL25</f>
        <v>323850</v>
      </c>
      <c r="AM8" s="12" t="n">
        <f aca="false">AM22+AM25</f>
        <v>40000</v>
      </c>
      <c r="AN8" s="12" t="n">
        <f aca="false">AN22+AN25</f>
        <v>0</v>
      </c>
      <c r="AO8" s="12" t="n">
        <f aca="false">AO22+AO25</f>
        <v>0</v>
      </c>
      <c r="AP8" s="12" t="n">
        <f aca="false">AP22+AP25</f>
        <v>0</v>
      </c>
      <c r="AQ8" s="12" t="n">
        <f aca="false">AQ22+AQ25</f>
        <v>863011</v>
      </c>
      <c r="AR8" s="12" t="n">
        <f aca="false">AR22+AR25</f>
        <v>0</v>
      </c>
      <c r="AS8" s="12" t="n">
        <f aca="false">AS22+AS25</f>
        <v>0</v>
      </c>
      <c r="AT8" s="12" t="n">
        <f aca="false">AT22+AT25</f>
        <v>0</v>
      </c>
      <c r="AU8" s="12" t="n">
        <f aca="false">AU22+AU25</f>
        <v>0</v>
      </c>
      <c r="AV8" s="12" t="n">
        <f aca="false">AV22+AV25</f>
        <v>0</v>
      </c>
      <c r="AW8" s="12" t="n">
        <f aca="false">AW22+AW25</f>
        <v>0</v>
      </c>
      <c r="AX8" s="12" t="n">
        <f aca="false">AX22+AX25</f>
        <v>0</v>
      </c>
      <c r="AY8" s="12" t="n">
        <f aca="false">AY22+AY25</f>
        <v>0</v>
      </c>
      <c r="AZ8" s="12" t="n">
        <f aca="false">AZ22+AZ25</f>
        <v>0</v>
      </c>
      <c r="BA8" s="12" t="n">
        <f aca="false">BA22+BA25</f>
        <v>0</v>
      </c>
      <c r="BB8" s="12" t="n">
        <f aca="false">BB22+BB25</f>
        <v>729691</v>
      </c>
      <c r="BC8" s="12" t="n">
        <f aca="false">BC22+BC25</f>
        <v>0</v>
      </c>
      <c r="BD8" s="12" t="n">
        <f aca="false">BD22+BD25</f>
        <v>0</v>
      </c>
      <c r="BE8" s="12" t="n">
        <f aca="false">BE22+BE25</f>
        <v>133320</v>
      </c>
      <c r="BF8" s="12" t="n">
        <f aca="false">BF22+BF25</f>
        <v>0</v>
      </c>
      <c r="BG8" s="12" t="n">
        <f aca="false">BG22+BG25</f>
        <v>0</v>
      </c>
      <c r="BH8" s="12" t="n">
        <f aca="false">BH22+BH25</f>
        <v>0</v>
      </c>
      <c r="BI8" s="12" t="n">
        <f aca="false">BI22+BI25</f>
        <v>0</v>
      </c>
      <c r="BJ8" s="12" t="n">
        <f aca="false">BJ22+BJ25</f>
        <v>0</v>
      </c>
      <c r="BK8" s="12" t="n">
        <f aca="false">BK22+BK25</f>
        <v>0</v>
      </c>
      <c r="BL8" s="12" t="n">
        <f aca="false">BL22+BL25</f>
        <v>0</v>
      </c>
      <c r="BM8" s="12" t="n">
        <f aca="false">BM22+BM25</f>
        <v>0</v>
      </c>
      <c r="BN8" s="12" t="n">
        <f aca="false">BN22+BN25</f>
        <v>0</v>
      </c>
      <c r="BO8" s="12" t="n">
        <f aca="false">BO22+BO25</f>
        <v>0</v>
      </c>
      <c r="BP8" s="12" t="n">
        <f aca="false">BP22+BP25</f>
        <v>0</v>
      </c>
      <c r="BQ8" s="12" t="n">
        <f aca="false">BQ22+BQ25</f>
        <v>50000</v>
      </c>
      <c r="BR8" s="12" t="n">
        <f aca="false">BR22+BR25</f>
        <v>0</v>
      </c>
      <c r="BS8" s="12" t="n">
        <f aca="false">BS22+BS25</f>
        <v>50000</v>
      </c>
      <c r="BT8" s="12" t="n">
        <f aca="false">BT22+BT25</f>
        <v>0</v>
      </c>
      <c r="BU8" s="12" t="n">
        <f aca="false">BU22+BU25</f>
        <v>0</v>
      </c>
      <c r="BV8" s="12" t="n">
        <f aca="false">BV22+BV25</f>
        <v>0</v>
      </c>
      <c r="BW8" s="12" t="n">
        <f aca="false">BW22+BW25</f>
        <v>0</v>
      </c>
      <c r="BX8" s="12" t="n">
        <f aca="false">BX22+BX25</f>
        <v>0</v>
      </c>
      <c r="BY8" s="12" t="n">
        <f aca="false">BY22+BY25</f>
        <v>0</v>
      </c>
      <c r="BZ8" s="12" t="n">
        <f aca="false">BZ22+BZ25</f>
        <v>0</v>
      </c>
      <c r="CA8" s="12" t="n">
        <f aca="false">CA22+CA25</f>
        <v>0</v>
      </c>
      <c r="CB8" s="12" t="n">
        <f aca="false">CB22+CB25</f>
        <v>0</v>
      </c>
      <c r="CC8" s="12" t="n">
        <f aca="false">CC22+CC25</f>
        <v>0</v>
      </c>
      <c r="CD8" s="12" t="n">
        <f aca="false">CD22+CD25</f>
        <v>0</v>
      </c>
      <c r="CE8" s="12" t="n">
        <f aca="false">CE22+CE25</f>
        <v>0</v>
      </c>
      <c r="CF8" s="12" t="n">
        <f aca="false">CF22+CF25</f>
        <v>765604</v>
      </c>
      <c r="CG8" s="12" t="n">
        <f aca="false">CG22+CG25</f>
        <v>0</v>
      </c>
      <c r="CH8" s="12" t="n">
        <f aca="false">CH22+CH25</f>
        <v>0</v>
      </c>
      <c r="CI8" s="12" t="n">
        <f aca="false">CI22+CI25</f>
        <v>0</v>
      </c>
      <c r="CJ8" s="12" t="n">
        <f aca="false">CJ22+CJ25</f>
        <v>765604</v>
      </c>
      <c r="CK8" s="12" t="n">
        <f aca="false">CK22+CK25</f>
        <v>0</v>
      </c>
      <c r="CL8" s="12" t="n">
        <f aca="false">CL22+CL25</f>
        <v>0</v>
      </c>
      <c r="CM8" s="12" t="n">
        <f aca="false">CM22+CM25</f>
        <v>0</v>
      </c>
      <c r="CN8" s="12" t="n">
        <f aca="false">CN22+CN25</f>
        <v>0</v>
      </c>
      <c r="CO8" s="12" t="n">
        <f aca="false">CO22+CO25</f>
        <v>0</v>
      </c>
      <c r="CP8" s="12" t="n">
        <f aca="false">CP22+CP25</f>
        <v>0</v>
      </c>
      <c r="CQ8" s="12" t="n">
        <f aca="false">CQ22+CQ25</f>
        <v>0</v>
      </c>
      <c r="CR8" s="12" t="n">
        <f aca="false">CR22+CR25</f>
        <v>0</v>
      </c>
      <c r="CS8" s="12" t="n">
        <f aca="false">CS22+CS25</f>
        <v>0</v>
      </c>
      <c r="CT8" s="12" t="n">
        <f aca="false">CT22+CT25</f>
        <v>0</v>
      </c>
      <c r="CU8" s="12" t="n">
        <f aca="false">CU22+CU25</f>
        <v>0</v>
      </c>
      <c r="CV8" s="12" t="n">
        <f aca="false">CV22+CV25</f>
        <v>0</v>
      </c>
      <c r="CW8" s="12" t="n">
        <f aca="false">CW22+CW25</f>
        <v>0</v>
      </c>
      <c r="CX8" s="12" t="n">
        <f aca="false">CX22+CX25</f>
        <v>0</v>
      </c>
      <c r="CY8" s="66" t="n">
        <f aca="false">CY22+CY25</f>
        <v>0</v>
      </c>
    </row>
    <row r="9" s="25" customFormat="true" ht="15.4" hidden="false" customHeight="true" outlineLevel="0" collapsed="false">
      <c r="A9" s="67" t="s">
        <v>177</v>
      </c>
      <c r="B9" s="67"/>
      <c r="C9" s="67"/>
      <c r="D9" s="13" t="s">
        <v>178</v>
      </c>
      <c r="E9" s="12" t="n">
        <f aca="false">E10+E14+E16</f>
        <v>2270068</v>
      </c>
      <c r="F9" s="12" t="n">
        <f aca="false">F10+F14+F16</f>
        <v>0</v>
      </c>
      <c r="G9" s="12" t="n">
        <f aca="false">G10+G14+G16</f>
        <v>0</v>
      </c>
      <c r="H9" s="12" t="n">
        <f aca="false">H10+H14+H16</f>
        <v>0</v>
      </c>
      <c r="I9" s="12" t="n">
        <f aca="false">I10+I14+I16</f>
        <v>0</v>
      </c>
      <c r="J9" s="12" t="n">
        <f aca="false">J10+J14+J16</f>
        <v>1615684</v>
      </c>
      <c r="K9" s="12" t="n">
        <f aca="false">K10+K14+K16</f>
        <v>0</v>
      </c>
      <c r="L9" s="12" t="n">
        <f aca="false">L10+L14+L16</f>
        <v>0</v>
      </c>
      <c r="M9" s="12" t="n">
        <f aca="false">M10+M14+M16</f>
        <v>0</v>
      </c>
      <c r="N9" s="12" t="n">
        <f aca="false">N10+N14+N16</f>
        <v>0</v>
      </c>
      <c r="O9" s="12" t="n">
        <f aca="false">O10+O14+O16</f>
        <v>0</v>
      </c>
      <c r="P9" s="12" t="n">
        <f aca="false">P10+P14+P16</f>
        <v>0</v>
      </c>
      <c r="Q9" s="12" t="n">
        <f aca="false">Q10+Q14+Q16</f>
        <v>0</v>
      </c>
      <c r="R9" s="12" t="n">
        <f aca="false">R10+R14+R16</f>
        <v>0</v>
      </c>
      <c r="S9" s="12" t="n">
        <f aca="false">S10+S14+S16</f>
        <v>0</v>
      </c>
      <c r="T9" s="12" t="n">
        <f aca="false">T10+T14+T16</f>
        <v>0</v>
      </c>
      <c r="U9" s="12" t="n">
        <f aca="false">U10+U14+U16</f>
        <v>0</v>
      </c>
      <c r="V9" s="12" t="n">
        <f aca="false">V10+V14+V16</f>
        <v>0</v>
      </c>
      <c r="W9" s="12" t="n">
        <f aca="false">W10+W14+W16</f>
        <v>0</v>
      </c>
      <c r="X9" s="12" t="n">
        <f aca="false">X10+X14+X16</f>
        <v>0</v>
      </c>
      <c r="Y9" s="12" t="n">
        <f aca="false">Y10+Y14+Y16</f>
        <v>0</v>
      </c>
      <c r="Z9" s="12" t="n">
        <f aca="false">Z10+Z14+Z16</f>
        <v>0</v>
      </c>
      <c r="AA9" s="12" t="n">
        <f aca="false">AA10+AA14+AA16</f>
        <v>0</v>
      </c>
      <c r="AB9" s="12" t="n">
        <f aca="false">AB10+AB14+AB16</f>
        <v>0</v>
      </c>
      <c r="AC9" s="12" t="n">
        <f aca="false">AC10+AC14+AC16</f>
        <v>0</v>
      </c>
      <c r="AD9" s="12" t="n">
        <f aca="false">AD10+AD14+AD16</f>
        <v>0</v>
      </c>
      <c r="AE9" s="12" t="n">
        <f aca="false">AE10+AE14+AE16</f>
        <v>0</v>
      </c>
      <c r="AF9" s="12" t="n">
        <f aca="false">AF10+AF14+AF16</f>
        <v>0</v>
      </c>
      <c r="AG9" s="12" t="n">
        <f aca="false">AG10+AG14+AG16</f>
        <v>0</v>
      </c>
      <c r="AH9" s="12" t="n">
        <f aca="false">AH10+AH14+AH16</f>
        <v>0</v>
      </c>
      <c r="AI9" s="12" t="n">
        <f aca="false">AI10+AI14+AI16</f>
        <v>0</v>
      </c>
      <c r="AJ9" s="12" t="n">
        <f aca="false">AJ10+AJ14+AJ16</f>
        <v>0</v>
      </c>
      <c r="AK9" s="12" t="n">
        <f aca="false">AK10+AK14+AK16</f>
        <v>0</v>
      </c>
      <c r="AL9" s="12" t="n">
        <f aca="false">AL10+AL14+AL16</f>
        <v>0</v>
      </c>
      <c r="AM9" s="12" t="n">
        <f aca="false">AM10+AM14+AM16</f>
        <v>0</v>
      </c>
      <c r="AN9" s="12" t="n">
        <f aca="false">AN10+AN14+AN16</f>
        <v>0</v>
      </c>
      <c r="AO9" s="12" t="n">
        <f aca="false">AO10+AO14+AO16</f>
        <v>0</v>
      </c>
      <c r="AP9" s="12" t="n">
        <f aca="false">AP10+AP14+AP16</f>
        <v>0</v>
      </c>
      <c r="AQ9" s="12" t="n">
        <f aca="false">AQ10+AQ14+AQ16</f>
        <v>0</v>
      </c>
      <c r="AR9" s="12" t="n">
        <f aca="false">AR10+AR14+AR16</f>
        <v>0</v>
      </c>
      <c r="AS9" s="12" t="n">
        <f aca="false">AS10+AS14+AS16</f>
        <v>491680</v>
      </c>
      <c r="AT9" s="12" t="n">
        <f aca="false">AT10+AT14+AT16</f>
        <v>0</v>
      </c>
      <c r="AU9" s="12" t="n">
        <f aca="false">AU10+AU14+AU16</f>
        <v>162704</v>
      </c>
      <c r="AV9" s="12" t="n">
        <f aca="false">AV10+AV14+AV16</f>
        <v>0</v>
      </c>
      <c r="AW9" s="12" t="n">
        <f aca="false">AW10+AW14+AW16</f>
        <v>0</v>
      </c>
      <c r="AX9" s="12" t="n">
        <f aca="false">AX10+AX14+AX16</f>
        <v>0</v>
      </c>
      <c r="AY9" s="12" t="n">
        <f aca="false">AY10+AY14+AY16</f>
        <v>0</v>
      </c>
      <c r="AZ9" s="12" t="n">
        <f aca="false">AZ10+AZ14+AZ16</f>
        <v>0</v>
      </c>
      <c r="BA9" s="12" t="n">
        <f aca="false">BA10+BA14+BA16</f>
        <v>0</v>
      </c>
      <c r="BB9" s="12" t="n">
        <f aca="false">BB10+BB14+BB16</f>
        <v>0</v>
      </c>
      <c r="BC9" s="12" t="n">
        <f aca="false">BC10+BC14+BC16</f>
        <v>0</v>
      </c>
      <c r="BD9" s="12" t="n">
        <f aca="false">BD10+BD14+BD16</f>
        <v>0</v>
      </c>
      <c r="BE9" s="12" t="n">
        <f aca="false">BE10+BE14+BE16</f>
        <v>0</v>
      </c>
      <c r="BF9" s="12" t="n">
        <f aca="false">BF10+BF14+BF16</f>
        <v>0</v>
      </c>
      <c r="BG9" s="12" t="n">
        <f aca="false">BG10+BG14+BG16</f>
        <v>0</v>
      </c>
      <c r="BH9" s="12" t="n">
        <f aca="false">BH10+BH14+BH16</f>
        <v>0</v>
      </c>
      <c r="BI9" s="12" t="n">
        <f aca="false">BI10+BI14+BI16</f>
        <v>0</v>
      </c>
      <c r="BJ9" s="12" t="n">
        <f aca="false">BJ10+BJ14+BJ16</f>
        <v>0</v>
      </c>
      <c r="BK9" s="12" t="n">
        <f aca="false">BK10+BK14+BK16</f>
        <v>0</v>
      </c>
      <c r="BL9" s="12" t="n">
        <f aca="false">BL10+BL14+BL16</f>
        <v>0</v>
      </c>
      <c r="BM9" s="12" t="n">
        <f aca="false">BM10+BM14+BM16</f>
        <v>0</v>
      </c>
      <c r="BN9" s="12" t="n">
        <f aca="false">BN10+BN14+BN16</f>
        <v>0</v>
      </c>
      <c r="BO9" s="12" t="n">
        <f aca="false">BO10+BO14+BO16</f>
        <v>0</v>
      </c>
      <c r="BP9" s="12" t="n">
        <f aca="false">BP10+BP14+BP16</f>
        <v>0</v>
      </c>
      <c r="BQ9" s="12" t="n">
        <f aca="false">BQ10+BQ14+BQ16</f>
        <v>0</v>
      </c>
      <c r="BR9" s="12" t="n">
        <f aca="false">BR10+BR14+BR16</f>
        <v>0</v>
      </c>
      <c r="BS9" s="12" t="n">
        <f aca="false">BS10+BS14+BS16</f>
        <v>0</v>
      </c>
      <c r="BT9" s="12" t="n">
        <f aca="false">BT10+BT14+BT16</f>
        <v>0</v>
      </c>
      <c r="BU9" s="12" t="n">
        <f aca="false">BU10+BU14+BU16</f>
        <v>0</v>
      </c>
      <c r="BV9" s="12" t="n">
        <f aca="false">BV10+BV14+BV16</f>
        <v>0</v>
      </c>
      <c r="BW9" s="12" t="n">
        <f aca="false">BW10+BW14+BW16</f>
        <v>0</v>
      </c>
      <c r="BX9" s="12" t="n">
        <f aca="false">BX10+BX14+BX16</f>
        <v>0</v>
      </c>
      <c r="BY9" s="12" t="n">
        <f aca="false">BY10+BY14+BY16</f>
        <v>0</v>
      </c>
      <c r="BZ9" s="12" t="n">
        <f aca="false">BZ10+BZ14+BZ16</f>
        <v>0</v>
      </c>
      <c r="CA9" s="12" t="n">
        <f aca="false">CA10+CA14+CA16</f>
        <v>0</v>
      </c>
      <c r="CB9" s="12" t="n">
        <f aca="false">CB10+CB14+CB16</f>
        <v>0</v>
      </c>
      <c r="CC9" s="12" t="n">
        <f aca="false">CC10+CC14+CC16</f>
        <v>0</v>
      </c>
      <c r="CD9" s="12" t="n">
        <f aca="false">CD10+CD14+CD16</f>
        <v>0</v>
      </c>
      <c r="CE9" s="12" t="n">
        <f aca="false">CE10+CE14+CE16</f>
        <v>0</v>
      </c>
      <c r="CF9" s="12" t="n">
        <f aca="false">CF10+CF14+CF16</f>
        <v>0</v>
      </c>
      <c r="CG9" s="12" t="n">
        <f aca="false">CG10+CG14+CG16</f>
        <v>0</v>
      </c>
      <c r="CH9" s="12" t="n">
        <f aca="false">CH10+CH14+CH16</f>
        <v>0</v>
      </c>
      <c r="CI9" s="12" t="n">
        <f aca="false">CI10+CI14+CI16</f>
        <v>0</v>
      </c>
      <c r="CJ9" s="12" t="n">
        <f aca="false">CJ10+CJ14+CJ16</f>
        <v>0</v>
      </c>
      <c r="CK9" s="12" t="n">
        <f aca="false">CK10+CK14+CK16</f>
        <v>0</v>
      </c>
      <c r="CL9" s="12" t="n">
        <f aca="false">CL10+CL14+CL16</f>
        <v>0</v>
      </c>
      <c r="CM9" s="12" t="n">
        <f aca="false">CM10+CM14+CM16</f>
        <v>0</v>
      </c>
      <c r="CN9" s="12" t="n">
        <f aca="false">CN10+CN14+CN16</f>
        <v>0</v>
      </c>
      <c r="CO9" s="12" t="n">
        <f aca="false">CO10+CO14+CO16</f>
        <v>0</v>
      </c>
      <c r="CP9" s="12" t="n">
        <f aca="false">CP10+CP14+CP16</f>
        <v>0</v>
      </c>
      <c r="CQ9" s="12" t="n">
        <f aca="false">CQ10+CQ14+CQ16</f>
        <v>0</v>
      </c>
      <c r="CR9" s="12" t="n">
        <f aca="false">CR10+CR14+CR16</f>
        <v>0</v>
      </c>
      <c r="CS9" s="12" t="n">
        <f aca="false">CS10+CS14+CS16</f>
        <v>0</v>
      </c>
      <c r="CT9" s="12" t="n">
        <f aca="false">CT10+CT14+CT16</f>
        <v>0</v>
      </c>
      <c r="CU9" s="12" t="n">
        <f aca="false">CU10+CU14+CU16</f>
        <v>0</v>
      </c>
      <c r="CV9" s="12" t="n">
        <f aca="false">CV10+CV14+CV16</f>
        <v>0</v>
      </c>
      <c r="CW9" s="12" t="n">
        <f aca="false">CW10+CW14+CW16</f>
        <v>0</v>
      </c>
      <c r="CX9" s="12" t="n">
        <f aca="false">CX10+CX14+CX16</f>
        <v>0</v>
      </c>
      <c r="CY9" s="66"/>
    </row>
    <row r="10" s="25" customFormat="true" ht="15.4" hidden="false" customHeight="true" outlineLevel="0" collapsed="false">
      <c r="A10" s="67" t="s">
        <v>179</v>
      </c>
      <c r="B10" s="67"/>
      <c r="C10" s="67"/>
      <c r="D10" s="13" t="s">
        <v>180</v>
      </c>
      <c r="E10" s="12" t="n">
        <f aca="false">SUM(E11:E13)</f>
        <v>1973912</v>
      </c>
      <c r="F10" s="12" t="n">
        <f aca="false">SUM(F11:F13)</f>
        <v>0</v>
      </c>
      <c r="G10" s="12" t="n">
        <f aca="false">SUM(G11:G13)</f>
        <v>0</v>
      </c>
      <c r="H10" s="12" t="n">
        <f aca="false">SUM(H11:H13)</f>
        <v>0</v>
      </c>
      <c r="I10" s="12" t="n">
        <f aca="false">SUM(I11:I13)</f>
        <v>0</v>
      </c>
      <c r="J10" s="12" t="n">
        <f aca="false">SUM(J11:J13)</f>
        <v>1482232</v>
      </c>
      <c r="K10" s="12" t="n">
        <f aca="false">SUM(K11:K13)</f>
        <v>0</v>
      </c>
      <c r="L10" s="12" t="n">
        <f aca="false">SUM(L11:L13)</f>
        <v>0</v>
      </c>
      <c r="M10" s="12" t="n">
        <f aca="false">SUM(M11:M13)</f>
        <v>0</v>
      </c>
      <c r="N10" s="12" t="n">
        <f aca="false">SUM(N11:N13)</f>
        <v>0</v>
      </c>
      <c r="O10" s="12" t="n">
        <f aca="false">SUM(O11:O13)</f>
        <v>0</v>
      </c>
      <c r="P10" s="12" t="n">
        <f aca="false">SUM(P11:P13)</f>
        <v>0</v>
      </c>
      <c r="Q10" s="12" t="n">
        <f aca="false">SUM(Q11:Q13)</f>
        <v>0</v>
      </c>
      <c r="R10" s="12" t="n">
        <f aca="false">SUM(R11:R13)</f>
        <v>0</v>
      </c>
      <c r="S10" s="12" t="n">
        <f aca="false">SUM(S11:S13)</f>
        <v>0</v>
      </c>
      <c r="T10" s="12" t="n">
        <f aca="false">SUM(T11:T13)</f>
        <v>0</v>
      </c>
      <c r="U10" s="12" t="n">
        <f aca="false">SUM(U11:U13)</f>
        <v>0</v>
      </c>
      <c r="V10" s="12" t="n">
        <f aca="false">SUM(V11:V13)</f>
        <v>0</v>
      </c>
      <c r="W10" s="12" t="n">
        <f aca="false">SUM(W11:W13)</f>
        <v>0</v>
      </c>
      <c r="X10" s="12" t="n">
        <f aca="false">SUM(X11:X13)</f>
        <v>0</v>
      </c>
      <c r="Y10" s="12" t="n">
        <f aca="false">SUM(Y11:Y13)</f>
        <v>0</v>
      </c>
      <c r="Z10" s="12" t="n">
        <f aca="false">SUM(Z11:Z13)</f>
        <v>0</v>
      </c>
      <c r="AA10" s="12" t="n">
        <f aca="false">SUM(AA11:AA13)</f>
        <v>0</v>
      </c>
      <c r="AB10" s="12" t="n">
        <f aca="false">SUM(AB11:AB13)</f>
        <v>0</v>
      </c>
      <c r="AC10" s="12" t="n">
        <f aca="false">SUM(AC11:AC13)</f>
        <v>0</v>
      </c>
      <c r="AD10" s="12" t="n">
        <f aca="false">SUM(AD11:AD13)</f>
        <v>0</v>
      </c>
      <c r="AE10" s="12" t="n">
        <f aca="false">SUM(AE11:AE13)</f>
        <v>0</v>
      </c>
      <c r="AF10" s="12" t="n">
        <f aca="false">SUM(AF11:AF13)</f>
        <v>0</v>
      </c>
      <c r="AG10" s="12" t="n">
        <f aca="false">SUM(AG11:AG13)</f>
        <v>0</v>
      </c>
      <c r="AH10" s="12" t="n">
        <f aca="false">SUM(AH11:AH13)</f>
        <v>0</v>
      </c>
      <c r="AI10" s="12" t="n">
        <f aca="false">SUM(AI11:AI13)</f>
        <v>0</v>
      </c>
      <c r="AJ10" s="12" t="n">
        <f aca="false">SUM(AJ11:AJ13)</f>
        <v>0</v>
      </c>
      <c r="AK10" s="12" t="n">
        <f aca="false">SUM(AK11:AK13)</f>
        <v>0</v>
      </c>
      <c r="AL10" s="12" t="n">
        <f aca="false">SUM(AL11:AL13)</f>
        <v>0</v>
      </c>
      <c r="AM10" s="12" t="n">
        <f aca="false">SUM(AM11:AM13)</f>
        <v>0</v>
      </c>
      <c r="AN10" s="12" t="n">
        <f aca="false">SUM(AN11:AN13)</f>
        <v>0</v>
      </c>
      <c r="AO10" s="12" t="n">
        <f aca="false">SUM(AO11:AO13)</f>
        <v>0</v>
      </c>
      <c r="AP10" s="12" t="n">
        <f aca="false">SUM(AP11:AP13)</f>
        <v>0</v>
      </c>
      <c r="AQ10" s="12" t="n">
        <f aca="false">SUM(AQ11:AQ13)</f>
        <v>0</v>
      </c>
      <c r="AR10" s="12" t="n">
        <f aca="false">SUM(AR11:AR13)</f>
        <v>0</v>
      </c>
      <c r="AS10" s="12" t="n">
        <f aca="false">SUM(AS11:AS13)</f>
        <v>491680</v>
      </c>
      <c r="AT10" s="12" t="n">
        <f aca="false">SUM(AT11:AT13)</f>
        <v>0</v>
      </c>
      <c r="AU10" s="12" t="n">
        <f aca="false">SUM(AU11:AU13)</f>
        <v>0</v>
      </c>
      <c r="AV10" s="12" t="n">
        <f aca="false">SUM(AV11:AV13)</f>
        <v>0</v>
      </c>
      <c r="AW10" s="12" t="n">
        <f aca="false">SUM(AW11:AW13)</f>
        <v>0</v>
      </c>
      <c r="AX10" s="12" t="n">
        <f aca="false">SUM(AX11:AX13)</f>
        <v>0</v>
      </c>
      <c r="AY10" s="12" t="n">
        <f aca="false">SUM(AY11:AY13)</f>
        <v>0</v>
      </c>
      <c r="AZ10" s="12" t="n">
        <f aca="false">SUM(AZ11:AZ13)</f>
        <v>0</v>
      </c>
      <c r="BA10" s="12" t="n">
        <f aca="false">SUM(BA11:BA13)</f>
        <v>0</v>
      </c>
      <c r="BB10" s="12" t="n">
        <f aca="false">SUM(BB11:BB13)</f>
        <v>0</v>
      </c>
      <c r="BC10" s="12" t="n">
        <f aca="false">SUM(BC11:BC13)</f>
        <v>0</v>
      </c>
      <c r="BD10" s="12" t="n">
        <f aca="false">SUM(BD11:BD13)</f>
        <v>0</v>
      </c>
      <c r="BE10" s="12" t="n">
        <f aca="false">SUM(BE11:BE13)</f>
        <v>0</v>
      </c>
      <c r="BF10" s="12" t="n">
        <f aca="false">SUM(BF11:BF13)</f>
        <v>0</v>
      </c>
      <c r="BG10" s="12" t="n">
        <f aca="false">SUM(BG11:BG13)</f>
        <v>0</v>
      </c>
      <c r="BH10" s="12" t="n">
        <f aca="false">SUM(BH11:BH13)</f>
        <v>0</v>
      </c>
      <c r="BI10" s="12" t="n">
        <f aca="false">SUM(BI11:BI13)</f>
        <v>0</v>
      </c>
      <c r="BJ10" s="12" t="n">
        <f aca="false">SUM(BJ11:BJ13)</f>
        <v>0</v>
      </c>
      <c r="BK10" s="12" t="n">
        <f aca="false">SUM(BK11:BK13)</f>
        <v>0</v>
      </c>
      <c r="BL10" s="12" t="n">
        <f aca="false">SUM(BL11:BL13)</f>
        <v>0</v>
      </c>
      <c r="BM10" s="12" t="n">
        <f aca="false">SUM(BM11:BM13)</f>
        <v>0</v>
      </c>
      <c r="BN10" s="12" t="n">
        <f aca="false">SUM(BN11:BN13)</f>
        <v>0</v>
      </c>
      <c r="BO10" s="12" t="n">
        <f aca="false">SUM(BO11:BO13)</f>
        <v>0</v>
      </c>
      <c r="BP10" s="12" t="n">
        <f aca="false">SUM(BP11:BP13)</f>
        <v>0</v>
      </c>
      <c r="BQ10" s="12" t="n">
        <f aca="false">SUM(BQ11:BQ13)</f>
        <v>0</v>
      </c>
      <c r="BR10" s="12" t="n">
        <f aca="false">SUM(BR11:BR13)</f>
        <v>0</v>
      </c>
      <c r="BS10" s="12" t="n">
        <f aca="false">SUM(BS11:BS13)</f>
        <v>0</v>
      </c>
      <c r="BT10" s="12" t="n">
        <f aca="false">SUM(BT11:BT13)</f>
        <v>0</v>
      </c>
      <c r="BU10" s="12" t="n">
        <f aca="false">SUM(BU11:BU13)</f>
        <v>0</v>
      </c>
      <c r="BV10" s="12" t="n">
        <f aca="false">SUM(BV11:BV13)</f>
        <v>0</v>
      </c>
      <c r="BW10" s="12" t="n">
        <f aca="false">SUM(BW11:BW13)</f>
        <v>0</v>
      </c>
      <c r="BX10" s="12" t="n">
        <f aca="false">SUM(BX11:BX13)</f>
        <v>0</v>
      </c>
      <c r="BY10" s="12" t="n">
        <f aca="false">SUM(BY11:BY13)</f>
        <v>0</v>
      </c>
      <c r="BZ10" s="12" t="n">
        <f aca="false">SUM(BZ11:BZ13)</f>
        <v>0</v>
      </c>
      <c r="CA10" s="12" t="n">
        <f aca="false">SUM(CA11:CA13)</f>
        <v>0</v>
      </c>
      <c r="CB10" s="12" t="n">
        <f aca="false">SUM(CB11:CB13)</f>
        <v>0</v>
      </c>
      <c r="CC10" s="12" t="n">
        <f aca="false">SUM(CC11:CC13)</f>
        <v>0</v>
      </c>
      <c r="CD10" s="12" t="n">
        <f aca="false">SUM(CD11:CD13)</f>
        <v>0</v>
      </c>
      <c r="CE10" s="12" t="n">
        <f aca="false">SUM(CE11:CE13)</f>
        <v>0</v>
      </c>
      <c r="CF10" s="12" t="n">
        <f aca="false">SUM(CF11:CF13)</f>
        <v>0</v>
      </c>
      <c r="CG10" s="12" t="n">
        <f aca="false">SUM(CG11:CG13)</f>
        <v>0</v>
      </c>
      <c r="CH10" s="12" t="n">
        <f aca="false">SUM(CH11:CH13)</f>
        <v>0</v>
      </c>
      <c r="CI10" s="12" t="n">
        <f aca="false">SUM(CI11:CI13)</f>
        <v>0</v>
      </c>
      <c r="CJ10" s="12" t="n">
        <f aca="false">SUM(CJ11:CJ13)</f>
        <v>0</v>
      </c>
      <c r="CK10" s="12" t="n">
        <f aca="false">SUM(CK11:CK13)</f>
        <v>0</v>
      </c>
      <c r="CL10" s="12" t="n">
        <f aca="false">SUM(CL11:CL13)</f>
        <v>0</v>
      </c>
      <c r="CM10" s="12" t="n">
        <f aca="false">SUM(CM11:CM13)</f>
        <v>0</v>
      </c>
      <c r="CN10" s="12" t="n">
        <f aca="false">SUM(CN11:CN13)</f>
        <v>0</v>
      </c>
      <c r="CO10" s="12" t="n">
        <f aca="false">SUM(CO11:CO13)</f>
        <v>0</v>
      </c>
      <c r="CP10" s="12" t="n">
        <f aca="false">SUM(CP11:CP13)</f>
        <v>0</v>
      </c>
      <c r="CQ10" s="12" t="n">
        <f aca="false">SUM(CQ11:CQ13)</f>
        <v>0</v>
      </c>
      <c r="CR10" s="12" t="n">
        <f aca="false">SUM(CR11:CR13)</f>
        <v>0</v>
      </c>
      <c r="CS10" s="12" t="n">
        <f aca="false">SUM(CS11:CS13)</f>
        <v>0</v>
      </c>
      <c r="CT10" s="12" t="n">
        <f aca="false">SUM(CT11:CT13)</f>
        <v>0</v>
      </c>
      <c r="CU10" s="12" t="n">
        <f aca="false">SUM(CU11:CU13)</f>
        <v>0</v>
      </c>
      <c r="CV10" s="12" t="n">
        <f aca="false">SUM(CV11:CV13)</f>
        <v>0</v>
      </c>
      <c r="CW10" s="12" t="n">
        <f aca="false">SUM(CW11:CW13)</f>
        <v>0</v>
      </c>
      <c r="CX10" s="12" t="n">
        <f aca="false">SUM(CX11:CX13)</f>
        <v>0</v>
      </c>
      <c r="CY10" s="66" t="n">
        <f aca="false">SUM(CY11:CY13)</f>
        <v>0</v>
      </c>
    </row>
    <row r="11" s="25" customFormat="true" ht="15.4" hidden="false" customHeight="true" outlineLevel="0" collapsed="false">
      <c r="A11" s="67" t="s">
        <v>181</v>
      </c>
      <c r="B11" s="67"/>
      <c r="C11" s="67"/>
      <c r="D11" s="13" t="s">
        <v>182</v>
      </c>
      <c r="E11" s="12" t="n">
        <v>49168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 t="n">
        <v>491680</v>
      </c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66"/>
    </row>
    <row r="12" s="25" customFormat="true" ht="15.4" hidden="false" customHeight="true" outlineLevel="0" collapsed="false">
      <c r="A12" s="67" t="s">
        <v>183</v>
      </c>
      <c r="B12" s="67"/>
      <c r="C12" s="67"/>
      <c r="D12" s="13" t="s">
        <v>184</v>
      </c>
      <c r="E12" s="12" t="n">
        <v>1385056</v>
      </c>
      <c r="F12" s="12"/>
      <c r="G12" s="12"/>
      <c r="H12" s="12"/>
      <c r="I12" s="12"/>
      <c r="J12" s="12" t="n">
        <v>138505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66"/>
    </row>
    <row r="13" s="25" customFormat="true" ht="15.4" hidden="false" customHeight="true" outlineLevel="0" collapsed="false">
      <c r="A13" s="67" t="s">
        <v>185</v>
      </c>
      <c r="B13" s="67"/>
      <c r="C13" s="67"/>
      <c r="D13" s="13" t="s">
        <v>186</v>
      </c>
      <c r="E13" s="12" t="n">
        <v>97176</v>
      </c>
      <c r="F13" s="12"/>
      <c r="G13" s="12"/>
      <c r="H13" s="12"/>
      <c r="I13" s="12"/>
      <c r="J13" s="12" t="n">
        <v>97176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66"/>
    </row>
    <row r="14" s="25" customFormat="true" ht="15.4" hidden="false" customHeight="true" outlineLevel="0" collapsed="false">
      <c r="A14" s="67" t="s">
        <v>187</v>
      </c>
      <c r="B14" s="67"/>
      <c r="C14" s="67"/>
      <c r="D14" s="13" t="s">
        <v>188</v>
      </c>
      <c r="E14" s="12" t="n">
        <f aca="false">SUM(E15)</f>
        <v>162704</v>
      </c>
      <c r="F14" s="12" t="n">
        <f aca="false">SUM(F15)</f>
        <v>0</v>
      </c>
      <c r="G14" s="12" t="n">
        <f aca="false">SUM(G15)</f>
        <v>0</v>
      </c>
      <c r="H14" s="12" t="n">
        <f aca="false">SUM(H15)</f>
        <v>0</v>
      </c>
      <c r="I14" s="12" t="n">
        <f aca="false">SUM(I15)</f>
        <v>0</v>
      </c>
      <c r="J14" s="12" t="n">
        <f aca="false">SUM(J15)</f>
        <v>0</v>
      </c>
      <c r="K14" s="12" t="n">
        <f aca="false">SUM(K15)</f>
        <v>0</v>
      </c>
      <c r="L14" s="12" t="n">
        <f aca="false">SUM(L15)</f>
        <v>0</v>
      </c>
      <c r="M14" s="12" t="n">
        <f aca="false">SUM(M15)</f>
        <v>0</v>
      </c>
      <c r="N14" s="12" t="n">
        <f aca="false">SUM(N15)</f>
        <v>0</v>
      </c>
      <c r="O14" s="12" t="n">
        <f aca="false">SUM(O15)</f>
        <v>0</v>
      </c>
      <c r="P14" s="12" t="n">
        <f aca="false">SUM(P15)</f>
        <v>0</v>
      </c>
      <c r="Q14" s="12" t="n">
        <f aca="false">SUM(Q15)</f>
        <v>0</v>
      </c>
      <c r="R14" s="12" t="n">
        <f aca="false">SUM(R15)</f>
        <v>0</v>
      </c>
      <c r="S14" s="12" t="n">
        <f aca="false">SUM(S15)</f>
        <v>0</v>
      </c>
      <c r="T14" s="12" t="n">
        <f aca="false">SUM(T15)</f>
        <v>0</v>
      </c>
      <c r="U14" s="12" t="n">
        <f aca="false">SUM(U15)</f>
        <v>0</v>
      </c>
      <c r="V14" s="12" t="n">
        <f aca="false">SUM(V15)</f>
        <v>0</v>
      </c>
      <c r="W14" s="12" t="n">
        <f aca="false">SUM(W15)</f>
        <v>0</v>
      </c>
      <c r="X14" s="12" t="n">
        <f aca="false">SUM(X15)</f>
        <v>0</v>
      </c>
      <c r="Y14" s="12" t="n">
        <f aca="false">SUM(Y15)</f>
        <v>0</v>
      </c>
      <c r="Z14" s="12" t="n">
        <f aca="false">SUM(Z15)</f>
        <v>0</v>
      </c>
      <c r="AA14" s="12" t="n">
        <f aca="false">SUM(AA15)</f>
        <v>0</v>
      </c>
      <c r="AB14" s="12" t="n">
        <f aca="false">SUM(AB15)</f>
        <v>0</v>
      </c>
      <c r="AC14" s="12" t="n">
        <f aca="false">SUM(AC15)</f>
        <v>0</v>
      </c>
      <c r="AD14" s="12" t="n">
        <f aca="false">SUM(AD15)</f>
        <v>0</v>
      </c>
      <c r="AE14" s="12" t="n">
        <f aca="false">SUM(AE15)</f>
        <v>0</v>
      </c>
      <c r="AF14" s="12" t="n">
        <f aca="false">SUM(AF15)</f>
        <v>0</v>
      </c>
      <c r="AG14" s="12" t="n">
        <f aca="false">SUM(AG15)</f>
        <v>0</v>
      </c>
      <c r="AH14" s="12" t="n">
        <f aca="false">SUM(AH15)</f>
        <v>0</v>
      </c>
      <c r="AI14" s="12" t="n">
        <f aca="false">SUM(AI15)</f>
        <v>0</v>
      </c>
      <c r="AJ14" s="12" t="n">
        <f aca="false">SUM(AJ15)</f>
        <v>0</v>
      </c>
      <c r="AK14" s="12" t="n">
        <f aca="false">SUM(AK15)</f>
        <v>0</v>
      </c>
      <c r="AL14" s="12" t="n">
        <f aca="false">SUM(AL15)</f>
        <v>0</v>
      </c>
      <c r="AM14" s="12" t="n">
        <f aca="false">SUM(AM15)</f>
        <v>0</v>
      </c>
      <c r="AN14" s="12" t="n">
        <f aca="false">SUM(AN15)</f>
        <v>0</v>
      </c>
      <c r="AO14" s="12" t="n">
        <f aca="false">SUM(AO15)</f>
        <v>0</v>
      </c>
      <c r="AP14" s="12" t="n">
        <f aca="false">SUM(AP15)</f>
        <v>0</v>
      </c>
      <c r="AQ14" s="12" t="n">
        <f aca="false">SUM(AQ15)</f>
        <v>0</v>
      </c>
      <c r="AR14" s="12" t="n">
        <f aca="false">SUM(AR15)</f>
        <v>0</v>
      </c>
      <c r="AS14" s="12" t="n">
        <f aca="false">SUM(AS15)</f>
        <v>0</v>
      </c>
      <c r="AT14" s="12" t="n">
        <f aca="false">SUM(AT15)</f>
        <v>0</v>
      </c>
      <c r="AU14" s="12" t="n">
        <f aca="false">SUM(AU15)</f>
        <v>162704</v>
      </c>
      <c r="AV14" s="12" t="n">
        <f aca="false">SUM(AV15)</f>
        <v>0</v>
      </c>
      <c r="AW14" s="12" t="n">
        <f aca="false">SUM(AW15)</f>
        <v>0</v>
      </c>
      <c r="AX14" s="12" t="n">
        <f aca="false">SUM(AX15)</f>
        <v>0</v>
      </c>
      <c r="AY14" s="12" t="n">
        <f aca="false">SUM(AY15)</f>
        <v>0</v>
      </c>
      <c r="AZ14" s="12" t="n">
        <f aca="false">SUM(AZ15)</f>
        <v>0</v>
      </c>
      <c r="BA14" s="12" t="n">
        <f aca="false">SUM(BA15)</f>
        <v>0</v>
      </c>
      <c r="BB14" s="12" t="n">
        <f aca="false">SUM(BB15)</f>
        <v>0</v>
      </c>
      <c r="BC14" s="12" t="n">
        <f aca="false">SUM(BC15)</f>
        <v>0</v>
      </c>
      <c r="BD14" s="12" t="n">
        <f aca="false">SUM(BD15)</f>
        <v>0</v>
      </c>
      <c r="BE14" s="12" t="n">
        <f aca="false">SUM(BE15)</f>
        <v>0</v>
      </c>
      <c r="BF14" s="12" t="n">
        <f aca="false">SUM(BF15)</f>
        <v>0</v>
      </c>
      <c r="BG14" s="12" t="n">
        <f aca="false">SUM(BG15)</f>
        <v>0</v>
      </c>
      <c r="BH14" s="12" t="n">
        <f aca="false">SUM(BH15)</f>
        <v>0</v>
      </c>
      <c r="BI14" s="12" t="n">
        <f aca="false">SUM(BI15)</f>
        <v>0</v>
      </c>
      <c r="BJ14" s="12" t="n">
        <f aca="false">SUM(BJ15)</f>
        <v>0</v>
      </c>
      <c r="BK14" s="12" t="n">
        <f aca="false">SUM(BK15)</f>
        <v>0</v>
      </c>
      <c r="BL14" s="12" t="n">
        <f aca="false">SUM(BL15)</f>
        <v>0</v>
      </c>
      <c r="BM14" s="12" t="n">
        <f aca="false">SUM(BM15)</f>
        <v>0</v>
      </c>
      <c r="BN14" s="12" t="n">
        <f aca="false">SUM(BN15)</f>
        <v>0</v>
      </c>
      <c r="BO14" s="12" t="n">
        <f aca="false">SUM(BO15)</f>
        <v>0</v>
      </c>
      <c r="BP14" s="12" t="n">
        <f aca="false">SUM(BP15)</f>
        <v>0</v>
      </c>
      <c r="BQ14" s="12" t="n">
        <f aca="false">SUM(BQ15)</f>
        <v>0</v>
      </c>
      <c r="BR14" s="12" t="n">
        <f aca="false">SUM(BR15)</f>
        <v>0</v>
      </c>
      <c r="BS14" s="12" t="n">
        <f aca="false">SUM(BS15)</f>
        <v>0</v>
      </c>
      <c r="BT14" s="12" t="n">
        <f aca="false">SUM(BT15)</f>
        <v>0</v>
      </c>
      <c r="BU14" s="12" t="n">
        <f aca="false">SUM(BU15)</f>
        <v>0</v>
      </c>
      <c r="BV14" s="12" t="n">
        <f aca="false">SUM(BV15)</f>
        <v>0</v>
      </c>
      <c r="BW14" s="12" t="n">
        <f aca="false">SUM(BW15)</f>
        <v>0</v>
      </c>
      <c r="BX14" s="12" t="n">
        <f aca="false">SUM(BX15)</f>
        <v>0</v>
      </c>
      <c r="BY14" s="12" t="n">
        <f aca="false">SUM(BY15)</f>
        <v>0</v>
      </c>
      <c r="BZ14" s="12" t="n">
        <f aca="false">SUM(BZ15)</f>
        <v>0</v>
      </c>
      <c r="CA14" s="12" t="n">
        <f aca="false">SUM(CA15)</f>
        <v>0</v>
      </c>
      <c r="CB14" s="12" t="n">
        <f aca="false">SUM(CB15)</f>
        <v>0</v>
      </c>
      <c r="CC14" s="12" t="n">
        <f aca="false">SUM(CC15)</f>
        <v>0</v>
      </c>
      <c r="CD14" s="12" t="n">
        <f aca="false">SUM(CD15)</f>
        <v>0</v>
      </c>
      <c r="CE14" s="12" t="n">
        <f aca="false">SUM(CE15)</f>
        <v>0</v>
      </c>
      <c r="CF14" s="12" t="n">
        <f aca="false">SUM(CF15)</f>
        <v>0</v>
      </c>
      <c r="CG14" s="12" t="n">
        <f aca="false">SUM(CG15)</f>
        <v>0</v>
      </c>
      <c r="CH14" s="12" t="n">
        <f aca="false">SUM(CH15)</f>
        <v>0</v>
      </c>
      <c r="CI14" s="12" t="n">
        <f aca="false">SUM(CI15)</f>
        <v>0</v>
      </c>
      <c r="CJ14" s="12" t="n">
        <f aca="false">SUM(CJ15)</f>
        <v>0</v>
      </c>
      <c r="CK14" s="12" t="n">
        <f aca="false">SUM(CK15)</f>
        <v>0</v>
      </c>
      <c r="CL14" s="12" t="n">
        <f aca="false">SUM(CL15)</f>
        <v>0</v>
      </c>
      <c r="CM14" s="12" t="n">
        <f aca="false">SUM(CM15)</f>
        <v>0</v>
      </c>
      <c r="CN14" s="12" t="n">
        <f aca="false">SUM(CN15)</f>
        <v>0</v>
      </c>
      <c r="CO14" s="12" t="n">
        <f aca="false">SUM(CO15)</f>
        <v>0</v>
      </c>
      <c r="CP14" s="12" t="n">
        <f aca="false">SUM(CP15)</f>
        <v>0</v>
      </c>
      <c r="CQ14" s="12" t="n">
        <f aca="false">SUM(CQ15)</f>
        <v>0</v>
      </c>
      <c r="CR14" s="12" t="n">
        <f aca="false">SUM(CR15)</f>
        <v>0</v>
      </c>
      <c r="CS14" s="12" t="n">
        <f aca="false">SUM(CS15)</f>
        <v>0</v>
      </c>
      <c r="CT14" s="12" t="n">
        <f aca="false">SUM(CT15)</f>
        <v>0</v>
      </c>
      <c r="CU14" s="12" t="n">
        <f aca="false">SUM(CU15)</f>
        <v>0</v>
      </c>
      <c r="CV14" s="12" t="n">
        <f aca="false">SUM(CV15)</f>
        <v>0</v>
      </c>
      <c r="CW14" s="12" t="n">
        <f aca="false">SUM(CW15)</f>
        <v>0</v>
      </c>
      <c r="CX14" s="12" t="n">
        <f aca="false">SUM(CX15)</f>
        <v>0</v>
      </c>
      <c r="CY14" s="66" t="n">
        <f aca="false">SUM(CY15)</f>
        <v>0</v>
      </c>
    </row>
    <row r="15" s="25" customFormat="true" ht="14" hidden="false" customHeight="true" outlineLevel="0" collapsed="false">
      <c r="A15" s="67" t="s">
        <v>189</v>
      </c>
      <c r="B15" s="67"/>
      <c r="C15" s="67"/>
      <c r="D15" s="13" t="s">
        <v>190</v>
      </c>
      <c r="E15" s="12" t="n">
        <v>16270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 t="n">
        <v>162704</v>
      </c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66"/>
    </row>
    <row r="16" s="25" customFormat="true" ht="15.4" hidden="false" customHeight="true" outlineLevel="0" collapsed="false">
      <c r="A16" s="67" t="s">
        <v>191</v>
      </c>
      <c r="B16" s="67"/>
      <c r="C16" s="67"/>
      <c r="D16" s="13" t="s">
        <v>192</v>
      </c>
      <c r="E16" s="12" t="n">
        <v>133452</v>
      </c>
      <c r="F16" s="12"/>
      <c r="G16" s="12"/>
      <c r="H16" s="12"/>
      <c r="I16" s="12"/>
      <c r="J16" s="12" t="n">
        <v>133452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66"/>
    </row>
    <row r="17" s="25" customFormat="true" ht="15.4" hidden="false" customHeight="true" outlineLevel="0" collapsed="false">
      <c r="A17" s="67" t="s">
        <v>193</v>
      </c>
      <c r="B17" s="67"/>
      <c r="C17" s="67"/>
      <c r="D17" s="13" t="s">
        <v>194</v>
      </c>
      <c r="E17" s="12" t="n">
        <v>133452</v>
      </c>
      <c r="F17" s="12"/>
      <c r="G17" s="12"/>
      <c r="H17" s="12"/>
      <c r="I17" s="12"/>
      <c r="J17" s="12" t="n">
        <v>13345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66"/>
    </row>
    <row r="18" s="25" customFormat="true" ht="15.4" hidden="false" customHeight="true" outlineLevel="0" collapsed="false">
      <c r="A18" s="67" t="s">
        <v>195</v>
      </c>
      <c r="B18" s="67"/>
      <c r="C18" s="67"/>
      <c r="D18" s="13" t="s">
        <v>196</v>
      </c>
      <c r="E18" s="12" t="n">
        <v>602198</v>
      </c>
      <c r="F18" s="12"/>
      <c r="G18" s="12"/>
      <c r="H18" s="12"/>
      <c r="I18" s="12"/>
      <c r="J18" s="12" t="n">
        <v>602198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66"/>
    </row>
    <row r="19" s="25" customFormat="true" ht="15.4" hidden="false" customHeight="true" outlineLevel="0" collapsed="false">
      <c r="A19" s="67" t="s">
        <v>197</v>
      </c>
      <c r="B19" s="67"/>
      <c r="C19" s="67"/>
      <c r="D19" s="13" t="s">
        <v>198</v>
      </c>
      <c r="E19" s="12" t="n">
        <v>602198</v>
      </c>
      <c r="F19" s="12"/>
      <c r="G19" s="12"/>
      <c r="H19" s="12"/>
      <c r="I19" s="12"/>
      <c r="J19" s="12" t="n">
        <v>60219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66"/>
    </row>
    <row r="20" s="25" customFormat="true" ht="15.4" hidden="false" customHeight="true" outlineLevel="0" collapsed="false">
      <c r="A20" s="67" t="s">
        <v>199</v>
      </c>
      <c r="B20" s="67"/>
      <c r="C20" s="67"/>
      <c r="D20" s="13" t="s">
        <v>200</v>
      </c>
      <c r="E20" s="12" t="n">
        <v>95417</v>
      </c>
      <c r="F20" s="12"/>
      <c r="G20" s="12"/>
      <c r="H20" s="12"/>
      <c r="I20" s="12"/>
      <c r="J20" s="12" t="n">
        <v>95417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66"/>
    </row>
    <row r="21" s="25" customFormat="true" ht="15.4" hidden="false" customHeight="true" outlineLevel="0" collapsed="false">
      <c r="A21" s="67" t="s">
        <v>201</v>
      </c>
      <c r="B21" s="67"/>
      <c r="C21" s="67"/>
      <c r="D21" s="13" t="s">
        <v>202</v>
      </c>
      <c r="E21" s="12" t="n">
        <v>506781</v>
      </c>
      <c r="F21" s="12"/>
      <c r="G21" s="12"/>
      <c r="H21" s="12"/>
      <c r="I21" s="12"/>
      <c r="J21" s="12" t="n">
        <v>50678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66"/>
    </row>
    <row r="22" s="25" customFormat="true" ht="15.4" hidden="false" customHeight="true" outlineLevel="0" collapsed="false">
      <c r="A22" s="67" t="s">
        <v>203</v>
      </c>
      <c r="B22" s="67"/>
      <c r="C22" s="67"/>
      <c r="D22" s="13" t="s">
        <v>204</v>
      </c>
      <c r="E22" s="12" t="n">
        <f aca="false">SUM(E23)</f>
        <v>11774743</v>
      </c>
      <c r="F22" s="12" t="n">
        <f aca="false">SUM(F23)</f>
        <v>9732200</v>
      </c>
      <c r="G22" s="12" t="n">
        <f aca="false">SUM(G23)</f>
        <v>4853998</v>
      </c>
      <c r="H22" s="12" t="n">
        <f aca="false">SUM(H23)</f>
        <v>1992541</v>
      </c>
      <c r="I22" s="12" t="n">
        <f aca="false">SUM(I23)</f>
        <v>404500</v>
      </c>
      <c r="J22" s="12" t="n">
        <f aca="false">SUM(J23)</f>
        <v>0</v>
      </c>
      <c r="K22" s="12" t="n">
        <f aca="false">SUM(K23)</f>
        <v>0</v>
      </c>
      <c r="L22" s="12" t="n">
        <f aca="false">SUM(L23)</f>
        <v>0</v>
      </c>
      <c r="M22" s="12" t="n">
        <f aca="false">SUM(M23)</f>
        <v>2481161</v>
      </c>
      <c r="N22" s="12" t="n">
        <f aca="false">SUM(N23)</f>
        <v>0</v>
      </c>
      <c r="O22" s="12" t="n">
        <f aca="false">SUM(O23)</f>
        <v>1093619</v>
      </c>
      <c r="P22" s="12" t="n">
        <f aca="false">SUM(P23)</f>
        <v>663800</v>
      </c>
      <c r="Q22" s="12" t="n">
        <f aca="false">SUM(Q23)</f>
        <v>0</v>
      </c>
      <c r="R22" s="12" t="n">
        <f aca="false">SUM(R23)</f>
        <v>0</v>
      </c>
      <c r="S22" s="12" t="n">
        <f aca="false">SUM(S23)</f>
        <v>0</v>
      </c>
      <c r="T22" s="12" t="n">
        <f aca="false">SUM(T23)</f>
        <v>0</v>
      </c>
      <c r="U22" s="12" t="n">
        <f aca="false">SUM(U23)</f>
        <v>0</v>
      </c>
      <c r="V22" s="12" t="n">
        <f aca="false">SUM(V23)</f>
        <v>0</v>
      </c>
      <c r="W22" s="12" t="n">
        <f aca="false">SUM(W23)</f>
        <v>45969</v>
      </c>
      <c r="X22" s="12" t="n">
        <f aca="false">SUM(X23)</f>
        <v>0</v>
      </c>
      <c r="Y22" s="12" t="n">
        <f aca="false">SUM(Y23)</f>
        <v>0</v>
      </c>
      <c r="Z22" s="12" t="n">
        <f aca="false">SUM(Z23)</f>
        <v>0</v>
      </c>
      <c r="AA22" s="12" t="n">
        <f aca="false">SUM(AA23)</f>
        <v>0</v>
      </c>
      <c r="AB22" s="12" t="n">
        <f aca="false">SUM(AB23)</f>
        <v>0</v>
      </c>
      <c r="AC22" s="12" t="n">
        <f aca="false">SUM(AC23)</f>
        <v>0</v>
      </c>
      <c r="AD22" s="12" t="n">
        <f aca="false">SUM(AD23)</f>
        <v>20000</v>
      </c>
      <c r="AE22" s="12" t="n">
        <f aca="false">SUM(AE23)</f>
        <v>0</v>
      </c>
      <c r="AF22" s="12" t="n">
        <f aca="false">SUM(AF23)</f>
        <v>0</v>
      </c>
      <c r="AG22" s="12" t="n">
        <f aca="false">SUM(AG23)</f>
        <v>0</v>
      </c>
      <c r="AH22" s="12" t="n">
        <f aca="false">SUM(AH23)</f>
        <v>0</v>
      </c>
      <c r="AI22" s="12" t="n">
        <f aca="false">SUM(AI23)</f>
        <v>0</v>
      </c>
      <c r="AJ22" s="12" t="n">
        <f aca="false">SUM(AJ23)</f>
        <v>0</v>
      </c>
      <c r="AK22" s="12" t="n">
        <f aca="false">SUM(AK23)</f>
        <v>0</v>
      </c>
      <c r="AL22" s="12" t="n">
        <f aca="false">SUM(AL23)</f>
        <v>323850</v>
      </c>
      <c r="AM22" s="12" t="n">
        <f aca="false">SUM(AM23)</f>
        <v>40000</v>
      </c>
      <c r="AN22" s="12" t="n">
        <f aca="false">SUM(AN23)</f>
        <v>0</v>
      </c>
      <c r="AO22" s="12" t="n">
        <f aca="false">SUM(AO23)</f>
        <v>0</v>
      </c>
      <c r="AP22" s="12" t="n">
        <f aca="false">SUM(AP23)</f>
        <v>0</v>
      </c>
      <c r="AQ22" s="12" t="n">
        <f aca="false">SUM(AQ23)</f>
        <v>133320</v>
      </c>
      <c r="AR22" s="12" t="n">
        <f aca="false">SUM(AR23)</f>
        <v>0</v>
      </c>
      <c r="AS22" s="12" t="n">
        <f aca="false">SUM(AS23)</f>
        <v>0</v>
      </c>
      <c r="AT22" s="12" t="n">
        <f aca="false">SUM(AT23)</f>
        <v>0</v>
      </c>
      <c r="AU22" s="12" t="n">
        <f aca="false">SUM(AU23)</f>
        <v>0</v>
      </c>
      <c r="AV22" s="12" t="n">
        <f aca="false">SUM(AV23)</f>
        <v>0</v>
      </c>
      <c r="AW22" s="12" t="n">
        <f aca="false">SUM(AW23)</f>
        <v>0</v>
      </c>
      <c r="AX22" s="12" t="n">
        <f aca="false">SUM(AX23)</f>
        <v>0</v>
      </c>
      <c r="AY22" s="12" t="n">
        <f aca="false">SUM(AY23)</f>
        <v>0</v>
      </c>
      <c r="AZ22" s="12" t="n">
        <f aca="false">SUM(AZ23)</f>
        <v>0</v>
      </c>
      <c r="BA22" s="12" t="n">
        <f aca="false">SUM(BA23)</f>
        <v>0</v>
      </c>
      <c r="BB22" s="12" t="n">
        <f aca="false">SUM(BB23)</f>
        <v>0</v>
      </c>
      <c r="BC22" s="12" t="n">
        <f aca="false">SUM(BC23)</f>
        <v>0</v>
      </c>
      <c r="BD22" s="12" t="n">
        <f aca="false">SUM(BD23)</f>
        <v>0</v>
      </c>
      <c r="BE22" s="12" t="n">
        <f aca="false">SUM(BE23)</f>
        <v>133320</v>
      </c>
      <c r="BF22" s="12" t="n">
        <f aca="false">SUM(BF23)</f>
        <v>0</v>
      </c>
      <c r="BG22" s="12" t="n">
        <f aca="false">SUM(BG23)</f>
        <v>0</v>
      </c>
      <c r="BH22" s="12" t="n">
        <f aca="false">SUM(BH23)</f>
        <v>0</v>
      </c>
      <c r="BI22" s="12" t="n">
        <f aca="false">SUM(BI23)</f>
        <v>0</v>
      </c>
      <c r="BJ22" s="12" t="n">
        <f aca="false">SUM(BJ23)</f>
        <v>0</v>
      </c>
      <c r="BK22" s="12" t="n">
        <f aca="false">SUM(BK23)</f>
        <v>0</v>
      </c>
      <c r="BL22" s="12" t="n">
        <f aca="false">SUM(BL23)</f>
        <v>0</v>
      </c>
      <c r="BM22" s="12" t="n">
        <f aca="false">SUM(BM23)</f>
        <v>0</v>
      </c>
      <c r="BN22" s="12" t="n">
        <f aca="false">SUM(BN23)</f>
        <v>0</v>
      </c>
      <c r="BO22" s="12" t="n">
        <f aca="false">SUM(BO23)</f>
        <v>0</v>
      </c>
      <c r="BP22" s="12" t="n">
        <f aca="false">SUM(BP23)</f>
        <v>0</v>
      </c>
      <c r="BQ22" s="12" t="n">
        <f aca="false">SUM(BQ23)</f>
        <v>50000</v>
      </c>
      <c r="BR22" s="12" t="n">
        <f aca="false">SUM(BR23)</f>
        <v>0</v>
      </c>
      <c r="BS22" s="12" t="n">
        <f aca="false">SUM(BS23)</f>
        <v>50000</v>
      </c>
      <c r="BT22" s="12" t="n">
        <f aca="false">SUM(BT23)</f>
        <v>0</v>
      </c>
      <c r="BU22" s="12" t="n">
        <f aca="false">SUM(BU23)</f>
        <v>0</v>
      </c>
      <c r="BV22" s="12" t="n">
        <f aca="false">SUM(BV23)</f>
        <v>0</v>
      </c>
      <c r="BW22" s="12" t="n">
        <f aca="false">SUM(BW23)</f>
        <v>0</v>
      </c>
      <c r="BX22" s="12" t="n">
        <f aca="false">SUM(BX23)</f>
        <v>0</v>
      </c>
      <c r="BY22" s="12" t="n">
        <f aca="false">SUM(BY23)</f>
        <v>0</v>
      </c>
      <c r="BZ22" s="12" t="n">
        <f aca="false">SUM(BZ23)</f>
        <v>0</v>
      </c>
      <c r="CA22" s="12" t="n">
        <f aca="false">SUM(CA23)</f>
        <v>0</v>
      </c>
      <c r="CB22" s="12" t="n">
        <f aca="false">SUM(CB23)</f>
        <v>0</v>
      </c>
      <c r="CC22" s="12" t="n">
        <f aca="false">SUM(CC23)</f>
        <v>0</v>
      </c>
      <c r="CD22" s="12" t="n">
        <f aca="false">SUM(CD23)</f>
        <v>0</v>
      </c>
      <c r="CE22" s="12" t="n">
        <f aca="false">SUM(CE23)</f>
        <v>0</v>
      </c>
      <c r="CF22" s="12" t="n">
        <f aca="false">SUM(CF23)</f>
        <v>765604</v>
      </c>
      <c r="CG22" s="12" t="n">
        <f aca="false">SUM(CG23)</f>
        <v>0</v>
      </c>
      <c r="CH22" s="12" t="n">
        <f aca="false">SUM(CH23)</f>
        <v>0</v>
      </c>
      <c r="CI22" s="12" t="n">
        <f aca="false">SUM(CI23)</f>
        <v>0</v>
      </c>
      <c r="CJ22" s="12" t="n">
        <f aca="false">SUM(CJ23)</f>
        <v>765604</v>
      </c>
      <c r="CK22" s="12" t="n">
        <f aca="false">SUM(CK23)</f>
        <v>0</v>
      </c>
      <c r="CL22" s="12" t="n">
        <f aca="false">SUM(CL23)</f>
        <v>0</v>
      </c>
      <c r="CM22" s="12" t="n">
        <f aca="false">SUM(CM23)</f>
        <v>0</v>
      </c>
      <c r="CN22" s="12" t="n">
        <f aca="false">SUM(CN23)</f>
        <v>0</v>
      </c>
      <c r="CO22" s="12" t="n">
        <f aca="false">SUM(CO23)</f>
        <v>0</v>
      </c>
      <c r="CP22" s="12" t="n">
        <f aca="false">SUM(CP23)</f>
        <v>0</v>
      </c>
      <c r="CQ22" s="12" t="n">
        <f aca="false">SUM(CQ23)</f>
        <v>0</v>
      </c>
      <c r="CR22" s="12" t="n">
        <f aca="false">SUM(CR23)</f>
        <v>0</v>
      </c>
      <c r="CS22" s="12" t="n">
        <f aca="false">SUM(CS23)</f>
        <v>0</v>
      </c>
      <c r="CT22" s="12" t="n">
        <f aca="false">SUM(CT23)</f>
        <v>0</v>
      </c>
      <c r="CU22" s="12" t="n">
        <f aca="false">SUM(CU23)</f>
        <v>0</v>
      </c>
      <c r="CV22" s="12" t="n">
        <f aca="false">SUM(CV23)</f>
        <v>0</v>
      </c>
      <c r="CW22" s="12" t="n">
        <f aca="false">SUM(CW23)</f>
        <v>0</v>
      </c>
      <c r="CX22" s="12" t="n">
        <f aca="false">SUM(CX23)</f>
        <v>0</v>
      </c>
      <c r="CY22" s="66" t="n">
        <f aca="false">SUM(CY23)</f>
        <v>0</v>
      </c>
    </row>
    <row r="23" s="25" customFormat="true" ht="15.4" hidden="false" customHeight="true" outlineLevel="0" collapsed="false">
      <c r="A23" s="67" t="s">
        <v>205</v>
      </c>
      <c r="B23" s="67"/>
      <c r="C23" s="67"/>
      <c r="D23" s="13" t="s">
        <v>206</v>
      </c>
      <c r="E23" s="12" t="n">
        <f aca="false">SUM(E24:E24)</f>
        <v>11774743</v>
      </c>
      <c r="F23" s="12" t="n">
        <f aca="false">SUM(F24:F24)</f>
        <v>9732200</v>
      </c>
      <c r="G23" s="12" t="n">
        <f aca="false">SUM(G24:G24)</f>
        <v>4853998</v>
      </c>
      <c r="H23" s="12" t="n">
        <f aca="false">SUM(H24:H24)</f>
        <v>1992541</v>
      </c>
      <c r="I23" s="12" t="n">
        <f aca="false">SUM(I24:I24)</f>
        <v>404500</v>
      </c>
      <c r="J23" s="12" t="n">
        <f aca="false">SUM(J24:J24)</f>
        <v>0</v>
      </c>
      <c r="K23" s="12" t="n">
        <f aca="false">SUM(K24:K24)</f>
        <v>0</v>
      </c>
      <c r="L23" s="12" t="n">
        <f aca="false">SUM(L24:L24)</f>
        <v>0</v>
      </c>
      <c r="M23" s="12" t="n">
        <f aca="false">SUM(M24:M24)</f>
        <v>2481161</v>
      </c>
      <c r="N23" s="12" t="n">
        <f aca="false">SUM(N24:N24)</f>
        <v>0</v>
      </c>
      <c r="O23" s="12" t="n">
        <f aca="false">SUM(O24:O24)</f>
        <v>1093619</v>
      </c>
      <c r="P23" s="12" t="n">
        <f aca="false">SUM(P24:P24)</f>
        <v>663800</v>
      </c>
      <c r="Q23" s="12" t="n">
        <f aca="false">SUM(Q24:Q24)</f>
        <v>0</v>
      </c>
      <c r="R23" s="12" t="n">
        <f aca="false">SUM(R24:R24)</f>
        <v>0</v>
      </c>
      <c r="S23" s="12" t="n">
        <f aca="false">SUM(S24:S24)</f>
        <v>0</v>
      </c>
      <c r="T23" s="12" t="n">
        <f aca="false">SUM(T24:T24)</f>
        <v>0</v>
      </c>
      <c r="U23" s="12" t="n">
        <f aca="false">SUM(U24:U24)</f>
        <v>0</v>
      </c>
      <c r="V23" s="12" t="n">
        <f aca="false">SUM(V24:V24)</f>
        <v>0</v>
      </c>
      <c r="W23" s="12" t="n">
        <f aca="false">SUM(W24:W24)</f>
        <v>45969</v>
      </c>
      <c r="X23" s="12" t="n">
        <f aca="false">SUM(X24:X24)</f>
        <v>0</v>
      </c>
      <c r="Y23" s="12" t="n">
        <f aca="false">SUM(Y24:Y24)</f>
        <v>0</v>
      </c>
      <c r="Z23" s="12" t="n">
        <f aca="false">SUM(Z24:Z24)</f>
        <v>0</v>
      </c>
      <c r="AA23" s="12" t="n">
        <f aca="false">SUM(AA24:AA24)</f>
        <v>0</v>
      </c>
      <c r="AB23" s="12" t="n">
        <f aca="false">SUM(AB24:AB24)</f>
        <v>0</v>
      </c>
      <c r="AC23" s="12" t="n">
        <f aca="false">SUM(AC24:AC24)</f>
        <v>0</v>
      </c>
      <c r="AD23" s="12" t="n">
        <f aca="false">SUM(AD24:AD24)</f>
        <v>20000</v>
      </c>
      <c r="AE23" s="12" t="n">
        <f aca="false">SUM(AE24:AE24)</f>
        <v>0</v>
      </c>
      <c r="AF23" s="12" t="n">
        <f aca="false">SUM(AF24:AF24)</f>
        <v>0</v>
      </c>
      <c r="AG23" s="12" t="n">
        <f aca="false">SUM(AG24:AG24)</f>
        <v>0</v>
      </c>
      <c r="AH23" s="12" t="n">
        <f aca="false">SUM(AH24:AH24)</f>
        <v>0</v>
      </c>
      <c r="AI23" s="12" t="n">
        <f aca="false">SUM(AI24:AI24)</f>
        <v>0</v>
      </c>
      <c r="AJ23" s="12" t="n">
        <f aca="false">SUM(AJ24:AJ24)</f>
        <v>0</v>
      </c>
      <c r="AK23" s="12" t="n">
        <f aca="false">SUM(AK24:AK24)</f>
        <v>0</v>
      </c>
      <c r="AL23" s="12" t="n">
        <f aca="false">SUM(AL24:AL24)</f>
        <v>323850</v>
      </c>
      <c r="AM23" s="12" t="n">
        <f aca="false">SUM(AM24:AM24)</f>
        <v>40000</v>
      </c>
      <c r="AN23" s="12" t="n">
        <f aca="false">SUM(AN24:AN24)</f>
        <v>0</v>
      </c>
      <c r="AO23" s="12" t="n">
        <f aca="false">SUM(AO24:AO24)</f>
        <v>0</v>
      </c>
      <c r="AP23" s="12" t="n">
        <f aca="false">SUM(AP24:AP24)</f>
        <v>0</v>
      </c>
      <c r="AQ23" s="12" t="n">
        <f aca="false">SUM(AQ24:AQ24)</f>
        <v>133320</v>
      </c>
      <c r="AR23" s="12" t="n">
        <f aca="false">SUM(AR24:AR24)</f>
        <v>0</v>
      </c>
      <c r="AS23" s="12" t="n">
        <f aca="false">SUM(AS24:AS24)</f>
        <v>0</v>
      </c>
      <c r="AT23" s="12" t="n">
        <f aca="false">SUM(AT24:AT24)</f>
        <v>0</v>
      </c>
      <c r="AU23" s="12" t="n">
        <f aca="false">SUM(AU24:AU24)</f>
        <v>0</v>
      </c>
      <c r="AV23" s="12" t="n">
        <f aca="false">SUM(AV24:AV24)</f>
        <v>0</v>
      </c>
      <c r="AW23" s="12" t="n">
        <f aca="false">SUM(AW24:AW24)</f>
        <v>0</v>
      </c>
      <c r="AX23" s="12" t="n">
        <f aca="false">SUM(AX24:AX24)</f>
        <v>0</v>
      </c>
      <c r="AY23" s="12" t="n">
        <f aca="false">SUM(AY24:AY24)</f>
        <v>0</v>
      </c>
      <c r="AZ23" s="12" t="n">
        <f aca="false">SUM(AZ24:AZ24)</f>
        <v>0</v>
      </c>
      <c r="BA23" s="12" t="n">
        <f aca="false">SUM(BA24:BA24)</f>
        <v>0</v>
      </c>
      <c r="BB23" s="12" t="n">
        <f aca="false">SUM(BB24:BB24)</f>
        <v>0</v>
      </c>
      <c r="BC23" s="12" t="n">
        <f aca="false">SUM(BC24:BC24)</f>
        <v>0</v>
      </c>
      <c r="BD23" s="12" t="n">
        <f aca="false">SUM(BD24:BD24)</f>
        <v>0</v>
      </c>
      <c r="BE23" s="12" t="n">
        <f aca="false">SUM(BE24:BE24)</f>
        <v>133320</v>
      </c>
      <c r="BF23" s="12" t="n">
        <f aca="false">SUM(BF24:BF24)</f>
        <v>0</v>
      </c>
      <c r="BG23" s="12" t="n">
        <f aca="false">SUM(BG24:BG24)</f>
        <v>0</v>
      </c>
      <c r="BH23" s="12" t="n">
        <f aca="false">SUM(BH24:BH24)</f>
        <v>0</v>
      </c>
      <c r="BI23" s="12" t="n">
        <f aca="false">SUM(BI24:BI24)</f>
        <v>0</v>
      </c>
      <c r="BJ23" s="12" t="n">
        <f aca="false">SUM(BJ24:BJ24)</f>
        <v>0</v>
      </c>
      <c r="BK23" s="12" t="n">
        <f aca="false">SUM(BK24:BK24)</f>
        <v>0</v>
      </c>
      <c r="BL23" s="12" t="n">
        <f aca="false">SUM(BL24:BL24)</f>
        <v>0</v>
      </c>
      <c r="BM23" s="12" t="n">
        <f aca="false">SUM(BM24:BM24)</f>
        <v>0</v>
      </c>
      <c r="BN23" s="12" t="n">
        <f aca="false">SUM(BN24:BN24)</f>
        <v>0</v>
      </c>
      <c r="BO23" s="12" t="n">
        <f aca="false">SUM(BO24:BO24)</f>
        <v>0</v>
      </c>
      <c r="BP23" s="12" t="n">
        <f aca="false">SUM(BP24:BP24)</f>
        <v>0</v>
      </c>
      <c r="BQ23" s="12" t="n">
        <f aca="false">SUM(BQ24:BQ24)</f>
        <v>50000</v>
      </c>
      <c r="BR23" s="12" t="n">
        <f aca="false">SUM(BR24:BR24)</f>
        <v>0</v>
      </c>
      <c r="BS23" s="12" t="n">
        <f aca="false">SUM(BS24:BS24)</f>
        <v>50000</v>
      </c>
      <c r="BT23" s="12" t="n">
        <f aca="false">SUM(BT24:BT24)</f>
        <v>0</v>
      </c>
      <c r="BU23" s="12" t="n">
        <f aca="false">SUM(BU24:BU24)</f>
        <v>0</v>
      </c>
      <c r="BV23" s="12" t="n">
        <f aca="false">SUM(BV24:BV24)</f>
        <v>0</v>
      </c>
      <c r="BW23" s="12" t="n">
        <f aca="false">SUM(BW24:BW24)</f>
        <v>0</v>
      </c>
      <c r="BX23" s="12" t="n">
        <f aca="false">SUM(BX24:BX24)</f>
        <v>0</v>
      </c>
      <c r="BY23" s="12" t="n">
        <f aca="false">SUM(BY24:BY24)</f>
        <v>0</v>
      </c>
      <c r="BZ23" s="12" t="n">
        <f aca="false">SUM(BZ24:BZ24)</f>
        <v>0</v>
      </c>
      <c r="CA23" s="12" t="n">
        <f aca="false">SUM(CA24:CA24)</f>
        <v>0</v>
      </c>
      <c r="CB23" s="12" t="n">
        <f aca="false">SUM(CB24:CB24)</f>
        <v>0</v>
      </c>
      <c r="CC23" s="12" t="n">
        <f aca="false">SUM(CC24:CC24)</f>
        <v>0</v>
      </c>
      <c r="CD23" s="12" t="n">
        <f aca="false">SUM(CD24:CD24)</f>
        <v>0</v>
      </c>
      <c r="CE23" s="12" t="n">
        <f aca="false">SUM(CE24:CE24)</f>
        <v>0</v>
      </c>
      <c r="CF23" s="12" t="n">
        <f aca="false">SUM(CF24:CF24)</f>
        <v>765604</v>
      </c>
      <c r="CG23" s="12" t="n">
        <f aca="false">SUM(CG24:CG24)</f>
        <v>0</v>
      </c>
      <c r="CH23" s="12" t="n">
        <f aca="false">SUM(CH24:CH24)</f>
        <v>0</v>
      </c>
      <c r="CI23" s="12" t="n">
        <f aca="false">SUM(CI24:CI24)</f>
        <v>0</v>
      </c>
      <c r="CJ23" s="12" t="n">
        <f aca="false">SUM(CJ24:CJ24)</f>
        <v>765604</v>
      </c>
      <c r="CK23" s="12" t="n">
        <f aca="false">SUM(CK24:CK24)</f>
        <v>0</v>
      </c>
      <c r="CL23" s="12" t="n">
        <f aca="false">SUM(CL24:CL24)</f>
        <v>0</v>
      </c>
      <c r="CM23" s="12" t="n">
        <f aca="false">SUM(CM24:CM24)</f>
        <v>0</v>
      </c>
      <c r="CN23" s="12" t="n">
        <f aca="false">SUM(CN24:CN24)</f>
        <v>0</v>
      </c>
      <c r="CO23" s="12" t="n">
        <f aca="false">SUM(CO24:CO24)</f>
        <v>0</v>
      </c>
      <c r="CP23" s="12" t="n">
        <f aca="false">SUM(CP24:CP24)</f>
        <v>0</v>
      </c>
      <c r="CQ23" s="12" t="n">
        <f aca="false">SUM(CQ24:CQ24)</f>
        <v>0</v>
      </c>
      <c r="CR23" s="12" t="n">
        <f aca="false">SUM(CR24:CR24)</f>
        <v>0</v>
      </c>
      <c r="CS23" s="12" t="n">
        <f aca="false">SUM(CS24:CS24)</f>
        <v>0</v>
      </c>
      <c r="CT23" s="12" t="n">
        <f aca="false">SUM(CT24:CT24)</f>
        <v>0</v>
      </c>
      <c r="CU23" s="12" t="n">
        <f aca="false">SUM(CU24:CU24)</f>
        <v>0</v>
      </c>
      <c r="CV23" s="12" t="n">
        <f aca="false">SUM(CV24:CV24)</f>
        <v>0</v>
      </c>
      <c r="CW23" s="12" t="n">
        <f aca="false">SUM(CW24:CW24)</f>
        <v>0</v>
      </c>
      <c r="CX23" s="12" t="n">
        <f aca="false">SUM(CX24:CX24)</f>
        <v>0</v>
      </c>
      <c r="CY23" s="66" t="n">
        <f aca="false">SUM(CY24:CY24)</f>
        <v>0</v>
      </c>
    </row>
    <row r="24" s="25" customFormat="true" ht="15.4" hidden="false" customHeight="true" outlineLevel="0" collapsed="false">
      <c r="A24" s="67" t="s">
        <v>207</v>
      </c>
      <c r="B24" s="67"/>
      <c r="C24" s="67"/>
      <c r="D24" s="13" t="s">
        <v>208</v>
      </c>
      <c r="E24" s="12" t="n">
        <f aca="false">F24+O24+AQ24+BF24+BQ24+CF24+CK24+CR24+CY24</f>
        <v>11774743</v>
      </c>
      <c r="F24" s="12" t="n">
        <f aca="false">SUM(G24:N24)</f>
        <v>9732200</v>
      </c>
      <c r="G24" s="12" t="n">
        <v>4853998</v>
      </c>
      <c r="H24" s="12" t="n">
        <v>1992541</v>
      </c>
      <c r="I24" s="12" t="n">
        <v>404500</v>
      </c>
      <c r="J24" s="12"/>
      <c r="K24" s="12"/>
      <c r="L24" s="12"/>
      <c r="M24" s="12" t="n">
        <v>2481161</v>
      </c>
      <c r="N24" s="12"/>
      <c r="O24" s="12" t="n">
        <f aca="false">SUM(P24:AP24)</f>
        <v>1093619</v>
      </c>
      <c r="P24" s="12" t="n">
        <f aca="false">133800+600000-70000</f>
        <v>663800</v>
      </c>
      <c r="Q24" s="12"/>
      <c r="R24" s="12"/>
      <c r="S24" s="12"/>
      <c r="T24" s="12"/>
      <c r="U24" s="12"/>
      <c r="V24" s="12"/>
      <c r="W24" s="12" t="n">
        <v>45969</v>
      </c>
      <c r="X24" s="12"/>
      <c r="Y24" s="12"/>
      <c r="Z24" s="12"/>
      <c r="AA24" s="12"/>
      <c r="AB24" s="12"/>
      <c r="AC24" s="12"/>
      <c r="AD24" s="12" t="n">
        <v>20000</v>
      </c>
      <c r="AE24" s="12"/>
      <c r="AF24" s="12"/>
      <c r="AG24" s="12"/>
      <c r="AH24" s="12"/>
      <c r="AI24" s="12"/>
      <c r="AJ24" s="12"/>
      <c r="AK24" s="12"/>
      <c r="AL24" s="12" t="n">
        <v>323850</v>
      </c>
      <c r="AM24" s="12" t="n">
        <v>40000</v>
      </c>
      <c r="AN24" s="12"/>
      <c r="AO24" s="12"/>
      <c r="AP24" s="12"/>
      <c r="AQ24" s="12" t="n">
        <f aca="false">SUM(AR24:BE24)</f>
        <v>133320</v>
      </c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 t="n">
        <v>133320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 t="n">
        <f aca="false">SUM(BR24:CE24)</f>
        <v>50000</v>
      </c>
      <c r="BR24" s="12"/>
      <c r="BS24" s="12" t="n">
        <v>50000</v>
      </c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 t="n">
        <f aca="false">SUM(CG24:CJ24)</f>
        <v>765604</v>
      </c>
      <c r="CG24" s="12"/>
      <c r="CH24" s="12"/>
      <c r="CI24" s="12"/>
      <c r="CJ24" s="12" t="n">
        <v>765604</v>
      </c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66"/>
    </row>
    <row r="25" s="25" customFormat="true" ht="15.4" hidden="false" customHeight="true" outlineLevel="0" collapsed="false">
      <c r="A25" s="67" t="s">
        <v>209</v>
      </c>
      <c r="B25" s="67"/>
      <c r="C25" s="67"/>
      <c r="D25" s="13" t="s">
        <v>210</v>
      </c>
      <c r="E25" s="12" t="n">
        <f aca="false">F25+O25+AQ25+BF25+BQ25+CF25+CK25+CR25+CY25</f>
        <v>729691</v>
      </c>
      <c r="F25" s="12" t="n">
        <f aca="false">SUM(G25:N25)</f>
        <v>0</v>
      </c>
      <c r="G25" s="12"/>
      <c r="H25" s="6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 t="n">
        <f aca="false">SUM(AR25:BE25)</f>
        <v>729691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 t="n">
        <f aca="false">SUM(BB26)</f>
        <v>729691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 t="n">
        <f aca="false">SUM(BR25:CE25)</f>
        <v>0</v>
      </c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 t="n">
        <f aca="false">SUM(CG25:CJ25)</f>
        <v>0</v>
      </c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66"/>
    </row>
    <row r="26" s="25" customFormat="true" ht="15.4" hidden="false" customHeight="true" outlineLevel="0" collapsed="false">
      <c r="A26" s="67" t="s">
        <v>211</v>
      </c>
      <c r="B26" s="67"/>
      <c r="C26" s="67"/>
      <c r="D26" s="13" t="s">
        <v>212</v>
      </c>
      <c r="E26" s="12" t="n">
        <f aca="false">F26+O26+AQ26+BF26+BQ26+CF26+CK26+CR26+CY26</f>
        <v>729691</v>
      </c>
      <c r="F26" s="12" t="n">
        <f aca="false">SUM(G26:N26)</f>
        <v>0</v>
      </c>
      <c r="G26" s="12"/>
      <c r="H26" s="6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 t="n">
        <f aca="false">SUM(AR26:BE26)</f>
        <v>729691</v>
      </c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 t="n">
        <f aca="false">SUM(BB27)</f>
        <v>729691</v>
      </c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 t="n">
        <f aca="false">SUM(BR26:CE26)</f>
        <v>0</v>
      </c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 t="n">
        <f aca="false">SUM(CG26:CJ26)</f>
        <v>0</v>
      </c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66"/>
    </row>
    <row r="27" s="25" customFormat="true" ht="15.4" hidden="false" customHeight="true" outlineLevel="0" collapsed="false">
      <c r="A27" s="67" t="n">
        <v>2210201</v>
      </c>
      <c r="B27" s="67"/>
      <c r="C27" s="67"/>
      <c r="D27" s="13" t="s">
        <v>213</v>
      </c>
      <c r="E27" s="12" t="n">
        <f aca="false">F27+O27+AQ27+BF27+BQ27+CF27+CK27+CR27+CY27</f>
        <v>729691</v>
      </c>
      <c r="F27" s="12" t="n">
        <f aca="false">SUM(G27:N27)</f>
        <v>0</v>
      </c>
      <c r="G27" s="12"/>
      <c r="H27" s="68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 t="n">
        <f aca="false">SUM(AR27:BE27)</f>
        <v>729691</v>
      </c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 t="n">
        <v>729691</v>
      </c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 t="n">
        <f aca="false">SUM(BR27:CE27)</f>
        <v>0</v>
      </c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 t="n">
        <f aca="false">SUM(CG27:CJ27)</f>
        <v>0</v>
      </c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66"/>
    </row>
    <row r="28" customFormat="false" ht="15.4" hidden="false" customHeight="true" outlineLevel="0" collapsed="false">
      <c r="A28" s="21"/>
      <c r="B28" s="21"/>
      <c r="C28" s="21"/>
      <c r="D28" s="21"/>
      <c r="E28" s="69"/>
      <c r="F28" s="69"/>
      <c r="G28" s="69"/>
      <c r="H28" s="69"/>
      <c r="I28" s="69"/>
      <c r="J28" s="69"/>
      <c r="K28" s="69"/>
      <c r="L28" s="70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70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70"/>
      <c r="BZ28" s="70"/>
      <c r="CA28" s="70"/>
      <c r="CB28" s="70"/>
      <c r="CC28" s="70"/>
      <c r="CD28" s="69"/>
      <c r="CE28" s="69"/>
      <c r="CF28" s="69"/>
      <c r="CG28" s="69"/>
      <c r="CH28" s="69"/>
      <c r="CI28" s="69"/>
      <c r="CJ28" s="69"/>
      <c r="CK28" s="70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</row>
  </sheetData>
  <mergeCells count="135">
    <mergeCell ref="A1:Z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D2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28"/>
    <col collapsed="false" customWidth="true" hidden="false" outlineLevel="0" max="5" min="5" style="0" width="17.99"/>
    <col collapsed="false" customWidth="true" hidden="false" outlineLevel="0" max="8" min="6" style="0" width="15.99"/>
    <col collapsed="false" customWidth="true" hidden="false" outlineLevel="0" max="9" min="9" style="0" width="13.99"/>
    <col collapsed="false" customWidth="true" hidden="false" outlineLevel="0" max="10" min="10" style="0" width="16.56"/>
    <col collapsed="false" customWidth="true" hidden="false" outlineLevel="0" max="12" min="11" style="0" width="7.56"/>
    <col collapsed="false" customWidth="true" hidden="false" outlineLevel="0" max="14" min="13" style="0" width="17.14"/>
    <col collapsed="false" customWidth="true" hidden="false" outlineLevel="0" max="16" min="15" style="0" width="13.99"/>
    <col collapsed="false" customWidth="true" hidden="false" outlineLevel="0" max="22" min="17" style="0" width="6.28"/>
    <col collapsed="false" customWidth="true" hidden="false" outlineLevel="0" max="23" min="23" style="0" width="12.14"/>
    <col collapsed="false" customWidth="true" hidden="false" outlineLevel="0" max="25" min="24" style="0" width="8.28"/>
    <col collapsed="false" customWidth="true" hidden="false" outlineLevel="0" max="26" min="26" style="0" width="9.99"/>
    <col collapsed="false" customWidth="true" hidden="false" outlineLevel="0" max="27" min="27" style="0" width="10.13"/>
    <col collapsed="false" customWidth="true" hidden="false" outlineLevel="0" max="28" min="28" style="0" width="8.14"/>
    <col collapsed="false" customWidth="true" hidden="false" outlineLevel="0" max="29" min="29" style="0" width="8.7"/>
    <col collapsed="false" customWidth="true" hidden="false" outlineLevel="0" max="30" min="30" style="0" width="8.14"/>
    <col collapsed="false" customWidth="true" hidden="false" outlineLevel="0" max="37" min="31" style="0" width="7.99"/>
    <col collapsed="false" customWidth="true" hidden="false" outlineLevel="0" max="38" min="38" style="0" width="13.14"/>
    <col collapsed="false" customWidth="true" hidden="false" outlineLevel="0" max="39" min="39" style="0" width="12.7"/>
    <col collapsed="false" customWidth="true" hidden="false" outlineLevel="0" max="42" min="40" style="0" width="8.85"/>
    <col collapsed="false" customWidth="true" hidden="false" outlineLevel="0" max="43" min="43" style="0" width="17.7"/>
    <col collapsed="false" customWidth="true" hidden="false" outlineLevel="0" max="44" min="44" style="0" width="7.99"/>
    <col collapsed="false" customWidth="true" hidden="false" outlineLevel="0" max="45" min="45" style="0" width="13.41"/>
    <col collapsed="false" customWidth="true" hidden="false" outlineLevel="0" max="46" min="46" style="0" width="9.85"/>
    <col collapsed="false" customWidth="true" hidden="false" outlineLevel="0" max="48" min="47" style="0" width="13.14"/>
    <col collapsed="false" customWidth="true" hidden="false" outlineLevel="0" max="53" min="49" style="0" width="6.13"/>
    <col collapsed="false" customWidth="true" hidden="false" outlineLevel="0" max="54" min="54" style="0" width="11.28"/>
    <col collapsed="false" customWidth="true" hidden="false" outlineLevel="0" max="56" min="55" style="0" width="6.13"/>
    <col collapsed="false" customWidth="true" hidden="false" outlineLevel="0" max="57" min="57" style="0" width="11.99"/>
    <col collapsed="false" customWidth="true" hidden="false" outlineLevel="0" max="58" min="58" style="0" width="6.41"/>
    <col collapsed="false" customWidth="true" hidden="false" outlineLevel="0" max="62" min="59" style="0" width="7.42"/>
    <col collapsed="false" customWidth="true" hidden="false" outlineLevel="0" max="63" min="63" style="0" width="5.85"/>
    <col collapsed="false" customWidth="true" hidden="false" outlineLevel="0" max="64" min="64" style="0" width="10.28"/>
    <col collapsed="false" customWidth="true" hidden="false" outlineLevel="0" max="65" min="65" style="0" width="5.56"/>
    <col collapsed="false" customWidth="true" hidden="false" outlineLevel="0" max="68" min="66" style="0" width="9.7"/>
    <col collapsed="false" customWidth="true" hidden="false" outlineLevel="0" max="69" min="69" style="0" width="5.41"/>
    <col collapsed="false" customWidth="true" hidden="false" outlineLevel="0" max="70" min="70" style="0" width="9.28"/>
    <col collapsed="false" customWidth="true" hidden="false" outlineLevel="0" max="73" min="71" style="0" width="8.56"/>
    <col collapsed="false" customWidth="true" hidden="false" outlineLevel="0" max="74" min="74" style="0" width="6.99"/>
    <col collapsed="false" customWidth="true" hidden="false" outlineLevel="0" max="75" min="75" style="0" width="11.42"/>
    <col collapsed="false" customWidth="true" hidden="false" outlineLevel="0" max="78" min="76" style="0" width="6.41"/>
    <col collapsed="false" customWidth="true" hidden="false" outlineLevel="0" max="79" min="79" style="0" width="11.42"/>
    <col collapsed="false" customWidth="true" hidden="false" outlineLevel="0" max="80" min="80" style="0" width="6.56"/>
    <col collapsed="false" customWidth="true" hidden="false" outlineLevel="0" max="81" min="81" style="0" width="8.56"/>
    <col collapsed="false" customWidth="true" hidden="false" outlineLevel="0" max="83" min="82" style="0" width="9.99"/>
    <col collapsed="false" customWidth="true" hidden="false" outlineLevel="0" max="84" min="84" style="0" width="11.13"/>
    <col collapsed="false" customWidth="true" hidden="false" outlineLevel="0" max="85" min="85" style="0" width="7.56"/>
    <col collapsed="false" customWidth="true" hidden="false" outlineLevel="0" max="87" min="86" style="0" width="6.28"/>
    <col collapsed="false" customWidth="true" hidden="false" outlineLevel="0" max="88" min="88" style="0" width="11.85"/>
    <col collapsed="false" customWidth="true" hidden="false" outlineLevel="0" max="89" min="89" style="0" width="6.56"/>
    <col collapsed="false" customWidth="true" hidden="false" outlineLevel="0" max="95" min="90" style="0" width="9.99"/>
    <col collapsed="false" customWidth="true" hidden="false" outlineLevel="0" max="101" min="96" style="0" width="6.7"/>
    <col collapsed="false" customWidth="true" hidden="false" outlineLevel="0" max="102" min="102" style="0" width="11.42"/>
    <col collapsed="false" customWidth="true" hidden="false" outlineLevel="0" max="103" min="103" style="0" width="6.7"/>
    <col collapsed="false" customWidth="true" hidden="false" outlineLevel="0" max="104" min="104" style="0" width="9.7"/>
  </cols>
  <sheetData>
    <row r="1" customFormat="false" ht="27" hidden="false" customHeight="false" outlineLevel="0" collapsed="false">
      <c r="A1" s="2" t="s">
        <v>3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S1" s="71"/>
      <c r="AT1" s="71"/>
      <c r="AU1" s="71" t="s">
        <v>332</v>
      </c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</row>
    <row r="2" customFormat="false" ht="15" hidden="false" customHeight="false" outlineLevel="0" collapsed="false">
      <c r="A2" s="72" t="s">
        <v>1</v>
      </c>
      <c r="AZ2" s="73"/>
      <c r="CY2" s="74" t="s">
        <v>2</v>
      </c>
    </row>
    <row r="3" s="1" customFormat="true" ht="15.4" hidden="false" customHeight="true" outlineLevel="0" collapsed="false">
      <c r="A3" s="64" t="s">
        <v>5</v>
      </c>
      <c r="B3" s="64"/>
      <c r="C3" s="64"/>
      <c r="D3" s="64"/>
      <c r="E3" s="47" t="s">
        <v>176</v>
      </c>
      <c r="F3" s="7" t="s">
        <v>222</v>
      </c>
      <c r="G3" s="7"/>
      <c r="H3" s="7"/>
      <c r="I3" s="7"/>
      <c r="J3" s="7"/>
      <c r="K3" s="7"/>
      <c r="L3" s="7"/>
      <c r="M3" s="7"/>
      <c r="N3" s="7"/>
      <c r="O3" s="7" t="s">
        <v>22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224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225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 t="s">
        <v>226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 t="s">
        <v>227</v>
      </c>
      <c r="CG3" s="7"/>
      <c r="CH3" s="7"/>
      <c r="CI3" s="7"/>
      <c r="CJ3" s="7"/>
      <c r="CK3" s="7" t="s">
        <v>228</v>
      </c>
      <c r="CL3" s="7"/>
      <c r="CM3" s="7"/>
      <c r="CN3" s="7"/>
      <c r="CO3" s="7"/>
      <c r="CP3" s="7"/>
      <c r="CQ3" s="7"/>
      <c r="CR3" s="7" t="s">
        <v>229</v>
      </c>
      <c r="CS3" s="7"/>
      <c r="CT3" s="7"/>
      <c r="CU3" s="7" t="s">
        <v>230</v>
      </c>
      <c r="CV3" s="7"/>
      <c r="CW3" s="7"/>
      <c r="CX3" s="7"/>
      <c r="CY3" s="48" t="s">
        <v>231</v>
      </c>
    </row>
    <row r="4" s="1" customFormat="true" ht="15.4" hidden="false" customHeight="true" outlineLevel="0" collapsed="false">
      <c r="A4" s="49" t="s">
        <v>168</v>
      </c>
      <c r="B4" s="49"/>
      <c r="C4" s="49"/>
      <c r="D4" s="32" t="s">
        <v>169</v>
      </c>
      <c r="E4" s="47"/>
      <c r="F4" s="32" t="s">
        <v>139</v>
      </c>
      <c r="G4" s="32" t="s">
        <v>232</v>
      </c>
      <c r="H4" s="32" t="s">
        <v>233</v>
      </c>
      <c r="I4" s="32" t="s">
        <v>234</v>
      </c>
      <c r="J4" s="32" t="s">
        <v>235</v>
      </c>
      <c r="K4" s="32" t="s">
        <v>236</v>
      </c>
      <c r="L4" s="32" t="s">
        <v>237</v>
      </c>
      <c r="M4" s="32" t="s">
        <v>238</v>
      </c>
      <c r="N4" s="32" t="s">
        <v>239</v>
      </c>
      <c r="O4" s="32" t="s">
        <v>139</v>
      </c>
      <c r="P4" s="32" t="s">
        <v>240</v>
      </c>
      <c r="Q4" s="32" t="s">
        <v>241</v>
      </c>
      <c r="R4" s="32" t="s">
        <v>242</v>
      </c>
      <c r="S4" s="32" t="s">
        <v>243</v>
      </c>
      <c r="T4" s="32" t="s">
        <v>244</v>
      </c>
      <c r="U4" s="32" t="s">
        <v>245</v>
      </c>
      <c r="V4" s="32" t="s">
        <v>246</v>
      </c>
      <c r="W4" s="32" t="s">
        <v>247</v>
      </c>
      <c r="X4" s="32" t="s">
        <v>248</v>
      </c>
      <c r="Y4" s="32" t="s">
        <v>249</v>
      </c>
      <c r="Z4" s="32" t="s">
        <v>250</v>
      </c>
      <c r="AA4" s="32" t="s">
        <v>251</v>
      </c>
      <c r="AB4" s="32" t="s">
        <v>252</v>
      </c>
      <c r="AC4" s="32" t="s">
        <v>253</v>
      </c>
      <c r="AD4" s="32" t="s">
        <v>254</v>
      </c>
      <c r="AE4" s="32" t="s">
        <v>255</v>
      </c>
      <c r="AF4" s="32" t="s">
        <v>256</v>
      </c>
      <c r="AG4" s="32" t="s">
        <v>257</v>
      </c>
      <c r="AH4" s="32" t="s">
        <v>258</v>
      </c>
      <c r="AI4" s="32" t="s">
        <v>259</v>
      </c>
      <c r="AJ4" s="32" t="s">
        <v>260</v>
      </c>
      <c r="AK4" s="32" t="s">
        <v>261</v>
      </c>
      <c r="AL4" s="32" t="s">
        <v>262</v>
      </c>
      <c r="AM4" s="32" t="s">
        <v>263</v>
      </c>
      <c r="AN4" s="32" t="s">
        <v>264</v>
      </c>
      <c r="AO4" s="32" t="s">
        <v>265</v>
      </c>
      <c r="AP4" s="32" t="s">
        <v>266</v>
      </c>
      <c r="AQ4" s="32" t="s">
        <v>139</v>
      </c>
      <c r="AR4" s="32" t="s">
        <v>267</v>
      </c>
      <c r="AS4" s="32" t="s">
        <v>268</v>
      </c>
      <c r="AT4" s="32" t="s">
        <v>269</v>
      </c>
      <c r="AU4" s="32" t="s">
        <v>270</v>
      </c>
      <c r="AV4" s="32" t="s">
        <v>271</v>
      </c>
      <c r="AW4" s="32" t="s">
        <v>272</v>
      </c>
      <c r="AX4" s="32" t="s">
        <v>273</v>
      </c>
      <c r="AY4" s="32" t="s">
        <v>274</v>
      </c>
      <c r="AZ4" s="32" t="s">
        <v>275</v>
      </c>
      <c r="BA4" s="32" t="s">
        <v>276</v>
      </c>
      <c r="BB4" s="32" t="s">
        <v>213</v>
      </c>
      <c r="BC4" s="32" t="s">
        <v>277</v>
      </c>
      <c r="BD4" s="32" t="s">
        <v>278</v>
      </c>
      <c r="BE4" s="32" t="s">
        <v>279</v>
      </c>
      <c r="BF4" s="32" t="s">
        <v>139</v>
      </c>
      <c r="BG4" s="32" t="s">
        <v>280</v>
      </c>
      <c r="BH4" s="32" t="s">
        <v>281</v>
      </c>
      <c r="BI4" s="32" t="s">
        <v>282</v>
      </c>
      <c r="BJ4" s="32" t="s">
        <v>283</v>
      </c>
      <c r="BK4" s="32" t="s">
        <v>284</v>
      </c>
      <c r="BL4" s="32" t="s">
        <v>285</v>
      </c>
      <c r="BM4" s="32" t="s">
        <v>286</v>
      </c>
      <c r="BN4" s="32" t="s">
        <v>287</v>
      </c>
      <c r="BO4" s="32" t="s">
        <v>288</v>
      </c>
      <c r="BP4" s="32" t="s">
        <v>289</v>
      </c>
      <c r="BQ4" s="32" t="s">
        <v>139</v>
      </c>
      <c r="BR4" s="32" t="s">
        <v>280</v>
      </c>
      <c r="BS4" s="32" t="s">
        <v>281</v>
      </c>
      <c r="BT4" s="32" t="s">
        <v>282</v>
      </c>
      <c r="BU4" s="32" t="s">
        <v>283</v>
      </c>
      <c r="BV4" s="32" t="s">
        <v>284</v>
      </c>
      <c r="BW4" s="32" t="s">
        <v>285</v>
      </c>
      <c r="BX4" s="32" t="s">
        <v>286</v>
      </c>
      <c r="BY4" s="32" t="s">
        <v>290</v>
      </c>
      <c r="BZ4" s="32" t="s">
        <v>291</v>
      </c>
      <c r="CA4" s="32" t="s">
        <v>292</v>
      </c>
      <c r="CB4" s="32" t="s">
        <v>293</v>
      </c>
      <c r="CC4" s="32" t="s">
        <v>287</v>
      </c>
      <c r="CD4" s="32" t="s">
        <v>288</v>
      </c>
      <c r="CE4" s="32" t="s">
        <v>226</v>
      </c>
      <c r="CF4" s="32" t="s">
        <v>139</v>
      </c>
      <c r="CG4" s="32" t="s">
        <v>294</v>
      </c>
      <c r="CH4" s="32" t="s">
        <v>295</v>
      </c>
      <c r="CI4" s="32" t="s">
        <v>296</v>
      </c>
      <c r="CJ4" s="32" t="s">
        <v>297</v>
      </c>
      <c r="CK4" s="32" t="s">
        <v>139</v>
      </c>
      <c r="CL4" s="32" t="s">
        <v>298</v>
      </c>
      <c r="CM4" s="32" t="s">
        <v>299</v>
      </c>
      <c r="CN4" s="32" t="s">
        <v>300</v>
      </c>
      <c r="CO4" s="32" t="s">
        <v>301</v>
      </c>
      <c r="CP4" s="32" t="s">
        <v>302</v>
      </c>
      <c r="CQ4" s="32" t="s">
        <v>303</v>
      </c>
      <c r="CR4" s="32" t="s">
        <v>139</v>
      </c>
      <c r="CS4" s="32" t="s">
        <v>304</v>
      </c>
      <c r="CT4" s="32" t="s">
        <v>305</v>
      </c>
      <c r="CU4" s="32" t="s">
        <v>139</v>
      </c>
      <c r="CV4" s="32" t="s">
        <v>306</v>
      </c>
      <c r="CW4" s="32" t="s">
        <v>307</v>
      </c>
      <c r="CX4" s="32" t="s">
        <v>308</v>
      </c>
      <c r="CY4" s="48"/>
    </row>
    <row r="5" s="1" customFormat="true" ht="15.4" hidden="false" customHeight="true" outlineLevel="0" collapsed="false">
      <c r="A5" s="49"/>
      <c r="B5" s="49"/>
      <c r="C5" s="49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48"/>
    </row>
    <row r="6" s="1" customFormat="true" ht="15.4" hidden="false" customHeight="true" outlineLevel="0" collapsed="false">
      <c r="A6" s="49"/>
      <c r="B6" s="49"/>
      <c r="C6" s="49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48"/>
    </row>
    <row r="7" customFormat="false" ht="15.4" hidden="false" customHeight="true" outlineLevel="0" collapsed="false">
      <c r="A7" s="49" t="s">
        <v>173</v>
      </c>
      <c r="B7" s="32" t="s">
        <v>174</v>
      </c>
      <c r="C7" s="32" t="s">
        <v>175</v>
      </c>
      <c r="D7" s="32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2" t="s">
        <v>42</v>
      </c>
      <c r="K7" s="52" t="s">
        <v>48</v>
      </c>
      <c r="L7" s="52" t="s">
        <v>53</v>
      </c>
      <c r="M7" s="52" t="s">
        <v>58</v>
      </c>
      <c r="N7" s="52" t="s">
        <v>63</v>
      </c>
      <c r="O7" s="52" t="s">
        <v>67</v>
      </c>
      <c r="P7" s="52" t="s">
        <v>72</v>
      </c>
      <c r="Q7" s="52" t="s">
        <v>77</v>
      </c>
      <c r="R7" s="52" t="s">
        <v>82</v>
      </c>
      <c r="S7" s="52" t="s">
        <v>87</v>
      </c>
      <c r="T7" s="52" t="s">
        <v>92</v>
      </c>
      <c r="U7" s="52" t="s">
        <v>97</v>
      </c>
      <c r="V7" s="52" t="s">
        <v>102</v>
      </c>
      <c r="W7" s="52" t="s">
        <v>107</v>
      </c>
      <c r="X7" s="52" t="s">
        <v>112</v>
      </c>
      <c r="Y7" s="52" t="s">
        <v>117</v>
      </c>
      <c r="Z7" s="52" t="s">
        <v>122</v>
      </c>
      <c r="AA7" s="52" t="s">
        <v>127</v>
      </c>
      <c r="AB7" s="52" t="s">
        <v>131</v>
      </c>
      <c r="AC7" s="52" t="s">
        <v>309</v>
      </c>
      <c r="AD7" s="52" t="s">
        <v>310</v>
      </c>
      <c r="AE7" s="52" t="s">
        <v>311</v>
      </c>
      <c r="AF7" s="52" t="s">
        <v>312</v>
      </c>
      <c r="AG7" s="52" t="s">
        <v>313</v>
      </c>
      <c r="AH7" s="52" t="s">
        <v>314</v>
      </c>
      <c r="AI7" s="52" t="s">
        <v>144</v>
      </c>
      <c r="AJ7" s="52" t="s">
        <v>146</v>
      </c>
      <c r="AK7" s="52" t="s">
        <v>147</v>
      </c>
      <c r="AL7" s="52" t="s">
        <v>148</v>
      </c>
      <c r="AM7" s="52" t="s">
        <v>149</v>
      </c>
      <c r="AN7" s="52" t="s">
        <v>150</v>
      </c>
      <c r="AO7" s="52" t="s">
        <v>16</v>
      </c>
      <c r="AP7" s="52" t="s">
        <v>22</v>
      </c>
      <c r="AQ7" s="52" t="s">
        <v>27</v>
      </c>
      <c r="AR7" s="52" t="s">
        <v>33</v>
      </c>
      <c r="AS7" s="52" t="s">
        <v>38</v>
      </c>
      <c r="AT7" s="52" t="s">
        <v>44</v>
      </c>
      <c r="AU7" s="52" t="s">
        <v>50</v>
      </c>
      <c r="AV7" s="52" t="s">
        <v>55</v>
      </c>
      <c r="AW7" s="52" t="s">
        <v>60</v>
      </c>
      <c r="AX7" s="52" t="s">
        <v>65</v>
      </c>
      <c r="AY7" s="52" t="s">
        <v>69</v>
      </c>
      <c r="AZ7" s="52" t="s">
        <v>74</v>
      </c>
      <c r="BA7" s="52" t="s">
        <v>79</v>
      </c>
      <c r="BB7" s="52" t="s">
        <v>84</v>
      </c>
      <c r="BC7" s="52" t="s">
        <v>89</v>
      </c>
      <c r="BD7" s="52" t="s">
        <v>94</v>
      </c>
      <c r="BE7" s="52" t="s">
        <v>99</v>
      </c>
      <c r="BF7" s="52" t="s">
        <v>104</v>
      </c>
      <c r="BG7" s="52" t="s">
        <v>109</v>
      </c>
      <c r="BH7" s="52" t="s">
        <v>114</v>
      </c>
      <c r="BI7" s="52" t="s">
        <v>119</v>
      </c>
      <c r="BJ7" s="52" t="s">
        <v>124</v>
      </c>
      <c r="BK7" s="52" t="s">
        <v>128</v>
      </c>
      <c r="BL7" s="52" t="s">
        <v>18</v>
      </c>
      <c r="BM7" s="52" t="s">
        <v>24</v>
      </c>
      <c r="BN7" s="52" t="s">
        <v>29</v>
      </c>
      <c r="BO7" s="52" t="s">
        <v>35</v>
      </c>
      <c r="BP7" s="52" t="s">
        <v>40</v>
      </c>
      <c r="BQ7" s="52" t="s">
        <v>46</v>
      </c>
      <c r="BR7" s="52" t="s">
        <v>52</v>
      </c>
      <c r="BS7" s="52" t="s">
        <v>57</v>
      </c>
      <c r="BT7" s="52" t="s">
        <v>62</v>
      </c>
      <c r="BU7" s="52" t="s">
        <v>66</v>
      </c>
      <c r="BV7" s="52" t="s">
        <v>71</v>
      </c>
      <c r="BW7" s="52" t="s">
        <v>76</v>
      </c>
      <c r="BX7" s="52" t="s">
        <v>81</v>
      </c>
      <c r="BY7" s="52" t="s">
        <v>86</v>
      </c>
      <c r="BZ7" s="52" t="s">
        <v>91</v>
      </c>
      <c r="CA7" s="52" t="s">
        <v>96</v>
      </c>
      <c r="CB7" s="52" t="s">
        <v>101</v>
      </c>
      <c r="CC7" s="52" t="s">
        <v>106</v>
      </c>
      <c r="CD7" s="52" t="s">
        <v>111</v>
      </c>
      <c r="CE7" s="52" t="s">
        <v>116</v>
      </c>
      <c r="CF7" s="52" t="s">
        <v>121</v>
      </c>
      <c r="CG7" s="52" t="s">
        <v>126</v>
      </c>
      <c r="CH7" s="52" t="s">
        <v>129</v>
      </c>
      <c r="CI7" s="52" t="s">
        <v>133</v>
      </c>
      <c r="CJ7" s="52" t="s">
        <v>315</v>
      </c>
      <c r="CK7" s="52" t="s">
        <v>316</v>
      </c>
      <c r="CL7" s="52" t="s">
        <v>317</v>
      </c>
      <c r="CM7" s="52" t="s">
        <v>318</v>
      </c>
      <c r="CN7" s="52" t="s">
        <v>319</v>
      </c>
      <c r="CO7" s="52" t="s">
        <v>320</v>
      </c>
      <c r="CP7" s="52" t="s">
        <v>321</v>
      </c>
      <c r="CQ7" s="52" t="s">
        <v>322</v>
      </c>
      <c r="CR7" s="52" t="s">
        <v>323</v>
      </c>
      <c r="CS7" s="52" t="s">
        <v>324</v>
      </c>
      <c r="CT7" s="52" t="s">
        <v>325</v>
      </c>
      <c r="CU7" s="52" t="s">
        <v>326</v>
      </c>
      <c r="CV7" s="52" t="s">
        <v>327</v>
      </c>
      <c r="CW7" s="52" t="s">
        <v>328</v>
      </c>
      <c r="CX7" s="52" t="s">
        <v>329</v>
      </c>
      <c r="CY7" s="53" t="s">
        <v>330</v>
      </c>
    </row>
    <row r="8" s="75" customFormat="true" ht="15.4" hidden="false" customHeight="true" outlineLevel="0" collapsed="false">
      <c r="A8" s="49"/>
      <c r="B8" s="32"/>
      <c r="C8" s="32"/>
      <c r="D8" s="65" t="s">
        <v>176</v>
      </c>
      <c r="E8" s="12" t="n">
        <f aca="false">E22+E25+E18+E9</f>
        <v>14011096</v>
      </c>
      <c r="F8" s="12" t="n">
        <f aca="false">F22+F25</f>
        <v>9732200</v>
      </c>
      <c r="G8" s="12" t="n">
        <f aca="false">G22+G25</f>
        <v>4853998</v>
      </c>
      <c r="H8" s="12" t="n">
        <f aca="false">H22+H25</f>
        <v>1992541</v>
      </c>
      <c r="I8" s="12" t="n">
        <f aca="false">I22+I25</f>
        <v>404500</v>
      </c>
      <c r="J8" s="12" t="n">
        <f aca="false">J22+J25</f>
        <v>0</v>
      </c>
      <c r="K8" s="12" t="n">
        <f aca="false">K22+K25</f>
        <v>0</v>
      </c>
      <c r="L8" s="12" t="n">
        <f aca="false">L22+L25</f>
        <v>0</v>
      </c>
      <c r="M8" s="12" t="n">
        <f aca="false">M22+M25</f>
        <v>2481161</v>
      </c>
      <c r="N8" s="12" t="n">
        <f aca="false">N22+N25</f>
        <v>0</v>
      </c>
      <c r="O8" s="12" t="n">
        <f aca="false">O22+O25</f>
        <v>543619</v>
      </c>
      <c r="P8" s="12" t="n">
        <f aca="false">P22+P25</f>
        <v>133800</v>
      </c>
      <c r="Q8" s="12" t="n">
        <f aca="false">Q22+Q25</f>
        <v>0</v>
      </c>
      <c r="R8" s="12" t="n">
        <f aca="false">R22+R25</f>
        <v>0</v>
      </c>
      <c r="S8" s="12" t="n">
        <f aca="false">S22+S25</f>
        <v>0</v>
      </c>
      <c r="T8" s="12" t="n">
        <f aca="false">T22+T25</f>
        <v>0</v>
      </c>
      <c r="U8" s="12" t="n">
        <f aca="false">U22+U25</f>
        <v>0</v>
      </c>
      <c r="V8" s="12" t="n">
        <f aca="false">V22+V25</f>
        <v>0</v>
      </c>
      <c r="W8" s="12" t="n">
        <f aca="false">W22+W25</f>
        <v>45969</v>
      </c>
      <c r="X8" s="12" t="n">
        <f aca="false">X22+X25</f>
        <v>0</v>
      </c>
      <c r="Y8" s="12" t="n">
        <f aca="false">Y22+Y25</f>
        <v>0</v>
      </c>
      <c r="Z8" s="12" t="n">
        <f aca="false">Z22+Z25</f>
        <v>0</v>
      </c>
      <c r="AA8" s="12" t="n">
        <f aca="false">AA22+AA25</f>
        <v>0</v>
      </c>
      <c r="AB8" s="12" t="n">
        <f aca="false">AB22+AB25</f>
        <v>0</v>
      </c>
      <c r="AC8" s="12" t="n">
        <f aca="false">AC22+AC25</f>
        <v>0</v>
      </c>
      <c r="AD8" s="12" t="n">
        <f aca="false">AD22+AD25</f>
        <v>0</v>
      </c>
      <c r="AE8" s="12" t="n">
        <f aca="false">AE22+AE25</f>
        <v>0</v>
      </c>
      <c r="AF8" s="12" t="n">
        <f aca="false">AF22+AF25</f>
        <v>0</v>
      </c>
      <c r="AG8" s="12" t="n">
        <f aca="false">AG22+AG25</f>
        <v>0</v>
      </c>
      <c r="AH8" s="12" t="n">
        <f aca="false">AH22+AH25</f>
        <v>0</v>
      </c>
      <c r="AI8" s="12" t="n">
        <f aca="false">AI22+AI25</f>
        <v>0</v>
      </c>
      <c r="AJ8" s="12" t="n">
        <f aca="false">AJ22+AJ25</f>
        <v>0</v>
      </c>
      <c r="AK8" s="12" t="n">
        <f aca="false">AK22+AK25</f>
        <v>0</v>
      </c>
      <c r="AL8" s="12" t="n">
        <f aca="false">AL22+AL25</f>
        <v>323850</v>
      </c>
      <c r="AM8" s="12" t="n">
        <f aca="false">AM22+AM25</f>
        <v>40000</v>
      </c>
      <c r="AN8" s="12" t="n">
        <f aca="false">AN22+AN25</f>
        <v>0</v>
      </c>
      <c r="AO8" s="12" t="n">
        <f aca="false">AO22+AO25</f>
        <v>0</v>
      </c>
      <c r="AP8" s="12" t="n">
        <f aca="false">AP22+AP25</f>
        <v>0</v>
      </c>
      <c r="AQ8" s="12" t="n">
        <f aca="false">AQ22+AQ25</f>
        <v>863011</v>
      </c>
      <c r="AR8" s="12" t="n">
        <f aca="false">AR22+AR25</f>
        <v>0</v>
      </c>
      <c r="AS8" s="12" t="n">
        <f aca="false">AS22+AS25</f>
        <v>0</v>
      </c>
      <c r="AT8" s="12" t="n">
        <f aca="false">AT22+AT25</f>
        <v>0</v>
      </c>
      <c r="AU8" s="12" t="n">
        <f aca="false">AU22+AU25</f>
        <v>0</v>
      </c>
      <c r="AV8" s="12" t="n">
        <f aca="false">AV22+AV25</f>
        <v>0</v>
      </c>
      <c r="AW8" s="12" t="n">
        <f aca="false">AW22+AW25</f>
        <v>0</v>
      </c>
      <c r="AX8" s="12" t="n">
        <f aca="false">AX22+AX25</f>
        <v>0</v>
      </c>
      <c r="AY8" s="12" t="n">
        <f aca="false">AY22+AY25</f>
        <v>0</v>
      </c>
      <c r="AZ8" s="12" t="n">
        <f aca="false">AZ22+AZ25</f>
        <v>0</v>
      </c>
      <c r="BA8" s="12" t="n">
        <f aca="false">BA22+BA25</f>
        <v>0</v>
      </c>
      <c r="BB8" s="12" t="n">
        <f aca="false">BB22+BB25</f>
        <v>729691</v>
      </c>
      <c r="BC8" s="12" t="n">
        <f aca="false">BC22+BC25</f>
        <v>0</v>
      </c>
      <c r="BD8" s="12" t="n">
        <f aca="false">BD22+BD25</f>
        <v>0</v>
      </c>
      <c r="BE8" s="12" t="n">
        <f aca="false">BE22+BE25</f>
        <v>133320</v>
      </c>
      <c r="BF8" s="12" t="n">
        <f aca="false">BF22+BF25</f>
        <v>0</v>
      </c>
      <c r="BG8" s="12" t="n">
        <f aca="false">BG22+BG25</f>
        <v>0</v>
      </c>
      <c r="BH8" s="12" t="n">
        <f aca="false">BH22+BH25</f>
        <v>0</v>
      </c>
      <c r="BI8" s="12" t="n">
        <f aca="false">BI22+BI25</f>
        <v>0</v>
      </c>
      <c r="BJ8" s="12" t="n">
        <f aca="false">BJ22+BJ25</f>
        <v>0</v>
      </c>
      <c r="BK8" s="12" t="n">
        <f aca="false">BK22+BK25</f>
        <v>0</v>
      </c>
      <c r="BL8" s="12" t="n">
        <f aca="false">BL22+BL25</f>
        <v>0</v>
      </c>
      <c r="BM8" s="12" t="n">
        <f aca="false">BM22+BM25</f>
        <v>0</v>
      </c>
      <c r="BN8" s="12" t="n">
        <f aca="false">BN22+BN25</f>
        <v>0</v>
      </c>
      <c r="BO8" s="12" t="n">
        <f aca="false">BO22+BO25</f>
        <v>0</v>
      </c>
      <c r="BP8" s="12" t="n">
        <f aca="false">BP22+BP25</f>
        <v>0</v>
      </c>
      <c r="BQ8" s="12" t="n">
        <f aca="false">BQ22+BQ25</f>
        <v>0</v>
      </c>
      <c r="BR8" s="12" t="n">
        <f aca="false">BR22+BR25</f>
        <v>0</v>
      </c>
      <c r="BS8" s="12" t="n">
        <f aca="false">BS22+BS25</f>
        <v>0</v>
      </c>
      <c r="BT8" s="12" t="n">
        <f aca="false">BT22+BT25</f>
        <v>0</v>
      </c>
      <c r="BU8" s="12" t="n">
        <f aca="false">BU22+BU25</f>
        <v>0</v>
      </c>
      <c r="BV8" s="12" t="n">
        <f aca="false">BV22+BV25</f>
        <v>0</v>
      </c>
      <c r="BW8" s="12" t="n">
        <f aca="false">BW22+BW25</f>
        <v>0</v>
      </c>
      <c r="BX8" s="12" t="n">
        <f aca="false">BX22+BX25</f>
        <v>0</v>
      </c>
      <c r="BY8" s="12" t="n">
        <f aca="false">BY22+BY25</f>
        <v>0</v>
      </c>
      <c r="BZ8" s="12" t="n">
        <f aca="false">BZ22+BZ25</f>
        <v>0</v>
      </c>
      <c r="CA8" s="12" t="n">
        <f aca="false">CA22+CA25</f>
        <v>0</v>
      </c>
      <c r="CB8" s="12" t="n">
        <f aca="false">CB22+CB25</f>
        <v>0</v>
      </c>
      <c r="CC8" s="12" t="n">
        <f aca="false">CC22+CC25</f>
        <v>0</v>
      </c>
      <c r="CD8" s="12" t="n">
        <f aca="false">CD22+CD25</f>
        <v>0</v>
      </c>
      <c r="CE8" s="12" t="n">
        <f aca="false">CE22+CE25</f>
        <v>0</v>
      </c>
      <c r="CF8" s="12" t="n">
        <f aca="false">CF22+CF25</f>
        <v>0</v>
      </c>
      <c r="CG8" s="12" t="n">
        <f aca="false">CG22+CG25</f>
        <v>0</v>
      </c>
      <c r="CH8" s="12" t="n">
        <f aca="false">CH22+CH25</f>
        <v>0</v>
      </c>
      <c r="CI8" s="12" t="n">
        <f aca="false">CI22+CI25</f>
        <v>0</v>
      </c>
      <c r="CJ8" s="12" t="n">
        <f aca="false">CJ22+CJ25</f>
        <v>0</v>
      </c>
      <c r="CK8" s="12" t="n">
        <f aca="false">CK22+CK25</f>
        <v>0</v>
      </c>
      <c r="CL8" s="12" t="n">
        <f aca="false">CL22+CL25</f>
        <v>0</v>
      </c>
      <c r="CM8" s="12" t="n">
        <f aca="false">CM22+CM25</f>
        <v>0</v>
      </c>
      <c r="CN8" s="12" t="n">
        <f aca="false">CN22+CN25</f>
        <v>0</v>
      </c>
      <c r="CO8" s="12" t="n">
        <f aca="false">CO22+CO25</f>
        <v>0</v>
      </c>
      <c r="CP8" s="12" t="n">
        <f aca="false">CP22+CP25</f>
        <v>0</v>
      </c>
      <c r="CQ8" s="12" t="n">
        <f aca="false">CQ22+CQ25</f>
        <v>0</v>
      </c>
      <c r="CR8" s="12" t="n">
        <f aca="false">CR22+CR25</f>
        <v>0</v>
      </c>
      <c r="CS8" s="12" t="n">
        <f aca="false">CS22+CS25</f>
        <v>0</v>
      </c>
      <c r="CT8" s="12" t="n">
        <f aca="false">CT22+CT25</f>
        <v>0</v>
      </c>
      <c r="CU8" s="12" t="n">
        <f aca="false">CU22+CU25</f>
        <v>0</v>
      </c>
      <c r="CV8" s="12" t="n">
        <f aca="false">CV22+CV25</f>
        <v>0</v>
      </c>
      <c r="CW8" s="12" t="n">
        <f aca="false">CW22+CW25</f>
        <v>0</v>
      </c>
      <c r="CX8" s="12" t="n">
        <f aca="false">CX22+CX25</f>
        <v>0</v>
      </c>
      <c r="CY8" s="66" t="n">
        <f aca="false">CY22+CY25</f>
        <v>0</v>
      </c>
    </row>
    <row r="9" s="75" customFormat="true" ht="15.4" hidden="false" customHeight="true" outlineLevel="0" collapsed="false">
      <c r="A9" s="67" t="s">
        <v>177</v>
      </c>
      <c r="B9" s="67"/>
      <c r="C9" s="67"/>
      <c r="D9" s="13" t="s">
        <v>178</v>
      </c>
      <c r="E9" s="12" t="n">
        <f aca="false">E10+E14+E16</f>
        <v>2270068</v>
      </c>
      <c r="F9" s="12" t="n">
        <f aca="false">F10+F14+F16</f>
        <v>0</v>
      </c>
      <c r="G9" s="12" t="n">
        <f aca="false">G10+G14+G16</f>
        <v>0</v>
      </c>
      <c r="H9" s="12" t="n">
        <f aca="false">H10+H14+H16</f>
        <v>0</v>
      </c>
      <c r="I9" s="12" t="n">
        <f aca="false">I10+I14+I16</f>
        <v>0</v>
      </c>
      <c r="J9" s="12" t="n">
        <f aca="false">J10+J14+J16</f>
        <v>1615684</v>
      </c>
      <c r="K9" s="12" t="n">
        <f aca="false">K10+K14+K16</f>
        <v>0</v>
      </c>
      <c r="L9" s="12" t="n">
        <f aca="false">L10+L14+L16</f>
        <v>0</v>
      </c>
      <c r="M9" s="12" t="n">
        <f aca="false">M10+M14+M16</f>
        <v>0</v>
      </c>
      <c r="N9" s="12" t="n">
        <f aca="false">N10+N14+N16</f>
        <v>0</v>
      </c>
      <c r="O9" s="12" t="n">
        <f aca="false">O10+O14+O16</f>
        <v>0</v>
      </c>
      <c r="P9" s="12" t="n">
        <f aca="false">P10+P14+P16</f>
        <v>0</v>
      </c>
      <c r="Q9" s="12" t="n">
        <f aca="false">Q10+Q14+Q16</f>
        <v>0</v>
      </c>
      <c r="R9" s="12" t="n">
        <f aca="false">R10+R14+R16</f>
        <v>0</v>
      </c>
      <c r="S9" s="12" t="n">
        <f aca="false">S10+S14+S16</f>
        <v>0</v>
      </c>
      <c r="T9" s="12" t="n">
        <f aca="false">T10+T14+T16</f>
        <v>0</v>
      </c>
      <c r="U9" s="12" t="n">
        <f aca="false">U10+U14+U16</f>
        <v>0</v>
      </c>
      <c r="V9" s="12" t="n">
        <f aca="false">V10+V14+V16</f>
        <v>0</v>
      </c>
      <c r="W9" s="12" t="n">
        <f aca="false">W10+W14+W16</f>
        <v>0</v>
      </c>
      <c r="X9" s="12" t="n">
        <f aca="false">X10+X14+X16</f>
        <v>0</v>
      </c>
      <c r="Y9" s="12" t="n">
        <f aca="false">Y10+Y14+Y16</f>
        <v>0</v>
      </c>
      <c r="Z9" s="12" t="n">
        <f aca="false">Z10+Z14+Z16</f>
        <v>0</v>
      </c>
      <c r="AA9" s="12" t="n">
        <f aca="false">AA10+AA14+AA16</f>
        <v>0</v>
      </c>
      <c r="AB9" s="12" t="n">
        <f aca="false">AB10+AB14+AB16</f>
        <v>0</v>
      </c>
      <c r="AC9" s="12" t="n">
        <f aca="false">AC10+AC14+AC16</f>
        <v>0</v>
      </c>
      <c r="AD9" s="12" t="n">
        <f aca="false">AD10+AD14+AD16</f>
        <v>0</v>
      </c>
      <c r="AE9" s="12" t="n">
        <f aca="false">AE10+AE14+AE16</f>
        <v>0</v>
      </c>
      <c r="AF9" s="12" t="n">
        <f aca="false">AF10+AF14+AF16</f>
        <v>0</v>
      </c>
      <c r="AG9" s="12" t="n">
        <f aca="false">AG10+AG14+AG16</f>
        <v>0</v>
      </c>
      <c r="AH9" s="12" t="n">
        <f aca="false">AH10+AH14+AH16</f>
        <v>0</v>
      </c>
      <c r="AI9" s="12" t="n">
        <f aca="false">AI10+AI14+AI16</f>
        <v>0</v>
      </c>
      <c r="AJ9" s="12" t="n">
        <f aca="false">AJ10+AJ14+AJ16</f>
        <v>0</v>
      </c>
      <c r="AK9" s="12" t="n">
        <f aca="false">AK10+AK14+AK16</f>
        <v>0</v>
      </c>
      <c r="AL9" s="12" t="n">
        <f aca="false">AL10+AL14+AL16</f>
        <v>0</v>
      </c>
      <c r="AM9" s="12" t="n">
        <f aca="false">AM10+AM14+AM16</f>
        <v>0</v>
      </c>
      <c r="AN9" s="12" t="n">
        <f aca="false">AN10+AN14+AN16</f>
        <v>0</v>
      </c>
      <c r="AO9" s="12" t="n">
        <f aca="false">AO10+AO14+AO16</f>
        <v>0</v>
      </c>
      <c r="AP9" s="12" t="n">
        <f aca="false">AP10+AP14+AP16</f>
        <v>0</v>
      </c>
      <c r="AQ9" s="12" t="n">
        <f aca="false">AQ10+AQ14+AQ16</f>
        <v>0</v>
      </c>
      <c r="AR9" s="12" t="n">
        <f aca="false">AR10+AR14+AR16</f>
        <v>0</v>
      </c>
      <c r="AS9" s="12" t="n">
        <f aca="false">AS10+AS14+AS16</f>
        <v>491680</v>
      </c>
      <c r="AT9" s="12" t="n">
        <f aca="false">AT10+AT14+AT16</f>
        <v>0</v>
      </c>
      <c r="AU9" s="12" t="n">
        <f aca="false">AU10+AU14+AU16</f>
        <v>162704</v>
      </c>
      <c r="AV9" s="12" t="n">
        <f aca="false">AV10+AV14+AV16</f>
        <v>0</v>
      </c>
      <c r="AW9" s="12" t="n">
        <f aca="false">AW10+AW14+AW16</f>
        <v>0</v>
      </c>
      <c r="AX9" s="12" t="n">
        <f aca="false">AX10+AX14+AX16</f>
        <v>0</v>
      </c>
      <c r="AY9" s="12" t="n">
        <f aca="false">AY10+AY14+AY16</f>
        <v>0</v>
      </c>
      <c r="AZ9" s="12" t="n">
        <f aca="false">AZ10+AZ14+AZ16</f>
        <v>0</v>
      </c>
      <c r="BA9" s="12" t="n">
        <f aca="false">BA10+BA14+BA16</f>
        <v>0</v>
      </c>
      <c r="BB9" s="12" t="n">
        <f aca="false">BB10+BB14+BB16</f>
        <v>0</v>
      </c>
      <c r="BC9" s="12" t="n">
        <f aca="false">BC10+BC14+BC16</f>
        <v>0</v>
      </c>
      <c r="BD9" s="12" t="n">
        <f aca="false">BD10+BD14+BD16</f>
        <v>0</v>
      </c>
      <c r="BE9" s="12" t="n">
        <f aca="false">BE10+BE14+BE16</f>
        <v>0</v>
      </c>
      <c r="BF9" s="12" t="n">
        <f aca="false">BF10+BF14+BF16</f>
        <v>0</v>
      </c>
      <c r="BG9" s="12" t="n">
        <f aca="false">BG10+BG14+BG16</f>
        <v>0</v>
      </c>
      <c r="BH9" s="12" t="n">
        <f aca="false">BH10+BH14+BH16</f>
        <v>0</v>
      </c>
      <c r="BI9" s="12" t="n">
        <f aca="false">BI10+BI14+BI16</f>
        <v>0</v>
      </c>
      <c r="BJ9" s="12" t="n">
        <f aca="false">BJ10+BJ14+BJ16</f>
        <v>0</v>
      </c>
      <c r="BK9" s="12" t="n">
        <f aca="false">BK10+BK14+BK16</f>
        <v>0</v>
      </c>
      <c r="BL9" s="12" t="n">
        <f aca="false">BL10+BL14+BL16</f>
        <v>0</v>
      </c>
      <c r="BM9" s="12" t="n">
        <f aca="false">BM10+BM14+BM16</f>
        <v>0</v>
      </c>
      <c r="BN9" s="12" t="n">
        <f aca="false">BN10+BN14+BN16</f>
        <v>0</v>
      </c>
      <c r="BO9" s="12" t="n">
        <f aca="false">BO10+BO14+BO16</f>
        <v>0</v>
      </c>
      <c r="BP9" s="12" t="n">
        <f aca="false">BP10+BP14+BP16</f>
        <v>0</v>
      </c>
      <c r="BQ9" s="12" t="n">
        <f aca="false">BQ10+BQ14+BQ16</f>
        <v>0</v>
      </c>
      <c r="BR9" s="12" t="n">
        <f aca="false">BR10+BR14+BR16</f>
        <v>0</v>
      </c>
      <c r="BS9" s="12" t="n">
        <f aca="false">BS10+BS14+BS16</f>
        <v>0</v>
      </c>
      <c r="BT9" s="12" t="n">
        <f aca="false">BT10+BT14+BT16</f>
        <v>0</v>
      </c>
      <c r="BU9" s="12" t="n">
        <f aca="false">BU10+BU14+BU16</f>
        <v>0</v>
      </c>
      <c r="BV9" s="12" t="n">
        <f aca="false">BV10+BV14+BV16</f>
        <v>0</v>
      </c>
      <c r="BW9" s="12" t="n">
        <f aca="false">BW10+BW14+BW16</f>
        <v>0</v>
      </c>
      <c r="BX9" s="12" t="n">
        <f aca="false">BX10+BX14+BX16</f>
        <v>0</v>
      </c>
      <c r="BY9" s="12" t="n">
        <f aca="false">BY10+BY14+BY16</f>
        <v>0</v>
      </c>
      <c r="BZ9" s="12" t="n">
        <f aca="false">BZ10+BZ14+BZ16</f>
        <v>0</v>
      </c>
      <c r="CA9" s="12" t="n">
        <f aca="false">CA10+CA14+CA16</f>
        <v>0</v>
      </c>
      <c r="CB9" s="12" t="n">
        <f aca="false">CB10+CB14+CB16</f>
        <v>0</v>
      </c>
      <c r="CC9" s="12" t="n">
        <f aca="false">CC10+CC14+CC16</f>
        <v>0</v>
      </c>
      <c r="CD9" s="12" t="n">
        <f aca="false">CD10+CD14+CD16</f>
        <v>0</v>
      </c>
      <c r="CE9" s="12" t="n">
        <f aca="false">CE10+CE14+CE16</f>
        <v>0</v>
      </c>
      <c r="CF9" s="12" t="n">
        <f aca="false">CF10+CF14+CF16</f>
        <v>0</v>
      </c>
      <c r="CG9" s="12" t="n">
        <f aca="false">CG10+CG14+CG16</f>
        <v>0</v>
      </c>
      <c r="CH9" s="12" t="n">
        <f aca="false">CH10+CH14+CH16</f>
        <v>0</v>
      </c>
      <c r="CI9" s="12" t="n">
        <f aca="false">CI10+CI14+CI16</f>
        <v>0</v>
      </c>
      <c r="CJ9" s="12" t="n">
        <f aca="false">CJ10+CJ14+CJ16</f>
        <v>0</v>
      </c>
      <c r="CK9" s="12" t="n">
        <f aca="false">CK10+CK14+CK16</f>
        <v>0</v>
      </c>
      <c r="CL9" s="12" t="n">
        <f aca="false">CL10+CL14+CL16</f>
        <v>0</v>
      </c>
      <c r="CM9" s="12" t="n">
        <f aca="false">CM10+CM14+CM16</f>
        <v>0</v>
      </c>
      <c r="CN9" s="12" t="n">
        <f aca="false">CN10+CN14+CN16</f>
        <v>0</v>
      </c>
      <c r="CO9" s="12" t="n">
        <f aca="false">CO10+CO14+CO16</f>
        <v>0</v>
      </c>
      <c r="CP9" s="12" t="n">
        <f aca="false">CP10+CP14+CP16</f>
        <v>0</v>
      </c>
      <c r="CQ9" s="12" t="n">
        <f aca="false">CQ10+CQ14+CQ16</f>
        <v>0</v>
      </c>
      <c r="CR9" s="12" t="n">
        <f aca="false">CR10+CR14+CR16</f>
        <v>0</v>
      </c>
      <c r="CS9" s="12" t="n">
        <f aca="false">CS10+CS14+CS16</f>
        <v>0</v>
      </c>
      <c r="CT9" s="12" t="n">
        <f aca="false">CT10+CT14+CT16</f>
        <v>0</v>
      </c>
      <c r="CU9" s="12" t="n">
        <f aca="false">CU10+CU14+CU16</f>
        <v>0</v>
      </c>
      <c r="CV9" s="12" t="n">
        <f aca="false">CV10+CV14+CV16</f>
        <v>0</v>
      </c>
      <c r="CW9" s="12" t="n">
        <f aca="false">CW10+CW14+CW16</f>
        <v>0</v>
      </c>
      <c r="CX9" s="12" t="n">
        <f aca="false">CX10+CX14+CX16</f>
        <v>0</v>
      </c>
      <c r="CY9" s="66"/>
    </row>
    <row r="10" s="75" customFormat="true" ht="15.4" hidden="false" customHeight="true" outlineLevel="0" collapsed="false">
      <c r="A10" s="67" t="s">
        <v>179</v>
      </c>
      <c r="B10" s="67"/>
      <c r="C10" s="67"/>
      <c r="D10" s="13" t="s">
        <v>180</v>
      </c>
      <c r="E10" s="12" t="n">
        <f aca="false">SUM(E11:E13)</f>
        <v>1973912</v>
      </c>
      <c r="F10" s="12" t="n">
        <f aca="false">SUM(F11:F13)</f>
        <v>0</v>
      </c>
      <c r="G10" s="12" t="n">
        <f aca="false">SUM(G11:G13)</f>
        <v>0</v>
      </c>
      <c r="H10" s="12" t="n">
        <f aca="false">SUM(H11:H13)</f>
        <v>0</v>
      </c>
      <c r="I10" s="12" t="n">
        <f aca="false">SUM(I11:I13)</f>
        <v>0</v>
      </c>
      <c r="J10" s="12" t="n">
        <f aca="false">SUM(J11:J13)</f>
        <v>1482232</v>
      </c>
      <c r="K10" s="12" t="n">
        <f aca="false">SUM(K11:K13)</f>
        <v>0</v>
      </c>
      <c r="L10" s="12" t="n">
        <f aca="false">SUM(L11:L13)</f>
        <v>0</v>
      </c>
      <c r="M10" s="12" t="n">
        <f aca="false">SUM(M11:M13)</f>
        <v>0</v>
      </c>
      <c r="N10" s="12" t="n">
        <f aca="false">SUM(N11:N13)</f>
        <v>0</v>
      </c>
      <c r="O10" s="12" t="n">
        <f aca="false">SUM(O11:O13)</f>
        <v>0</v>
      </c>
      <c r="P10" s="12" t="n">
        <f aca="false">SUM(P11:P13)</f>
        <v>0</v>
      </c>
      <c r="Q10" s="12" t="n">
        <f aca="false">SUM(Q11:Q13)</f>
        <v>0</v>
      </c>
      <c r="R10" s="12" t="n">
        <f aca="false">SUM(R11:R13)</f>
        <v>0</v>
      </c>
      <c r="S10" s="12" t="n">
        <f aca="false">SUM(S11:S13)</f>
        <v>0</v>
      </c>
      <c r="T10" s="12" t="n">
        <f aca="false">SUM(T11:T13)</f>
        <v>0</v>
      </c>
      <c r="U10" s="12" t="n">
        <f aca="false">SUM(U11:U13)</f>
        <v>0</v>
      </c>
      <c r="V10" s="12" t="n">
        <f aca="false">SUM(V11:V13)</f>
        <v>0</v>
      </c>
      <c r="W10" s="12" t="n">
        <f aca="false">SUM(W11:W13)</f>
        <v>0</v>
      </c>
      <c r="X10" s="12" t="n">
        <f aca="false">SUM(X11:X13)</f>
        <v>0</v>
      </c>
      <c r="Y10" s="12" t="n">
        <f aca="false">SUM(Y11:Y13)</f>
        <v>0</v>
      </c>
      <c r="Z10" s="12" t="n">
        <f aca="false">SUM(Z11:Z13)</f>
        <v>0</v>
      </c>
      <c r="AA10" s="12" t="n">
        <f aca="false">SUM(AA11:AA13)</f>
        <v>0</v>
      </c>
      <c r="AB10" s="12" t="n">
        <f aca="false">SUM(AB11:AB13)</f>
        <v>0</v>
      </c>
      <c r="AC10" s="12" t="n">
        <f aca="false">SUM(AC11:AC13)</f>
        <v>0</v>
      </c>
      <c r="AD10" s="12" t="n">
        <f aca="false">SUM(AD11:AD13)</f>
        <v>0</v>
      </c>
      <c r="AE10" s="12" t="n">
        <f aca="false">SUM(AE11:AE13)</f>
        <v>0</v>
      </c>
      <c r="AF10" s="12" t="n">
        <f aca="false">SUM(AF11:AF13)</f>
        <v>0</v>
      </c>
      <c r="AG10" s="12" t="n">
        <f aca="false">SUM(AG11:AG13)</f>
        <v>0</v>
      </c>
      <c r="AH10" s="12" t="n">
        <f aca="false">SUM(AH11:AH13)</f>
        <v>0</v>
      </c>
      <c r="AI10" s="12" t="n">
        <f aca="false">SUM(AI11:AI13)</f>
        <v>0</v>
      </c>
      <c r="AJ10" s="12" t="n">
        <f aca="false">SUM(AJ11:AJ13)</f>
        <v>0</v>
      </c>
      <c r="AK10" s="12" t="n">
        <f aca="false">SUM(AK11:AK13)</f>
        <v>0</v>
      </c>
      <c r="AL10" s="12" t="n">
        <f aca="false">SUM(AL11:AL13)</f>
        <v>0</v>
      </c>
      <c r="AM10" s="12" t="n">
        <f aca="false">SUM(AM11:AM13)</f>
        <v>0</v>
      </c>
      <c r="AN10" s="12" t="n">
        <f aca="false">SUM(AN11:AN13)</f>
        <v>0</v>
      </c>
      <c r="AO10" s="12" t="n">
        <f aca="false">SUM(AO11:AO13)</f>
        <v>0</v>
      </c>
      <c r="AP10" s="12" t="n">
        <f aca="false">SUM(AP11:AP13)</f>
        <v>0</v>
      </c>
      <c r="AQ10" s="12" t="n">
        <f aca="false">SUM(AQ11:AQ13)</f>
        <v>0</v>
      </c>
      <c r="AR10" s="12" t="n">
        <f aca="false">SUM(AR11:AR13)</f>
        <v>0</v>
      </c>
      <c r="AS10" s="12" t="n">
        <f aca="false">SUM(AS11:AS13)</f>
        <v>491680</v>
      </c>
      <c r="AT10" s="12" t="n">
        <f aca="false">SUM(AT11:AT13)</f>
        <v>0</v>
      </c>
      <c r="AU10" s="12" t="n">
        <f aca="false">SUM(AU11:AU13)</f>
        <v>0</v>
      </c>
      <c r="AV10" s="12" t="n">
        <f aca="false">SUM(AV11:AV13)</f>
        <v>0</v>
      </c>
      <c r="AW10" s="12" t="n">
        <f aca="false">SUM(AW11:AW13)</f>
        <v>0</v>
      </c>
      <c r="AX10" s="12" t="n">
        <f aca="false">SUM(AX11:AX13)</f>
        <v>0</v>
      </c>
      <c r="AY10" s="12" t="n">
        <f aca="false">SUM(AY11:AY13)</f>
        <v>0</v>
      </c>
      <c r="AZ10" s="12" t="n">
        <f aca="false">SUM(AZ11:AZ13)</f>
        <v>0</v>
      </c>
      <c r="BA10" s="12" t="n">
        <f aca="false">SUM(BA11:BA13)</f>
        <v>0</v>
      </c>
      <c r="BB10" s="12" t="n">
        <f aca="false">SUM(BB11:BB13)</f>
        <v>0</v>
      </c>
      <c r="BC10" s="12" t="n">
        <f aca="false">SUM(BC11:BC13)</f>
        <v>0</v>
      </c>
      <c r="BD10" s="12" t="n">
        <f aca="false">SUM(BD11:BD13)</f>
        <v>0</v>
      </c>
      <c r="BE10" s="12" t="n">
        <f aca="false">SUM(BE11:BE13)</f>
        <v>0</v>
      </c>
      <c r="BF10" s="12" t="n">
        <f aca="false">SUM(BF11:BF13)</f>
        <v>0</v>
      </c>
      <c r="BG10" s="12" t="n">
        <f aca="false">SUM(BG11:BG13)</f>
        <v>0</v>
      </c>
      <c r="BH10" s="12" t="n">
        <f aca="false">SUM(BH11:BH13)</f>
        <v>0</v>
      </c>
      <c r="BI10" s="12" t="n">
        <f aca="false">SUM(BI11:BI13)</f>
        <v>0</v>
      </c>
      <c r="BJ10" s="12" t="n">
        <f aca="false">SUM(BJ11:BJ13)</f>
        <v>0</v>
      </c>
      <c r="BK10" s="12" t="n">
        <f aca="false">SUM(BK11:BK13)</f>
        <v>0</v>
      </c>
      <c r="BL10" s="12" t="n">
        <f aca="false">SUM(BL11:BL13)</f>
        <v>0</v>
      </c>
      <c r="BM10" s="12" t="n">
        <f aca="false">SUM(BM11:BM13)</f>
        <v>0</v>
      </c>
      <c r="BN10" s="12" t="n">
        <f aca="false">SUM(BN11:BN13)</f>
        <v>0</v>
      </c>
      <c r="BO10" s="12" t="n">
        <f aca="false">SUM(BO11:BO13)</f>
        <v>0</v>
      </c>
      <c r="BP10" s="12" t="n">
        <f aca="false">SUM(BP11:BP13)</f>
        <v>0</v>
      </c>
      <c r="BQ10" s="12" t="n">
        <f aca="false">SUM(BQ11:BQ13)</f>
        <v>0</v>
      </c>
      <c r="BR10" s="12" t="n">
        <f aca="false">SUM(BR11:BR13)</f>
        <v>0</v>
      </c>
      <c r="BS10" s="12" t="n">
        <f aca="false">SUM(BS11:BS13)</f>
        <v>0</v>
      </c>
      <c r="BT10" s="12" t="n">
        <f aca="false">SUM(BT11:BT13)</f>
        <v>0</v>
      </c>
      <c r="BU10" s="12" t="n">
        <f aca="false">SUM(BU11:BU13)</f>
        <v>0</v>
      </c>
      <c r="BV10" s="12" t="n">
        <f aca="false">SUM(BV11:BV13)</f>
        <v>0</v>
      </c>
      <c r="BW10" s="12" t="n">
        <f aca="false">SUM(BW11:BW13)</f>
        <v>0</v>
      </c>
      <c r="BX10" s="12" t="n">
        <f aca="false">SUM(BX11:BX13)</f>
        <v>0</v>
      </c>
      <c r="BY10" s="12" t="n">
        <f aca="false">SUM(BY11:BY13)</f>
        <v>0</v>
      </c>
      <c r="BZ10" s="12" t="n">
        <f aca="false">SUM(BZ11:BZ13)</f>
        <v>0</v>
      </c>
      <c r="CA10" s="12" t="n">
        <f aca="false">SUM(CA11:CA13)</f>
        <v>0</v>
      </c>
      <c r="CB10" s="12" t="n">
        <f aca="false">SUM(CB11:CB13)</f>
        <v>0</v>
      </c>
      <c r="CC10" s="12" t="n">
        <f aca="false">SUM(CC11:CC13)</f>
        <v>0</v>
      </c>
      <c r="CD10" s="12" t="n">
        <f aca="false">SUM(CD11:CD13)</f>
        <v>0</v>
      </c>
      <c r="CE10" s="12" t="n">
        <f aca="false">SUM(CE11:CE13)</f>
        <v>0</v>
      </c>
      <c r="CF10" s="12" t="n">
        <f aca="false">SUM(CF11:CF13)</f>
        <v>0</v>
      </c>
      <c r="CG10" s="12" t="n">
        <f aca="false">SUM(CG11:CG13)</f>
        <v>0</v>
      </c>
      <c r="CH10" s="12" t="n">
        <f aca="false">SUM(CH11:CH13)</f>
        <v>0</v>
      </c>
      <c r="CI10" s="12" t="n">
        <f aca="false">SUM(CI11:CI13)</f>
        <v>0</v>
      </c>
      <c r="CJ10" s="12" t="n">
        <f aca="false">SUM(CJ11:CJ13)</f>
        <v>0</v>
      </c>
      <c r="CK10" s="12" t="n">
        <f aca="false">SUM(CK11:CK13)</f>
        <v>0</v>
      </c>
      <c r="CL10" s="12" t="n">
        <f aca="false">SUM(CL11:CL13)</f>
        <v>0</v>
      </c>
      <c r="CM10" s="12" t="n">
        <f aca="false">SUM(CM11:CM13)</f>
        <v>0</v>
      </c>
      <c r="CN10" s="12" t="n">
        <f aca="false">SUM(CN11:CN13)</f>
        <v>0</v>
      </c>
      <c r="CO10" s="12" t="n">
        <f aca="false">SUM(CO11:CO13)</f>
        <v>0</v>
      </c>
      <c r="CP10" s="12" t="n">
        <f aca="false">SUM(CP11:CP13)</f>
        <v>0</v>
      </c>
      <c r="CQ10" s="12" t="n">
        <f aca="false">SUM(CQ11:CQ13)</f>
        <v>0</v>
      </c>
      <c r="CR10" s="12" t="n">
        <f aca="false">SUM(CR11:CR13)</f>
        <v>0</v>
      </c>
      <c r="CS10" s="12" t="n">
        <f aca="false">SUM(CS11:CS13)</f>
        <v>0</v>
      </c>
      <c r="CT10" s="12" t="n">
        <f aca="false">SUM(CT11:CT13)</f>
        <v>0</v>
      </c>
      <c r="CU10" s="12" t="n">
        <f aca="false">SUM(CU11:CU13)</f>
        <v>0</v>
      </c>
      <c r="CV10" s="12" t="n">
        <f aca="false">SUM(CV11:CV13)</f>
        <v>0</v>
      </c>
      <c r="CW10" s="12" t="n">
        <f aca="false">SUM(CW11:CW13)</f>
        <v>0</v>
      </c>
      <c r="CX10" s="12" t="n">
        <f aca="false">SUM(CX11:CX13)</f>
        <v>0</v>
      </c>
      <c r="CY10" s="66" t="n">
        <f aca="false">SUM(CY11:CY13)</f>
        <v>0</v>
      </c>
    </row>
    <row r="11" s="75" customFormat="true" ht="15.4" hidden="false" customHeight="true" outlineLevel="0" collapsed="false">
      <c r="A11" s="67" t="s">
        <v>181</v>
      </c>
      <c r="B11" s="67"/>
      <c r="C11" s="67"/>
      <c r="D11" s="13" t="s">
        <v>182</v>
      </c>
      <c r="E11" s="12" t="n">
        <v>49168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 t="n">
        <v>491680</v>
      </c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66"/>
    </row>
    <row r="12" s="75" customFormat="true" ht="15.4" hidden="false" customHeight="true" outlineLevel="0" collapsed="false">
      <c r="A12" s="67" t="s">
        <v>183</v>
      </c>
      <c r="B12" s="67"/>
      <c r="C12" s="67"/>
      <c r="D12" s="13" t="s">
        <v>184</v>
      </c>
      <c r="E12" s="12" t="n">
        <v>1385056</v>
      </c>
      <c r="F12" s="12"/>
      <c r="G12" s="12"/>
      <c r="H12" s="12"/>
      <c r="I12" s="12"/>
      <c r="J12" s="12" t="n">
        <v>138505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66"/>
    </row>
    <row r="13" s="75" customFormat="true" ht="15.4" hidden="false" customHeight="true" outlineLevel="0" collapsed="false">
      <c r="A13" s="67" t="s">
        <v>185</v>
      </c>
      <c r="B13" s="67"/>
      <c r="C13" s="67"/>
      <c r="D13" s="13" t="s">
        <v>186</v>
      </c>
      <c r="E13" s="12" t="n">
        <v>97176</v>
      </c>
      <c r="F13" s="12"/>
      <c r="G13" s="12"/>
      <c r="H13" s="12"/>
      <c r="I13" s="12"/>
      <c r="J13" s="12" t="n">
        <v>97176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66"/>
    </row>
    <row r="14" s="75" customFormat="true" ht="15.4" hidden="false" customHeight="true" outlineLevel="0" collapsed="false">
      <c r="A14" s="67" t="s">
        <v>187</v>
      </c>
      <c r="B14" s="67"/>
      <c r="C14" s="67"/>
      <c r="D14" s="13" t="s">
        <v>188</v>
      </c>
      <c r="E14" s="12" t="n">
        <f aca="false">SUM(E15)</f>
        <v>162704</v>
      </c>
      <c r="F14" s="12" t="n">
        <f aca="false">SUM(F15)</f>
        <v>0</v>
      </c>
      <c r="G14" s="12" t="n">
        <f aca="false">SUM(G15)</f>
        <v>0</v>
      </c>
      <c r="H14" s="12" t="n">
        <f aca="false">SUM(H15)</f>
        <v>0</v>
      </c>
      <c r="I14" s="12" t="n">
        <f aca="false">SUM(I15)</f>
        <v>0</v>
      </c>
      <c r="J14" s="12" t="n">
        <f aca="false">SUM(J15)</f>
        <v>0</v>
      </c>
      <c r="K14" s="12" t="n">
        <f aca="false">SUM(K15)</f>
        <v>0</v>
      </c>
      <c r="L14" s="12" t="n">
        <f aca="false">SUM(L15)</f>
        <v>0</v>
      </c>
      <c r="M14" s="12" t="n">
        <f aca="false">SUM(M15)</f>
        <v>0</v>
      </c>
      <c r="N14" s="12" t="n">
        <f aca="false">SUM(N15)</f>
        <v>0</v>
      </c>
      <c r="O14" s="12" t="n">
        <f aca="false">SUM(O15)</f>
        <v>0</v>
      </c>
      <c r="P14" s="12" t="n">
        <f aca="false">SUM(P15)</f>
        <v>0</v>
      </c>
      <c r="Q14" s="12" t="n">
        <f aca="false">SUM(Q15)</f>
        <v>0</v>
      </c>
      <c r="R14" s="12" t="n">
        <f aca="false">SUM(R15)</f>
        <v>0</v>
      </c>
      <c r="S14" s="12" t="n">
        <f aca="false">SUM(S15)</f>
        <v>0</v>
      </c>
      <c r="T14" s="12" t="n">
        <f aca="false">SUM(T15)</f>
        <v>0</v>
      </c>
      <c r="U14" s="12" t="n">
        <f aca="false">SUM(U15)</f>
        <v>0</v>
      </c>
      <c r="V14" s="12" t="n">
        <f aca="false">SUM(V15)</f>
        <v>0</v>
      </c>
      <c r="W14" s="12" t="n">
        <f aca="false">SUM(W15)</f>
        <v>0</v>
      </c>
      <c r="X14" s="12" t="n">
        <f aca="false">SUM(X15)</f>
        <v>0</v>
      </c>
      <c r="Y14" s="12" t="n">
        <f aca="false">SUM(Y15)</f>
        <v>0</v>
      </c>
      <c r="Z14" s="12" t="n">
        <f aca="false">SUM(Z15)</f>
        <v>0</v>
      </c>
      <c r="AA14" s="12" t="n">
        <f aca="false">SUM(AA15)</f>
        <v>0</v>
      </c>
      <c r="AB14" s="12" t="n">
        <f aca="false">SUM(AB15)</f>
        <v>0</v>
      </c>
      <c r="AC14" s="12" t="n">
        <f aca="false">SUM(AC15)</f>
        <v>0</v>
      </c>
      <c r="AD14" s="12" t="n">
        <f aca="false">SUM(AD15)</f>
        <v>0</v>
      </c>
      <c r="AE14" s="12" t="n">
        <f aca="false">SUM(AE15)</f>
        <v>0</v>
      </c>
      <c r="AF14" s="12" t="n">
        <f aca="false">SUM(AF15)</f>
        <v>0</v>
      </c>
      <c r="AG14" s="12" t="n">
        <f aca="false">SUM(AG15)</f>
        <v>0</v>
      </c>
      <c r="AH14" s="12" t="n">
        <f aca="false">SUM(AH15)</f>
        <v>0</v>
      </c>
      <c r="AI14" s="12" t="n">
        <f aca="false">SUM(AI15)</f>
        <v>0</v>
      </c>
      <c r="AJ14" s="12" t="n">
        <f aca="false">SUM(AJ15)</f>
        <v>0</v>
      </c>
      <c r="AK14" s="12" t="n">
        <f aca="false">SUM(AK15)</f>
        <v>0</v>
      </c>
      <c r="AL14" s="12" t="n">
        <f aca="false">SUM(AL15)</f>
        <v>0</v>
      </c>
      <c r="AM14" s="12" t="n">
        <f aca="false">SUM(AM15)</f>
        <v>0</v>
      </c>
      <c r="AN14" s="12" t="n">
        <f aca="false">SUM(AN15)</f>
        <v>0</v>
      </c>
      <c r="AO14" s="12" t="n">
        <f aca="false">SUM(AO15)</f>
        <v>0</v>
      </c>
      <c r="AP14" s="12" t="n">
        <f aca="false">SUM(AP15)</f>
        <v>0</v>
      </c>
      <c r="AQ14" s="12" t="n">
        <f aca="false">SUM(AQ15)</f>
        <v>0</v>
      </c>
      <c r="AR14" s="12" t="n">
        <f aca="false">SUM(AR15)</f>
        <v>0</v>
      </c>
      <c r="AS14" s="12" t="n">
        <f aca="false">SUM(AS15)</f>
        <v>0</v>
      </c>
      <c r="AT14" s="12" t="n">
        <f aca="false">SUM(AT15)</f>
        <v>0</v>
      </c>
      <c r="AU14" s="12" t="n">
        <f aca="false">SUM(AU15)</f>
        <v>162704</v>
      </c>
      <c r="AV14" s="12" t="n">
        <f aca="false">SUM(AV15)</f>
        <v>0</v>
      </c>
      <c r="AW14" s="12" t="n">
        <f aca="false">SUM(AW15)</f>
        <v>0</v>
      </c>
      <c r="AX14" s="12" t="n">
        <f aca="false">SUM(AX15)</f>
        <v>0</v>
      </c>
      <c r="AY14" s="12" t="n">
        <f aca="false">SUM(AY15)</f>
        <v>0</v>
      </c>
      <c r="AZ14" s="12" t="n">
        <f aca="false">SUM(AZ15)</f>
        <v>0</v>
      </c>
      <c r="BA14" s="12" t="n">
        <f aca="false">SUM(BA15)</f>
        <v>0</v>
      </c>
      <c r="BB14" s="12" t="n">
        <f aca="false">SUM(BB15)</f>
        <v>0</v>
      </c>
      <c r="BC14" s="12" t="n">
        <f aca="false">SUM(BC15)</f>
        <v>0</v>
      </c>
      <c r="BD14" s="12" t="n">
        <f aca="false">SUM(BD15)</f>
        <v>0</v>
      </c>
      <c r="BE14" s="12" t="n">
        <f aca="false">SUM(BE15)</f>
        <v>0</v>
      </c>
      <c r="BF14" s="12" t="n">
        <f aca="false">SUM(BF15)</f>
        <v>0</v>
      </c>
      <c r="BG14" s="12" t="n">
        <f aca="false">SUM(BG15)</f>
        <v>0</v>
      </c>
      <c r="BH14" s="12" t="n">
        <f aca="false">SUM(BH15)</f>
        <v>0</v>
      </c>
      <c r="BI14" s="12" t="n">
        <f aca="false">SUM(BI15)</f>
        <v>0</v>
      </c>
      <c r="BJ14" s="12" t="n">
        <f aca="false">SUM(BJ15)</f>
        <v>0</v>
      </c>
      <c r="BK14" s="12" t="n">
        <f aca="false">SUM(BK15)</f>
        <v>0</v>
      </c>
      <c r="BL14" s="12" t="n">
        <f aca="false">SUM(BL15)</f>
        <v>0</v>
      </c>
      <c r="BM14" s="12" t="n">
        <f aca="false">SUM(BM15)</f>
        <v>0</v>
      </c>
      <c r="BN14" s="12" t="n">
        <f aca="false">SUM(BN15)</f>
        <v>0</v>
      </c>
      <c r="BO14" s="12" t="n">
        <f aca="false">SUM(BO15)</f>
        <v>0</v>
      </c>
      <c r="BP14" s="12" t="n">
        <f aca="false">SUM(BP15)</f>
        <v>0</v>
      </c>
      <c r="BQ14" s="12" t="n">
        <f aca="false">SUM(BQ15)</f>
        <v>0</v>
      </c>
      <c r="BR14" s="12" t="n">
        <f aca="false">SUM(BR15)</f>
        <v>0</v>
      </c>
      <c r="BS14" s="12" t="n">
        <f aca="false">SUM(BS15)</f>
        <v>0</v>
      </c>
      <c r="BT14" s="12" t="n">
        <f aca="false">SUM(BT15)</f>
        <v>0</v>
      </c>
      <c r="BU14" s="12" t="n">
        <f aca="false">SUM(BU15)</f>
        <v>0</v>
      </c>
      <c r="BV14" s="12" t="n">
        <f aca="false">SUM(BV15)</f>
        <v>0</v>
      </c>
      <c r="BW14" s="12" t="n">
        <f aca="false">SUM(BW15)</f>
        <v>0</v>
      </c>
      <c r="BX14" s="12" t="n">
        <f aca="false">SUM(BX15)</f>
        <v>0</v>
      </c>
      <c r="BY14" s="12" t="n">
        <f aca="false">SUM(BY15)</f>
        <v>0</v>
      </c>
      <c r="BZ14" s="12" t="n">
        <f aca="false">SUM(BZ15)</f>
        <v>0</v>
      </c>
      <c r="CA14" s="12" t="n">
        <f aca="false">SUM(CA15)</f>
        <v>0</v>
      </c>
      <c r="CB14" s="12" t="n">
        <f aca="false">SUM(CB15)</f>
        <v>0</v>
      </c>
      <c r="CC14" s="12" t="n">
        <f aca="false">SUM(CC15)</f>
        <v>0</v>
      </c>
      <c r="CD14" s="12" t="n">
        <f aca="false">SUM(CD15)</f>
        <v>0</v>
      </c>
      <c r="CE14" s="12" t="n">
        <f aca="false">SUM(CE15)</f>
        <v>0</v>
      </c>
      <c r="CF14" s="12" t="n">
        <f aca="false">SUM(CF15)</f>
        <v>0</v>
      </c>
      <c r="CG14" s="12" t="n">
        <f aca="false">SUM(CG15)</f>
        <v>0</v>
      </c>
      <c r="CH14" s="12" t="n">
        <f aca="false">SUM(CH15)</f>
        <v>0</v>
      </c>
      <c r="CI14" s="12" t="n">
        <f aca="false">SUM(CI15)</f>
        <v>0</v>
      </c>
      <c r="CJ14" s="12" t="n">
        <f aca="false">SUM(CJ15)</f>
        <v>0</v>
      </c>
      <c r="CK14" s="12" t="n">
        <f aca="false">SUM(CK15)</f>
        <v>0</v>
      </c>
      <c r="CL14" s="12" t="n">
        <f aca="false">SUM(CL15)</f>
        <v>0</v>
      </c>
      <c r="CM14" s="12" t="n">
        <f aca="false">SUM(CM15)</f>
        <v>0</v>
      </c>
      <c r="CN14" s="12" t="n">
        <f aca="false">SUM(CN15)</f>
        <v>0</v>
      </c>
      <c r="CO14" s="12" t="n">
        <f aca="false">SUM(CO15)</f>
        <v>0</v>
      </c>
      <c r="CP14" s="12" t="n">
        <f aca="false">SUM(CP15)</f>
        <v>0</v>
      </c>
      <c r="CQ14" s="12" t="n">
        <f aca="false">SUM(CQ15)</f>
        <v>0</v>
      </c>
      <c r="CR14" s="12" t="n">
        <f aca="false">SUM(CR15)</f>
        <v>0</v>
      </c>
      <c r="CS14" s="12" t="n">
        <f aca="false">SUM(CS15)</f>
        <v>0</v>
      </c>
      <c r="CT14" s="12" t="n">
        <f aca="false">SUM(CT15)</f>
        <v>0</v>
      </c>
      <c r="CU14" s="12" t="n">
        <f aca="false">SUM(CU15)</f>
        <v>0</v>
      </c>
      <c r="CV14" s="12" t="n">
        <f aca="false">SUM(CV15)</f>
        <v>0</v>
      </c>
      <c r="CW14" s="12" t="n">
        <f aca="false">SUM(CW15)</f>
        <v>0</v>
      </c>
      <c r="CX14" s="12" t="n">
        <f aca="false">SUM(CX15)</f>
        <v>0</v>
      </c>
      <c r="CY14" s="66" t="n">
        <f aca="false">SUM(CY15)</f>
        <v>0</v>
      </c>
    </row>
    <row r="15" s="75" customFormat="true" ht="15.4" hidden="false" customHeight="true" outlineLevel="0" collapsed="false">
      <c r="A15" s="67" t="s">
        <v>189</v>
      </c>
      <c r="B15" s="67"/>
      <c r="C15" s="67"/>
      <c r="D15" s="13" t="s">
        <v>190</v>
      </c>
      <c r="E15" s="12" t="n">
        <v>162704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 t="n">
        <v>162704</v>
      </c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66"/>
    </row>
    <row r="16" s="75" customFormat="true" ht="15.4" hidden="false" customHeight="true" outlineLevel="0" collapsed="false">
      <c r="A16" s="67" t="s">
        <v>191</v>
      </c>
      <c r="B16" s="67"/>
      <c r="C16" s="67"/>
      <c r="D16" s="13" t="s">
        <v>192</v>
      </c>
      <c r="E16" s="12" t="n">
        <v>133452</v>
      </c>
      <c r="F16" s="12"/>
      <c r="G16" s="12"/>
      <c r="H16" s="12"/>
      <c r="I16" s="12"/>
      <c r="J16" s="12" t="n">
        <v>133452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66"/>
    </row>
    <row r="17" s="75" customFormat="true" ht="15.4" hidden="false" customHeight="true" outlineLevel="0" collapsed="false">
      <c r="A17" s="67" t="s">
        <v>193</v>
      </c>
      <c r="B17" s="67"/>
      <c r="C17" s="67"/>
      <c r="D17" s="13" t="s">
        <v>194</v>
      </c>
      <c r="E17" s="12" t="n">
        <v>133452</v>
      </c>
      <c r="F17" s="12"/>
      <c r="G17" s="12"/>
      <c r="H17" s="12"/>
      <c r="I17" s="12"/>
      <c r="J17" s="12" t="n">
        <v>13345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66"/>
    </row>
    <row r="18" s="75" customFormat="true" ht="15.4" hidden="false" customHeight="true" outlineLevel="0" collapsed="false">
      <c r="A18" s="67" t="s">
        <v>195</v>
      </c>
      <c r="B18" s="67"/>
      <c r="C18" s="67"/>
      <c r="D18" s="13" t="s">
        <v>196</v>
      </c>
      <c r="E18" s="12" t="n">
        <v>602198</v>
      </c>
      <c r="F18" s="12"/>
      <c r="G18" s="12"/>
      <c r="H18" s="12"/>
      <c r="I18" s="12"/>
      <c r="J18" s="12" t="n">
        <v>602198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66"/>
    </row>
    <row r="19" s="75" customFormat="true" ht="15.4" hidden="false" customHeight="true" outlineLevel="0" collapsed="false">
      <c r="A19" s="67" t="s">
        <v>197</v>
      </c>
      <c r="B19" s="67"/>
      <c r="C19" s="67"/>
      <c r="D19" s="13" t="s">
        <v>198</v>
      </c>
      <c r="E19" s="12" t="n">
        <v>602198</v>
      </c>
      <c r="F19" s="12"/>
      <c r="G19" s="12"/>
      <c r="H19" s="12"/>
      <c r="I19" s="12"/>
      <c r="J19" s="12" t="n">
        <v>602198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66"/>
    </row>
    <row r="20" s="75" customFormat="true" ht="15.4" hidden="false" customHeight="true" outlineLevel="0" collapsed="false">
      <c r="A20" s="67" t="s">
        <v>199</v>
      </c>
      <c r="B20" s="67"/>
      <c r="C20" s="67"/>
      <c r="D20" s="13" t="s">
        <v>200</v>
      </c>
      <c r="E20" s="12" t="n">
        <v>95417</v>
      </c>
      <c r="F20" s="12"/>
      <c r="G20" s="12"/>
      <c r="H20" s="12"/>
      <c r="I20" s="12"/>
      <c r="J20" s="12" t="n">
        <v>95417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66"/>
    </row>
    <row r="21" s="75" customFormat="true" ht="15.4" hidden="false" customHeight="true" outlineLevel="0" collapsed="false">
      <c r="A21" s="67" t="s">
        <v>201</v>
      </c>
      <c r="B21" s="67"/>
      <c r="C21" s="67"/>
      <c r="D21" s="13" t="s">
        <v>202</v>
      </c>
      <c r="E21" s="12" t="n">
        <v>506781</v>
      </c>
      <c r="F21" s="12"/>
      <c r="G21" s="12"/>
      <c r="H21" s="12"/>
      <c r="I21" s="12"/>
      <c r="J21" s="12" t="n">
        <v>50678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66"/>
    </row>
    <row r="22" s="75" customFormat="true" ht="15.4" hidden="false" customHeight="true" outlineLevel="0" collapsed="false">
      <c r="A22" s="67" t="s">
        <v>203</v>
      </c>
      <c r="B22" s="67"/>
      <c r="C22" s="67"/>
      <c r="D22" s="13" t="s">
        <v>204</v>
      </c>
      <c r="E22" s="12" t="n">
        <f aca="false">SUM(E23)</f>
        <v>10409139</v>
      </c>
      <c r="F22" s="12" t="n">
        <f aca="false">SUM(F23)</f>
        <v>9732200</v>
      </c>
      <c r="G22" s="12" t="n">
        <f aca="false">SUM(G23)</f>
        <v>4853998</v>
      </c>
      <c r="H22" s="12" t="n">
        <f aca="false">SUM(H23)</f>
        <v>1992541</v>
      </c>
      <c r="I22" s="12" t="n">
        <f aca="false">SUM(I23)</f>
        <v>404500</v>
      </c>
      <c r="J22" s="12" t="n">
        <f aca="false">SUM(J23)</f>
        <v>0</v>
      </c>
      <c r="K22" s="12" t="n">
        <f aca="false">SUM(K23)</f>
        <v>0</v>
      </c>
      <c r="L22" s="12" t="n">
        <f aca="false">SUM(L23)</f>
        <v>0</v>
      </c>
      <c r="M22" s="12" t="n">
        <f aca="false">SUM(M23)</f>
        <v>2481161</v>
      </c>
      <c r="N22" s="12" t="n">
        <f aca="false">SUM(N23)</f>
        <v>0</v>
      </c>
      <c r="O22" s="12" t="n">
        <f aca="false">SUM(O23)</f>
        <v>543619</v>
      </c>
      <c r="P22" s="12" t="n">
        <f aca="false">SUM(P23)</f>
        <v>133800</v>
      </c>
      <c r="Q22" s="12" t="n">
        <f aca="false">SUM(Q23)</f>
        <v>0</v>
      </c>
      <c r="R22" s="12" t="n">
        <f aca="false">SUM(R23)</f>
        <v>0</v>
      </c>
      <c r="S22" s="12" t="n">
        <f aca="false">SUM(S23)</f>
        <v>0</v>
      </c>
      <c r="T22" s="12" t="n">
        <f aca="false">SUM(T23)</f>
        <v>0</v>
      </c>
      <c r="U22" s="12" t="n">
        <f aca="false">SUM(U23)</f>
        <v>0</v>
      </c>
      <c r="V22" s="12" t="n">
        <f aca="false">SUM(V23)</f>
        <v>0</v>
      </c>
      <c r="W22" s="12" t="n">
        <f aca="false">SUM(W23)</f>
        <v>45969</v>
      </c>
      <c r="X22" s="12" t="n">
        <f aca="false">SUM(X23)</f>
        <v>0</v>
      </c>
      <c r="Y22" s="12" t="n">
        <f aca="false">SUM(Y23)</f>
        <v>0</v>
      </c>
      <c r="Z22" s="12" t="n">
        <f aca="false">SUM(Z23)</f>
        <v>0</v>
      </c>
      <c r="AA22" s="12" t="n">
        <f aca="false">SUM(AA23)</f>
        <v>0</v>
      </c>
      <c r="AB22" s="12" t="n">
        <f aca="false">SUM(AB23)</f>
        <v>0</v>
      </c>
      <c r="AC22" s="12" t="n">
        <f aca="false">SUM(AC23)</f>
        <v>0</v>
      </c>
      <c r="AD22" s="12" t="n">
        <f aca="false">SUM(AD23)</f>
        <v>0</v>
      </c>
      <c r="AE22" s="12" t="n">
        <f aca="false">SUM(AE23)</f>
        <v>0</v>
      </c>
      <c r="AF22" s="12" t="n">
        <f aca="false">SUM(AF23)</f>
        <v>0</v>
      </c>
      <c r="AG22" s="12" t="n">
        <f aca="false">SUM(AG23)</f>
        <v>0</v>
      </c>
      <c r="AH22" s="12" t="n">
        <f aca="false">SUM(AH23)</f>
        <v>0</v>
      </c>
      <c r="AI22" s="12" t="n">
        <f aca="false">SUM(AI23)</f>
        <v>0</v>
      </c>
      <c r="AJ22" s="12" t="n">
        <f aca="false">SUM(AJ23)</f>
        <v>0</v>
      </c>
      <c r="AK22" s="12" t="n">
        <f aca="false">SUM(AK23)</f>
        <v>0</v>
      </c>
      <c r="AL22" s="12" t="n">
        <f aca="false">SUM(AL23)</f>
        <v>323850</v>
      </c>
      <c r="AM22" s="12" t="n">
        <f aca="false">SUM(AM23)</f>
        <v>40000</v>
      </c>
      <c r="AN22" s="12" t="n">
        <f aca="false">SUM(AN23)</f>
        <v>0</v>
      </c>
      <c r="AO22" s="12" t="n">
        <f aca="false">SUM(AO23)</f>
        <v>0</v>
      </c>
      <c r="AP22" s="12" t="n">
        <f aca="false">SUM(AP23)</f>
        <v>0</v>
      </c>
      <c r="AQ22" s="12" t="n">
        <f aca="false">SUM(AQ23)</f>
        <v>133320</v>
      </c>
      <c r="AR22" s="12" t="n">
        <f aca="false">SUM(AR23)</f>
        <v>0</v>
      </c>
      <c r="AS22" s="12" t="n">
        <f aca="false">SUM(AS23)</f>
        <v>0</v>
      </c>
      <c r="AT22" s="12" t="n">
        <f aca="false">SUM(AT23)</f>
        <v>0</v>
      </c>
      <c r="AU22" s="12" t="n">
        <f aca="false">SUM(AU23)</f>
        <v>0</v>
      </c>
      <c r="AV22" s="12" t="n">
        <f aca="false">SUM(AV23)</f>
        <v>0</v>
      </c>
      <c r="AW22" s="12" t="n">
        <f aca="false">SUM(AW23)</f>
        <v>0</v>
      </c>
      <c r="AX22" s="12" t="n">
        <f aca="false">SUM(AX23)</f>
        <v>0</v>
      </c>
      <c r="AY22" s="12" t="n">
        <f aca="false">SUM(AY23)</f>
        <v>0</v>
      </c>
      <c r="AZ22" s="12" t="n">
        <f aca="false">SUM(AZ23)</f>
        <v>0</v>
      </c>
      <c r="BA22" s="12" t="n">
        <f aca="false">SUM(BA23)</f>
        <v>0</v>
      </c>
      <c r="BB22" s="12" t="n">
        <f aca="false">SUM(BB23)</f>
        <v>0</v>
      </c>
      <c r="BC22" s="12" t="n">
        <f aca="false">SUM(BC23)</f>
        <v>0</v>
      </c>
      <c r="BD22" s="12" t="n">
        <f aca="false">SUM(BD23)</f>
        <v>0</v>
      </c>
      <c r="BE22" s="12" t="n">
        <f aca="false">SUM(BE23)</f>
        <v>133320</v>
      </c>
      <c r="BF22" s="12" t="n">
        <f aca="false">SUM(BF23)</f>
        <v>0</v>
      </c>
      <c r="BG22" s="12" t="n">
        <f aca="false">SUM(BG23)</f>
        <v>0</v>
      </c>
      <c r="BH22" s="12" t="n">
        <f aca="false">SUM(BH23)</f>
        <v>0</v>
      </c>
      <c r="BI22" s="12" t="n">
        <f aca="false">SUM(BI23)</f>
        <v>0</v>
      </c>
      <c r="BJ22" s="12" t="n">
        <f aca="false">SUM(BJ23)</f>
        <v>0</v>
      </c>
      <c r="BK22" s="12" t="n">
        <f aca="false">SUM(BK23)</f>
        <v>0</v>
      </c>
      <c r="BL22" s="12" t="n">
        <f aca="false">SUM(BL23)</f>
        <v>0</v>
      </c>
      <c r="BM22" s="12" t="n">
        <f aca="false">SUM(BM23)</f>
        <v>0</v>
      </c>
      <c r="BN22" s="12" t="n">
        <f aca="false">SUM(BN23)</f>
        <v>0</v>
      </c>
      <c r="BO22" s="12" t="n">
        <f aca="false">SUM(BO23)</f>
        <v>0</v>
      </c>
      <c r="BP22" s="12" t="n">
        <f aca="false">SUM(BP23)</f>
        <v>0</v>
      </c>
      <c r="BQ22" s="12" t="n">
        <f aca="false">SUM(BQ23)</f>
        <v>0</v>
      </c>
      <c r="BR22" s="12" t="n">
        <f aca="false">SUM(BR23)</f>
        <v>0</v>
      </c>
      <c r="BS22" s="12" t="n">
        <f aca="false">SUM(BS23)</f>
        <v>0</v>
      </c>
      <c r="BT22" s="12" t="n">
        <f aca="false">SUM(BT23)</f>
        <v>0</v>
      </c>
      <c r="BU22" s="12" t="n">
        <f aca="false">SUM(BU23)</f>
        <v>0</v>
      </c>
      <c r="BV22" s="12" t="n">
        <f aca="false">SUM(BV23)</f>
        <v>0</v>
      </c>
      <c r="BW22" s="12" t="n">
        <f aca="false">SUM(BW23)</f>
        <v>0</v>
      </c>
      <c r="BX22" s="12" t="n">
        <f aca="false">SUM(BX23)</f>
        <v>0</v>
      </c>
      <c r="BY22" s="12" t="n">
        <f aca="false">SUM(BY23)</f>
        <v>0</v>
      </c>
      <c r="BZ22" s="12" t="n">
        <f aca="false">SUM(BZ23)</f>
        <v>0</v>
      </c>
      <c r="CA22" s="12" t="n">
        <f aca="false">SUM(CA23)</f>
        <v>0</v>
      </c>
      <c r="CB22" s="12" t="n">
        <f aca="false">SUM(CB23)</f>
        <v>0</v>
      </c>
      <c r="CC22" s="12" t="n">
        <f aca="false">SUM(CC23)</f>
        <v>0</v>
      </c>
      <c r="CD22" s="12" t="n">
        <f aca="false">SUM(CD23)</f>
        <v>0</v>
      </c>
      <c r="CE22" s="12" t="n">
        <f aca="false">SUM(CE23)</f>
        <v>0</v>
      </c>
      <c r="CF22" s="12" t="n">
        <f aca="false">SUM(CF23)</f>
        <v>0</v>
      </c>
      <c r="CG22" s="12" t="n">
        <f aca="false">SUM(CG23)</f>
        <v>0</v>
      </c>
      <c r="CH22" s="12" t="n">
        <f aca="false">SUM(CH23)</f>
        <v>0</v>
      </c>
      <c r="CI22" s="12" t="n">
        <f aca="false">SUM(CI23)</f>
        <v>0</v>
      </c>
      <c r="CJ22" s="12" t="n">
        <f aca="false">SUM(CJ23)</f>
        <v>0</v>
      </c>
      <c r="CK22" s="12" t="n">
        <f aca="false">SUM(CK23)</f>
        <v>0</v>
      </c>
      <c r="CL22" s="12" t="n">
        <f aca="false">SUM(CL23)</f>
        <v>0</v>
      </c>
      <c r="CM22" s="12" t="n">
        <f aca="false">SUM(CM23)</f>
        <v>0</v>
      </c>
      <c r="CN22" s="12" t="n">
        <f aca="false">SUM(CN23)</f>
        <v>0</v>
      </c>
      <c r="CO22" s="12" t="n">
        <f aca="false">SUM(CO23)</f>
        <v>0</v>
      </c>
      <c r="CP22" s="12" t="n">
        <f aca="false">SUM(CP23)</f>
        <v>0</v>
      </c>
      <c r="CQ22" s="12" t="n">
        <f aca="false">SUM(CQ23)</f>
        <v>0</v>
      </c>
      <c r="CR22" s="12" t="n">
        <f aca="false">SUM(CR23)</f>
        <v>0</v>
      </c>
      <c r="CS22" s="12" t="n">
        <f aca="false">SUM(CS23)</f>
        <v>0</v>
      </c>
      <c r="CT22" s="12" t="n">
        <f aca="false">SUM(CT23)</f>
        <v>0</v>
      </c>
      <c r="CU22" s="12" t="n">
        <f aca="false">SUM(CU23)</f>
        <v>0</v>
      </c>
      <c r="CV22" s="12" t="n">
        <f aca="false">SUM(CV23)</f>
        <v>0</v>
      </c>
      <c r="CW22" s="12" t="n">
        <f aca="false">SUM(CW23)</f>
        <v>0</v>
      </c>
      <c r="CX22" s="12" t="n">
        <f aca="false">SUM(CX23)</f>
        <v>0</v>
      </c>
      <c r="CY22" s="66" t="n">
        <f aca="false">SUM(CY23)</f>
        <v>0</v>
      </c>
    </row>
    <row r="23" s="75" customFormat="true" ht="15.4" hidden="false" customHeight="true" outlineLevel="0" collapsed="false">
      <c r="A23" s="67" t="s">
        <v>205</v>
      </c>
      <c r="B23" s="67"/>
      <c r="C23" s="67"/>
      <c r="D23" s="13" t="s">
        <v>206</v>
      </c>
      <c r="E23" s="12" t="n">
        <f aca="false">SUM(E24:E24)</f>
        <v>10409139</v>
      </c>
      <c r="F23" s="12" t="n">
        <f aca="false">SUM(F24:F24)</f>
        <v>9732200</v>
      </c>
      <c r="G23" s="12" t="n">
        <f aca="false">SUM(G24:G24)</f>
        <v>4853998</v>
      </c>
      <c r="H23" s="12" t="n">
        <f aca="false">SUM(H24:H24)</f>
        <v>1992541</v>
      </c>
      <c r="I23" s="12" t="n">
        <f aca="false">SUM(I24:I24)</f>
        <v>404500</v>
      </c>
      <c r="J23" s="12" t="n">
        <f aca="false">SUM(J24:J24)</f>
        <v>0</v>
      </c>
      <c r="K23" s="12" t="n">
        <f aca="false">SUM(K24:K24)</f>
        <v>0</v>
      </c>
      <c r="L23" s="12" t="n">
        <f aca="false">SUM(L24:L24)</f>
        <v>0</v>
      </c>
      <c r="M23" s="12" t="n">
        <f aca="false">SUM(M24:M24)</f>
        <v>2481161</v>
      </c>
      <c r="N23" s="12" t="n">
        <f aca="false">SUM(N24:N24)</f>
        <v>0</v>
      </c>
      <c r="O23" s="12" t="n">
        <f aca="false">SUM(O24:O24)</f>
        <v>543619</v>
      </c>
      <c r="P23" s="12" t="n">
        <f aca="false">SUM(P24:P24)</f>
        <v>133800</v>
      </c>
      <c r="Q23" s="12" t="n">
        <f aca="false">SUM(Q24:Q24)</f>
        <v>0</v>
      </c>
      <c r="R23" s="12" t="n">
        <f aca="false">SUM(R24:R24)</f>
        <v>0</v>
      </c>
      <c r="S23" s="12" t="n">
        <f aca="false">SUM(S24:S24)</f>
        <v>0</v>
      </c>
      <c r="T23" s="12" t="n">
        <f aca="false">SUM(T24:T24)</f>
        <v>0</v>
      </c>
      <c r="U23" s="12" t="n">
        <f aca="false">SUM(U24:U24)</f>
        <v>0</v>
      </c>
      <c r="V23" s="12" t="n">
        <f aca="false">SUM(V24:V24)</f>
        <v>0</v>
      </c>
      <c r="W23" s="12" t="n">
        <f aca="false">SUM(W24:W24)</f>
        <v>45969</v>
      </c>
      <c r="X23" s="12" t="n">
        <f aca="false">SUM(X24:X24)</f>
        <v>0</v>
      </c>
      <c r="Y23" s="12" t="n">
        <f aca="false">SUM(Y24:Y24)</f>
        <v>0</v>
      </c>
      <c r="Z23" s="12" t="n">
        <f aca="false">SUM(Z24:Z24)</f>
        <v>0</v>
      </c>
      <c r="AA23" s="12" t="n">
        <f aca="false">SUM(AA24:AA24)</f>
        <v>0</v>
      </c>
      <c r="AB23" s="12" t="n">
        <f aca="false">SUM(AB24:AB24)</f>
        <v>0</v>
      </c>
      <c r="AC23" s="12" t="n">
        <f aca="false">SUM(AC24:AC24)</f>
        <v>0</v>
      </c>
      <c r="AD23" s="12" t="n">
        <f aca="false">SUM(AD24:AD24)</f>
        <v>0</v>
      </c>
      <c r="AE23" s="12" t="n">
        <f aca="false">SUM(AE24:AE24)</f>
        <v>0</v>
      </c>
      <c r="AF23" s="12" t="n">
        <f aca="false">SUM(AF24:AF24)</f>
        <v>0</v>
      </c>
      <c r="AG23" s="12" t="n">
        <f aca="false">SUM(AG24:AG24)</f>
        <v>0</v>
      </c>
      <c r="AH23" s="12" t="n">
        <f aca="false">SUM(AH24:AH24)</f>
        <v>0</v>
      </c>
      <c r="AI23" s="12" t="n">
        <f aca="false">SUM(AI24:AI24)</f>
        <v>0</v>
      </c>
      <c r="AJ23" s="12" t="n">
        <f aca="false">SUM(AJ24:AJ24)</f>
        <v>0</v>
      </c>
      <c r="AK23" s="12" t="n">
        <f aca="false">SUM(AK24:AK24)</f>
        <v>0</v>
      </c>
      <c r="AL23" s="12" t="n">
        <f aca="false">SUM(AL24:AL24)</f>
        <v>323850</v>
      </c>
      <c r="AM23" s="12" t="n">
        <f aca="false">SUM(AM24:AM24)</f>
        <v>40000</v>
      </c>
      <c r="AN23" s="12" t="n">
        <f aca="false">SUM(AN24:AN24)</f>
        <v>0</v>
      </c>
      <c r="AO23" s="12" t="n">
        <f aca="false">SUM(AO24:AO24)</f>
        <v>0</v>
      </c>
      <c r="AP23" s="12" t="n">
        <f aca="false">SUM(AP24:AP24)</f>
        <v>0</v>
      </c>
      <c r="AQ23" s="12" t="n">
        <f aca="false">SUM(AQ24:AQ24)</f>
        <v>133320</v>
      </c>
      <c r="AR23" s="12" t="n">
        <f aca="false">SUM(AR24:AR24)</f>
        <v>0</v>
      </c>
      <c r="AS23" s="12" t="n">
        <f aca="false">SUM(AS24:AS24)</f>
        <v>0</v>
      </c>
      <c r="AT23" s="12" t="n">
        <f aca="false">SUM(AT24:AT24)</f>
        <v>0</v>
      </c>
      <c r="AU23" s="12" t="n">
        <f aca="false">SUM(AU24:AU24)</f>
        <v>0</v>
      </c>
      <c r="AV23" s="12" t="n">
        <f aca="false">SUM(AV24:AV24)</f>
        <v>0</v>
      </c>
      <c r="AW23" s="12" t="n">
        <f aca="false">SUM(AW24:AW24)</f>
        <v>0</v>
      </c>
      <c r="AX23" s="12" t="n">
        <f aca="false">SUM(AX24:AX24)</f>
        <v>0</v>
      </c>
      <c r="AY23" s="12" t="n">
        <f aca="false">SUM(AY24:AY24)</f>
        <v>0</v>
      </c>
      <c r="AZ23" s="12" t="n">
        <f aca="false">SUM(AZ24:AZ24)</f>
        <v>0</v>
      </c>
      <c r="BA23" s="12" t="n">
        <f aca="false">SUM(BA24:BA24)</f>
        <v>0</v>
      </c>
      <c r="BB23" s="12" t="n">
        <f aca="false">SUM(BB24:BB24)</f>
        <v>0</v>
      </c>
      <c r="BC23" s="12" t="n">
        <f aca="false">SUM(BC24:BC24)</f>
        <v>0</v>
      </c>
      <c r="BD23" s="12" t="n">
        <f aca="false">SUM(BD24:BD24)</f>
        <v>0</v>
      </c>
      <c r="BE23" s="12" t="n">
        <f aca="false">SUM(BE24:BE24)</f>
        <v>133320</v>
      </c>
      <c r="BF23" s="12" t="n">
        <f aca="false">SUM(BF24:BF24)</f>
        <v>0</v>
      </c>
      <c r="BG23" s="12" t="n">
        <f aca="false">SUM(BG24:BG24)</f>
        <v>0</v>
      </c>
      <c r="BH23" s="12" t="n">
        <f aca="false">SUM(BH24:BH24)</f>
        <v>0</v>
      </c>
      <c r="BI23" s="12" t="n">
        <f aca="false">SUM(BI24:BI24)</f>
        <v>0</v>
      </c>
      <c r="BJ23" s="12" t="n">
        <f aca="false">SUM(BJ24:BJ24)</f>
        <v>0</v>
      </c>
      <c r="BK23" s="12" t="n">
        <f aca="false">SUM(BK24:BK24)</f>
        <v>0</v>
      </c>
      <c r="BL23" s="12" t="n">
        <f aca="false">SUM(BL24:BL24)</f>
        <v>0</v>
      </c>
      <c r="BM23" s="12" t="n">
        <f aca="false">SUM(BM24:BM24)</f>
        <v>0</v>
      </c>
      <c r="BN23" s="12" t="n">
        <f aca="false">SUM(BN24:BN24)</f>
        <v>0</v>
      </c>
      <c r="BO23" s="12" t="n">
        <f aca="false">SUM(BO24:BO24)</f>
        <v>0</v>
      </c>
      <c r="BP23" s="12" t="n">
        <f aca="false">SUM(BP24:BP24)</f>
        <v>0</v>
      </c>
      <c r="BQ23" s="12" t="n">
        <f aca="false">SUM(BQ24:BQ24)</f>
        <v>0</v>
      </c>
      <c r="BR23" s="12" t="n">
        <f aca="false">SUM(BR24:BR24)</f>
        <v>0</v>
      </c>
      <c r="BS23" s="12" t="n">
        <f aca="false">SUM(BS24:BS24)</f>
        <v>0</v>
      </c>
      <c r="BT23" s="12" t="n">
        <f aca="false">SUM(BT24:BT24)</f>
        <v>0</v>
      </c>
      <c r="BU23" s="12" t="n">
        <f aca="false">SUM(BU24:BU24)</f>
        <v>0</v>
      </c>
      <c r="BV23" s="12" t="n">
        <f aca="false">SUM(BV24:BV24)</f>
        <v>0</v>
      </c>
      <c r="BW23" s="12" t="n">
        <f aca="false">SUM(BW24:BW24)</f>
        <v>0</v>
      </c>
      <c r="BX23" s="12" t="n">
        <f aca="false">SUM(BX24:BX24)</f>
        <v>0</v>
      </c>
      <c r="BY23" s="12" t="n">
        <f aca="false">SUM(BY24:BY24)</f>
        <v>0</v>
      </c>
      <c r="BZ23" s="12" t="n">
        <f aca="false">SUM(BZ24:BZ24)</f>
        <v>0</v>
      </c>
      <c r="CA23" s="12" t="n">
        <f aca="false">SUM(CA24:CA24)</f>
        <v>0</v>
      </c>
      <c r="CB23" s="12" t="n">
        <f aca="false">SUM(CB24:CB24)</f>
        <v>0</v>
      </c>
      <c r="CC23" s="12" t="n">
        <f aca="false">SUM(CC24:CC24)</f>
        <v>0</v>
      </c>
      <c r="CD23" s="12" t="n">
        <f aca="false">SUM(CD24:CD24)</f>
        <v>0</v>
      </c>
      <c r="CE23" s="12" t="n">
        <f aca="false">SUM(CE24:CE24)</f>
        <v>0</v>
      </c>
      <c r="CF23" s="12" t="n">
        <f aca="false">SUM(CF24:CF24)</f>
        <v>0</v>
      </c>
      <c r="CG23" s="12" t="n">
        <f aca="false">SUM(CG24:CG24)</f>
        <v>0</v>
      </c>
      <c r="CH23" s="12" t="n">
        <f aca="false">SUM(CH24:CH24)</f>
        <v>0</v>
      </c>
      <c r="CI23" s="12" t="n">
        <f aca="false">SUM(CI24:CI24)</f>
        <v>0</v>
      </c>
      <c r="CJ23" s="12" t="n">
        <f aca="false">SUM(CJ24:CJ24)</f>
        <v>0</v>
      </c>
      <c r="CK23" s="12" t="n">
        <f aca="false">SUM(CK24:CK24)</f>
        <v>0</v>
      </c>
      <c r="CL23" s="12" t="n">
        <f aca="false">SUM(CL24:CL24)</f>
        <v>0</v>
      </c>
      <c r="CM23" s="12" t="n">
        <f aca="false">SUM(CM24:CM24)</f>
        <v>0</v>
      </c>
      <c r="CN23" s="12" t="n">
        <f aca="false">SUM(CN24:CN24)</f>
        <v>0</v>
      </c>
      <c r="CO23" s="12" t="n">
        <f aca="false">SUM(CO24:CO24)</f>
        <v>0</v>
      </c>
      <c r="CP23" s="12" t="n">
        <f aca="false">SUM(CP24:CP24)</f>
        <v>0</v>
      </c>
      <c r="CQ23" s="12" t="n">
        <f aca="false">SUM(CQ24:CQ24)</f>
        <v>0</v>
      </c>
      <c r="CR23" s="12" t="n">
        <f aca="false">SUM(CR24:CR24)</f>
        <v>0</v>
      </c>
      <c r="CS23" s="12" t="n">
        <f aca="false">SUM(CS24:CS24)</f>
        <v>0</v>
      </c>
      <c r="CT23" s="12" t="n">
        <f aca="false">SUM(CT24:CT24)</f>
        <v>0</v>
      </c>
      <c r="CU23" s="12" t="n">
        <f aca="false">SUM(CU24:CU24)</f>
        <v>0</v>
      </c>
      <c r="CV23" s="12" t="n">
        <f aca="false">SUM(CV24:CV24)</f>
        <v>0</v>
      </c>
      <c r="CW23" s="12" t="n">
        <f aca="false">SUM(CW24:CW24)</f>
        <v>0</v>
      </c>
      <c r="CX23" s="12" t="n">
        <f aca="false">SUM(CX24:CX24)</f>
        <v>0</v>
      </c>
      <c r="CY23" s="66" t="n">
        <f aca="false">SUM(CY24:CY24)</f>
        <v>0</v>
      </c>
    </row>
    <row r="24" s="75" customFormat="true" ht="15.4" hidden="false" customHeight="true" outlineLevel="0" collapsed="false">
      <c r="A24" s="67" t="s">
        <v>207</v>
      </c>
      <c r="B24" s="67"/>
      <c r="C24" s="67"/>
      <c r="D24" s="13" t="s">
        <v>208</v>
      </c>
      <c r="E24" s="12" t="n">
        <f aca="false">F24+O24+AQ24+BF24+BQ24+CF24+CK24+CR24+CY24</f>
        <v>10409139</v>
      </c>
      <c r="F24" s="12" t="n">
        <f aca="false">SUM(G24:N24)</f>
        <v>9732200</v>
      </c>
      <c r="G24" s="12" t="n">
        <v>4853998</v>
      </c>
      <c r="H24" s="12" t="n">
        <v>1992541</v>
      </c>
      <c r="I24" s="12" t="n">
        <v>404500</v>
      </c>
      <c r="J24" s="12"/>
      <c r="K24" s="12"/>
      <c r="L24" s="12"/>
      <c r="M24" s="12" t="n">
        <v>2481161</v>
      </c>
      <c r="N24" s="12"/>
      <c r="O24" s="12" t="n">
        <f aca="false">SUM(P24:AP24)</f>
        <v>543619</v>
      </c>
      <c r="P24" s="12" t="n">
        <f aca="false">133800</f>
        <v>133800</v>
      </c>
      <c r="Q24" s="12"/>
      <c r="R24" s="12"/>
      <c r="S24" s="12"/>
      <c r="T24" s="12"/>
      <c r="U24" s="12"/>
      <c r="V24" s="12"/>
      <c r="W24" s="12" t="n">
        <v>45969</v>
      </c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 t="n">
        <v>323850</v>
      </c>
      <c r="AM24" s="12" t="n">
        <v>40000</v>
      </c>
      <c r="AN24" s="12"/>
      <c r="AO24" s="12"/>
      <c r="AP24" s="12"/>
      <c r="AQ24" s="12" t="n">
        <f aca="false">SUM(AR24:BE24)</f>
        <v>133320</v>
      </c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 t="n">
        <v>133320</v>
      </c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 t="n">
        <f aca="false">SUM(BR24:CE24)</f>
        <v>0</v>
      </c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 t="n">
        <f aca="false">SUM(CG24:CJ24)</f>
        <v>0</v>
      </c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66"/>
    </row>
    <row r="25" s="75" customFormat="true" ht="15.4" hidden="false" customHeight="true" outlineLevel="0" collapsed="false">
      <c r="A25" s="67" t="s">
        <v>209</v>
      </c>
      <c r="B25" s="67"/>
      <c r="C25" s="67"/>
      <c r="D25" s="13" t="s">
        <v>210</v>
      </c>
      <c r="E25" s="12" t="n">
        <f aca="false">F25+O25+AQ25+BF25+BQ25+CF25+CK25+CR25+CY25</f>
        <v>729691</v>
      </c>
      <c r="F25" s="12" t="n">
        <f aca="false">SUM(G25:N25)</f>
        <v>0</v>
      </c>
      <c r="G25" s="12"/>
      <c r="H25" s="6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 t="n">
        <f aca="false">SUM(AR25:BE25)</f>
        <v>729691</v>
      </c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 t="n">
        <f aca="false">SUM(BB26)</f>
        <v>729691</v>
      </c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 t="n">
        <f aca="false">SUM(BR25:CE25)</f>
        <v>0</v>
      </c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 t="n">
        <f aca="false">SUM(CG25:CJ25)</f>
        <v>0</v>
      </c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66"/>
    </row>
    <row r="26" s="75" customFormat="true" ht="15.4" hidden="false" customHeight="true" outlineLevel="0" collapsed="false">
      <c r="A26" s="67" t="s">
        <v>211</v>
      </c>
      <c r="B26" s="67"/>
      <c r="C26" s="67"/>
      <c r="D26" s="13" t="s">
        <v>212</v>
      </c>
      <c r="E26" s="12" t="n">
        <f aca="false">F26+O26+AQ26+BF26+BQ26+CF26+CK26+CR26+CY26</f>
        <v>729691</v>
      </c>
      <c r="F26" s="12" t="n">
        <f aca="false">SUM(G26:N26)</f>
        <v>0</v>
      </c>
      <c r="G26" s="12"/>
      <c r="H26" s="6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 t="n">
        <f aca="false">SUM(AR26:BE26)</f>
        <v>729691</v>
      </c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 t="n">
        <f aca="false">SUM(BB27)</f>
        <v>729691</v>
      </c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 t="n">
        <f aca="false">SUM(BR26:CE26)</f>
        <v>0</v>
      </c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 t="n">
        <f aca="false">SUM(CG26:CJ26)</f>
        <v>0</v>
      </c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66"/>
    </row>
    <row r="27" s="75" customFormat="true" ht="15.4" hidden="false" customHeight="true" outlineLevel="0" collapsed="false">
      <c r="A27" s="76" t="n">
        <v>2210201</v>
      </c>
      <c r="B27" s="76"/>
      <c r="C27" s="76"/>
      <c r="D27" s="13" t="s">
        <v>213</v>
      </c>
      <c r="E27" s="12" t="n">
        <f aca="false">F27+O27+AQ27+BF27+BQ27+CF27+CK27+CR27+CY27</f>
        <v>729691</v>
      </c>
      <c r="F27" s="12" t="n">
        <f aca="false">SUM(G27:N27)</f>
        <v>0</v>
      </c>
      <c r="G27" s="12"/>
      <c r="H27" s="68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 t="n">
        <f aca="false">SUM(AR27:BE27)</f>
        <v>729691</v>
      </c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 t="n">
        <v>729691</v>
      </c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 t="n">
        <f aca="false">SUM(BR27:CE27)</f>
        <v>0</v>
      </c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 t="n">
        <f aca="false">SUM(CG27:CJ27)</f>
        <v>0</v>
      </c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66"/>
    </row>
    <row r="28" s="75" customFormat="true" ht="12.75" hidden="false" customHeight="false" outlineLevel="0" collapsed="false"/>
  </sheetData>
  <mergeCells count="135">
    <mergeCell ref="A1:Z1"/>
    <mergeCell ref="AS1:BG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6" min="5" style="1" width="15.99"/>
    <col collapsed="false" customWidth="true" hidden="false" outlineLevel="0" max="7" min="7" style="1" width="3.7"/>
    <col collapsed="false" customWidth="true" hidden="false" outlineLevel="0" max="8" min="8" style="1" width="8.56"/>
    <col collapsed="false" customWidth="true" hidden="false" outlineLevel="0" max="10" min="9" style="1" width="3.7"/>
    <col collapsed="false" customWidth="true" hidden="false" outlineLevel="0" max="11" min="11" style="1" width="8.56"/>
    <col collapsed="false" customWidth="true" hidden="false" outlineLevel="0" max="12" min="12" style="1" width="3.7"/>
    <col collapsed="false" customWidth="true" hidden="false" outlineLevel="0" max="13" min="13" style="1" width="10.85"/>
    <col collapsed="false" customWidth="true" hidden="false" outlineLevel="0" max="14" min="14" style="1" width="6.7"/>
    <col collapsed="false" customWidth="true" hidden="false" outlineLevel="0" max="15" min="15" style="1" width="4.28"/>
    <col collapsed="false" customWidth="true" hidden="false" outlineLevel="0" max="16" min="16" style="1" width="10.71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8.7"/>
    <col collapsed="false" customWidth="true" hidden="false" outlineLevel="0" max="20" min="20" style="1" width="4.7"/>
    <col collapsed="false" customWidth="true" hidden="false" outlineLevel="0" max="21" min="21" style="1" width="9.7"/>
    <col collapsed="false" customWidth="false" hidden="false" outlineLevel="0" max="257" min="22" style="1" width="9.14"/>
  </cols>
  <sheetData>
    <row r="1" customFormat="false" ht="32.25" hidden="false" customHeight="tru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false" outlineLevel="0" collapsed="false">
      <c r="A2" s="3" t="s">
        <v>1</v>
      </c>
      <c r="M2" s="4"/>
      <c r="Q2" s="46"/>
      <c r="S2" s="5" t="s">
        <v>2</v>
      </c>
    </row>
    <row r="3" customFormat="false" ht="28.5" hidden="false" customHeight="true" outlineLevel="0" collapsed="false">
      <c r="A3" s="64" t="s">
        <v>5</v>
      </c>
      <c r="B3" s="64"/>
      <c r="C3" s="64"/>
      <c r="D3" s="64"/>
      <c r="E3" s="47" t="s">
        <v>334</v>
      </c>
      <c r="F3" s="47"/>
      <c r="G3" s="77" t="s">
        <v>250</v>
      </c>
      <c r="H3" s="77"/>
      <c r="I3" s="77"/>
      <c r="J3" s="77"/>
      <c r="K3" s="77"/>
      <c r="L3" s="77"/>
      <c r="M3" s="47" t="s">
        <v>335</v>
      </c>
      <c r="N3" s="47"/>
      <c r="O3" s="47"/>
      <c r="P3" s="47"/>
      <c r="Q3" s="47"/>
      <c r="R3" s="47"/>
      <c r="S3" s="47" t="s">
        <v>255</v>
      </c>
      <c r="T3" s="47"/>
    </row>
    <row r="4" customFormat="false" ht="28.5" hidden="false" customHeight="true" outlineLevel="0" collapsed="false">
      <c r="A4" s="49" t="s">
        <v>168</v>
      </c>
      <c r="B4" s="49"/>
      <c r="C4" s="49"/>
      <c r="D4" s="32" t="s">
        <v>169</v>
      </c>
      <c r="E4" s="32" t="s">
        <v>176</v>
      </c>
      <c r="F4" s="32" t="s">
        <v>336</v>
      </c>
      <c r="G4" s="77"/>
      <c r="H4" s="77"/>
      <c r="I4" s="77"/>
      <c r="J4" s="77"/>
      <c r="K4" s="77"/>
      <c r="L4" s="77"/>
      <c r="M4" s="32" t="s">
        <v>139</v>
      </c>
      <c r="N4" s="32"/>
      <c r="O4" s="78" t="s">
        <v>287</v>
      </c>
      <c r="P4" s="78"/>
      <c r="Q4" s="79" t="s">
        <v>263</v>
      </c>
      <c r="R4" s="79"/>
      <c r="S4" s="32"/>
      <c r="T4" s="32"/>
    </row>
    <row r="5" customFormat="false" ht="15.4" hidden="false" customHeight="true" outlineLevel="0" collapsed="false">
      <c r="A5" s="49"/>
      <c r="B5" s="49"/>
      <c r="C5" s="49"/>
      <c r="D5" s="32"/>
      <c r="E5" s="32"/>
      <c r="F5" s="32"/>
      <c r="G5" s="77"/>
      <c r="H5" s="77"/>
      <c r="I5" s="77"/>
      <c r="J5" s="77"/>
      <c r="K5" s="77"/>
      <c r="L5" s="77"/>
      <c r="M5" s="32"/>
      <c r="N5" s="32"/>
      <c r="O5" s="78"/>
      <c r="P5" s="78"/>
      <c r="Q5" s="79"/>
      <c r="R5" s="79"/>
      <c r="S5" s="32"/>
      <c r="T5" s="32"/>
    </row>
    <row r="6" customFormat="false" ht="30.75" hidden="false" customHeight="true" outlineLevel="0" collapsed="false">
      <c r="A6" s="49"/>
      <c r="B6" s="49"/>
      <c r="C6" s="49"/>
      <c r="D6" s="32"/>
      <c r="E6" s="32"/>
      <c r="F6" s="32"/>
      <c r="G6" s="77"/>
      <c r="H6" s="77"/>
      <c r="I6" s="77"/>
      <c r="J6" s="77"/>
      <c r="K6" s="77"/>
      <c r="L6" s="77"/>
      <c r="M6" s="32"/>
      <c r="N6" s="32"/>
      <c r="O6" s="78"/>
      <c r="P6" s="78"/>
      <c r="Q6" s="79"/>
      <c r="R6" s="79"/>
      <c r="S6" s="32"/>
      <c r="T6" s="32"/>
    </row>
    <row r="7" customFormat="false" ht="15.4" hidden="false" customHeight="true" outlineLevel="0" collapsed="false">
      <c r="A7" s="49" t="s">
        <v>173</v>
      </c>
      <c r="B7" s="32" t="s">
        <v>174</v>
      </c>
      <c r="C7" s="32" t="s">
        <v>175</v>
      </c>
      <c r="D7" s="32" t="s">
        <v>10</v>
      </c>
      <c r="E7" s="52" t="s">
        <v>11</v>
      </c>
      <c r="F7" s="52" t="s">
        <v>20</v>
      </c>
      <c r="G7" s="52" t="s">
        <v>12</v>
      </c>
      <c r="H7" s="52"/>
      <c r="I7" s="52"/>
      <c r="J7" s="52" t="s">
        <v>31</v>
      </c>
      <c r="K7" s="52"/>
      <c r="L7" s="52"/>
      <c r="M7" s="52" t="s">
        <v>13</v>
      </c>
      <c r="N7" s="52"/>
      <c r="O7" s="52" t="s">
        <v>48</v>
      </c>
      <c r="P7" s="52"/>
      <c r="Q7" s="52" t="s">
        <v>58</v>
      </c>
      <c r="R7" s="52" t="s">
        <v>58</v>
      </c>
      <c r="S7" s="80" t="s">
        <v>67</v>
      </c>
      <c r="T7" s="80"/>
    </row>
    <row r="8" customFormat="false" ht="15.4" hidden="false" customHeight="true" outlineLevel="0" collapsed="false">
      <c r="A8" s="49"/>
      <c r="B8" s="32"/>
      <c r="C8" s="32"/>
      <c r="D8" s="32" t="s">
        <v>176</v>
      </c>
      <c r="E8" s="54"/>
      <c r="F8" s="54"/>
      <c r="G8" s="54"/>
      <c r="H8" s="54"/>
      <c r="I8" s="54"/>
      <c r="J8" s="54"/>
      <c r="K8" s="54"/>
      <c r="L8" s="54"/>
      <c r="M8" s="81" t="n">
        <f aca="false">M9</f>
        <v>40000</v>
      </c>
      <c r="N8" s="81"/>
      <c r="O8" s="81"/>
      <c r="P8" s="81"/>
      <c r="Q8" s="81" t="n">
        <f aca="false">Q9</f>
        <v>40000</v>
      </c>
      <c r="R8" s="81"/>
      <c r="S8" s="82"/>
      <c r="T8" s="82"/>
    </row>
    <row r="9" customFormat="false" ht="15.4" hidden="false" customHeight="true" outlineLevel="0" collapsed="false">
      <c r="A9" s="59" t="s">
        <v>203</v>
      </c>
      <c r="B9" s="59"/>
      <c r="C9" s="59"/>
      <c r="D9" s="60" t="s">
        <v>204</v>
      </c>
      <c r="E9" s="54"/>
      <c r="F9" s="54"/>
      <c r="G9" s="54"/>
      <c r="H9" s="54"/>
      <c r="I9" s="54"/>
      <c r="J9" s="54"/>
      <c r="K9" s="54"/>
      <c r="L9" s="54"/>
      <c r="M9" s="81" t="n">
        <f aca="false">M10</f>
        <v>40000</v>
      </c>
      <c r="N9" s="81"/>
      <c r="O9" s="81"/>
      <c r="P9" s="81"/>
      <c r="Q9" s="81" t="n">
        <f aca="false">Q10</f>
        <v>40000</v>
      </c>
      <c r="R9" s="81"/>
      <c r="S9" s="82"/>
      <c r="T9" s="82"/>
    </row>
    <row r="10" customFormat="false" ht="15.4" hidden="false" customHeight="true" outlineLevel="0" collapsed="false">
      <c r="A10" s="59" t="s">
        <v>205</v>
      </c>
      <c r="B10" s="59"/>
      <c r="C10" s="59"/>
      <c r="D10" s="60" t="s">
        <v>206</v>
      </c>
      <c r="E10" s="54"/>
      <c r="F10" s="54"/>
      <c r="G10" s="54"/>
      <c r="H10" s="54"/>
      <c r="I10" s="54"/>
      <c r="J10" s="54"/>
      <c r="K10" s="54"/>
      <c r="L10" s="54"/>
      <c r="M10" s="81" t="n">
        <f aca="false">M11</f>
        <v>40000</v>
      </c>
      <c r="N10" s="81"/>
      <c r="O10" s="81"/>
      <c r="P10" s="81"/>
      <c r="Q10" s="81" t="n">
        <f aca="false">Q11</f>
        <v>40000</v>
      </c>
      <c r="R10" s="81"/>
      <c r="S10" s="82"/>
      <c r="T10" s="82"/>
    </row>
    <row r="11" customFormat="false" ht="15.4" hidden="false" customHeight="true" outlineLevel="0" collapsed="false">
      <c r="A11" s="59" t="s">
        <v>207</v>
      </c>
      <c r="B11" s="59"/>
      <c r="C11" s="59"/>
      <c r="D11" s="60" t="s">
        <v>208</v>
      </c>
      <c r="E11" s="54"/>
      <c r="F11" s="54"/>
      <c r="G11" s="54"/>
      <c r="H11" s="54"/>
      <c r="I11" s="54"/>
      <c r="J11" s="54"/>
      <c r="K11" s="54"/>
      <c r="L11" s="54"/>
      <c r="M11" s="81" t="n">
        <v>40000</v>
      </c>
      <c r="N11" s="81"/>
      <c r="O11" s="81"/>
      <c r="P11" s="81"/>
      <c r="Q11" s="81" t="n">
        <v>40000</v>
      </c>
      <c r="R11" s="81"/>
      <c r="S11" s="82"/>
      <c r="T11" s="82"/>
    </row>
    <row r="12" customFormat="false" ht="15.4" hidden="false" customHeight="true" outlineLevel="0" collapsed="false">
      <c r="A12" s="59"/>
      <c r="B12" s="59"/>
      <c r="C12" s="59"/>
      <c r="D12" s="60"/>
      <c r="E12" s="83"/>
      <c r="F12" s="83"/>
      <c r="G12" s="83"/>
      <c r="H12" s="83"/>
      <c r="I12" s="83"/>
      <c r="J12" s="83"/>
      <c r="K12" s="83"/>
      <c r="L12" s="83"/>
      <c r="M12" s="81"/>
      <c r="N12" s="81"/>
      <c r="O12" s="81"/>
      <c r="P12" s="81"/>
      <c r="Q12" s="81"/>
      <c r="R12" s="81"/>
      <c r="S12" s="84"/>
      <c r="T12" s="84"/>
    </row>
    <row r="13" customFormat="false" ht="15.4" hidden="false" customHeight="true" outlineLevel="0" collapsed="false">
      <c r="A13" s="59"/>
      <c r="B13" s="59"/>
      <c r="C13" s="59"/>
      <c r="D13" s="60"/>
      <c r="E13" s="83"/>
      <c r="F13" s="83"/>
      <c r="G13" s="83"/>
      <c r="H13" s="83"/>
      <c r="I13" s="83"/>
      <c r="J13" s="83"/>
      <c r="K13" s="83"/>
      <c r="L13" s="83"/>
      <c r="M13" s="81"/>
      <c r="N13" s="81"/>
      <c r="O13" s="81"/>
      <c r="P13" s="81"/>
      <c r="Q13" s="81"/>
      <c r="R13" s="81"/>
      <c r="S13" s="84"/>
      <c r="T13" s="84"/>
    </row>
    <row r="14" customFormat="false" ht="15.4" hidden="false" customHeight="true" outlineLevel="0" collapsed="false">
      <c r="A14" s="59"/>
      <c r="B14" s="59"/>
      <c r="C14" s="59"/>
      <c r="D14" s="60"/>
      <c r="E14" s="83"/>
      <c r="F14" s="83"/>
      <c r="G14" s="83"/>
      <c r="H14" s="83"/>
      <c r="I14" s="83"/>
      <c r="J14" s="83"/>
      <c r="K14" s="83"/>
      <c r="L14" s="83"/>
      <c r="M14" s="81"/>
      <c r="N14" s="81"/>
      <c r="O14" s="81"/>
      <c r="P14" s="81"/>
      <c r="Q14" s="81"/>
      <c r="R14" s="81"/>
      <c r="S14" s="84"/>
      <c r="T14" s="84"/>
    </row>
    <row r="15" customFormat="false" ht="15.4" hidden="false" customHeight="true" outlineLevel="0" collapsed="false">
      <c r="A15" s="59"/>
      <c r="B15" s="59"/>
      <c r="C15" s="59"/>
      <c r="D15" s="60"/>
      <c r="E15" s="83"/>
      <c r="F15" s="83"/>
      <c r="G15" s="83"/>
      <c r="H15" s="83"/>
      <c r="I15" s="83"/>
      <c r="J15" s="83"/>
      <c r="K15" s="83"/>
      <c r="L15" s="83"/>
      <c r="M15" s="81"/>
      <c r="N15" s="81"/>
      <c r="O15" s="81"/>
      <c r="P15" s="81"/>
      <c r="Q15" s="81"/>
      <c r="R15" s="81"/>
      <c r="S15" s="84"/>
      <c r="T15" s="84"/>
    </row>
    <row r="16" customFormat="false" ht="15.4" hidden="false" customHeight="true" outlineLevel="0" collapsed="false">
      <c r="A16" s="59"/>
      <c r="B16" s="59"/>
      <c r="C16" s="59"/>
      <c r="D16" s="60"/>
      <c r="E16" s="83"/>
      <c r="F16" s="83"/>
      <c r="G16" s="83"/>
      <c r="H16" s="83"/>
      <c r="I16" s="83"/>
      <c r="J16" s="83"/>
      <c r="K16" s="83"/>
      <c r="L16" s="83"/>
      <c r="M16" s="81"/>
      <c r="N16" s="81"/>
      <c r="O16" s="81"/>
      <c r="P16" s="81"/>
      <c r="Q16" s="81"/>
      <c r="R16" s="81"/>
      <c r="S16" s="84"/>
      <c r="T16" s="84"/>
    </row>
    <row r="17" customFormat="false" ht="15.4" hidden="false" customHeight="true" outlineLevel="0" collapsed="false">
      <c r="A17" s="85" t="s">
        <v>337</v>
      </c>
      <c r="B17" s="85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7"/>
      <c r="O17" s="86"/>
      <c r="P17" s="86"/>
      <c r="Q17" s="87"/>
      <c r="R17" s="86"/>
      <c r="S17" s="86"/>
      <c r="T17" s="87"/>
    </row>
    <row r="18" customFormat="false" ht="15.4" hidden="false" customHeight="true" outlineLevel="0" collapsed="false">
      <c r="A18" s="86" t="s">
        <v>338</v>
      </c>
      <c r="B18" s="86"/>
      <c r="C18" s="86"/>
      <c r="D18" s="86"/>
      <c r="E18" s="85" t="s">
        <v>339</v>
      </c>
      <c r="F18" s="85"/>
      <c r="G18" s="85"/>
      <c r="H18" s="85"/>
      <c r="I18" s="88" t="n">
        <v>0</v>
      </c>
      <c r="J18" s="88"/>
      <c r="K18" s="88"/>
      <c r="L18" s="89" t="s">
        <v>340</v>
      </c>
      <c r="M18" s="89"/>
      <c r="N18" s="89"/>
      <c r="O18" s="89"/>
      <c r="P18" s="89"/>
      <c r="Q18" s="88" t="n">
        <v>0</v>
      </c>
      <c r="R18" s="88"/>
      <c r="S18" s="85" t="s">
        <v>341</v>
      </c>
      <c r="T18" s="90"/>
    </row>
    <row r="19" customFormat="false" ht="15.4" hidden="false" customHeight="true" outlineLevel="0" collapsed="false">
      <c r="A19" s="86" t="s">
        <v>342</v>
      </c>
      <c r="B19" s="86"/>
      <c r="C19" s="86"/>
      <c r="D19" s="86"/>
      <c r="E19" s="85" t="s">
        <v>343</v>
      </c>
      <c r="F19" s="85"/>
      <c r="G19" s="85"/>
      <c r="H19" s="88" t="n">
        <v>0</v>
      </c>
      <c r="I19" s="88"/>
      <c r="J19" s="88"/>
      <c r="K19" s="85" t="s">
        <v>344</v>
      </c>
      <c r="L19" s="85"/>
      <c r="M19" s="85"/>
      <c r="N19" s="85"/>
      <c r="O19" s="85"/>
      <c r="P19" s="85"/>
      <c r="Q19" s="85"/>
      <c r="R19" s="85"/>
      <c r="S19" s="85"/>
      <c r="T19" s="85"/>
    </row>
    <row r="20" customFormat="false" ht="15.4" hidden="false" customHeight="true" outlineLevel="0" collapsed="false">
      <c r="A20" s="86" t="s">
        <v>345</v>
      </c>
      <c r="B20" s="86"/>
      <c r="C20" s="86"/>
      <c r="D20" s="86"/>
      <c r="E20" s="85" t="s">
        <v>346</v>
      </c>
      <c r="F20" s="85"/>
      <c r="G20" s="88" t="n">
        <v>0</v>
      </c>
      <c r="H20" s="88"/>
      <c r="I20" s="91" t="s">
        <v>347</v>
      </c>
      <c r="J20" s="91"/>
      <c r="K20" s="88" t="n">
        <v>0</v>
      </c>
      <c r="L20" s="88"/>
      <c r="M20" s="85" t="s">
        <v>348</v>
      </c>
      <c r="N20" s="88" t="n">
        <v>0</v>
      </c>
      <c r="O20" s="85" t="s">
        <v>349</v>
      </c>
      <c r="P20" s="85"/>
      <c r="Q20" s="89" t="s">
        <v>347</v>
      </c>
      <c r="R20" s="88" t="n">
        <v>0</v>
      </c>
      <c r="S20" s="85" t="s">
        <v>350</v>
      </c>
    </row>
    <row r="21" customFormat="false" ht="12.75" hidden="false" customHeight="false" outlineLevel="0" collapsed="false">
      <c r="A21" s="92"/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</row>
    <row r="22" customFormat="false" ht="14.25" hidden="false" customHeight="false" outlineLevel="0" collapsed="false">
      <c r="M22" s="4"/>
    </row>
  </sheetData>
  <mergeCells count="104">
    <mergeCell ref="A1:T1"/>
    <mergeCell ref="A3:D3"/>
    <mergeCell ref="E3:F3"/>
    <mergeCell ref="G3:L6"/>
    <mergeCell ref="M3:R3"/>
    <mergeCell ref="S3:T3"/>
    <mergeCell ref="A4:C6"/>
    <mergeCell ref="D4:D6"/>
    <mergeCell ref="E4:E6"/>
    <mergeCell ref="F4:F6"/>
    <mergeCell ref="M4:N6"/>
    <mergeCell ref="O4:P6"/>
    <mergeCell ref="Q4:R6"/>
    <mergeCell ref="S4:T6"/>
    <mergeCell ref="A7:A8"/>
    <mergeCell ref="B7:B8"/>
    <mergeCell ref="C7:C8"/>
    <mergeCell ref="G7:I7"/>
    <mergeCell ref="J7:L7"/>
    <mergeCell ref="M7:N7"/>
    <mergeCell ref="O7:P7"/>
    <mergeCell ref="Q7:R7"/>
    <mergeCell ref="S7:T7"/>
    <mergeCell ref="G8:I8"/>
    <mergeCell ref="J8:L8"/>
    <mergeCell ref="M8:N8"/>
    <mergeCell ref="O8:P8"/>
    <mergeCell ref="Q8:R8"/>
    <mergeCell ref="S8:T8"/>
    <mergeCell ref="A9:C9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D17"/>
    <mergeCell ref="G17:I17"/>
    <mergeCell ref="J17:L17"/>
    <mergeCell ref="O17:P17"/>
    <mergeCell ref="A18:D18"/>
    <mergeCell ref="E18:H18"/>
    <mergeCell ref="I18:K18"/>
    <mergeCell ref="L18:P18"/>
    <mergeCell ref="Q18:R18"/>
    <mergeCell ref="A19:D19"/>
    <mergeCell ref="E19:G19"/>
    <mergeCell ref="H19:J19"/>
    <mergeCell ref="K19:T19"/>
    <mergeCell ref="A20:D20"/>
    <mergeCell ref="E20:F20"/>
    <mergeCell ref="G20:H20"/>
    <mergeCell ref="I20:J20"/>
    <mergeCell ref="K20:L20"/>
    <mergeCell ref="O20:P20"/>
  </mergeCells>
  <printOptions headings="false" gridLines="false" gridLinesSet="true" horizontalCentered="true" verticalCentered="false"/>
  <pageMargins left="0.159722222222222" right="0.2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15.41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6.56"/>
    <col collapsed="false" customWidth="true" hidden="false" outlineLevel="0" max="9" min="8" style="1" width="5.99"/>
    <col collapsed="false" customWidth="true" hidden="false" outlineLevel="0" max="10" min="10" style="1" width="9.28"/>
    <col collapsed="false" customWidth="true" hidden="false" outlineLevel="0" max="11" min="11" style="1" width="5.28"/>
    <col collapsed="false" customWidth="true" hidden="false" outlineLevel="0" max="13" min="12" style="1" width="7.56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true" hidden="false" outlineLevel="0" max="22" min="16" style="1" width="6.28"/>
    <col collapsed="false" customWidth="true" hidden="false" outlineLevel="0" max="23" min="23" style="1" width="8.41"/>
    <col collapsed="false" customWidth="true" hidden="false" outlineLevel="0" max="24" min="24" style="1" width="8.28"/>
    <col collapsed="false" customWidth="true" hidden="false" outlineLevel="0" max="25" min="25" style="1" width="5.56"/>
    <col collapsed="false" customWidth="true" hidden="false" outlineLevel="0" max="26" min="26" style="1" width="9.99"/>
    <col collapsed="false" customWidth="true" hidden="false" outlineLevel="0" max="27" min="27" style="1" width="10.13"/>
    <col collapsed="false" customWidth="true" hidden="false" outlineLevel="0" max="28" min="28" style="1" width="8.14"/>
    <col collapsed="false" customWidth="true" hidden="false" outlineLevel="0" max="29" min="29" style="1" width="8.7"/>
    <col collapsed="false" customWidth="true" hidden="false" outlineLevel="0" max="30" min="30" style="1" width="8.14"/>
    <col collapsed="false" customWidth="true" hidden="false" outlineLevel="0" max="37" min="31" style="1" width="7.99"/>
    <col collapsed="false" customWidth="true" hidden="false" outlineLevel="0" max="39" min="38" style="1" width="8.56"/>
    <col collapsed="false" customWidth="true" hidden="false" outlineLevel="0" max="42" min="40" style="1" width="8.85"/>
    <col collapsed="false" customWidth="true" hidden="false" outlineLevel="0" max="43" min="43" style="1" width="8.7"/>
    <col collapsed="false" customWidth="true" hidden="false" outlineLevel="0" max="44" min="44" style="1" width="7.99"/>
    <col collapsed="false" customWidth="true" hidden="false" outlineLevel="0" max="45" min="45" style="1" width="8.56"/>
    <col collapsed="false" customWidth="true" hidden="false" outlineLevel="0" max="46" min="46" style="1" width="9.85"/>
    <col collapsed="false" customWidth="true" hidden="false" outlineLevel="0" max="47" min="47" style="1" width="9.99"/>
    <col collapsed="false" customWidth="true" hidden="false" outlineLevel="0" max="56" min="48" style="1" width="6.13"/>
    <col collapsed="false" customWidth="true" hidden="false" outlineLevel="0" max="57" min="57" style="1" width="11.99"/>
    <col collapsed="false" customWidth="true" hidden="false" outlineLevel="0" max="58" min="58" style="1" width="6.41"/>
    <col collapsed="false" customWidth="true" hidden="false" outlineLevel="0" max="62" min="59" style="1" width="7.42"/>
    <col collapsed="false" customWidth="true" hidden="false" outlineLevel="0" max="63" min="63" style="1" width="5.85"/>
    <col collapsed="false" customWidth="true" hidden="false" outlineLevel="0" max="64" min="64" style="1" width="10.28"/>
    <col collapsed="false" customWidth="true" hidden="false" outlineLevel="0" max="65" min="65" style="1" width="5.56"/>
    <col collapsed="false" customWidth="true" hidden="false" outlineLevel="0" max="68" min="66" style="1" width="9.7"/>
    <col collapsed="false" customWidth="true" hidden="false" outlineLevel="0" max="69" min="69" style="1" width="5.41"/>
    <col collapsed="false" customWidth="true" hidden="false" outlineLevel="0" max="70" min="70" style="1" width="9.28"/>
    <col collapsed="false" customWidth="true" hidden="false" outlineLevel="0" max="73" min="71" style="1" width="8.56"/>
    <col collapsed="false" customWidth="true" hidden="false" outlineLevel="0" max="74" min="74" style="1" width="6.99"/>
    <col collapsed="false" customWidth="true" hidden="false" outlineLevel="0" max="75" min="75" style="1" width="11.42"/>
    <col collapsed="false" customWidth="true" hidden="false" outlineLevel="0" max="78" min="76" style="1" width="6.41"/>
    <col collapsed="false" customWidth="true" hidden="false" outlineLevel="0" max="79" min="79" style="1" width="11.42"/>
    <col collapsed="false" customWidth="true" hidden="false" outlineLevel="0" max="80" min="80" style="1" width="6.56"/>
    <col collapsed="false" customWidth="true" hidden="false" outlineLevel="0" max="81" min="81" style="1" width="8.56"/>
    <col collapsed="false" customWidth="true" hidden="false" outlineLevel="0" max="83" min="82" style="1" width="9.99"/>
    <col collapsed="false" customWidth="true" hidden="false" outlineLevel="0" max="84" min="84" style="1" width="6.28"/>
    <col collapsed="false" customWidth="true" hidden="false" outlineLevel="0" max="85" min="85" style="1" width="7.56"/>
    <col collapsed="false" customWidth="true" hidden="false" outlineLevel="0" max="87" min="86" style="1" width="6.28"/>
    <col collapsed="false" customWidth="true" hidden="false" outlineLevel="0" max="88" min="88" style="1" width="11.85"/>
    <col collapsed="false" customWidth="true" hidden="false" outlineLevel="0" max="89" min="89" style="1" width="6.56"/>
    <col collapsed="false" customWidth="true" hidden="false" outlineLevel="0" max="95" min="90" style="1" width="9.99"/>
    <col collapsed="false" customWidth="true" hidden="false" outlineLevel="0" max="101" min="96" style="1" width="6.7"/>
    <col collapsed="false" customWidth="true" hidden="false" outlineLevel="0" max="102" min="102" style="1" width="11.42"/>
    <col collapsed="false" customWidth="true" hidden="false" outlineLevel="0" max="103" min="103" style="1" width="6.7"/>
    <col collapsed="false" customWidth="true" hidden="false" outlineLevel="0" max="104" min="104" style="1" width="9.7"/>
    <col collapsed="false" customWidth="false" hidden="false" outlineLevel="0" max="257" min="105" style="1" width="9.14"/>
  </cols>
  <sheetData>
    <row r="1" customFormat="false" ht="27" hidden="false" customHeight="false" outlineLevel="0" collapsed="false">
      <c r="A1" s="2" t="s">
        <v>3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" hidden="false" customHeight="false" outlineLevel="0" collapsed="false">
      <c r="A2" s="3" t="s">
        <v>1</v>
      </c>
      <c r="AZ2" s="4"/>
      <c r="CY2" s="46" t="s">
        <v>2</v>
      </c>
    </row>
    <row r="3" customFormat="false" ht="15.4" hidden="false" customHeight="true" outlineLevel="0" collapsed="false">
      <c r="A3" s="64" t="s">
        <v>5</v>
      </c>
      <c r="B3" s="64"/>
      <c r="C3" s="64"/>
      <c r="D3" s="64"/>
      <c r="E3" s="47" t="s">
        <v>176</v>
      </c>
      <c r="F3" s="7" t="s">
        <v>222</v>
      </c>
      <c r="G3" s="7"/>
      <c r="H3" s="7"/>
      <c r="I3" s="7"/>
      <c r="J3" s="7"/>
      <c r="K3" s="7"/>
      <c r="L3" s="7"/>
      <c r="M3" s="7"/>
      <c r="N3" s="7"/>
      <c r="O3" s="7" t="s">
        <v>223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 t="s">
        <v>224</v>
      </c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 t="s">
        <v>225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 t="s">
        <v>226</v>
      </c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 t="s">
        <v>227</v>
      </c>
      <c r="CG3" s="7"/>
      <c r="CH3" s="7"/>
      <c r="CI3" s="7"/>
      <c r="CJ3" s="7"/>
      <c r="CK3" s="7" t="s">
        <v>228</v>
      </c>
      <c r="CL3" s="7"/>
      <c r="CM3" s="7"/>
      <c r="CN3" s="7"/>
      <c r="CO3" s="7"/>
      <c r="CP3" s="7"/>
      <c r="CQ3" s="7"/>
      <c r="CR3" s="7" t="s">
        <v>229</v>
      </c>
      <c r="CS3" s="7"/>
      <c r="CT3" s="7"/>
      <c r="CU3" s="7" t="s">
        <v>230</v>
      </c>
      <c r="CV3" s="7"/>
      <c r="CW3" s="7"/>
      <c r="CX3" s="7"/>
      <c r="CY3" s="48" t="s">
        <v>231</v>
      </c>
    </row>
    <row r="4" customFormat="false" ht="15.4" hidden="false" customHeight="true" outlineLevel="0" collapsed="false">
      <c r="A4" s="49" t="s">
        <v>168</v>
      </c>
      <c r="B4" s="49"/>
      <c r="C4" s="49"/>
      <c r="D4" s="32" t="s">
        <v>169</v>
      </c>
      <c r="E4" s="47"/>
      <c r="F4" s="32" t="s">
        <v>139</v>
      </c>
      <c r="G4" s="32" t="s">
        <v>232</v>
      </c>
      <c r="H4" s="32" t="s">
        <v>233</v>
      </c>
      <c r="I4" s="32" t="s">
        <v>234</v>
      </c>
      <c r="J4" s="32" t="s">
        <v>235</v>
      </c>
      <c r="K4" s="32" t="s">
        <v>236</v>
      </c>
      <c r="L4" s="32" t="s">
        <v>237</v>
      </c>
      <c r="M4" s="32" t="s">
        <v>238</v>
      </c>
      <c r="N4" s="32" t="s">
        <v>239</v>
      </c>
      <c r="O4" s="32" t="s">
        <v>139</v>
      </c>
      <c r="P4" s="32" t="s">
        <v>240</v>
      </c>
      <c r="Q4" s="32" t="s">
        <v>241</v>
      </c>
      <c r="R4" s="32" t="s">
        <v>242</v>
      </c>
      <c r="S4" s="32" t="s">
        <v>243</v>
      </c>
      <c r="T4" s="32" t="s">
        <v>244</v>
      </c>
      <c r="U4" s="32" t="s">
        <v>245</v>
      </c>
      <c r="V4" s="32" t="s">
        <v>246</v>
      </c>
      <c r="W4" s="32" t="s">
        <v>247</v>
      </c>
      <c r="X4" s="32" t="s">
        <v>248</v>
      </c>
      <c r="Y4" s="32" t="s">
        <v>249</v>
      </c>
      <c r="Z4" s="32" t="s">
        <v>250</v>
      </c>
      <c r="AA4" s="32" t="s">
        <v>251</v>
      </c>
      <c r="AB4" s="32" t="s">
        <v>252</v>
      </c>
      <c r="AC4" s="32" t="s">
        <v>253</v>
      </c>
      <c r="AD4" s="32" t="s">
        <v>254</v>
      </c>
      <c r="AE4" s="32" t="s">
        <v>255</v>
      </c>
      <c r="AF4" s="32" t="s">
        <v>256</v>
      </c>
      <c r="AG4" s="32" t="s">
        <v>257</v>
      </c>
      <c r="AH4" s="32" t="s">
        <v>258</v>
      </c>
      <c r="AI4" s="32" t="s">
        <v>259</v>
      </c>
      <c r="AJ4" s="32" t="s">
        <v>260</v>
      </c>
      <c r="AK4" s="32" t="s">
        <v>261</v>
      </c>
      <c r="AL4" s="32" t="s">
        <v>262</v>
      </c>
      <c r="AM4" s="32" t="s">
        <v>263</v>
      </c>
      <c r="AN4" s="32" t="s">
        <v>264</v>
      </c>
      <c r="AO4" s="32" t="s">
        <v>265</v>
      </c>
      <c r="AP4" s="32" t="s">
        <v>266</v>
      </c>
      <c r="AQ4" s="32" t="s">
        <v>139</v>
      </c>
      <c r="AR4" s="32" t="s">
        <v>267</v>
      </c>
      <c r="AS4" s="32" t="s">
        <v>268</v>
      </c>
      <c r="AT4" s="32" t="s">
        <v>269</v>
      </c>
      <c r="AU4" s="32" t="s">
        <v>270</v>
      </c>
      <c r="AV4" s="32" t="s">
        <v>271</v>
      </c>
      <c r="AW4" s="32" t="s">
        <v>272</v>
      </c>
      <c r="AX4" s="32" t="s">
        <v>273</v>
      </c>
      <c r="AY4" s="32" t="s">
        <v>274</v>
      </c>
      <c r="AZ4" s="32" t="s">
        <v>275</v>
      </c>
      <c r="BA4" s="32" t="s">
        <v>276</v>
      </c>
      <c r="BB4" s="32" t="s">
        <v>213</v>
      </c>
      <c r="BC4" s="32" t="s">
        <v>277</v>
      </c>
      <c r="BD4" s="32" t="s">
        <v>278</v>
      </c>
      <c r="BE4" s="32" t="s">
        <v>279</v>
      </c>
      <c r="BF4" s="32" t="s">
        <v>139</v>
      </c>
      <c r="BG4" s="32" t="s">
        <v>280</v>
      </c>
      <c r="BH4" s="32" t="s">
        <v>281</v>
      </c>
      <c r="BI4" s="32" t="s">
        <v>282</v>
      </c>
      <c r="BJ4" s="32" t="s">
        <v>283</v>
      </c>
      <c r="BK4" s="32" t="s">
        <v>284</v>
      </c>
      <c r="BL4" s="32" t="s">
        <v>285</v>
      </c>
      <c r="BM4" s="32" t="s">
        <v>286</v>
      </c>
      <c r="BN4" s="32" t="s">
        <v>287</v>
      </c>
      <c r="BO4" s="32" t="s">
        <v>288</v>
      </c>
      <c r="BP4" s="32" t="s">
        <v>289</v>
      </c>
      <c r="BQ4" s="32" t="s">
        <v>139</v>
      </c>
      <c r="BR4" s="32" t="s">
        <v>280</v>
      </c>
      <c r="BS4" s="32" t="s">
        <v>281</v>
      </c>
      <c r="BT4" s="32" t="s">
        <v>282</v>
      </c>
      <c r="BU4" s="32" t="s">
        <v>283</v>
      </c>
      <c r="BV4" s="32" t="s">
        <v>284</v>
      </c>
      <c r="BW4" s="32" t="s">
        <v>285</v>
      </c>
      <c r="BX4" s="32" t="s">
        <v>286</v>
      </c>
      <c r="BY4" s="32" t="s">
        <v>290</v>
      </c>
      <c r="BZ4" s="32" t="s">
        <v>291</v>
      </c>
      <c r="CA4" s="32" t="s">
        <v>292</v>
      </c>
      <c r="CB4" s="32" t="s">
        <v>293</v>
      </c>
      <c r="CC4" s="32" t="s">
        <v>287</v>
      </c>
      <c r="CD4" s="32" t="s">
        <v>288</v>
      </c>
      <c r="CE4" s="32" t="s">
        <v>226</v>
      </c>
      <c r="CF4" s="32" t="s">
        <v>139</v>
      </c>
      <c r="CG4" s="32" t="s">
        <v>294</v>
      </c>
      <c r="CH4" s="32" t="s">
        <v>295</v>
      </c>
      <c r="CI4" s="32" t="s">
        <v>296</v>
      </c>
      <c r="CJ4" s="32" t="s">
        <v>297</v>
      </c>
      <c r="CK4" s="32" t="s">
        <v>139</v>
      </c>
      <c r="CL4" s="32" t="s">
        <v>298</v>
      </c>
      <c r="CM4" s="32" t="s">
        <v>299</v>
      </c>
      <c r="CN4" s="32" t="s">
        <v>300</v>
      </c>
      <c r="CO4" s="32" t="s">
        <v>301</v>
      </c>
      <c r="CP4" s="32" t="s">
        <v>302</v>
      </c>
      <c r="CQ4" s="32" t="s">
        <v>303</v>
      </c>
      <c r="CR4" s="32" t="s">
        <v>139</v>
      </c>
      <c r="CS4" s="32" t="s">
        <v>304</v>
      </c>
      <c r="CT4" s="32" t="s">
        <v>305</v>
      </c>
      <c r="CU4" s="32" t="s">
        <v>139</v>
      </c>
      <c r="CV4" s="32" t="s">
        <v>306</v>
      </c>
      <c r="CW4" s="32" t="s">
        <v>307</v>
      </c>
      <c r="CX4" s="32" t="s">
        <v>308</v>
      </c>
      <c r="CY4" s="48"/>
    </row>
    <row r="5" customFormat="false" ht="15.4" hidden="false" customHeight="true" outlineLevel="0" collapsed="false">
      <c r="A5" s="49"/>
      <c r="B5" s="49"/>
      <c r="C5" s="49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48"/>
    </row>
    <row r="6" customFormat="false" ht="15.4" hidden="false" customHeight="true" outlineLevel="0" collapsed="false">
      <c r="A6" s="49"/>
      <c r="B6" s="49"/>
      <c r="C6" s="49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48"/>
    </row>
    <row r="7" customFormat="false" ht="15.4" hidden="false" customHeight="true" outlineLevel="0" collapsed="false">
      <c r="A7" s="49" t="s">
        <v>173</v>
      </c>
      <c r="B7" s="32" t="s">
        <v>174</v>
      </c>
      <c r="C7" s="32" t="s">
        <v>175</v>
      </c>
      <c r="D7" s="32" t="s">
        <v>10</v>
      </c>
      <c r="E7" s="52" t="s">
        <v>11</v>
      </c>
      <c r="F7" s="52" t="s">
        <v>20</v>
      </c>
      <c r="G7" s="52" t="s">
        <v>12</v>
      </c>
      <c r="H7" s="52" t="s">
        <v>31</v>
      </c>
      <c r="I7" s="52" t="s">
        <v>13</v>
      </c>
      <c r="J7" s="52" t="s">
        <v>42</v>
      </c>
      <c r="K7" s="52" t="s">
        <v>48</v>
      </c>
      <c r="L7" s="52" t="s">
        <v>53</v>
      </c>
      <c r="M7" s="52" t="s">
        <v>58</v>
      </c>
      <c r="N7" s="52" t="s">
        <v>63</v>
      </c>
      <c r="O7" s="52" t="s">
        <v>67</v>
      </c>
      <c r="P7" s="52" t="s">
        <v>72</v>
      </c>
      <c r="Q7" s="52" t="s">
        <v>77</v>
      </c>
      <c r="R7" s="52" t="s">
        <v>82</v>
      </c>
      <c r="S7" s="52" t="s">
        <v>87</v>
      </c>
      <c r="T7" s="52" t="s">
        <v>92</v>
      </c>
      <c r="U7" s="52" t="s">
        <v>97</v>
      </c>
      <c r="V7" s="52" t="s">
        <v>102</v>
      </c>
      <c r="W7" s="52" t="s">
        <v>107</v>
      </c>
      <c r="X7" s="52" t="s">
        <v>112</v>
      </c>
      <c r="Y7" s="52" t="s">
        <v>117</v>
      </c>
      <c r="Z7" s="52" t="s">
        <v>122</v>
      </c>
      <c r="AA7" s="52" t="s">
        <v>127</v>
      </c>
      <c r="AB7" s="52" t="s">
        <v>131</v>
      </c>
      <c r="AC7" s="52" t="s">
        <v>309</v>
      </c>
      <c r="AD7" s="52" t="s">
        <v>310</v>
      </c>
      <c r="AE7" s="52" t="s">
        <v>311</v>
      </c>
      <c r="AF7" s="52" t="s">
        <v>312</v>
      </c>
      <c r="AG7" s="52" t="s">
        <v>313</v>
      </c>
      <c r="AH7" s="52" t="s">
        <v>314</v>
      </c>
      <c r="AI7" s="52" t="s">
        <v>144</v>
      </c>
      <c r="AJ7" s="52" t="s">
        <v>146</v>
      </c>
      <c r="AK7" s="52" t="s">
        <v>147</v>
      </c>
      <c r="AL7" s="52" t="s">
        <v>148</v>
      </c>
      <c r="AM7" s="52" t="s">
        <v>149</v>
      </c>
      <c r="AN7" s="52" t="s">
        <v>150</v>
      </c>
      <c r="AO7" s="52" t="s">
        <v>16</v>
      </c>
      <c r="AP7" s="52" t="s">
        <v>22</v>
      </c>
      <c r="AQ7" s="52" t="s">
        <v>27</v>
      </c>
      <c r="AR7" s="52" t="s">
        <v>33</v>
      </c>
      <c r="AS7" s="52" t="s">
        <v>38</v>
      </c>
      <c r="AT7" s="52" t="s">
        <v>44</v>
      </c>
      <c r="AU7" s="52" t="s">
        <v>50</v>
      </c>
      <c r="AV7" s="52" t="s">
        <v>55</v>
      </c>
      <c r="AW7" s="52" t="s">
        <v>60</v>
      </c>
      <c r="AX7" s="52" t="s">
        <v>65</v>
      </c>
      <c r="AY7" s="52" t="s">
        <v>69</v>
      </c>
      <c r="AZ7" s="52" t="s">
        <v>74</v>
      </c>
      <c r="BA7" s="52" t="s">
        <v>79</v>
      </c>
      <c r="BB7" s="52" t="s">
        <v>84</v>
      </c>
      <c r="BC7" s="52" t="s">
        <v>89</v>
      </c>
      <c r="BD7" s="52" t="s">
        <v>94</v>
      </c>
      <c r="BE7" s="52" t="s">
        <v>99</v>
      </c>
      <c r="BF7" s="52" t="s">
        <v>104</v>
      </c>
      <c r="BG7" s="52" t="s">
        <v>109</v>
      </c>
      <c r="BH7" s="52" t="s">
        <v>114</v>
      </c>
      <c r="BI7" s="52" t="s">
        <v>119</v>
      </c>
      <c r="BJ7" s="52" t="s">
        <v>124</v>
      </c>
      <c r="BK7" s="52" t="s">
        <v>128</v>
      </c>
      <c r="BL7" s="52" t="s">
        <v>18</v>
      </c>
      <c r="BM7" s="52" t="s">
        <v>24</v>
      </c>
      <c r="BN7" s="52" t="s">
        <v>29</v>
      </c>
      <c r="BO7" s="52" t="s">
        <v>35</v>
      </c>
      <c r="BP7" s="52" t="s">
        <v>40</v>
      </c>
      <c r="BQ7" s="52" t="s">
        <v>46</v>
      </c>
      <c r="BR7" s="52" t="s">
        <v>52</v>
      </c>
      <c r="BS7" s="52" t="s">
        <v>57</v>
      </c>
      <c r="BT7" s="52" t="s">
        <v>62</v>
      </c>
      <c r="BU7" s="52" t="s">
        <v>66</v>
      </c>
      <c r="BV7" s="52" t="s">
        <v>71</v>
      </c>
      <c r="BW7" s="52" t="s">
        <v>76</v>
      </c>
      <c r="BX7" s="52" t="s">
        <v>81</v>
      </c>
      <c r="BY7" s="52" t="s">
        <v>86</v>
      </c>
      <c r="BZ7" s="52" t="s">
        <v>91</v>
      </c>
      <c r="CA7" s="52" t="s">
        <v>96</v>
      </c>
      <c r="CB7" s="52" t="s">
        <v>101</v>
      </c>
      <c r="CC7" s="52" t="s">
        <v>106</v>
      </c>
      <c r="CD7" s="52" t="s">
        <v>111</v>
      </c>
      <c r="CE7" s="52" t="s">
        <v>116</v>
      </c>
      <c r="CF7" s="52" t="s">
        <v>121</v>
      </c>
      <c r="CG7" s="52" t="s">
        <v>126</v>
      </c>
      <c r="CH7" s="52" t="s">
        <v>129</v>
      </c>
      <c r="CI7" s="52" t="s">
        <v>133</v>
      </c>
      <c r="CJ7" s="52" t="s">
        <v>315</v>
      </c>
      <c r="CK7" s="52" t="s">
        <v>316</v>
      </c>
      <c r="CL7" s="52" t="s">
        <v>317</v>
      </c>
      <c r="CM7" s="52" t="s">
        <v>318</v>
      </c>
      <c r="CN7" s="52" t="s">
        <v>319</v>
      </c>
      <c r="CO7" s="52" t="s">
        <v>320</v>
      </c>
      <c r="CP7" s="52" t="s">
        <v>321</v>
      </c>
      <c r="CQ7" s="52" t="s">
        <v>322</v>
      </c>
      <c r="CR7" s="52" t="s">
        <v>323</v>
      </c>
      <c r="CS7" s="52" t="s">
        <v>324</v>
      </c>
      <c r="CT7" s="52" t="s">
        <v>325</v>
      </c>
      <c r="CU7" s="52" t="s">
        <v>326</v>
      </c>
      <c r="CV7" s="52" t="s">
        <v>327</v>
      </c>
      <c r="CW7" s="52" t="s">
        <v>328</v>
      </c>
      <c r="CX7" s="52" t="s">
        <v>329</v>
      </c>
      <c r="CY7" s="53" t="s">
        <v>330</v>
      </c>
    </row>
    <row r="8" customFormat="false" ht="15.4" hidden="false" customHeight="true" outlineLevel="0" collapsed="false">
      <c r="A8" s="49"/>
      <c r="B8" s="32"/>
      <c r="C8" s="32"/>
      <c r="D8" s="32" t="s">
        <v>176</v>
      </c>
      <c r="E8" s="93"/>
      <c r="F8" s="93"/>
      <c r="G8" s="93"/>
      <c r="H8" s="93"/>
      <c r="I8" s="93"/>
      <c r="J8" s="93"/>
      <c r="K8" s="93" t="s">
        <v>352</v>
      </c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 t="s">
        <v>352</v>
      </c>
      <c r="BG8" s="93" t="s">
        <v>352</v>
      </c>
      <c r="BH8" s="93" t="s">
        <v>352</v>
      </c>
      <c r="BI8" s="93" t="s">
        <v>352</v>
      </c>
      <c r="BJ8" s="93" t="s">
        <v>352</v>
      </c>
      <c r="BK8" s="93" t="s">
        <v>352</v>
      </c>
      <c r="BL8" s="93" t="s">
        <v>352</v>
      </c>
      <c r="BM8" s="93" t="s">
        <v>352</v>
      </c>
      <c r="BN8" s="93" t="s">
        <v>352</v>
      </c>
      <c r="BO8" s="93" t="s">
        <v>352</v>
      </c>
      <c r="BP8" s="93" t="s">
        <v>352</v>
      </c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55"/>
    </row>
    <row r="9" customFormat="false" ht="15.4" hidden="false" customHeight="true" outlineLevel="0" collapsed="false">
      <c r="A9" s="59"/>
      <c r="B9" s="59"/>
      <c r="C9" s="59"/>
      <c r="D9" s="60"/>
      <c r="E9" s="93"/>
      <c r="F9" s="93"/>
      <c r="G9" s="93"/>
      <c r="H9" s="93"/>
      <c r="I9" s="93"/>
      <c r="J9" s="93"/>
      <c r="K9" s="93" t="s">
        <v>352</v>
      </c>
      <c r="L9" s="93"/>
      <c r="M9" s="93"/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 t="s">
        <v>352</v>
      </c>
      <c r="BG9" s="93" t="s">
        <v>352</v>
      </c>
      <c r="BH9" s="93" t="s">
        <v>352</v>
      </c>
      <c r="BI9" s="93" t="s">
        <v>352</v>
      </c>
      <c r="BJ9" s="93" t="s">
        <v>352</v>
      </c>
      <c r="BK9" s="93" t="s">
        <v>352</v>
      </c>
      <c r="BL9" s="93" t="s">
        <v>352</v>
      </c>
      <c r="BM9" s="93" t="s">
        <v>352</v>
      </c>
      <c r="BN9" s="93" t="s">
        <v>352</v>
      </c>
      <c r="BO9" s="93" t="s">
        <v>352</v>
      </c>
      <c r="BP9" s="93" t="s">
        <v>352</v>
      </c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5"/>
    </row>
    <row r="10" customFormat="false" ht="15.4" hidden="false" customHeight="true" outlineLevel="0" collapsed="false">
      <c r="A10" s="59"/>
      <c r="B10" s="59"/>
      <c r="C10" s="59"/>
      <c r="D10" s="60"/>
      <c r="E10" s="93"/>
      <c r="F10" s="93"/>
      <c r="G10" s="93"/>
      <c r="H10" s="93"/>
      <c r="I10" s="93"/>
      <c r="J10" s="93"/>
      <c r="K10" s="93" t="s">
        <v>352</v>
      </c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 t="s">
        <v>352</v>
      </c>
      <c r="BG10" s="93" t="s">
        <v>352</v>
      </c>
      <c r="BH10" s="93" t="s">
        <v>352</v>
      </c>
      <c r="BI10" s="93" t="s">
        <v>352</v>
      </c>
      <c r="BJ10" s="93" t="s">
        <v>352</v>
      </c>
      <c r="BK10" s="93" t="s">
        <v>352</v>
      </c>
      <c r="BL10" s="93" t="s">
        <v>352</v>
      </c>
      <c r="BM10" s="93" t="s">
        <v>352</v>
      </c>
      <c r="BN10" s="93" t="s">
        <v>352</v>
      </c>
      <c r="BO10" s="93" t="s">
        <v>352</v>
      </c>
      <c r="BP10" s="93" t="s">
        <v>352</v>
      </c>
      <c r="BQ10" s="93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5"/>
    </row>
    <row r="11" customFormat="false" ht="15.4" hidden="false" customHeight="true" outlineLevel="0" collapsed="false">
      <c r="A11" s="59"/>
      <c r="B11" s="59"/>
      <c r="C11" s="59"/>
      <c r="D11" s="60"/>
      <c r="E11" s="93"/>
      <c r="F11" s="93"/>
      <c r="G11" s="93"/>
      <c r="H11" s="93"/>
      <c r="I11" s="93"/>
      <c r="J11" s="93"/>
      <c r="K11" s="81" t="s">
        <v>352</v>
      </c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 t="s">
        <v>352</v>
      </c>
      <c r="BG11" s="93" t="s">
        <v>352</v>
      </c>
      <c r="BH11" s="93" t="s">
        <v>352</v>
      </c>
      <c r="BI11" s="54" t="s">
        <v>352</v>
      </c>
      <c r="BJ11" s="54" t="s">
        <v>352</v>
      </c>
      <c r="BK11" s="54" t="s">
        <v>352</v>
      </c>
      <c r="BL11" s="54" t="s">
        <v>352</v>
      </c>
      <c r="BM11" s="54" t="s">
        <v>352</v>
      </c>
      <c r="BN11" s="54" t="s">
        <v>352</v>
      </c>
      <c r="BO11" s="54" t="s">
        <v>352</v>
      </c>
      <c r="BP11" s="54" t="s">
        <v>352</v>
      </c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5"/>
    </row>
  </sheetData>
  <mergeCells count="119">
    <mergeCell ref="A1:AB1"/>
    <mergeCell ref="AS1:BG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</mergeCells>
  <printOptions headings="false" gridLines="false" gridLinesSet="true" horizontalCentered="false" verticalCentered="false"/>
  <pageMargins left="0.159722222222222" right="0.159722222222222" top="0.609722222222222" bottom="0.609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阿九</cp:lastModifiedBy>
  <dcterms:modified xsi:type="dcterms:W3CDTF">2020-05-26T02:3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