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决算明细表" sheetId="5" state="visible" r:id="rId6"/>
    <sheet name="一般公共预算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22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支预算总表</t>
    </r>
  </si>
  <si>
    <t xml:space="preserve">编制单位：临县人力资源和社会保障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</t>
  </si>
  <si>
    <t xml:space="preserve">临县人力资源和社会保障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社会保障和就业</t>
  </si>
  <si>
    <t xml:space="preserve">行政运行</t>
  </si>
  <si>
    <t xml:space="preserve">  行政运行</t>
  </si>
  <si>
    <t xml:space="preserve">机关服务（人力资源和社会保障管理事务）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8"/>
        <color rgb="FF000000"/>
        <rFont val="Arial"/>
        <family val="2"/>
      </rPr>
      <t xml:space="preserve">2019</t>
    </r>
    <r>
      <rPr>
        <sz val="18"/>
        <color rgb="FF000000"/>
        <rFont val="Noto Sans"/>
        <family val="2"/>
      </rPr>
      <t xml:space="preserve">年公共预算财政拨款支出决算明细表</t>
    </r>
  </si>
  <si>
    <t xml:space="preserve">编制单位： 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16"/>
        <color rgb="FF000000"/>
        <rFont val="Arial"/>
        <family val="2"/>
      </rPr>
      <t xml:space="preserve">2019</t>
    </r>
    <r>
      <rPr>
        <sz val="16"/>
        <color rgb="FF000000"/>
        <rFont val="Noto Sans"/>
        <family val="2"/>
      </rPr>
      <t xml:space="preserve">年公共预算财政拨款基本支出决算明细表</t>
    </r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8"/>
        <color rgb="FF000000"/>
        <rFont val="宋体"/>
        <family val="0"/>
        <charset val="134"/>
      </rPr>
      <t xml:space="preserve">  1.</t>
    </r>
    <r>
      <rPr>
        <sz val="8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8"/>
        <color rgb="FF000000"/>
        <rFont val="宋体"/>
        <family val="0"/>
        <charset val="134"/>
      </rPr>
      <t xml:space="preserve">  2.</t>
    </r>
    <r>
      <rPr>
        <sz val="8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8"/>
        <color rgb="FF000000"/>
        <rFont val="宋体"/>
        <family val="0"/>
        <charset val="134"/>
      </rPr>
      <t xml:space="preserve">    3.</t>
    </r>
    <r>
      <rPr>
        <sz val="8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0"/>
        <color rgb="FF000000"/>
        <rFont val="Arial"/>
        <family val="2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_);[RED]\(0.00\)"/>
    <numFmt numFmtId="168" formatCode="#,##0.00_ "/>
    <numFmt numFmtId="169" formatCode="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Arial"/>
      <family val="2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0" width="3.85"/>
    <col collapsed="false" customWidth="true" hidden="false" outlineLevel="0" max="3" min="3" style="0" width="13.7"/>
    <col collapsed="false" customWidth="true" hidden="false" outlineLevel="0" max="4" min="4" style="0" width="27.85"/>
    <col collapsed="false" customWidth="true" hidden="false" outlineLevel="0" max="5" min="5" style="0" width="4.7"/>
    <col collapsed="false" customWidth="true" hidden="false" outlineLevel="0" max="6" min="6" style="0" width="14.41"/>
    <col collapsed="false" customWidth="true" hidden="false" outlineLevel="0" max="7" min="7" style="0" width="24.7"/>
    <col collapsed="false" customWidth="true" hidden="false" outlineLevel="0" max="8" min="8" style="0" width="4.7"/>
    <col collapsed="false" customWidth="true" hidden="false" outlineLevel="0" max="9" min="9" style="0" width="14.99"/>
    <col collapsed="false" customWidth="true" hidden="false" outlineLevel="0" max="10" min="10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6.35" hidden="false" customHeight="false" outlineLevel="0" collapsed="false">
      <c r="A3" s="2" t="s">
        <v>1</v>
      </c>
      <c r="D3" s="3"/>
      <c r="I3" s="4" t="s">
        <v>2</v>
      </c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1020.54</v>
      </c>
      <c r="D7" s="12" t="s">
        <v>15</v>
      </c>
      <c r="E7" s="9" t="s">
        <v>16</v>
      </c>
      <c r="F7" s="13"/>
      <c r="G7" s="12" t="s">
        <v>17</v>
      </c>
      <c r="H7" s="9" t="s">
        <v>18</v>
      </c>
      <c r="I7" s="14" t="n">
        <v>1020.54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3"/>
      <c r="D8" s="12" t="s">
        <v>21</v>
      </c>
      <c r="E8" s="9" t="s">
        <v>22</v>
      </c>
      <c r="F8" s="13"/>
      <c r="G8" s="12" t="s">
        <v>23</v>
      </c>
      <c r="H8" s="9" t="s">
        <v>24</v>
      </c>
      <c r="I8" s="14" t="n">
        <v>950.75</v>
      </c>
    </row>
    <row r="9" customFormat="false" ht="15.4" hidden="false" customHeight="true" outlineLevel="0" collapsed="false">
      <c r="A9" s="10" t="s">
        <v>25</v>
      </c>
      <c r="B9" s="9" t="s">
        <v>12</v>
      </c>
      <c r="C9" s="13"/>
      <c r="D9" s="12" t="s">
        <v>26</v>
      </c>
      <c r="E9" s="9" t="s">
        <v>27</v>
      </c>
      <c r="F9" s="13"/>
      <c r="G9" s="12" t="s">
        <v>28</v>
      </c>
      <c r="H9" s="9" t="s">
        <v>29</v>
      </c>
      <c r="I9" s="14" t="n">
        <v>14.04</v>
      </c>
    </row>
    <row r="10" customFormat="false" ht="15.4" hidden="false" customHeight="true" outlineLevel="0" collapsed="false">
      <c r="A10" s="10" t="s">
        <v>30</v>
      </c>
      <c r="B10" s="9" t="s">
        <v>31</v>
      </c>
      <c r="C10" s="13"/>
      <c r="D10" s="12" t="s">
        <v>32</v>
      </c>
      <c r="E10" s="9" t="s">
        <v>33</v>
      </c>
      <c r="F10" s="13"/>
      <c r="G10" s="12" t="s">
        <v>34</v>
      </c>
      <c r="H10" s="9" t="s">
        <v>35</v>
      </c>
      <c r="I10" s="14" t="n">
        <v>55.75</v>
      </c>
    </row>
    <row r="11" customFormat="false" ht="15.4" hidden="false" customHeight="true" outlineLevel="0" collapsed="false">
      <c r="A11" s="10" t="s">
        <v>36</v>
      </c>
      <c r="B11" s="9" t="s">
        <v>13</v>
      </c>
      <c r="C11" s="13"/>
      <c r="D11" s="12" t="s">
        <v>37</v>
      </c>
      <c r="E11" s="9" t="s">
        <v>38</v>
      </c>
      <c r="F11" s="13"/>
      <c r="G11" s="12" t="s">
        <v>39</v>
      </c>
      <c r="H11" s="9" t="s">
        <v>40</v>
      </c>
      <c r="I11" s="14"/>
    </row>
    <row r="12" customFormat="false" ht="15.4" hidden="false" customHeight="true" outlineLevel="0" collapsed="false">
      <c r="A12" s="10" t="s">
        <v>41</v>
      </c>
      <c r="B12" s="9" t="s">
        <v>42</v>
      </c>
      <c r="C12" s="13"/>
      <c r="D12" s="12" t="s">
        <v>43</v>
      </c>
      <c r="E12" s="9" t="s">
        <v>44</v>
      </c>
      <c r="F12" s="13"/>
      <c r="G12" s="12" t="s">
        <v>45</v>
      </c>
      <c r="H12" s="9" t="s">
        <v>46</v>
      </c>
      <c r="I12" s="14" t="n">
        <v>55.75</v>
      </c>
    </row>
    <row r="13" customFormat="false" ht="15.4" hidden="false" customHeight="true" outlineLevel="0" collapsed="false">
      <c r="A13" s="10" t="s">
        <v>47</v>
      </c>
      <c r="B13" s="9" t="s">
        <v>48</v>
      </c>
      <c r="C13" s="13"/>
      <c r="D13" s="12" t="s">
        <v>49</v>
      </c>
      <c r="E13" s="9" t="s">
        <v>50</v>
      </c>
      <c r="F13" s="13"/>
      <c r="G13" s="12" t="s">
        <v>51</v>
      </c>
      <c r="H13" s="9" t="s">
        <v>52</v>
      </c>
      <c r="I13" s="14"/>
    </row>
    <row r="14" customFormat="false" ht="15.4" hidden="false" customHeight="true" outlineLevel="0" collapsed="false">
      <c r="A14" s="15"/>
      <c r="B14" s="9" t="s">
        <v>53</v>
      </c>
      <c r="C14" s="16"/>
      <c r="D14" s="12" t="s">
        <v>54</v>
      </c>
      <c r="E14" s="9" t="s">
        <v>55</v>
      </c>
      <c r="F14" s="11" t="n">
        <v>1020.54</v>
      </c>
      <c r="G14" s="12" t="s">
        <v>56</v>
      </c>
      <c r="H14" s="9" t="s">
        <v>57</v>
      </c>
      <c r="I14" s="14"/>
    </row>
    <row r="15" customFormat="false" ht="15.4" hidden="false" customHeight="true" outlineLevel="0" collapsed="false">
      <c r="A15" s="10"/>
      <c r="B15" s="9" t="s">
        <v>58</v>
      </c>
      <c r="C15" s="16"/>
      <c r="D15" s="12" t="s">
        <v>59</v>
      </c>
      <c r="E15" s="9" t="s">
        <v>60</v>
      </c>
      <c r="F15" s="13"/>
      <c r="G15" s="12" t="s">
        <v>61</v>
      </c>
      <c r="H15" s="9" t="s">
        <v>62</v>
      </c>
      <c r="I15" s="14"/>
    </row>
    <row r="16" customFormat="false" ht="15.4" hidden="false" customHeight="true" outlineLevel="0" collapsed="false">
      <c r="A16" s="10"/>
      <c r="B16" s="9" t="s">
        <v>63</v>
      </c>
      <c r="C16" s="16"/>
      <c r="D16" s="12" t="s">
        <v>64</v>
      </c>
      <c r="E16" s="9" t="s">
        <v>65</v>
      </c>
      <c r="F16" s="13"/>
      <c r="G16" s="12"/>
      <c r="H16" s="9" t="s">
        <v>66</v>
      </c>
      <c r="I16" s="14"/>
    </row>
    <row r="17" customFormat="false" ht="13.5" hidden="false" customHeight="true" outlineLevel="0" collapsed="false">
      <c r="A17" s="10"/>
      <c r="B17" s="9" t="s">
        <v>67</v>
      </c>
      <c r="C17" s="17"/>
      <c r="D17" s="12" t="s">
        <v>68</v>
      </c>
      <c r="E17" s="9" t="s">
        <v>69</v>
      </c>
      <c r="F17" s="13"/>
      <c r="G17" s="8" t="s">
        <v>70</v>
      </c>
      <c r="H17" s="9" t="s">
        <v>71</v>
      </c>
      <c r="I17" s="18"/>
    </row>
    <row r="18" customFormat="false" ht="15.4" hidden="false" customHeight="true" outlineLevel="0" collapsed="false">
      <c r="A18" s="10"/>
      <c r="B18" s="9" t="s">
        <v>72</v>
      </c>
      <c r="C18" s="17"/>
      <c r="D18" s="12" t="s">
        <v>73</v>
      </c>
      <c r="E18" s="9" t="s">
        <v>74</v>
      </c>
      <c r="F18" s="13"/>
      <c r="G18" s="12" t="s">
        <v>75</v>
      </c>
      <c r="H18" s="9" t="s">
        <v>76</v>
      </c>
      <c r="I18" s="14" t="n">
        <v>1020.54</v>
      </c>
    </row>
    <row r="19" customFormat="false" ht="15.4" hidden="false" customHeight="true" outlineLevel="0" collapsed="false">
      <c r="A19" s="10"/>
      <c r="B19" s="9" t="s">
        <v>77</v>
      </c>
      <c r="C19" s="17"/>
      <c r="D19" s="12" t="s">
        <v>78</v>
      </c>
      <c r="E19" s="9" t="s">
        <v>79</v>
      </c>
      <c r="F19" s="13"/>
      <c r="G19" s="12" t="s">
        <v>80</v>
      </c>
      <c r="H19" s="9" t="s">
        <v>81</v>
      </c>
      <c r="I19" s="14" t="n">
        <v>937.31</v>
      </c>
    </row>
    <row r="20" customFormat="false" ht="15.4" hidden="false" customHeight="true" outlineLevel="0" collapsed="false">
      <c r="A20" s="10"/>
      <c r="B20" s="9" t="s">
        <v>82</v>
      </c>
      <c r="C20" s="17"/>
      <c r="D20" s="12" t="s">
        <v>83</v>
      </c>
      <c r="E20" s="9" t="s">
        <v>84</v>
      </c>
      <c r="F20" s="13"/>
      <c r="G20" s="12" t="s">
        <v>85</v>
      </c>
      <c r="H20" s="9" t="s">
        <v>86</v>
      </c>
      <c r="I20" s="14" t="n">
        <v>69.79</v>
      </c>
    </row>
    <row r="21" customFormat="false" ht="15.4" hidden="false" customHeight="true" outlineLevel="0" collapsed="false">
      <c r="A21" s="10"/>
      <c r="B21" s="9" t="s">
        <v>87</v>
      </c>
      <c r="C21" s="17"/>
      <c r="D21" s="12" t="s">
        <v>88</v>
      </c>
      <c r="E21" s="9" t="s">
        <v>89</v>
      </c>
      <c r="F21" s="13"/>
      <c r="G21" s="12" t="s">
        <v>90</v>
      </c>
      <c r="H21" s="9" t="s">
        <v>91</v>
      </c>
      <c r="I21" s="14" t="n">
        <v>13.44</v>
      </c>
    </row>
    <row r="22" customFormat="false" ht="15.4" hidden="false" customHeight="true" outlineLevel="0" collapsed="false">
      <c r="A22" s="10"/>
      <c r="B22" s="9" t="s">
        <v>92</v>
      </c>
      <c r="C22" s="17"/>
      <c r="D22" s="12" t="s">
        <v>93</v>
      </c>
      <c r="E22" s="9" t="s">
        <v>94</v>
      </c>
      <c r="F22" s="13"/>
      <c r="G22" s="12" t="s">
        <v>95</v>
      </c>
      <c r="H22" s="9" t="s">
        <v>96</v>
      </c>
      <c r="I22" s="16"/>
    </row>
    <row r="23" customFormat="false" ht="15.4" hidden="false" customHeight="true" outlineLevel="0" collapsed="false">
      <c r="A23" s="10"/>
      <c r="B23" s="9" t="s">
        <v>97</v>
      </c>
      <c r="C23" s="17"/>
      <c r="D23" s="12" t="s">
        <v>98</v>
      </c>
      <c r="E23" s="9" t="s">
        <v>99</v>
      </c>
      <c r="F23" s="13"/>
      <c r="G23" s="12" t="s">
        <v>100</v>
      </c>
      <c r="H23" s="9" t="s">
        <v>101</v>
      </c>
      <c r="I23" s="16"/>
    </row>
    <row r="24" customFormat="false" ht="15.4" hidden="false" customHeight="true" outlineLevel="0" collapsed="false">
      <c r="A24" s="10"/>
      <c r="B24" s="9" t="s">
        <v>102</v>
      </c>
      <c r="C24" s="17"/>
      <c r="D24" s="12" t="s">
        <v>103</v>
      </c>
      <c r="E24" s="9" t="s">
        <v>104</v>
      </c>
      <c r="F24" s="13"/>
      <c r="G24" s="12" t="s">
        <v>105</v>
      </c>
      <c r="H24" s="9" t="s">
        <v>106</v>
      </c>
      <c r="I24" s="16"/>
    </row>
    <row r="25" customFormat="false" ht="15.4" hidden="false" customHeight="true" outlineLevel="0" collapsed="false">
      <c r="A25" s="10"/>
      <c r="B25" s="9" t="s">
        <v>107</v>
      </c>
      <c r="C25" s="17"/>
      <c r="D25" s="12" t="s">
        <v>108</v>
      </c>
      <c r="E25" s="9" t="s">
        <v>109</v>
      </c>
      <c r="F25" s="13"/>
      <c r="G25" s="12" t="s">
        <v>110</v>
      </c>
      <c r="H25" s="9" t="s">
        <v>111</v>
      </c>
      <c r="I25" s="16"/>
    </row>
    <row r="26" customFormat="false" ht="15.4" hidden="false" customHeight="true" outlineLevel="0" collapsed="false">
      <c r="A26" s="10"/>
      <c r="B26" s="9" t="s">
        <v>112</v>
      </c>
      <c r="C26" s="17"/>
      <c r="D26" s="12" t="s">
        <v>113</v>
      </c>
      <c r="E26" s="9" t="s">
        <v>114</v>
      </c>
      <c r="F26" s="19"/>
      <c r="G26" s="12" t="s">
        <v>115</v>
      </c>
      <c r="H26" s="9" t="s">
        <v>116</v>
      </c>
      <c r="I26" s="16"/>
    </row>
    <row r="27" customFormat="false" ht="12.75" hidden="false" customHeight="true" outlineLevel="0" collapsed="false">
      <c r="A27" s="10"/>
      <c r="B27" s="9" t="s">
        <v>117</v>
      </c>
      <c r="C27" s="17"/>
      <c r="D27" s="12" t="s">
        <v>118</v>
      </c>
      <c r="E27" s="9" t="s">
        <v>119</v>
      </c>
      <c r="F27" s="13"/>
      <c r="G27" s="12" t="s">
        <v>120</v>
      </c>
      <c r="H27" s="9" t="s">
        <v>121</v>
      </c>
      <c r="I27" s="16"/>
    </row>
    <row r="28" customFormat="false" ht="15.4" hidden="false" customHeight="true" outlineLevel="0" collapsed="false">
      <c r="A28" s="10"/>
      <c r="B28" s="9" t="s">
        <v>122</v>
      </c>
      <c r="C28" s="17"/>
      <c r="D28" s="12" t="s">
        <v>123</v>
      </c>
      <c r="E28" s="9" t="s">
        <v>124</v>
      </c>
      <c r="F28" s="13"/>
      <c r="G28" s="12" t="s">
        <v>125</v>
      </c>
      <c r="H28" s="9" t="s">
        <v>126</v>
      </c>
      <c r="I28" s="16"/>
    </row>
    <row r="29" customFormat="false" ht="18" hidden="false" customHeight="true" outlineLevel="0" collapsed="false">
      <c r="A29" s="10"/>
      <c r="B29" s="9" t="s">
        <v>127</v>
      </c>
      <c r="C29" s="17"/>
      <c r="D29" s="12"/>
      <c r="E29" s="9" t="s">
        <v>128</v>
      </c>
      <c r="F29" s="17"/>
      <c r="G29" s="12"/>
      <c r="H29" s="9" t="s">
        <v>129</v>
      </c>
      <c r="I29" s="16"/>
    </row>
    <row r="30" customFormat="false" ht="15.4" hidden="false" customHeight="true" outlineLevel="0" collapsed="false">
      <c r="A30" s="20" t="s">
        <v>130</v>
      </c>
      <c r="B30" s="9" t="s">
        <v>131</v>
      </c>
      <c r="C30" s="11" t="n">
        <v>1020.54</v>
      </c>
      <c r="D30" s="21" t="s">
        <v>132</v>
      </c>
      <c r="E30" s="21"/>
      <c r="F30" s="21"/>
      <c r="G30" s="21"/>
      <c r="H30" s="9" t="s">
        <v>133</v>
      </c>
      <c r="I30" s="11" t="n">
        <v>1020.54</v>
      </c>
    </row>
    <row r="31" customFormat="false" ht="15.4" hidden="false" customHeight="true" outlineLevel="0" collapsed="false">
      <c r="A31" s="22"/>
      <c r="B31" s="22"/>
      <c r="C31" s="22"/>
      <c r="D31" s="23"/>
      <c r="E31" s="24"/>
      <c r="F31" s="25"/>
      <c r="G31" s="23"/>
      <c r="H31" s="24"/>
      <c r="I31" s="25"/>
    </row>
    <row r="33" customFormat="false" ht="15.6" hidden="false" customHeight="false" outlineLevel="0" collapsed="false">
      <c r="D33" s="3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.84"/>
    <col collapsed="false" customWidth="true" hidden="false" outlineLevel="0" max="3" min="3" style="0" width="11.77"/>
    <col collapsed="false" customWidth="true" hidden="false" outlineLevel="0" max="4" min="4" style="0" width="20.28"/>
    <col collapsed="false" customWidth="true" hidden="false" outlineLevel="0" max="5" min="5" style="0" width="3.99"/>
    <col collapsed="false" customWidth="true" hidden="false" outlineLevel="0" max="6" min="6" style="0" width="12.32"/>
    <col collapsed="false" customWidth="true" hidden="false" outlineLevel="0" max="7" min="7" style="0" width="12.55"/>
    <col collapsed="false" customWidth="true" hidden="true" outlineLevel="0" max="8" min="8" style="0" width="6.56"/>
    <col collapsed="false" customWidth="true" hidden="false" outlineLevel="0" max="9" min="9" style="0" width="15.85"/>
    <col collapsed="false" customWidth="true" hidden="false" outlineLevel="0" max="10" min="10" style="0" width="3.85"/>
    <col collapsed="false" customWidth="true" hidden="false" outlineLevel="0" max="11" min="11" style="0" width="12.55"/>
    <col collapsed="false" customWidth="true" hidden="false" outlineLevel="0" max="12" min="12" style="0" width="12.88"/>
    <col collapsed="false" customWidth="true" hidden="true" outlineLevel="0" max="13" min="13" style="0" width="16.34"/>
    <col collapsed="false" customWidth="true" hidden="false" outlineLevel="0" max="14" min="14" style="0" width="9.7"/>
  </cols>
  <sheetData>
    <row r="2" customFormat="false" ht="27" hidden="false" customHeight="true" outlineLevel="0" collapsed="false">
      <c r="A2" s="26" t="s">
        <v>13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6.35" hidden="false" customHeight="false" outlineLevel="0" collapsed="false">
      <c r="A3" s="2" t="s">
        <v>1</v>
      </c>
      <c r="L3" s="4" t="s">
        <v>2</v>
      </c>
    </row>
    <row r="4" customFormat="false" ht="15.4" hidden="false" customHeight="true" outlineLevel="0" collapsed="false">
      <c r="A4" s="27" t="s">
        <v>135</v>
      </c>
      <c r="B4" s="27"/>
      <c r="C4" s="27"/>
      <c r="D4" s="28" t="s">
        <v>136</v>
      </c>
      <c r="E4" s="28"/>
      <c r="F4" s="28"/>
      <c r="G4" s="28"/>
      <c r="H4" s="28"/>
      <c r="I4" s="28" t="s">
        <v>136</v>
      </c>
      <c r="J4" s="28"/>
      <c r="K4" s="28"/>
      <c r="L4" s="28"/>
      <c r="M4" s="28"/>
    </row>
    <row r="5" customFormat="false" ht="14.65" hidden="false" customHeight="true" outlineLevel="0" collapsed="false">
      <c r="A5" s="29" t="s">
        <v>137</v>
      </c>
      <c r="B5" s="30" t="s">
        <v>6</v>
      </c>
      <c r="C5" s="30" t="s">
        <v>7</v>
      </c>
      <c r="D5" s="30" t="s">
        <v>138</v>
      </c>
      <c r="E5" s="30" t="s">
        <v>6</v>
      </c>
      <c r="F5" s="31" t="s">
        <v>7</v>
      </c>
      <c r="G5" s="31"/>
      <c r="H5" s="31"/>
      <c r="I5" s="30" t="s">
        <v>138</v>
      </c>
      <c r="J5" s="30" t="s">
        <v>6</v>
      </c>
      <c r="K5" s="31" t="s">
        <v>7</v>
      </c>
      <c r="L5" s="31"/>
      <c r="M5" s="31"/>
    </row>
    <row r="6" customFormat="false" ht="30.75" hidden="false" customHeight="true" outlineLevel="0" collapsed="false">
      <c r="A6" s="29"/>
      <c r="B6" s="30"/>
      <c r="C6" s="30"/>
      <c r="D6" s="30"/>
      <c r="E6" s="30"/>
      <c r="F6" s="31" t="s">
        <v>139</v>
      </c>
      <c r="G6" s="30" t="s">
        <v>140</v>
      </c>
      <c r="H6" s="32" t="s">
        <v>141</v>
      </c>
      <c r="I6" s="30"/>
      <c r="J6" s="30"/>
      <c r="K6" s="31" t="s">
        <v>139</v>
      </c>
      <c r="L6" s="30" t="s">
        <v>140</v>
      </c>
      <c r="M6" s="33" t="s">
        <v>141</v>
      </c>
    </row>
    <row r="7" customFormat="false" ht="15.4" hidden="false" customHeight="true" outlineLevel="0" collapsed="false">
      <c r="A7" s="34" t="s">
        <v>142</v>
      </c>
      <c r="B7" s="31"/>
      <c r="C7" s="35" t="s">
        <v>11</v>
      </c>
      <c r="D7" s="31" t="s">
        <v>142</v>
      </c>
      <c r="E7" s="31"/>
      <c r="F7" s="35" t="s">
        <v>12</v>
      </c>
      <c r="G7" s="35" t="s">
        <v>31</v>
      </c>
      <c r="H7" s="35" t="s">
        <v>13</v>
      </c>
      <c r="I7" s="31" t="s">
        <v>142</v>
      </c>
      <c r="J7" s="31"/>
      <c r="K7" s="35" t="s">
        <v>58</v>
      </c>
      <c r="L7" s="35" t="s">
        <v>63</v>
      </c>
      <c r="M7" s="35" t="s">
        <v>67</v>
      </c>
    </row>
    <row r="8" customFormat="false" ht="15.4" hidden="false" customHeight="true" outlineLevel="0" collapsed="false">
      <c r="A8" s="36" t="s">
        <v>143</v>
      </c>
      <c r="B8" s="35" t="s">
        <v>11</v>
      </c>
      <c r="C8" s="11" t="n">
        <v>1020.54</v>
      </c>
      <c r="D8" s="37" t="s">
        <v>15</v>
      </c>
      <c r="E8" s="35" t="s">
        <v>144</v>
      </c>
      <c r="F8" s="38"/>
      <c r="G8" s="38"/>
      <c r="H8" s="38"/>
      <c r="I8" s="37" t="s">
        <v>17</v>
      </c>
      <c r="J8" s="35" t="s">
        <v>104</v>
      </c>
      <c r="K8" s="11" t="n">
        <v>1020.54</v>
      </c>
      <c r="L8" s="11" t="n">
        <v>1020.54</v>
      </c>
      <c r="M8" s="38"/>
    </row>
    <row r="9" customFormat="false" ht="15.4" hidden="false" customHeight="true" outlineLevel="0" collapsed="false">
      <c r="A9" s="39" t="s">
        <v>145</v>
      </c>
      <c r="B9" s="35" t="s">
        <v>20</v>
      </c>
      <c r="C9" s="38"/>
      <c r="D9" s="37" t="s">
        <v>21</v>
      </c>
      <c r="E9" s="35" t="s">
        <v>146</v>
      </c>
      <c r="F9" s="38"/>
      <c r="G9" s="38"/>
      <c r="H9" s="38"/>
      <c r="I9" s="37" t="s">
        <v>23</v>
      </c>
      <c r="J9" s="35" t="s">
        <v>109</v>
      </c>
      <c r="K9" s="11" t="n">
        <v>950.75</v>
      </c>
      <c r="L9" s="11" t="n">
        <v>950.75</v>
      </c>
      <c r="M9" s="38"/>
    </row>
    <row r="10" customFormat="false" ht="14" hidden="false" customHeight="true" outlineLevel="0" collapsed="false">
      <c r="A10" s="36"/>
      <c r="B10" s="35" t="s">
        <v>12</v>
      </c>
      <c r="C10" s="40"/>
      <c r="D10" s="37" t="s">
        <v>26</v>
      </c>
      <c r="E10" s="35" t="s">
        <v>147</v>
      </c>
      <c r="F10" s="38"/>
      <c r="G10" s="38"/>
      <c r="H10" s="38"/>
      <c r="I10" s="37" t="s">
        <v>28</v>
      </c>
      <c r="J10" s="35" t="s">
        <v>114</v>
      </c>
      <c r="K10" s="11" t="n">
        <v>14.04</v>
      </c>
      <c r="L10" s="11" t="n">
        <v>14.04</v>
      </c>
      <c r="M10" s="38"/>
    </row>
    <row r="11" customFormat="false" ht="12" hidden="false" customHeight="true" outlineLevel="0" collapsed="false">
      <c r="A11" s="36"/>
      <c r="B11" s="35" t="s">
        <v>31</v>
      </c>
      <c r="C11" s="40"/>
      <c r="D11" s="37" t="s">
        <v>32</v>
      </c>
      <c r="E11" s="35" t="s">
        <v>148</v>
      </c>
      <c r="F11" s="38"/>
      <c r="G11" s="38"/>
      <c r="H11" s="38"/>
      <c r="I11" s="37" t="s">
        <v>34</v>
      </c>
      <c r="J11" s="35" t="s">
        <v>119</v>
      </c>
      <c r="K11" s="11" t="n">
        <v>55.75</v>
      </c>
      <c r="L11" s="11" t="n">
        <v>55.75</v>
      </c>
      <c r="M11" s="38"/>
    </row>
    <row r="12" customFormat="false" ht="12" hidden="false" customHeight="true" outlineLevel="0" collapsed="false">
      <c r="A12" s="36"/>
      <c r="B12" s="35" t="s">
        <v>13</v>
      </c>
      <c r="C12" s="40"/>
      <c r="D12" s="37" t="s">
        <v>37</v>
      </c>
      <c r="E12" s="35" t="s">
        <v>149</v>
      </c>
      <c r="F12" s="38"/>
      <c r="G12" s="38"/>
      <c r="H12" s="38"/>
      <c r="I12" s="37" t="s">
        <v>39</v>
      </c>
      <c r="J12" s="35" t="s">
        <v>124</v>
      </c>
      <c r="K12" s="11"/>
      <c r="L12" s="11"/>
      <c r="M12" s="38"/>
    </row>
    <row r="13" customFormat="false" ht="12" hidden="false" customHeight="true" outlineLevel="0" collapsed="false">
      <c r="A13" s="36"/>
      <c r="B13" s="35" t="s">
        <v>42</v>
      </c>
      <c r="C13" s="40"/>
      <c r="D13" s="37" t="s">
        <v>43</v>
      </c>
      <c r="E13" s="35" t="s">
        <v>150</v>
      </c>
      <c r="F13" s="38"/>
      <c r="G13" s="38"/>
      <c r="H13" s="38"/>
      <c r="I13" s="37" t="s">
        <v>45</v>
      </c>
      <c r="J13" s="35" t="s">
        <v>128</v>
      </c>
      <c r="K13" s="11" t="n">
        <v>55.75</v>
      </c>
      <c r="L13" s="11" t="n">
        <v>55.75</v>
      </c>
      <c r="M13" s="38"/>
    </row>
    <row r="14" customFormat="false" ht="14" hidden="false" customHeight="true" outlineLevel="0" collapsed="false">
      <c r="A14" s="36"/>
      <c r="B14" s="35" t="s">
        <v>48</v>
      </c>
      <c r="C14" s="40"/>
      <c r="D14" s="37" t="s">
        <v>49</v>
      </c>
      <c r="E14" s="35" t="s">
        <v>16</v>
      </c>
      <c r="F14" s="38"/>
      <c r="G14" s="38"/>
      <c r="H14" s="38"/>
      <c r="I14" s="37"/>
      <c r="J14" s="35" t="s">
        <v>18</v>
      </c>
      <c r="K14" s="11"/>
      <c r="L14" s="11"/>
      <c r="M14" s="40"/>
    </row>
    <row r="15" customFormat="false" ht="13" hidden="false" customHeight="true" outlineLevel="0" collapsed="false">
      <c r="A15" s="36"/>
      <c r="B15" s="35" t="s">
        <v>53</v>
      </c>
      <c r="C15" s="40"/>
      <c r="D15" s="37" t="s">
        <v>54</v>
      </c>
      <c r="E15" s="35" t="s">
        <v>22</v>
      </c>
      <c r="F15" s="11" t="n">
        <v>1020.54</v>
      </c>
      <c r="G15" s="11" t="n">
        <v>1020.54</v>
      </c>
      <c r="H15" s="38"/>
      <c r="I15" s="37"/>
      <c r="J15" s="35" t="s">
        <v>24</v>
      </c>
      <c r="K15" s="11"/>
      <c r="L15" s="11"/>
      <c r="M15" s="40"/>
    </row>
    <row r="16" customFormat="false" ht="14" hidden="false" customHeight="true" outlineLevel="0" collapsed="false">
      <c r="A16" s="36"/>
      <c r="B16" s="35" t="s">
        <v>58</v>
      </c>
      <c r="C16" s="40"/>
      <c r="D16" s="41" t="s">
        <v>59</v>
      </c>
      <c r="E16" s="35" t="s">
        <v>27</v>
      </c>
      <c r="F16" s="38"/>
      <c r="G16" s="38"/>
      <c r="H16" s="38"/>
      <c r="I16" s="31"/>
      <c r="J16" s="35" t="s">
        <v>29</v>
      </c>
      <c r="K16" s="11"/>
      <c r="L16" s="11"/>
      <c r="M16" s="40"/>
    </row>
    <row r="17" customFormat="false" ht="13" hidden="false" customHeight="true" outlineLevel="0" collapsed="false">
      <c r="A17" s="36"/>
      <c r="B17" s="35" t="s">
        <v>63</v>
      </c>
      <c r="C17" s="40"/>
      <c r="D17" s="37" t="s">
        <v>64</v>
      </c>
      <c r="E17" s="35" t="s">
        <v>33</v>
      </c>
      <c r="F17" s="38"/>
      <c r="G17" s="38"/>
      <c r="H17" s="38"/>
      <c r="I17" s="37"/>
      <c r="J17" s="35" t="s">
        <v>35</v>
      </c>
      <c r="K17" s="11"/>
      <c r="L17" s="11"/>
      <c r="M17" s="40"/>
    </row>
    <row r="18" customFormat="false" ht="12" hidden="false" customHeight="true" outlineLevel="0" collapsed="false">
      <c r="A18" s="36"/>
      <c r="B18" s="35" t="s">
        <v>67</v>
      </c>
      <c r="C18" s="40"/>
      <c r="D18" s="37" t="s">
        <v>68</v>
      </c>
      <c r="E18" s="35" t="s">
        <v>38</v>
      </c>
      <c r="F18" s="38"/>
      <c r="G18" s="38"/>
      <c r="H18" s="38"/>
      <c r="I18" s="31" t="s">
        <v>70</v>
      </c>
      <c r="J18" s="35" t="s">
        <v>40</v>
      </c>
      <c r="K18" s="11" t="n">
        <v>1020.54</v>
      </c>
      <c r="L18" s="11" t="n">
        <v>1020.54</v>
      </c>
      <c r="M18" s="42"/>
    </row>
    <row r="19" customFormat="false" ht="14" hidden="false" customHeight="true" outlineLevel="0" collapsed="false">
      <c r="A19" s="36"/>
      <c r="B19" s="35" t="s">
        <v>72</v>
      </c>
      <c r="C19" s="40"/>
      <c r="D19" s="37" t="s">
        <v>73</v>
      </c>
      <c r="E19" s="35" t="s">
        <v>44</v>
      </c>
      <c r="F19" s="38"/>
      <c r="G19" s="38"/>
      <c r="H19" s="38"/>
      <c r="I19" s="37" t="s">
        <v>151</v>
      </c>
      <c r="J19" s="35" t="s">
        <v>46</v>
      </c>
      <c r="K19" s="11" t="n">
        <v>937.31</v>
      </c>
      <c r="L19" s="11" t="n">
        <v>937.31</v>
      </c>
      <c r="M19" s="42"/>
    </row>
    <row r="20" customFormat="false" ht="14" hidden="false" customHeight="true" outlineLevel="0" collapsed="false">
      <c r="A20" s="36"/>
      <c r="B20" s="35" t="s">
        <v>77</v>
      </c>
      <c r="C20" s="40"/>
      <c r="D20" s="37" t="s">
        <v>78</v>
      </c>
      <c r="E20" s="35" t="s">
        <v>50</v>
      </c>
      <c r="F20" s="38"/>
      <c r="G20" s="38"/>
      <c r="H20" s="38"/>
      <c r="I20" s="37" t="s">
        <v>152</v>
      </c>
      <c r="J20" s="35" t="s">
        <v>52</v>
      </c>
      <c r="K20" s="11" t="n">
        <v>69.79</v>
      </c>
      <c r="L20" s="11" t="n">
        <v>69.79</v>
      </c>
      <c r="M20" s="42"/>
    </row>
    <row r="21" customFormat="false" ht="14" hidden="false" customHeight="true" outlineLevel="0" collapsed="false">
      <c r="A21" s="36"/>
      <c r="B21" s="35" t="s">
        <v>82</v>
      </c>
      <c r="C21" s="40"/>
      <c r="D21" s="37" t="s">
        <v>83</v>
      </c>
      <c r="E21" s="35" t="s">
        <v>55</v>
      </c>
      <c r="F21" s="38"/>
      <c r="G21" s="38"/>
      <c r="H21" s="38"/>
      <c r="I21" s="37" t="s">
        <v>153</v>
      </c>
      <c r="J21" s="35" t="s">
        <v>57</v>
      </c>
      <c r="K21" s="11" t="n">
        <v>13.44</v>
      </c>
      <c r="L21" s="11" t="n">
        <v>13.44</v>
      </c>
      <c r="M21" s="42"/>
    </row>
    <row r="22" customFormat="false" ht="14" hidden="false" customHeight="true" outlineLevel="0" collapsed="false">
      <c r="A22" s="36"/>
      <c r="B22" s="35" t="s">
        <v>87</v>
      </c>
      <c r="C22" s="40"/>
      <c r="D22" s="37" t="s">
        <v>88</v>
      </c>
      <c r="E22" s="35" t="s">
        <v>60</v>
      </c>
      <c r="F22" s="38"/>
      <c r="G22" s="38"/>
      <c r="H22" s="38"/>
      <c r="I22" s="37" t="s">
        <v>154</v>
      </c>
      <c r="J22" s="35" t="s">
        <v>62</v>
      </c>
      <c r="K22" s="11"/>
      <c r="L22" s="11"/>
      <c r="M22" s="42"/>
    </row>
    <row r="23" customFormat="false" ht="12" hidden="false" customHeight="true" outlineLevel="0" collapsed="false">
      <c r="A23" s="36"/>
      <c r="B23" s="35" t="s">
        <v>92</v>
      </c>
      <c r="C23" s="40"/>
      <c r="D23" s="37" t="s">
        <v>93</v>
      </c>
      <c r="E23" s="35" t="s">
        <v>65</v>
      </c>
      <c r="F23" s="38"/>
      <c r="G23" s="38"/>
      <c r="H23" s="38"/>
      <c r="I23" s="37" t="s">
        <v>155</v>
      </c>
      <c r="J23" s="35" t="s">
        <v>66</v>
      </c>
      <c r="K23" s="11"/>
      <c r="L23" s="11"/>
      <c r="M23" s="42"/>
    </row>
    <row r="24" customFormat="false" ht="14.4" hidden="false" customHeight="false" outlineLevel="0" collapsed="false">
      <c r="A24" s="36"/>
      <c r="B24" s="35" t="s">
        <v>97</v>
      </c>
      <c r="C24" s="40"/>
      <c r="D24" s="37" t="s">
        <v>98</v>
      </c>
      <c r="E24" s="35" t="s">
        <v>69</v>
      </c>
      <c r="F24" s="38"/>
      <c r="G24" s="38"/>
      <c r="H24" s="38"/>
      <c r="I24" s="37" t="s">
        <v>156</v>
      </c>
      <c r="J24" s="35" t="s">
        <v>71</v>
      </c>
      <c r="K24" s="11"/>
      <c r="L24" s="11"/>
      <c r="M24" s="42"/>
    </row>
    <row r="25" customFormat="false" ht="14" hidden="false" customHeight="true" outlineLevel="0" collapsed="false">
      <c r="A25" s="36"/>
      <c r="B25" s="35" t="s">
        <v>102</v>
      </c>
      <c r="C25" s="40"/>
      <c r="D25" s="37" t="s">
        <v>103</v>
      </c>
      <c r="E25" s="35" t="s">
        <v>74</v>
      </c>
      <c r="F25" s="38"/>
      <c r="G25" s="38"/>
      <c r="H25" s="38"/>
      <c r="I25" s="37" t="s">
        <v>157</v>
      </c>
      <c r="J25" s="35" t="s">
        <v>76</v>
      </c>
      <c r="K25" s="11"/>
      <c r="L25" s="11"/>
      <c r="M25" s="42"/>
    </row>
    <row r="26" customFormat="false" ht="12" hidden="false" customHeight="true" outlineLevel="0" collapsed="false">
      <c r="A26" s="36"/>
      <c r="B26" s="35" t="s">
        <v>107</v>
      </c>
      <c r="C26" s="40"/>
      <c r="D26" s="37" t="s">
        <v>108</v>
      </c>
      <c r="E26" s="35" t="s">
        <v>79</v>
      </c>
      <c r="F26" s="38"/>
      <c r="G26" s="38"/>
      <c r="H26" s="38"/>
      <c r="I26" s="37" t="s">
        <v>158</v>
      </c>
      <c r="J26" s="35" t="s">
        <v>81</v>
      </c>
      <c r="K26" s="11"/>
      <c r="L26" s="11"/>
      <c r="M26" s="42"/>
    </row>
    <row r="27" customFormat="false" ht="12" hidden="false" customHeight="true" outlineLevel="0" collapsed="false">
      <c r="A27" s="36"/>
      <c r="B27" s="35" t="s">
        <v>112</v>
      </c>
      <c r="C27" s="40"/>
      <c r="D27" s="37" t="s">
        <v>113</v>
      </c>
      <c r="E27" s="35" t="s">
        <v>84</v>
      </c>
      <c r="F27" s="43"/>
      <c r="G27" s="43"/>
      <c r="H27" s="38"/>
      <c r="I27" s="37" t="s">
        <v>159</v>
      </c>
      <c r="J27" s="35" t="s">
        <v>86</v>
      </c>
      <c r="K27" s="11"/>
      <c r="L27" s="11"/>
      <c r="M27" s="42"/>
    </row>
    <row r="28" customFormat="false" ht="14" hidden="false" customHeight="true" outlineLevel="0" collapsed="false">
      <c r="A28" s="36"/>
      <c r="B28" s="35" t="s">
        <v>117</v>
      </c>
      <c r="C28" s="40"/>
      <c r="D28" s="37" t="s">
        <v>118</v>
      </c>
      <c r="E28" s="35" t="s">
        <v>89</v>
      </c>
      <c r="F28" s="38"/>
      <c r="G28" s="38"/>
      <c r="H28" s="38"/>
      <c r="I28" s="37" t="s">
        <v>160</v>
      </c>
      <c r="J28" s="35" t="s">
        <v>91</v>
      </c>
      <c r="K28" s="11"/>
      <c r="L28" s="11"/>
      <c r="M28" s="42"/>
    </row>
    <row r="29" customFormat="false" ht="13" hidden="false" customHeight="true" outlineLevel="0" collapsed="false">
      <c r="A29" s="36"/>
      <c r="B29" s="35" t="s">
        <v>122</v>
      </c>
      <c r="C29" s="40"/>
      <c r="D29" s="37" t="s">
        <v>123</v>
      </c>
      <c r="E29" s="35" t="s">
        <v>94</v>
      </c>
      <c r="F29" s="38"/>
      <c r="G29" s="38"/>
      <c r="H29" s="38"/>
      <c r="I29" s="37"/>
      <c r="J29" s="35" t="s">
        <v>96</v>
      </c>
      <c r="K29" s="11"/>
      <c r="L29" s="11"/>
      <c r="M29" s="40"/>
    </row>
    <row r="30" customFormat="false" ht="14" hidden="false" customHeight="true" outlineLevel="0" collapsed="false">
      <c r="A30" s="36"/>
      <c r="B30" s="35" t="s">
        <v>127</v>
      </c>
      <c r="C30" s="40"/>
      <c r="D30" s="37"/>
      <c r="E30" s="35" t="s">
        <v>99</v>
      </c>
      <c r="F30" s="40"/>
      <c r="G30" s="40"/>
      <c r="H30" s="40"/>
      <c r="I30" s="37"/>
      <c r="J30" s="35" t="s">
        <v>101</v>
      </c>
      <c r="K30" s="11"/>
      <c r="L30" s="11"/>
      <c r="M30" s="40"/>
    </row>
    <row r="31" customFormat="false" ht="15.4" hidden="false" customHeight="true" outlineLevel="0" collapsed="false">
      <c r="A31" s="44" t="s">
        <v>130</v>
      </c>
      <c r="B31" s="35" t="s">
        <v>131</v>
      </c>
      <c r="C31" s="11" t="n">
        <v>1020.54</v>
      </c>
      <c r="D31" s="45" t="s">
        <v>132</v>
      </c>
      <c r="E31" s="45"/>
      <c r="F31" s="45"/>
      <c r="G31" s="45"/>
      <c r="H31" s="45"/>
      <c r="I31" s="45" t="s">
        <v>132</v>
      </c>
      <c r="J31" s="35" t="s">
        <v>106</v>
      </c>
      <c r="K31" s="11" t="n">
        <v>1020.54</v>
      </c>
      <c r="L31" s="11" t="n">
        <v>1020.54</v>
      </c>
      <c r="M31" s="38"/>
    </row>
    <row r="32" customFormat="false" ht="15.4" hidden="false" customHeight="true" outlineLevel="0" collapsed="false">
      <c r="A32" s="22"/>
      <c r="B32" s="22"/>
      <c r="C32" s="22"/>
      <c r="D32" s="22"/>
      <c r="E32" s="24"/>
      <c r="F32" s="25"/>
      <c r="G32" s="23"/>
      <c r="H32" s="23"/>
      <c r="I32" s="25"/>
      <c r="J32" s="25"/>
      <c r="K32" s="25"/>
      <c r="L32" s="25"/>
      <c r="M32" s="25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3.13"/>
    <col collapsed="false" customWidth="true" hidden="false" outlineLevel="0" max="3" min="3" style="0" width="2.66"/>
    <col collapsed="false" customWidth="true" hidden="false" outlineLevel="0" max="4" min="4" style="0" width="27.13"/>
    <col collapsed="false" customWidth="true" hidden="false" outlineLevel="0" max="5" min="5" style="0" width="16.55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false" outlineLevel="0" max="10" min="10" style="0" width="10.43"/>
    <col collapsed="false" customWidth="true" hidden="false" outlineLevel="0" max="11" min="11" style="0" width="9.55"/>
    <col collapsed="false" customWidth="true" hidden="false" outlineLevel="0" max="12" min="12" style="0" width="11.21"/>
    <col collapsed="false" customWidth="true" hidden="false" outlineLevel="0" max="13" min="13" style="0" width="11.77"/>
    <col collapsed="false" customWidth="true" hidden="false" outlineLevel="0" max="14" min="14" style="0" width="9.7"/>
  </cols>
  <sheetData>
    <row r="1" customFormat="false" ht="28.2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7"/>
    </row>
    <row r="3" customFormat="false" ht="13.95" hidden="false" customHeight="false" outlineLevel="0" collapsed="false">
      <c r="A3" s="48" t="s">
        <v>162</v>
      </c>
      <c r="B3" s="46"/>
      <c r="C3" s="46"/>
      <c r="D3" s="4" t="s">
        <v>163</v>
      </c>
      <c r="E3" s="4"/>
      <c r="F3" s="46"/>
      <c r="G3" s="46"/>
      <c r="H3" s="49"/>
      <c r="I3" s="46"/>
      <c r="J3" s="46"/>
      <c r="K3" s="46"/>
      <c r="L3" s="4" t="s">
        <v>2</v>
      </c>
      <c r="M3" s="47"/>
    </row>
    <row r="4" customFormat="false" ht="15.4" hidden="false" customHeight="true" outlineLevel="0" collapsed="false">
      <c r="A4" s="50" t="s">
        <v>5</v>
      </c>
      <c r="B4" s="50"/>
      <c r="C4" s="50"/>
      <c r="D4" s="50"/>
      <c r="E4" s="51" t="s">
        <v>130</v>
      </c>
      <c r="F4" s="51" t="s">
        <v>164</v>
      </c>
      <c r="G4" s="51" t="s">
        <v>165</v>
      </c>
      <c r="H4" s="51" t="s">
        <v>166</v>
      </c>
      <c r="I4" s="51" t="s">
        <v>167</v>
      </c>
      <c r="J4" s="51" t="s">
        <v>168</v>
      </c>
      <c r="K4" s="52" t="s">
        <v>169</v>
      </c>
      <c r="L4" s="52"/>
      <c r="M4" s="52"/>
    </row>
    <row r="5" customFormat="false" ht="15.4" hidden="false" customHeight="true" outlineLevel="0" collapsed="false">
      <c r="A5" s="53" t="s">
        <v>170</v>
      </c>
      <c r="B5" s="53"/>
      <c r="C5" s="53"/>
      <c r="D5" s="54" t="s">
        <v>171</v>
      </c>
      <c r="E5" s="51"/>
      <c r="F5" s="51"/>
      <c r="G5" s="51"/>
      <c r="H5" s="51"/>
      <c r="I5" s="51"/>
      <c r="J5" s="51"/>
      <c r="K5" s="55" t="s">
        <v>139</v>
      </c>
      <c r="L5" s="56" t="s">
        <v>172</v>
      </c>
      <c r="M5" s="56"/>
    </row>
    <row r="6" customFormat="false" ht="15.4" hidden="false" customHeight="true" outlineLevel="0" collapsed="false">
      <c r="A6" s="53"/>
      <c r="B6" s="53"/>
      <c r="C6" s="53"/>
      <c r="D6" s="54"/>
      <c r="E6" s="51"/>
      <c r="F6" s="51"/>
      <c r="G6" s="51"/>
      <c r="H6" s="51"/>
      <c r="I6" s="51"/>
      <c r="J6" s="51"/>
      <c r="K6" s="51"/>
      <c r="L6" s="55" t="s">
        <v>173</v>
      </c>
      <c r="M6" s="57" t="s">
        <v>174</v>
      </c>
    </row>
    <row r="7" customFormat="false" ht="15.4" hidden="false" customHeight="true" outlineLevel="0" collapsed="false">
      <c r="A7" s="53"/>
      <c r="B7" s="53"/>
      <c r="C7" s="53"/>
      <c r="D7" s="54"/>
      <c r="E7" s="51"/>
      <c r="F7" s="51"/>
      <c r="G7" s="51"/>
      <c r="H7" s="51"/>
      <c r="I7" s="51"/>
      <c r="J7" s="51"/>
      <c r="K7" s="51"/>
      <c r="L7" s="51"/>
      <c r="M7" s="57"/>
    </row>
    <row r="8" customFormat="false" ht="15.4" hidden="false" customHeight="true" outlineLevel="0" collapsed="false">
      <c r="A8" s="58" t="s">
        <v>175</v>
      </c>
      <c r="B8" s="54" t="s">
        <v>176</v>
      </c>
      <c r="C8" s="54" t="s">
        <v>177</v>
      </c>
      <c r="D8" s="54" t="s">
        <v>10</v>
      </c>
      <c r="E8" s="54" t="n">
        <v>1</v>
      </c>
      <c r="F8" s="59" t="s">
        <v>20</v>
      </c>
      <c r="G8" s="60" t="s">
        <v>12</v>
      </c>
      <c r="H8" s="59" t="s">
        <v>31</v>
      </c>
      <c r="I8" s="59" t="s">
        <v>13</v>
      </c>
      <c r="J8" s="59" t="s">
        <v>42</v>
      </c>
      <c r="K8" s="59" t="s">
        <v>48</v>
      </c>
      <c r="L8" s="59" t="s">
        <v>53</v>
      </c>
      <c r="M8" s="61" t="s">
        <v>58</v>
      </c>
    </row>
    <row r="9" customFormat="false" ht="15.4" hidden="false" customHeight="true" outlineLevel="0" collapsed="false">
      <c r="A9" s="58"/>
      <c r="B9" s="54"/>
      <c r="C9" s="54"/>
      <c r="D9" s="54" t="s">
        <v>178</v>
      </c>
      <c r="E9" s="62" t="n">
        <f aca="false">E10</f>
        <v>1020.54</v>
      </c>
      <c r="F9" s="63" t="n">
        <f aca="false">F10</f>
        <v>1020.54</v>
      </c>
      <c r="G9" s="64"/>
      <c r="H9" s="65"/>
      <c r="I9" s="65"/>
      <c r="J9" s="65"/>
      <c r="K9" s="65"/>
      <c r="L9" s="65"/>
      <c r="M9" s="66"/>
    </row>
    <row r="10" customFormat="false" ht="15.4" hidden="false" customHeight="true" outlineLevel="0" collapsed="false">
      <c r="A10" s="67" t="n">
        <v>208</v>
      </c>
      <c r="B10" s="67"/>
      <c r="C10" s="67"/>
      <c r="D10" s="68" t="s">
        <v>179</v>
      </c>
      <c r="E10" s="62" t="n">
        <v>1020.54</v>
      </c>
      <c r="F10" s="63" t="n">
        <v>1020.54</v>
      </c>
      <c r="G10" s="64"/>
      <c r="H10" s="65"/>
      <c r="I10" s="65"/>
      <c r="J10" s="65"/>
      <c r="K10" s="65"/>
      <c r="L10" s="65"/>
      <c r="M10" s="66"/>
    </row>
    <row r="11" customFormat="false" ht="15.4" hidden="false" customHeight="true" outlineLevel="0" collapsed="false">
      <c r="A11" s="67" t="n">
        <v>20801</v>
      </c>
      <c r="B11" s="67"/>
      <c r="C11" s="67"/>
      <c r="D11" s="68" t="s">
        <v>180</v>
      </c>
      <c r="E11" s="62" t="n">
        <v>1020.54</v>
      </c>
      <c r="F11" s="63" t="n">
        <v>1020.54</v>
      </c>
      <c r="G11" s="64"/>
      <c r="H11" s="65"/>
      <c r="I11" s="65"/>
      <c r="J11" s="65"/>
      <c r="K11" s="65"/>
      <c r="L11" s="65"/>
      <c r="M11" s="66"/>
    </row>
    <row r="12" customFormat="false" ht="15.4" hidden="false" customHeight="true" outlineLevel="0" collapsed="false">
      <c r="A12" s="67" t="n">
        <v>2080101</v>
      </c>
      <c r="B12" s="67"/>
      <c r="C12" s="67"/>
      <c r="D12" s="68" t="s">
        <v>181</v>
      </c>
      <c r="E12" s="62" t="n">
        <v>362.37</v>
      </c>
      <c r="F12" s="63" t="n">
        <v>362.37</v>
      </c>
      <c r="G12" s="64"/>
      <c r="H12" s="65"/>
      <c r="I12" s="65"/>
      <c r="J12" s="65"/>
      <c r="K12" s="65"/>
      <c r="L12" s="65"/>
      <c r="M12" s="66"/>
    </row>
    <row r="13" customFormat="false" ht="15.4" hidden="false" customHeight="true" outlineLevel="0" collapsed="false">
      <c r="A13" s="67" t="n">
        <v>2080103</v>
      </c>
      <c r="B13" s="67"/>
      <c r="C13" s="67"/>
      <c r="D13" s="68" t="s">
        <v>182</v>
      </c>
      <c r="E13" s="62" t="n">
        <v>658.17</v>
      </c>
      <c r="F13" s="63" t="n">
        <v>658.17</v>
      </c>
      <c r="G13" s="64"/>
      <c r="H13" s="65"/>
      <c r="I13" s="65"/>
      <c r="J13" s="65"/>
      <c r="K13" s="65"/>
      <c r="L13" s="65"/>
      <c r="M13" s="66"/>
    </row>
    <row r="14" customFormat="false" ht="15.4" hidden="false" customHeight="true" outlineLevel="0" collapsed="false">
      <c r="A14" s="69"/>
      <c r="B14" s="69"/>
      <c r="C14" s="69"/>
      <c r="D14" s="70"/>
      <c r="E14" s="70"/>
      <c r="F14" s="65"/>
      <c r="G14" s="71"/>
      <c r="H14" s="65"/>
      <c r="I14" s="65"/>
      <c r="J14" s="65"/>
      <c r="K14" s="65"/>
      <c r="L14" s="65"/>
      <c r="M14" s="66"/>
    </row>
    <row r="15" customFormat="false" ht="15.4" hidden="false" customHeight="true" outlineLevel="0" collapsed="false">
      <c r="A15" s="69"/>
      <c r="B15" s="69"/>
      <c r="C15" s="69"/>
      <c r="D15" s="70"/>
      <c r="E15" s="70"/>
      <c r="F15" s="65"/>
      <c r="G15" s="65"/>
      <c r="H15" s="65"/>
      <c r="I15" s="65"/>
      <c r="J15" s="65"/>
      <c r="K15" s="65"/>
      <c r="L15" s="65"/>
      <c r="M15" s="66"/>
    </row>
    <row r="16" customFormat="false" ht="15.4" hidden="false" customHeight="true" outlineLevel="0" collapsed="false">
      <c r="A16" s="69"/>
      <c r="B16" s="69"/>
      <c r="C16" s="69"/>
      <c r="D16" s="70"/>
      <c r="E16" s="70"/>
      <c r="F16" s="65"/>
      <c r="G16" s="65"/>
      <c r="H16" s="65"/>
      <c r="I16" s="65"/>
      <c r="J16" s="65"/>
      <c r="K16" s="65"/>
      <c r="L16" s="65"/>
      <c r="M16" s="66"/>
    </row>
    <row r="17" customFormat="false" ht="15.4" hidden="false" customHeight="true" outlineLevel="0" collapsed="false">
      <c r="A17" s="69"/>
      <c r="B17" s="69"/>
      <c r="C17" s="69"/>
      <c r="D17" s="70"/>
      <c r="E17" s="72"/>
      <c r="F17" s="46"/>
      <c r="G17" s="65"/>
      <c r="H17" s="65"/>
      <c r="I17" s="65"/>
      <c r="J17" s="65"/>
      <c r="K17" s="65"/>
      <c r="L17" s="65"/>
      <c r="M17" s="66"/>
    </row>
    <row r="18" customFormat="false" ht="15.4" hidden="false" customHeight="true" outlineLevel="0" collapsed="false">
      <c r="A18" s="69"/>
      <c r="B18" s="69"/>
      <c r="C18" s="69"/>
      <c r="D18" s="70"/>
      <c r="E18" s="70"/>
      <c r="F18" s="65"/>
      <c r="G18" s="65"/>
      <c r="H18" s="65"/>
      <c r="I18" s="65"/>
      <c r="J18" s="65"/>
      <c r="K18" s="65"/>
      <c r="L18" s="65"/>
      <c r="M18" s="66"/>
    </row>
    <row r="19" customFormat="false" ht="15.4" hidden="false" customHeight="true" outlineLevel="0" collapsed="false">
      <c r="A19" s="69"/>
      <c r="B19" s="69"/>
      <c r="C19" s="69"/>
      <c r="D19" s="70"/>
      <c r="E19" s="70"/>
      <c r="F19" s="65"/>
      <c r="G19" s="65"/>
      <c r="H19" s="65"/>
      <c r="I19" s="65"/>
      <c r="J19" s="65"/>
      <c r="K19" s="65"/>
      <c r="L19" s="65"/>
      <c r="M19" s="66"/>
    </row>
    <row r="20" customFormat="false" ht="15.4" hidden="false" customHeight="true" outlineLevel="0" collapsed="false">
      <c r="A20" s="69"/>
      <c r="B20" s="69"/>
      <c r="C20" s="69"/>
      <c r="D20" s="70"/>
      <c r="E20" s="70"/>
      <c r="F20" s="65"/>
      <c r="G20" s="65"/>
      <c r="H20" s="65"/>
      <c r="I20" s="65"/>
      <c r="J20" s="65"/>
      <c r="K20" s="65"/>
      <c r="L20" s="65"/>
      <c r="M20" s="66"/>
    </row>
    <row r="22" customFormat="false" ht="15.6" hidden="false" customHeight="false" outlineLevel="0" collapsed="false">
      <c r="H22" s="3"/>
    </row>
  </sheetData>
  <mergeCells count="2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1.7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5.41"/>
    <col collapsed="false" customWidth="true" hidden="false" outlineLevel="0" max="9" min="9" style="0" width="16.28"/>
    <col collapsed="false" customWidth="true" hidden="false" outlineLevel="0" max="10" min="10" style="0" width="17.13"/>
    <col collapsed="false" customWidth="true" hidden="false" outlineLevel="0" max="11" min="11" style="0" width="9.7"/>
  </cols>
  <sheetData>
    <row r="1" customFormat="false" ht="28.2" hidden="false" customHeight="fals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7"/>
    </row>
    <row r="3" customFormat="false" ht="13.95" hidden="false" customHeight="false" outlineLevel="0" collapsed="false">
      <c r="A3" s="48" t="s">
        <v>162</v>
      </c>
      <c r="B3" s="46"/>
      <c r="C3" s="46"/>
      <c r="D3" s="4" t="s">
        <v>163</v>
      </c>
      <c r="E3" s="46"/>
      <c r="F3" s="49"/>
      <c r="G3" s="46"/>
      <c r="H3" s="46"/>
      <c r="I3" s="4" t="s">
        <v>2</v>
      </c>
      <c r="J3" s="47"/>
    </row>
    <row r="4" customFormat="false" ht="15.4" hidden="false" customHeight="true" outlineLevel="0" collapsed="false">
      <c r="A4" s="50" t="s">
        <v>5</v>
      </c>
      <c r="B4" s="50"/>
      <c r="C4" s="50"/>
      <c r="D4" s="50"/>
      <c r="E4" s="51" t="s">
        <v>132</v>
      </c>
      <c r="F4" s="51" t="s">
        <v>184</v>
      </c>
      <c r="G4" s="51" t="s">
        <v>185</v>
      </c>
      <c r="H4" s="51" t="s">
        <v>186</v>
      </c>
      <c r="I4" s="51" t="s">
        <v>187</v>
      </c>
      <c r="J4" s="52" t="s">
        <v>188</v>
      </c>
    </row>
    <row r="5" customFormat="false" ht="15.4" hidden="false" customHeight="true" outlineLevel="0" collapsed="false">
      <c r="A5" s="53" t="s">
        <v>170</v>
      </c>
      <c r="B5" s="53"/>
      <c r="C5" s="53"/>
      <c r="D5" s="54" t="s">
        <v>171</v>
      </c>
      <c r="E5" s="51"/>
      <c r="F5" s="51"/>
      <c r="G5" s="51"/>
      <c r="H5" s="51"/>
      <c r="I5" s="51"/>
      <c r="J5" s="52"/>
    </row>
    <row r="6" customFormat="false" ht="15.4" hidden="false" customHeight="true" outlineLevel="0" collapsed="false">
      <c r="A6" s="53"/>
      <c r="B6" s="53"/>
      <c r="C6" s="53"/>
      <c r="D6" s="54"/>
      <c r="E6" s="51"/>
      <c r="F6" s="51"/>
      <c r="G6" s="51"/>
      <c r="H6" s="51"/>
      <c r="I6" s="51"/>
      <c r="J6" s="52"/>
    </row>
    <row r="7" customFormat="false" ht="15.4" hidden="false" customHeight="true" outlineLevel="0" collapsed="false">
      <c r="A7" s="53"/>
      <c r="B7" s="53"/>
      <c r="C7" s="53"/>
      <c r="D7" s="54"/>
      <c r="E7" s="51"/>
      <c r="F7" s="51"/>
      <c r="G7" s="51"/>
      <c r="H7" s="51"/>
      <c r="I7" s="51"/>
      <c r="J7" s="52"/>
    </row>
    <row r="8" customFormat="false" ht="15.4" hidden="false" customHeight="true" outlineLevel="0" collapsed="false">
      <c r="A8" s="58" t="s">
        <v>175</v>
      </c>
      <c r="B8" s="54" t="s">
        <v>176</v>
      </c>
      <c r="C8" s="54" t="s">
        <v>177</v>
      </c>
      <c r="D8" s="54" t="s">
        <v>10</v>
      </c>
      <c r="E8" s="59" t="s">
        <v>11</v>
      </c>
      <c r="F8" s="59" t="s">
        <v>20</v>
      </c>
      <c r="G8" s="59" t="s">
        <v>12</v>
      </c>
      <c r="H8" s="59" t="s">
        <v>31</v>
      </c>
      <c r="I8" s="59" t="s">
        <v>13</v>
      </c>
      <c r="J8" s="61" t="s">
        <v>42</v>
      </c>
    </row>
    <row r="9" customFormat="false" ht="15.4" hidden="false" customHeight="true" outlineLevel="0" collapsed="false">
      <c r="A9" s="58"/>
      <c r="B9" s="54"/>
      <c r="C9" s="54"/>
      <c r="D9" s="54" t="s">
        <v>178</v>
      </c>
      <c r="E9" s="19" t="n">
        <f aca="false">F9+G9</f>
        <v>1020.54</v>
      </c>
      <c r="F9" s="19" t="n">
        <f aca="false">F10</f>
        <v>964.79</v>
      </c>
      <c r="G9" s="19" t="n">
        <f aca="false">G10</f>
        <v>55.75</v>
      </c>
      <c r="H9" s="65"/>
      <c r="I9" s="65"/>
      <c r="J9" s="66"/>
    </row>
    <row r="10" customFormat="false" ht="15.4" hidden="false" customHeight="true" outlineLevel="0" collapsed="false">
      <c r="A10" s="67" t="n">
        <v>208</v>
      </c>
      <c r="B10" s="67"/>
      <c r="C10" s="67"/>
      <c r="D10" s="68" t="s">
        <v>179</v>
      </c>
      <c r="E10" s="19" t="n">
        <f aca="false">E11</f>
        <v>1020.54</v>
      </c>
      <c r="F10" s="19" t="n">
        <f aca="false">F11</f>
        <v>964.79</v>
      </c>
      <c r="G10" s="19" t="n">
        <f aca="false">G11</f>
        <v>55.75</v>
      </c>
      <c r="H10" s="65"/>
      <c r="I10" s="65"/>
      <c r="J10" s="66"/>
    </row>
    <row r="11" customFormat="false" ht="15.4" hidden="false" customHeight="true" outlineLevel="0" collapsed="false">
      <c r="A11" s="67" t="n">
        <v>20801</v>
      </c>
      <c r="B11" s="67"/>
      <c r="C11" s="67"/>
      <c r="D11" s="68" t="s">
        <v>180</v>
      </c>
      <c r="E11" s="19" t="n">
        <f aca="false">E12+E13</f>
        <v>1020.54</v>
      </c>
      <c r="F11" s="19" t="n">
        <f aca="false">F12+F13</f>
        <v>964.79</v>
      </c>
      <c r="G11" s="19" t="n">
        <f aca="false">G12+G13</f>
        <v>55.75</v>
      </c>
      <c r="H11" s="65"/>
      <c r="I11" s="65"/>
      <c r="J11" s="66"/>
    </row>
    <row r="12" customFormat="false" ht="15.4" hidden="false" customHeight="true" outlineLevel="0" collapsed="false">
      <c r="A12" s="67" t="n">
        <v>2080101</v>
      </c>
      <c r="B12" s="67"/>
      <c r="C12" s="67"/>
      <c r="D12" s="68" t="s">
        <v>181</v>
      </c>
      <c r="E12" s="19" t="n">
        <v>362.37</v>
      </c>
      <c r="F12" s="19" t="n">
        <v>306.62</v>
      </c>
      <c r="G12" s="19" t="n">
        <v>55.75</v>
      </c>
      <c r="H12" s="65"/>
      <c r="I12" s="65"/>
      <c r="J12" s="66"/>
    </row>
    <row r="13" customFormat="false" ht="15.4" hidden="false" customHeight="true" outlineLevel="0" collapsed="false">
      <c r="A13" s="67" t="n">
        <v>2080103</v>
      </c>
      <c r="B13" s="67"/>
      <c r="C13" s="67"/>
      <c r="D13" s="68" t="s">
        <v>182</v>
      </c>
      <c r="E13" s="19" t="n">
        <v>658.17</v>
      </c>
      <c r="F13" s="19" t="n">
        <v>658.17</v>
      </c>
      <c r="G13" s="19"/>
      <c r="H13" s="65"/>
      <c r="I13" s="65"/>
      <c r="J13" s="66"/>
    </row>
    <row r="14" customFormat="false" ht="15.4" hidden="false" customHeight="true" outlineLevel="0" collapsed="false">
      <c r="A14" s="69"/>
      <c r="B14" s="69"/>
      <c r="C14" s="69"/>
      <c r="D14" s="70"/>
      <c r="E14" s="65"/>
      <c r="F14" s="65"/>
      <c r="G14" s="65"/>
      <c r="H14" s="65"/>
      <c r="I14" s="65"/>
      <c r="J14" s="66"/>
    </row>
    <row r="15" customFormat="false" ht="15.4" hidden="false" customHeight="true" outlineLevel="0" collapsed="false">
      <c r="A15" s="69"/>
      <c r="B15" s="69"/>
      <c r="C15" s="69"/>
      <c r="D15" s="70"/>
      <c r="E15" s="65"/>
      <c r="F15" s="65"/>
      <c r="G15" s="65"/>
      <c r="H15" s="65"/>
      <c r="I15" s="65"/>
      <c r="J15" s="66"/>
    </row>
    <row r="17" customFormat="false" ht="15.6" hidden="false" customHeight="false" outlineLevel="0" collapsed="false">
      <c r="F17" s="3"/>
    </row>
  </sheetData>
  <mergeCells count="1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24" activeCellId="0" sqref="BS2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.55"/>
    <col collapsed="false" customWidth="true" hidden="false" outlineLevel="0" max="3" min="3" style="0" width="2.43"/>
    <col collapsed="false" customWidth="true" hidden="false" outlineLevel="0" max="4" min="4" style="0" width="21.77"/>
    <col collapsed="false" customWidth="true" hidden="false" outlineLevel="0" max="6" min="6" style="0" width="8.43"/>
    <col collapsed="false" customWidth="true" hidden="false" outlineLevel="0" max="7" min="7" style="0" width="8.1"/>
    <col collapsed="false" customWidth="true" hidden="false" outlineLevel="0" max="8" min="8" style="0" width="8.33"/>
    <col collapsed="false" customWidth="true" hidden="true" outlineLevel="0" max="9" min="9" style="0" width="7.7"/>
    <col collapsed="false" customWidth="true" hidden="false" outlineLevel="0" max="10" min="10" style="0" width="9.77"/>
    <col collapsed="false" customWidth="true" hidden="true" outlineLevel="0" max="11" min="11" style="0" width="8.56"/>
    <col collapsed="false" customWidth="true" hidden="true" outlineLevel="0" max="12" min="12" style="0" width="10.56"/>
    <col collapsed="false" customWidth="true" hidden="false" outlineLevel="0" max="13" min="13" style="0" width="7.66"/>
    <col collapsed="false" customWidth="true" hidden="false" outlineLevel="0" max="14" min="14" style="0" width="7.99"/>
    <col collapsed="false" customWidth="true" hidden="false" outlineLevel="0" max="15" min="15" style="0" width="6.87"/>
    <col collapsed="false" customWidth="true" hidden="false" outlineLevel="0" max="16" min="16" style="0" width="6.66"/>
    <col collapsed="false" customWidth="true" hidden="true" outlineLevel="0" max="17" min="17" style="0" width="9.56"/>
    <col collapsed="false" customWidth="true" hidden="true" outlineLevel="0" max="18" min="18" style="0" width="9.41"/>
    <col collapsed="false" customWidth="true" hidden="true" outlineLevel="0" max="19" min="19" style="0" width="9.28"/>
    <col collapsed="false" customWidth="true" hidden="true" outlineLevel="0" max="20" min="20" style="0" width="8.56"/>
    <col collapsed="false" customWidth="true" hidden="true" outlineLevel="0" max="21" min="21" style="0" width="8.28"/>
    <col collapsed="false" customWidth="true" hidden="true" outlineLevel="0" max="22" min="22" style="0" width="8.56"/>
    <col collapsed="false" customWidth="true" hidden="true" outlineLevel="0" max="23" min="23" style="0" width="9.56"/>
    <col collapsed="false" customWidth="true" hidden="true" outlineLevel="0" max="24" min="24" style="0" width="9.7"/>
    <col collapsed="false" customWidth="true" hidden="true" outlineLevel="0" max="25" min="25" style="0" width="8.28"/>
    <col collapsed="false" customWidth="true" hidden="true" outlineLevel="0" max="26" min="26" style="0" width="11.28"/>
    <col collapsed="false" customWidth="true" hidden="true" outlineLevel="0" max="27" min="27" style="0" width="8.41"/>
    <col collapsed="false" customWidth="true" hidden="true" outlineLevel="0" max="28" min="28" style="0" width="8.56"/>
    <col collapsed="false" customWidth="true" hidden="false" outlineLevel="0" max="29" min="29" style="0" width="6.87"/>
    <col collapsed="false" customWidth="true" hidden="false" outlineLevel="0" max="30" min="30" style="0" width="6.32"/>
    <col collapsed="false" customWidth="true" hidden="true" outlineLevel="0" max="32" min="31" style="0" width="10.71"/>
    <col collapsed="false" customWidth="true" hidden="true" outlineLevel="0" max="34" min="33" style="0" width="9.99"/>
    <col collapsed="false" customWidth="true" hidden="true" outlineLevel="0" max="35" min="35" style="0" width="8.7"/>
    <col collapsed="false" customWidth="true" hidden="true" outlineLevel="0" max="36" min="36" style="0" width="11.56"/>
    <col collapsed="false" customWidth="true" hidden="true" outlineLevel="0" max="37" min="37" style="0" width="10.13"/>
    <col collapsed="false" customWidth="true" hidden="false" outlineLevel="0" max="38" min="38" style="0" width="6.32"/>
    <col collapsed="false" customWidth="true" hidden="false" outlineLevel="0" max="39" min="39" style="0" width="5.99"/>
    <col collapsed="false" customWidth="true" hidden="true" outlineLevel="0" max="40" min="40" style="0" width="7.42"/>
    <col collapsed="false" customWidth="true" hidden="true" outlineLevel="0" max="41" min="41" style="0" width="7.85"/>
    <col collapsed="false" customWidth="true" hidden="true" outlineLevel="0" max="42" min="42" style="0" width="9.28"/>
    <col collapsed="false" customWidth="true" hidden="false" outlineLevel="0" max="43" min="43" style="0" width="7.55"/>
    <col collapsed="false" customWidth="true" hidden="true" outlineLevel="0" max="44" min="44" style="0" width="9.99"/>
    <col collapsed="false" customWidth="true" hidden="true" outlineLevel="0" max="45" min="45" style="0" width="9.85"/>
    <col collapsed="false" customWidth="false" hidden="true" outlineLevel="0" max="46" min="46" style="0" width="9.13"/>
    <col collapsed="false" customWidth="true" hidden="true" outlineLevel="0" max="47" min="47" style="0" width="9.41"/>
    <col collapsed="false" customWidth="true" hidden="false" outlineLevel="0" max="48" min="48" style="0" width="7.66"/>
    <col collapsed="false" customWidth="true" hidden="true" outlineLevel="0" max="49" min="49" style="0" width="8.41"/>
    <col collapsed="false" customWidth="true" hidden="true" outlineLevel="0" max="50" min="50" style="0" width="8.13"/>
    <col collapsed="false" customWidth="false" hidden="true" outlineLevel="0" max="51" min="51" style="0" width="9.13"/>
    <col collapsed="false" customWidth="true" hidden="true" outlineLevel="0" max="52" min="52" style="0" width="8.7"/>
    <col collapsed="false" customWidth="true" hidden="true" outlineLevel="0" max="53" min="53" style="0" width="8.56"/>
    <col collapsed="false" customWidth="true" hidden="false" outlineLevel="0" max="54" min="54" style="0" width="8.87"/>
    <col collapsed="false" customWidth="true" hidden="true" outlineLevel="0" max="55" min="55" style="0" width="10.56"/>
    <col collapsed="false" customWidth="true" hidden="true" outlineLevel="0" max="56" min="56" style="0" width="9.41"/>
    <col collapsed="false" customWidth="true" hidden="true" outlineLevel="0" max="57" min="57" style="0" width="13.41"/>
    <col collapsed="false" customWidth="true" hidden="true" outlineLevel="0" max="58" min="58" style="0" width="9.41"/>
    <col collapsed="false" customWidth="true" hidden="true" outlineLevel="0" max="59" min="59" style="0" width="7.28"/>
    <col collapsed="false" customWidth="true" hidden="true" outlineLevel="0" max="61" min="60" style="0" width="7.42"/>
    <col collapsed="false" customWidth="true" hidden="true" outlineLevel="0" max="63" min="62" style="0" width="7.12"/>
    <col collapsed="false" customWidth="true" hidden="true" outlineLevel="0" max="64" min="64" style="0" width="9.99"/>
    <col collapsed="false" customWidth="true" hidden="true" outlineLevel="0" max="65" min="65" style="0" width="7.12"/>
    <col collapsed="false" customWidth="true" hidden="true" outlineLevel="0" max="67" min="66" style="0" width="7.7"/>
    <col collapsed="false" customWidth="true" hidden="true" outlineLevel="0" max="68" min="68" style="0" width="6.99"/>
    <col collapsed="false" customWidth="true" hidden="false" outlineLevel="0" max="69" min="69" style="0" width="5.87"/>
    <col collapsed="false" customWidth="true" hidden="true" outlineLevel="0" max="70" min="70" style="0" width="7.56"/>
    <col collapsed="false" customWidth="true" hidden="false" outlineLevel="0" max="71" min="71" style="0" width="6.32"/>
    <col collapsed="false" customWidth="true" hidden="true" outlineLevel="0" max="72" min="72" style="0" width="7.12"/>
    <col collapsed="false" customWidth="true" hidden="true" outlineLevel="0" max="73" min="73" style="0" width="7.28"/>
    <col collapsed="false" customWidth="true" hidden="true" outlineLevel="0" max="74" min="74" style="0" width="7.42"/>
    <col collapsed="false" customWidth="true" hidden="true" outlineLevel="0" max="75" min="75" style="0" width="10.41"/>
    <col collapsed="false" customWidth="true" hidden="true" outlineLevel="0" max="76" min="76" style="0" width="6.99"/>
    <col collapsed="false" customWidth="true" hidden="true" outlineLevel="0" max="77" min="77" style="0" width="7.56"/>
    <col collapsed="false" customWidth="true" hidden="true" outlineLevel="0" max="78" min="78" style="0" width="9.56"/>
    <col collapsed="false" customWidth="true" hidden="true" outlineLevel="0" max="79" min="79" style="0" width="8.85"/>
    <col collapsed="false" customWidth="true" hidden="true" outlineLevel="0" max="80" min="80" style="0" width="7.42"/>
    <col collapsed="false" customWidth="true" hidden="true" outlineLevel="0" max="81" min="81" style="0" width="7.28"/>
    <col collapsed="false" customWidth="true" hidden="true" outlineLevel="0" max="82" min="82" style="0" width="8.56"/>
    <col collapsed="false" customWidth="true" hidden="true" outlineLevel="0" max="83" min="83" style="0" width="7.7"/>
    <col collapsed="false" customWidth="true" hidden="true" outlineLevel="0" max="85" min="84" style="0" width="7.85"/>
    <col collapsed="false" customWidth="true" hidden="true" outlineLevel="0" max="87" min="86" style="0" width="7.7"/>
    <col collapsed="false" customWidth="true" hidden="true" outlineLevel="0" max="88" min="88" style="0" width="9.7"/>
    <col collapsed="false" customWidth="true" hidden="true" outlineLevel="0" max="89" min="89" style="0" width="7.12"/>
    <col collapsed="false" customWidth="true" hidden="true" outlineLevel="0" max="90" min="90" style="0" width="8.41"/>
    <col collapsed="false" customWidth="false" hidden="true" outlineLevel="0" max="91" min="91" style="0" width="9.13"/>
    <col collapsed="false" customWidth="true" hidden="true" outlineLevel="0" max="92" min="92" style="0" width="7.42"/>
    <col collapsed="false" customWidth="true" hidden="true" outlineLevel="0" max="93" min="93" style="0" width="8.41"/>
    <col collapsed="false" customWidth="true" hidden="true" outlineLevel="0" max="94" min="94" style="0" width="9.41"/>
    <col collapsed="false" customWidth="true" hidden="true" outlineLevel="0" max="95" min="95" style="0" width="7.28"/>
    <col collapsed="false" customWidth="true" hidden="true" outlineLevel="0" max="96" min="96" style="0" width="6.28"/>
    <col collapsed="false" customWidth="true" hidden="true" outlineLevel="0" max="97" min="97" style="0" width="7.85"/>
    <col collapsed="false" customWidth="true" hidden="true" outlineLevel="0" max="98" min="98" style="0" width="7.12"/>
    <col collapsed="false" customWidth="true" hidden="true" outlineLevel="0" max="99" min="99" style="0" width="6.28"/>
    <col collapsed="false" customWidth="true" hidden="true" outlineLevel="0" max="100" min="100" style="0" width="6.12"/>
    <col collapsed="false" customWidth="true" hidden="true" outlineLevel="0" max="101" min="101" style="0" width="8.13"/>
    <col collapsed="false" customWidth="true" hidden="true" outlineLevel="0" max="102" min="102" style="0" width="12.13"/>
    <col collapsed="false" customWidth="true" hidden="true" outlineLevel="0" max="103" min="103" style="0" width="13.41"/>
    <col collapsed="false" customWidth="true" hidden="false" outlineLevel="0" max="104" min="104" style="0" width="9.7"/>
  </cols>
  <sheetData>
    <row r="1" customFormat="false" ht="28.2" hidden="false" customHeight="false" outlineLevel="0" collapsed="false">
      <c r="H1" s="73" t="s">
        <v>189</v>
      </c>
      <c r="I1" s="73"/>
      <c r="J1" s="73"/>
      <c r="K1" s="73"/>
      <c r="L1" s="73"/>
      <c r="M1" s="73"/>
      <c r="N1" s="73"/>
      <c r="O1" s="73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3.2" hidden="false" customHeight="false" outlineLevel="0" collapsed="false">
      <c r="A2" s="74"/>
      <c r="B2" s="74"/>
      <c r="C2" s="74"/>
      <c r="D2" s="74"/>
      <c r="E2" s="74"/>
      <c r="F2" s="74"/>
      <c r="G2" s="74"/>
      <c r="H2" s="75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6"/>
      <c r="CZ2" s="74"/>
      <c r="DA2" s="74"/>
    </row>
    <row r="3" customFormat="false" ht="13.95" hidden="false" customHeight="false" outlineLevel="0" collapsed="false">
      <c r="A3" s="77" t="s">
        <v>190</v>
      </c>
      <c r="B3" s="74"/>
      <c r="C3" s="74"/>
      <c r="D3" s="4" t="s">
        <v>163</v>
      </c>
      <c r="E3" s="74"/>
      <c r="F3" s="74"/>
      <c r="G3" s="74"/>
      <c r="H3" s="74"/>
      <c r="I3" s="74"/>
      <c r="J3" s="74"/>
      <c r="K3" s="74"/>
      <c r="L3" s="4" t="s">
        <v>2</v>
      </c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4" t="s">
        <v>2</v>
      </c>
      <c r="AW3" s="74"/>
      <c r="AX3" s="74"/>
      <c r="AY3" s="74"/>
      <c r="AZ3" s="78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6"/>
      <c r="CZ3" s="74"/>
      <c r="DA3" s="74"/>
    </row>
    <row r="4" customFormat="false" ht="15.4" hidden="false" customHeight="true" outlineLevel="0" collapsed="false">
      <c r="A4" s="79" t="s">
        <v>5</v>
      </c>
      <c r="B4" s="79"/>
      <c r="C4" s="79"/>
      <c r="D4" s="79"/>
      <c r="E4" s="80" t="s">
        <v>178</v>
      </c>
      <c r="F4" s="81" t="s">
        <v>191</v>
      </c>
      <c r="G4" s="81"/>
      <c r="H4" s="81"/>
      <c r="I4" s="81"/>
      <c r="J4" s="81"/>
      <c r="K4" s="81"/>
      <c r="L4" s="81"/>
      <c r="M4" s="81"/>
      <c r="N4" s="81"/>
      <c r="O4" s="81" t="s">
        <v>192</v>
      </c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 t="s">
        <v>193</v>
      </c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 t="s">
        <v>194</v>
      </c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 t="s">
        <v>195</v>
      </c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 t="s">
        <v>196</v>
      </c>
      <c r="CG4" s="81"/>
      <c r="CH4" s="81"/>
      <c r="CI4" s="81"/>
      <c r="CJ4" s="81"/>
      <c r="CK4" s="81" t="s">
        <v>197</v>
      </c>
      <c r="CL4" s="81"/>
      <c r="CM4" s="81"/>
      <c r="CN4" s="81"/>
      <c r="CO4" s="81"/>
      <c r="CP4" s="81"/>
      <c r="CQ4" s="81"/>
      <c r="CR4" s="81" t="s">
        <v>198</v>
      </c>
      <c r="CS4" s="81"/>
      <c r="CT4" s="81"/>
      <c r="CU4" s="81" t="s">
        <v>199</v>
      </c>
      <c r="CV4" s="81"/>
      <c r="CW4" s="81"/>
      <c r="CX4" s="81"/>
      <c r="CY4" s="82" t="s">
        <v>200</v>
      </c>
      <c r="CZ4" s="74"/>
      <c r="DA4" s="74"/>
    </row>
    <row r="5" customFormat="false" ht="15.4" hidden="false" customHeight="true" outlineLevel="0" collapsed="false">
      <c r="A5" s="83" t="s">
        <v>170</v>
      </c>
      <c r="B5" s="83"/>
      <c r="C5" s="83"/>
      <c r="D5" s="84" t="s">
        <v>171</v>
      </c>
      <c r="E5" s="80"/>
      <c r="F5" s="84" t="s">
        <v>139</v>
      </c>
      <c r="G5" s="84" t="s">
        <v>201</v>
      </c>
      <c r="H5" s="84" t="s">
        <v>202</v>
      </c>
      <c r="I5" s="84" t="s">
        <v>203</v>
      </c>
      <c r="J5" s="84" t="s">
        <v>204</v>
      </c>
      <c r="K5" s="84" t="s">
        <v>205</v>
      </c>
      <c r="L5" s="84" t="s">
        <v>206</v>
      </c>
      <c r="M5" s="84" t="s">
        <v>207</v>
      </c>
      <c r="N5" s="84" t="s">
        <v>208</v>
      </c>
      <c r="O5" s="84" t="s">
        <v>139</v>
      </c>
      <c r="P5" s="84" t="s">
        <v>209</v>
      </c>
      <c r="Q5" s="84" t="s">
        <v>210</v>
      </c>
      <c r="R5" s="84" t="s">
        <v>211</v>
      </c>
      <c r="S5" s="84" t="s">
        <v>212</v>
      </c>
      <c r="T5" s="84" t="s">
        <v>213</v>
      </c>
      <c r="U5" s="84" t="s">
        <v>214</v>
      </c>
      <c r="V5" s="84" t="s">
        <v>215</v>
      </c>
      <c r="W5" s="84" t="s">
        <v>216</v>
      </c>
      <c r="X5" s="84" t="s">
        <v>217</v>
      </c>
      <c r="Y5" s="84" t="s">
        <v>218</v>
      </c>
      <c r="Z5" s="84" t="s">
        <v>219</v>
      </c>
      <c r="AA5" s="84" t="s">
        <v>220</v>
      </c>
      <c r="AB5" s="84" t="s">
        <v>221</v>
      </c>
      <c r="AC5" s="84" t="s">
        <v>222</v>
      </c>
      <c r="AD5" s="84" t="s">
        <v>223</v>
      </c>
      <c r="AE5" s="84" t="s">
        <v>224</v>
      </c>
      <c r="AF5" s="84" t="s">
        <v>225</v>
      </c>
      <c r="AG5" s="84" t="s">
        <v>226</v>
      </c>
      <c r="AH5" s="84" t="s">
        <v>227</v>
      </c>
      <c r="AI5" s="84" t="s">
        <v>228</v>
      </c>
      <c r="AJ5" s="84" t="s">
        <v>229</v>
      </c>
      <c r="AK5" s="84" t="s">
        <v>230</v>
      </c>
      <c r="AL5" s="84" t="s">
        <v>231</v>
      </c>
      <c r="AM5" s="84" t="s">
        <v>232</v>
      </c>
      <c r="AN5" s="84" t="s">
        <v>233</v>
      </c>
      <c r="AO5" s="84" t="s">
        <v>234</v>
      </c>
      <c r="AP5" s="84" t="s">
        <v>235</v>
      </c>
      <c r="AQ5" s="84" t="s">
        <v>139</v>
      </c>
      <c r="AR5" s="84" t="s">
        <v>236</v>
      </c>
      <c r="AS5" s="84" t="s">
        <v>237</v>
      </c>
      <c r="AT5" s="84" t="s">
        <v>238</v>
      </c>
      <c r="AU5" s="84" t="s">
        <v>239</v>
      </c>
      <c r="AV5" s="84" t="s">
        <v>240</v>
      </c>
      <c r="AW5" s="84" t="s">
        <v>241</v>
      </c>
      <c r="AX5" s="84" t="s">
        <v>242</v>
      </c>
      <c r="AY5" s="84" t="s">
        <v>243</v>
      </c>
      <c r="AZ5" s="84" t="s">
        <v>244</v>
      </c>
      <c r="BA5" s="84" t="s">
        <v>245</v>
      </c>
      <c r="BB5" s="84" t="s">
        <v>246</v>
      </c>
      <c r="BC5" s="84" t="s">
        <v>247</v>
      </c>
      <c r="BD5" s="84" t="s">
        <v>248</v>
      </c>
      <c r="BE5" s="84" t="s">
        <v>249</v>
      </c>
      <c r="BF5" s="84" t="s">
        <v>139</v>
      </c>
      <c r="BG5" s="84" t="s">
        <v>250</v>
      </c>
      <c r="BH5" s="84" t="s">
        <v>251</v>
      </c>
      <c r="BI5" s="84" t="s">
        <v>252</v>
      </c>
      <c r="BJ5" s="84" t="s">
        <v>253</v>
      </c>
      <c r="BK5" s="84" t="s">
        <v>254</v>
      </c>
      <c r="BL5" s="84" t="s">
        <v>255</v>
      </c>
      <c r="BM5" s="84" t="s">
        <v>256</v>
      </c>
      <c r="BN5" s="84" t="s">
        <v>257</v>
      </c>
      <c r="BO5" s="84" t="s">
        <v>258</v>
      </c>
      <c r="BP5" s="84" t="s">
        <v>259</v>
      </c>
      <c r="BQ5" s="84" t="s">
        <v>139</v>
      </c>
      <c r="BR5" s="84" t="s">
        <v>250</v>
      </c>
      <c r="BS5" s="84" t="s">
        <v>251</v>
      </c>
      <c r="BT5" s="84" t="s">
        <v>252</v>
      </c>
      <c r="BU5" s="84" t="s">
        <v>253</v>
      </c>
      <c r="BV5" s="84" t="s">
        <v>254</v>
      </c>
      <c r="BW5" s="84" t="s">
        <v>255</v>
      </c>
      <c r="BX5" s="84" t="s">
        <v>256</v>
      </c>
      <c r="BY5" s="84" t="s">
        <v>260</v>
      </c>
      <c r="BZ5" s="84" t="s">
        <v>261</v>
      </c>
      <c r="CA5" s="84" t="s">
        <v>262</v>
      </c>
      <c r="CB5" s="84" t="s">
        <v>263</v>
      </c>
      <c r="CC5" s="84" t="s">
        <v>257</v>
      </c>
      <c r="CD5" s="84" t="s">
        <v>258</v>
      </c>
      <c r="CE5" s="84" t="s">
        <v>195</v>
      </c>
      <c r="CF5" s="84" t="s">
        <v>139</v>
      </c>
      <c r="CG5" s="84" t="s">
        <v>264</v>
      </c>
      <c r="CH5" s="84" t="s">
        <v>265</v>
      </c>
      <c r="CI5" s="84" t="s">
        <v>266</v>
      </c>
      <c r="CJ5" s="84" t="s">
        <v>267</v>
      </c>
      <c r="CK5" s="84" t="s">
        <v>139</v>
      </c>
      <c r="CL5" s="84" t="s">
        <v>268</v>
      </c>
      <c r="CM5" s="84" t="s">
        <v>269</v>
      </c>
      <c r="CN5" s="84" t="s">
        <v>270</v>
      </c>
      <c r="CO5" s="84" t="s">
        <v>271</v>
      </c>
      <c r="CP5" s="84" t="s">
        <v>272</v>
      </c>
      <c r="CQ5" s="84" t="s">
        <v>273</v>
      </c>
      <c r="CR5" s="84" t="s">
        <v>139</v>
      </c>
      <c r="CS5" s="84" t="s">
        <v>274</v>
      </c>
      <c r="CT5" s="84" t="s">
        <v>275</v>
      </c>
      <c r="CU5" s="84" t="s">
        <v>139</v>
      </c>
      <c r="CV5" s="84" t="s">
        <v>276</v>
      </c>
      <c r="CW5" s="84" t="s">
        <v>277</v>
      </c>
      <c r="CX5" s="84" t="s">
        <v>278</v>
      </c>
      <c r="CY5" s="82"/>
      <c r="CZ5" s="74"/>
      <c r="DA5" s="74"/>
    </row>
    <row r="6" customFormat="false" ht="15.4" hidden="false" customHeight="true" outlineLevel="0" collapsed="false">
      <c r="A6" s="83"/>
      <c r="B6" s="83"/>
      <c r="C6" s="83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2"/>
      <c r="CZ6" s="74"/>
      <c r="DA6" s="74"/>
    </row>
    <row r="7" customFormat="false" ht="15.4" hidden="false" customHeight="true" outlineLevel="0" collapsed="false">
      <c r="A7" s="83"/>
      <c r="B7" s="83"/>
      <c r="C7" s="83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2"/>
      <c r="CZ7" s="74"/>
      <c r="DA7" s="74"/>
    </row>
    <row r="8" customFormat="false" ht="15.4" hidden="false" customHeight="true" outlineLevel="0" collapsed="false">
      <c r="A8" s="83" t="s">
        <v>175</v>
      </c>
      <c r="B8" s="84" t="s">
        <v>176</v>
      </c>
      <c r="C8" s="84" t="s">
        <v>177</v>
      </c>
      <c r="D8" s="84" t="s">
        <v>10</v>
      </c>
      <c r="E8" s="85" t="s">
        <v>11</v>
      </c>
      <c r="F8" s="85" t="s">
        <v>20</v>
      </c>
      <c r="G8" s="85" t="s">
        <v>12</v>
      </c>
      <c r="H8" s="85" t="s">
        <v>31</v>
      </c>
      <c r="I8" s="85" t="s">
        <v>13</v>
      </c>
      <c r="J8" s="85" t="s">
        <v>42</v>
      </c>
      <c r="K8" s="85" t="s">
        <v>48</v>
      </c>
      <c r="L8" s="85" t="s">
        <v>53</v>
      </c>
      <c r="M8" s="85" t="s">
        <v>58</v>
      </c>
      <c r="N8" s="85" t="s">
        <v>63</v>
      </c>
      <c r="O8" s="85" t="s">
        <v>67</v>
      </c>
      <c r="P8" s="85" t="s">
        <v>72</v>
      </c>
      <c r="Q8" s="85" t="s">
        <v>77</v>
      </c>
      <c r="R8" s="85" t="s">
        <v>82</v>
      </c>
      <c r="S8" s="85" t="s">
        <v>87</v>
      </c>
      <c r="T8" s="85" t="s">
        <v>92</v>
      </c>
      <c r="U8" s="85" t="s">
        <v>97</v>
      </c>
      <c r="V8" s="85" t="s">
        <v>102</v>
      </c>
      <c r="W8" s="85" t="s">
        <v>107</v>
      </c>
      <c r="X8" s="85" t="s">
        <v>112</v>
      </c>
      <c r="Y8" s="85" t="s">
        <v>117</v>
      </c>
      <c r="Z8" s="85" t="s">
        <v>122</v>
      </c>
      <c r="AA8" s="85" t="s">
        <v>127</v>
      </c>
      <c r="AB8" s="85" t="s">
        <v>131</v>
      </c>
      <c r="AC8" s="85" t="s">
        <v>279</v>
      </c>
      <c r="AD8" s="85" t="s">
        <v>280</v>
      </c>
      <c r="AE8" s="85" t="s">
        <v>281</v>
      </c>
      <c r="AF8" s="85" t="s">
        <v>282</v>
      </c>
      <c r="AG8" s="85" t="s">
        <v>283</v>
      </c>
      <c r="AH8" s="85" t="s">
        <v>284</v>
      </c>
      <c r="AI8" s="85" t="s">
        <v>144</v>
      </c>
      <c r="AJ8" s="85" t="s">
        <v>146</v>
      </c>
      <c r="AK8" s="85" t="s">
        <v>147</v>
      </c>
      <c r="AL8" s="85" t="s">
        <v>148</v>
      </c>
      <c r="AM8" s="85" t="s">
        <v>149</v>
      </c>
      <c r="AN8" s="85" t="s">
        <v>150</v>
      </c>
      <c r="AO8" s="85" t="s">
        <v>16</v>
      </c>
      <c r="AP8" s="85" t="s">
        <v>22</v>
      </c>
      <c r="AQ8" s="85" t="s">
        <v>27</v>
      </c>
      <c r="AR8" s="85" t="s">
        <v>33</v>
      </c>
      <c r="AS8" s="85" t="s">
        <v>38</v>
      </c>
      <c r="AT8" s="85" t="s">
        <v>44</v>
      </c>
      <c r="AU8" s="85" t="s">
        <v>50</v>
      </c>
      <c r="AV8" s="85" t="s">
        <v>55</v>
      </c>
      <c r="AW8" s="85" t="s">
        <v>60</v>
      </c>
      <c r="AX8" s="85" t="s">
        <v>65</v>
      </c>
      <c r="AY8" s="85" t="s">
        <v>69</v>
      </c>
      <c r="AZ8" s="85" t="s">
        <v>74</v>
      </c>
      <c r="BA8" s="85" t="s">
        <v>79</v>
      </c>
      <c r="BB8" s="85" t="s">
        <v>84</v>
      </c>
      <c r="BC8" s="85" t="s">
        <v>89</v>
      </c>
      <c r="BD8" s="85" t="s">
        <v>94</v>
      </c>
      <c r="BE8" s="85" t="s">
        <v>99</v>
      </c>
      <c r="BF8" s="85" t="s">
        <v>104</v>
      </c>
      <c r="BG8" s="85" t="s">
        <v>109</v>
      </c>
      <c r="BH8" s="85" t="s">
        <v>114</v>
      </c>
      <c r="BI8" s="85" t="s">
        <v>119</v>
      </c>
      <c r="BJ8" s="85" t="s">
        <v>124</v>
      </c>
      <c r="BK8" s="85" t="s">
        <v>128</v>
      </c>
      <c r="BL8" s="85" t="s">
        <v>18</v>
      </c>
      <c r="BM8" s="85" t="s">
        <v>24</v>
      </c>
      <c r="BN8" s="85" t="s">
        <v>29</v>
      </c>
      <c r="BO8" s="85" t="s">
        <v>35</v>
      </c>
      <c r="BP8" s="85" t="s">
        <v>40</v>
      </c>
      <c r="BQ8" s="85" t="s">
        <v>46</v>
      </c>
      <c r="BR8" s="85" t="s">
        <v>52</v>
      </c>
      <c r="BS8" s="85" t="s">
        <v>57</v>
      </c>
      <c r="BT8" s="85" t="s">
        <v>62</v>
      </c>
      <c r="BU8" s="85" t="s">
        <v>66</v>
      </c>
      <c r="BV8" s="85" t="s">
        <v>71</v>
      </c>
      <c r="BW8" s="85" t="s">
        <v>76</v>
      </c>
      <c r="BX8" s="85" t="s">
        <v>81</v>
      </c>
      <c r="BY8" s="85" t="s">
        <v>86</v>
      </c>
      <c r="BZ8" s="85" t="s">
        <v>91</v>
      </c>
      <c r="CA8" s="85" t="s">
        <v>96</v>
      </c>
      <c r="CB8" s="85" t="s">
        <v>101</v>
      </c>
      <c r="CC8" s="85" t="s">
        <v>106</v>
      </c>
      <c r="CD8" s="85" t="s">
        <v>111</v>
      </c>
      <c r="CE8" s="85" t="s">
        <v>116</v>
      </c>
      <c r="CF8" s="85" t="s">
        <v>121</v>
      </c>
      <c r="CG8" s="85" t="s">
        <v>126</v>
      </c>
      <c r="CH8" s="85" t="s">
        <v>129</v>
      </c>
      <c r="CI8" s="85" t="s">
        <v>133</v>
      </c>
      <c r="CJ8" s="85" t="s">
        <v>285</v>
      </c>
      <c r="CK8" s="85" t="s">
        <v>286</v>
      </c>
      <c r="CL8" s="85" t="s">
        <v>287</v>
      </c>
      <c r="CM8" s="85" t="s">
        <v>288</v>
      </c>
      <c r="CN8" s="85" t="s">
        <v>289</v>
      </c>
      <c r="CO8" s="85" t="s">
        <v>290</v>
      </c>
      <c r="CP8" s="85" t="s">
        <v>291</v>
      </c>
      <c r="CQ8" s="85" t="s">
        <v>292</v>
      </c>
      <c r="CR8" s="85" t="s">
        <v>293</v>
      </c>
      <c r="CS8" s="85" t="s">
        <v>294</v>
      </c>
      <c r="CT8" s="85" t="s">
        <v>295</v>
      </c>
      <c r="CU8" s="85" t="s">
        <v>296</v>
      </c>
      <c r="CV8" s="85" t="s">
        <v>297</v>
      </c>
      <c r="CW8" s="85" t="s">
        <v>298</v>
      </c>
      <c r="CX8" s="85" t="s">
        <v>299</v>
      </c>
      <c r="CY8" s="86" t="s">
        <v>300</v>
      </c>
      <c r="CZ8" s="74"/>
      <c r="DA8" s="74"/>
    </row>
    <row r="9" customFormat="false" ht="15.4" hidden="false" customHeight="true" outlineLevel="0" collapsed="false">
      <c r="A9" s="83"/>
      <c r="B9" s="84"/>
      <c r="C9" s="84"/>
      <c r="D9" s="84" t="s">
        <v>178</v>
      </c>
      <c r="E9" s="87" t="n">
        <f aca="false">F9+O9+AQ9+BQ9</f>
        <v>1020.54</v>
      </c>
      <c r="F9" s="87" t="n">
        <f aca="false">F10</f>
        <v>885.89</v>
      </c>
      <c r="G9" s="18" t="n">
        <f aca="false">G10</f>
        <v>338.83</v>
      </c>
      <c r="H9" s="18" t="n">
        <f aca="false">H10</f>
        <v>179.49</v>
      </c>
      <c r="I9" s="18" t="n">
        <f aca="false">I10</f>
        <v>0</v>
      </c>
      <c r="J9" s="18" t="n">
        <f aca="false">J10</f>
        <v>164.88</v>
      </c>
      <c r="K9" s="18" t="n">
        <f aca="false">K10</f>
        <v>0</v>
      </c>
      <c r="L9" s="18" t="n">
        <f aca="false">L10</f>
        <v>0</v>
      </c>
      <c r="M9" s="18" t="n">
        <f aca="false">M10</f>
        <v>174.45</v>
      </c>
      <c r="N9" s="18" t="n">
        <f aca="false">N10</f>
        <v>28.24</v>
      </c>
      <c r="O9" s="18" t="n">
        <f aca="false">P9+AC9+AD9+AL9+AM9+AP9</f>
        <v>68.79</v>
      </c>
      <c r="P9" s="18" t="n">
        <f aca="false">P10</f>
        <v>60.83</v>
      </c>
      <c r="Q9" s="18" t="n">
        <f aca="false">Q10</f>
        <v>0</v>
      </c>
      <c r="R9" s="18" t="n">
        <f aca="false">R10</f>
        <v>0</v>
      </c>
      <c r="S9" s="18" t="n">
        <f aca="false">S10</f>
        <v>0</v>
      </c>
      <c r="T9" s="18" t="n">
        <f aca="false">T10</f>
        <v>0</v>
      </c>
      <c r="U9" s="18" t="n">
        <f aca="false">U10</f>
        <v>0</v>
      </c>
      <c r="V9" s="18" t="n">
        <f aca="false">V10</f>
        <v>0</v>
      </c>
      <c r="W9" s="18" t="n">
        <f aca="false">W10</f>
        <v>0</v>
      </c>
      <c r="X9" s="18" t="n">
        <f aca="false">X10</f>
        <v>0</v>
      </c>
      <c r="Y9" s="18" t="n">
        <f aca="false">Y10</f>
        <v>0</v>
      </c>
      <c r="Z9" s="18" t="n">
        <f aca="false">Z10</f>
        <v>0</v>
      </c>
      <c r="AA9" s="18" t="n">
        <f aca="false">AA10</f>
        <v>0</v>
      </c>
      <c r="AB9" s="18" t="n">
        <f aca="false">AB10</f>
        <v>0</v>
      </c>
      <c r="AC9" s="18" t="n">
        <f aca="false">AC10</f>
        <v>3</v>
      </c>
      <c r="AD9" s="18" t="n">
        <f aca="false">AD10</f>
        <v>1</v>
      </c>
      <c r="AE9" s="18" t="n">
        <f aca="false">AE10</f>
        <v>0</v>
      </c>
      <c r="AF9" s="18" t="n">
        <f aca="false">AF10</f>
        <v>0</v>
      </c>
      <c r="AG9" s="18" t="n">
        <f aca="false">AG10</f>
        <v>0</v>
      </c>
      <c r="AH9" s="18" t="n">
        <f aca="false">AH10</f>
        <v>0</v>
      </c>
      <c r="AI9" s="18" t="n">
        <f aca="false">AI10</f>
        <v>0</v>
      </c>
      <c r="AJ9" s="18" t="n">
        <f aca="false">AJ10</f>
        <v>0</v>
      </c>
      <c r="AK9" s="18" t="n">
        <f aca="false">AK10</f>
        <v>0</v>
      </c>
      <c r="AL9" s="18" t="n">
        <f aca="false">AL10</f>
        <v>1.96</v>
      </c>
      <c r="AM9" s="18" t="n">
        <f aca="false">AM10</f>
        <v>2</v>
      </c>
      <c r="AN9" s="18" t="n">
        <f aca="false">AN10</f>
        <v>0</v>
      </c>
      <c r="AO9" s="18" t="n">
        <f aca="false">AO10</f>
        <v>0</v>
      </c>
      <c r="AP9" s="18" t="n">
        <f aca="false">AP10</f>
        <v>0</v>
      </c>
      <c r="AQ9" s="18" t="n">
        <f aca="false">AV9+BB9</f>
        <v>64.86</v>
      </c>
      <c r="AR9" s="38"/>
      <c r="AS9" s="38" t="n">
        <f aca="false">AS10</f>
        <v>0</v>
      </c>
      <c r="AT9" s="38" t="n">
        <f aca="false">AT10</f>
        <v>0</v>
      </c>
      <c r="AU9" s="38" t="n">
        <f aca="false">AU10</f>
        <v>0</v>
      </c>
      <c r="AV9" s="18" t="n">
        <f aca="false">AV10</f>
        <v>13.44</v>
      </c>
      <c r="AW9" s="18" t="n">
        <f aca="false">AW10</f>
        <v>0</v>
      </c>
      <c r="AX9" s="18" t="n">
        <f aca="false">AX10</f>
        <v>0</v>
      </c>
      <c r="AY9" s="18" t="n">
        <f aca="false">AY10</f>
        <v>0</v>
      </c>
      <c r="AZ9" s="18" t="n">
        <f aca="false">AZ10</f>
        <v>0</v>
      </c>
      <c r="BA9" s="18" t="n">
        <f aca="false">BA10</f>
        <v>0</v>
      </c>
      <c r="BB9" s="18" t="n">
        <f aca="false">BB10</f>
        <v>51.42</v>
      </c>
      <c r="BC9" s="8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18" t="n">
        <v>1</v>
      </c>
      <c r="BR9" s="18"/>
      <c r="BS9" s="18" t="n">
        <v>1</v>
      </c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89"/>
      <c r="CZ9" s="74"/>
      <c r="DA9" s="74"/>
    </row>
    <row r="10" customFormat="false" ht="15.4" hidden="false" customHeight="true" outlineLevel="0" collapsed="false">
      <c r="A10" s="67" t="n">
        <v>208</v>
      </c>
      <c r="B10" s="67"/>
      <c r="C10" s="67"/>
      <c r="D10" s="68" t="s">
        <v>179</v>
      </c>
      <c r="E10" s="87" t="n">
        <f aca="false">F10+O10+AQ10+BQ10</f>
        <v>1020.54</v>
      </c>
      <c r="F10" s="87" t="n">
        <f aca="false">G10+H10+J10+M10+N10</f>
        <v>885.89</v>
      </c>
      <c r="G10" s="18" t="n">
        <f aca="false">G11</f>
        <v>338.83</v>
      </c>
      <c r="H10" s="18" t="n">
        <f aca="false">H11</f>
        <v>179.49</v>
      </c>
      <c r="I10" s="18" t="n">
        <f aca="false">I11</f>
        <v>0</v>
      </c>
      <c r="J10" s="18" t="n">
        <f aca="false">J11</f>
        <v>164.88</v>
      </c>
      <c r="K10" s="18" t="n">
        <f aca="false">K11</f>
        <v>0</v>
      </c>
      <c r="L10" s="18" t="n">
        <f aca="false">L11</f>
        <v>0</v>
      </c>
      <c r="M10" s="18" t="n">
        <f aca="false">M11</f>
        <v>174.45</v>
      </c>
      <c r="N10" s="18" t="n">
        <f aca="false">N11</f>
        <v>28.24</v>
      </c>
      <c r="O10" s="18" t="n">
        <f aca="false">P10+AC10+AD10+AL10+AM10+AP10</f>
        <v>68.79</v>
      </c>
      <c r="P10" s="18" t="n">
        <f aca="false">P11</f>
        <v>60.83</v>
      </c>
      <c r="Q10" s="18" t="n">
        <f aca="false">Q11</f>
        <v>0</v>
      </c>
      <c r="R10" s="18" t="n">
        <f aca="false">R11</f>
        <v>0</v>
      </c>
      <c r="S10" s="18" t="n">
        <f aca="false">S11</f>
        <v>0</v>
      </c>
      <c r="T10" s="18" t="n">
        <f aca="false">T11</f>
        <v>0</v>
      </c>
      <c r="U10" s="18" t="n">
        <f aca="false">U11</f>
        <v>0</v>
      </c>
      <c r="V10" s="18" t="n">
        <f aca="false">V11</f>
        <v>0</v>
      </c>
      <c r="W10" s="18" t="n">
        <f aca="false">W11</f>
        <v>0</v>
      </c>
      <c r="X10" s="18" t="n">
        <f aca="false">X11</f>
        <v>0</v>
      </c>
      <c r="Y10" s="18" t="n">
        <f aca="false">Y11</f>
        <v>0</v>
      </c>
      <c r="Z10" s="18" t="n">
        <f aca="false">Z11</f>
        <v>0</v>
      </c>
      <c r="AA10" s="18" t="n">
        <f aca="false">AA11</f>
        <v>0</v>
      </c>
      <c r="AB10" s="18" t="n">
        <f aca="false">AB11</f>
        <v>0</v>
      </c>
      <c r="AC10" s="18" t="n">
        <f aca="false">AC11</f>
        <v>3</v>
      </c>
      <c r="AD10" s="18" t="n">
        <f aca="false">AD11</f>
        <v>1</v>
      </c>
      <c r="AE10" s="18" t="n">
        <f aca="false">AE11</f>
        <v>0</v>
      </c>
      <c r="AF10" s="18" t="n">
        <f aca="false">AF11</f>
        <v>0</v>
      </c>
      <c r="AG10" s="18" t="n">
        <f aca="false">AG11</f>
        <v>0</v>
      </c>
      <c r="AH10" s="18" t="n">
        <f aca="false">AH11</f>
        <v>0</v>
      </c>
      <c r="AI10" s="18" t="n">
        <f aca="false">AI11</f>
        <v>0</v>
      </c>
      <c r="AJ10" s="18" t="n">
        <f aca="false">AJ11</f>
        <v>0</v>
      </c>
      <c r="AK10" s="18" t="n">
        <f aca="false">AK11</f>
        <v>0</v>
      </c>
      <c r="AL10" s="18" t="n">
        <f aca="false">AL11</f>
        <v>1.96</v>
      </c>
      <c r="AM10" s="18" t="n">
        <f aca="false">AM11</f>
        <v>2</v>
      </c>
      <c r="AN10" s="38"/>
      <c r="AO10" s="38"/>
      <c r="AP10" s="88"/>
      <c r="AQ10" s="18" t="n">
        <f aca="false">AV10+BB10</f>
        <v>64.86</v>
      </c>
      <c r="AR10" s="38"/>
      <c r="AS10" s="38"/>
      <c r="AT10" s="38"/>
      <c r="AU10" s="38"/>
      <c r="AV10" s="18" t="n">
        <f aca="false">AV11</f>
        <v>13.44</v>
      </c>
      <c r="AW10" s="38"/>
      <c r="AX10" s="38"/>
      <c r="AY10" s="38"/>
      <c r="AZ10" s="38"/>
      <c r="BA10" s="38"/>
      <c r="BB10" s="18" t="n">
        <f aca="false">BB11</f>
        <v>51.42</v>
      </c>
      <c r="BC10" s="8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18" t="n">
        <v>1</v>
      </c>
      <c r="BR10" s="18"/>
      <c r="BS10" s="18" t="n">
        <v>1</v>
      </c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89"/>
      <c r="CZ10" s="74"/>
      <c r="DA10" s="74"/>
    </row>
    <row r="11" customFormat="false" ht="15.4" hidden="false" customHeight="true" outlineLevel="0" collapsed="false">
      <c r="A11" s="67" t="n">
        <v>20801</v>
      </c>
      <c r="B11" s="67"/>
      <c r="C11" s="67"/>
      <c r="D11" s="68" t="s">
        <v>180</v>
      </c>
      <c r="E11" s="87" t="n">
        <f aca="false">F11+O11+AQ11+BQ11</f>
        <v>1020.54</v>
      </c>
      <c r="F11" s="87" t="n">
        <f aca="false">G11+H11+J11+M11+N11</f>
        <v>885.89</v>
      </c>
      <c r="G11" s="18" t="n">
        <f aca="false">G12+G13</f>
        <v>338.83</v>
      </c>
      <c r="H11" s="18" t="n">
        <f aca="false">H12+H13</f>
        <v>179.49</v>
      </c>
      <c r="I11" s="18" t="n">
        <f aca="false">I12+I13</f>
        <v>0</v>
      </c>
      <c r="J11" s="18" t="n">
        <f aca="false">J12+J13</f>
        <v>164.88</v>
      </c>
      <c r="K11" s="18" t="n">
        <f aca="false">K12+K13</f>
        <v>0</v>
      </c>
      <c r="L11" s="18" t="n">
        <f aca="false">L12+L13</f>
        <v>0</v>
      </c>
      <c r="M11" s="18" t="n">
        <f aca="false">M12+M13</f>
        <v>174.45</v>
      </c>
      <c r="N11" s="18" t="n">
        <f aca="false">N12+N13</f>
        <v>28.24</v>
      </c>
      <c r="O11" s="18" t="n">
        <f aca="false">P11+AC11+AD11+AL11+AM11+AP11</f>
        <v>68.79</v>
      </c>
      <c r="P11" s="18" t="n">
        <f aca="false">P12+P13</f>
        <v>60.83</v>
      </c>
      <c r="Q11" s="18" t="n">
        <f aca="false">Q12+Q13</f>
        <v>0</v>
      </c>
      <c r="R11" s="18" t="n">
        <f aca="false">R12+R13</f>
        <v>0</v>
      </c>
      <c r="S11" s="18" t="n">
        <f aca="false">S12+S13</f>
        <v>0</v>
      </c>
      <c r="T11" s="18" t="n">
        <f aca="false">T12+T13</f>
        <v>0</v>
      </c>
      <c r="U11" s="18" t="n">
        <f aca="false">U12+U13</f>
        <v>0</v>
      </c>
      <c r="V11" s="18" t="n">
        <f aca="false">V12+V13</f>
        <v>0</v>
      </c>
      <c r="W11" s="18" t="n">
        <f aca="false">W12+W13</f>
        <v>0</v>
      </c>
      <c r="X11" s="18" t="n">
        <f aca="false">X12+X13</f>
        <v>0</v>
      </c>
      <c r="Y11" s="18" t="n">
        <f aca="false">Y12+Y13</f>
        <v>0</v>
      </c>
      <c r="Z11" s="18" t="n">
        <f aca="false">Z12+Z13</f>
        <v>0</v>
      </c>
      <c r="AA11" s="18" t="n">
        <f aca="false">AA12+AA13</f>
        <v>0</v>
      </c>
      <c r="AB11" s="18" t="n">
        <f aca="false">AB12+AB13</f>
        <v>0</v>
      </c>
      <c r="AC11" s="18" t="n">
        <f aca="false">AC12+AC13</f>
        <v>3</v>
      </c>
      <c r="AD11" s="18" t="n">
        <f aca="false">AD12+AD13</f>
        <v>1</v>
      </c>
      <c r="AE11" s="18" t="n">
        <f aca="false">AE12+AE13</f>
        <v>0</v>
      </c>
      <c r="AF11" s="18" t="n">
        <f aca="false">AF12+AF13</f>
        <v>0</v>
      </c>
      <c r="AG11" s="18" t="n">
        <f aca="false">AG12+AG13</f>
        <v>0</v>
      </c>
      <c r="AH11" s="18" t="n">
        <f aca="false">AH12+AH13</f>
        <v>0</v>
      </c>
      <c r="AI11" s="18" t="n">
        <f aca="false">AI12+AI13</f>
        <v>0</v>
      </c>
      <c r="AJ11" s="18" t="n">
        <f aca="false">AJ12+AJ13</f>
        <v>0</v>
      </c>
      <c r="AK11" s="18" t="n">
        <f aca="false">AK12+AK13</f>
        <v>0</v>
      </c>
      <c r="AL11" s="18" t="n">
        <f aca="false">AL12+AL13</f>
        <v>1.96</v>
      </c>
      <c r="AM11" s="18" t="n">
        <f aca="false">AM12+AM13</f>
        <v>2</v>
      </c>
      <c r="AN11" s="38"/>
      <c r="AO11" s="38"/>
      <c r="AP11" s="90"/>
      <c r="AQ11" s="18" t="n">
        <f aca="false">AV11+BB11</f>
        <v>64.86</v>
      </c>
      <c r="AR11" s="38"/>
      <c r="AS11" s="38"/>
      <c r="AT11" s="38"/>
      <c r="AU11" s="38"/>
      <c r="AV11" s="18" t="n">
        <f aca="false">AV12+AV13</f>
        <v>13.44</v>
      </c>
      <c r="AW11" s="38"/>
      <c r="AX11" s="38"/>
      <c r="AY11" s="38"/>
      <c r="AZ11" s="38"/>
      <c r="BA11" s="38"/>
      <c r="BB11" s="18" t="n">
        <f aca="false">BB12+BB13</f>
        <v>51.42</v>
      </c>
      <c r="BC11" s="90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18" t="n">
        <v>1</v>
      </c>
      <c r="BR11" s="18"/>
      <c r="BS11" s="18" t="n">
        <v>1</v>
      </c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89"/>
      <c r="CZ11" s="74"/>
      <c r="DA11" s="74"/>
    </row>
    <row r="12" customFormat="false" ht="15.4" hidden="false" customHeight="true" outlineLevel="0" collapsed="false">
      <c r="A12" s="67" t="n">
        <v>2080101</v>
      </c>
      <c r="B12" s="67"/>
      <c r="C12" s="67"/>
      <c r="D12" s="68" t="s">
        <v>181</v>
      </c>
      <c r="E12" s="87" t="n">
        <f aca="false">F12+O12+AQ12+BQ12</f>
        <v>362.37</v>
      </c>
      <c r="F12" s="87" t="n">
        <f aca="false">G12+H12+J12+M12+N12</f>
        <v>272.94</v>
      </c>
      <c r="G12" s="18" t="n">
        <v>107.27</v>
      </c>
      <c r="H12" s="18" t="n">
        <v>108.4</v>
      </c>
      <c r="I12" s="18"/>
      <c r="J12" s="18" t="n">
        <v>48.33</v>
      </c>
      <c r="K12" s="18"/>
      <c r="L12" s="18"/>
      <c r="M12" s="18"/>
      <c r="N12" s="18" t="n">
        <v>8.94</v>
      </c>
      <c r="O12" s="18" t="n">
        <f aca="false">P12+AC12+AD12+AL12+AM12+AP12</f>
        <v>60.04</v>
      </c>
      <c r="P12" s="87" t="n">
        <v>53.63</v>
      </c>
      <c r="Q12" s="87"/>
      <c r="R12" s="91"/>
      <c r="S12" s="91"/>
      <c r="T12" s="91"/>
      <c r="U12" s="91"/>
      <c r="V12" s="92"/>
      <c r="W12" s="91"/>
      <c r="X12" s="91"/>
      <c r="Y12" s="91"/>
      <c r="Z12" s="91"/>
      <c r="AA12" s="91"/>
      <c r="AB12" s="91"/>
      <c r="AC12" s="91" t="n">
        <v>3</v>
      </c>
      <c r="AD12" s="91" t="n">
        <v>1</v>
      </c>
      <c r="AE12" s="91"/>
      <c r="AF12" s="91"/>
      <c r="AG12" s="91"/>
      <c r="AH12" s="91"/>
      <c r="AI12" s="91"/>
      <c r="AJ12" s="91"/>
      <c r="AK12" s="91"/>
      <c r="AL12" s="92" t="n">
        <v>0.41</v>
      </c>
      <c r="AM12" s="91" t="n">
        <v>2</v>
      </c>
      <c r="AN12" s="38"/>
      <c r="AO12" s="38"/>
      <c r="AP12" s="88"/>
      <c r="AQ12" s="18" t="n">
        <f aca="false">AV12+BB12</f>
        <v>28.39</v>
      </c>
      <c r="AR12" s="38"/>
      <c r="AS12" s="38"/>
      <c r="AT12" s="38"/>
      <c r="AU12" s="38"/>
      <c r="AV12" s="18" t="n">
        <v>13.44</v>
      </c>
      <c r="AW12" s="38"/>
      <c r="AX12" s="38"/>
      <c r="AY12" s="38"/>
      <c r="AZ12" s="38"/>
      <c r="BA12" s="38"/>
      <c r="BB12" s="18" t="n">
        <v>14.95</v>
      </c>
      <c r="BC12" s="8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18" t="n">
        <f aca="false">BS12</f>
        <v>1</v>
      </c>
      <c r="BR12" s="18"/>
      <c r="BS12" s="18" t="n">
        <v>1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89"/>
      <c r="CZ12" s="74"/>
      <c r="DA12" s="74"/>
    </row>
    <row r="13" customFormat="false" ht="15.4" hidden="false" customHeight="true" outlineLevel="0" collapsed="false">
      <c r="A13" s="67" t="n">
        <v>2080103</v>
      </c>
      <c r="B13" s="67"/>
      <c r="C13" s="67"/>
      <c r="D13" s="68" t="s">
        <v>182</v>
      </c>
      <c r="E13" s="87" t="n">
        <f aca="false">F13+O13+AQ13+BQ13</f>
        <v>658.17</v>
      </c>
      <c r="F13" s="87" t="n">
        <f aca="false">G13+H13+J13+M13+N13</f>
        <v>612.95</v>
      </c>
      <c r="G13" s="87" t="n">
        <v>231.56</v>
      </c>
      <c r="H13" s="16" t="n">
        <v>71.09</v>
      </c>
      <c r="I13" s="16"/>
      <c r="J13" s="16" t="n">
        <v>116.55</v>
      </c>
      <c r="K13" s="16"/>
      <c r="L13" s="16"/>
      <c r="M13" s="16" t="n">
        <v>174.45</v>
      </c>
      <c r="N13" s="16" t="n">
        <v>19.3</v>
      </c>
      <c r="O13" s="18" t="n">
        <f aca="false">P13+AC13+AD13+AL13+AM13+AP13</f>
        <v>8.75</v>
      </c>
      <c r="P13" s="87" t="n">
        <v>7.2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 t="n">
        <v>1.55</v>
      </c>
      <c r="AM13" s="18"/>
      <c r="AN13" s="38"/>
      <c r="AO13" s="38"/>
      <c r="AP13" s="90"/>
      <c r="AQ13" s="18" t="n">
        <f aca="false">AV13+BB13</f>
        <v>36.47</v>
      </c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18" t="n">
        <v>36.47</v>
      </c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89"/>
      <c r="CZ13" s="74"/>
      <c r="DA13" s="74"/>
    </row>
    <row r="14" customFormat="false" ht="15.4" hidden="false" customHeight="true" outlineLevel="0" collapsed="false">
      <c r="A14" s="93"/>
      <c r="B14" s="93"/>
      <c r="C14" s="93"/>
      <c r="D14" s="94"/>
      <c r="E14" s="38"/>
      <c r="F14" s="38"/>
      <c r="G14" s="38"/>
      <c r="H14" s="38"/>
      <c r="I14" s="38"/>
      <c r="J14" s="38"/>
      <c r="K14" s="42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89"/>
      <c r="CZ14" s="74"/>
      <c r="DA14" s="74"/>
    </row>
    <row r="15" customFormat="false" ht="15.4" hidden="false" customHeight="true" outlineLevel="0" collapsed="false">
      <c r="A15" s="93"/>
      <c r="B15" s="93"/>
      <c r="C15" s="93"/>
      <c r="D15" s="94"/>
      <c r="E15" s="38"/>
      <c r="F15" s="38"/>
      <c r="G15" s="38"/>
      <c r="H15" s="38"/>
      <c r="I15" s="38"/>
      <c r="J15" s="38"/>
      <c r="K15" s="42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89"/>
      <c r="CZ15" s="74"/>
      <c r="DA15" s="74"/>
    </row>
    <row r="16" customFormat="false" ht="15.4" hidden="false" customHeight="true" outlineLevel="0" collapsed="false">
      <c r="A16" s="95"/>
      <c r="B16" s="95"/>
      <c r="C16" s="95"/>
      <c r="D16" s="95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74"/>
      <c r="DA16" s="74"/>
    </row>
    <row r="17" customFormat="false" ht="13.2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</row>
    <row r="18" customFormat="false" ht="13.2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8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</row>
    <row r="19" customFormat="false" ht="13.2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</row>
    <row r="20" customFormat="false" ht="13.2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</row>
    <row r="21" customFormat="false" ht="13.2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</row>
    <row r="22" customFormat="false" ht="13.2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</row>
    <row r="23" customFormat="false" ht="13.2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</row>
    <row r="24" customFormat="false" ht="13.2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</row>
    <row r="25" customFormat="false" ht="13.2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</row>
    <row r="26" customFormat="false" ht="13.2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</row>
    <row r="27" customFormat="false" ht="13.2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</row>
    <row r="28" customFormat="false" ht="13.2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</row>
    <row r="29" customFormat="false" ht="13.2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</row>
    <row r="30" customFormat="false" ht="13.2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</row>
  </sheetData>
  <mergeCells count="122">
    <mergeCell ref="AS1:BG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11" activeCellId="0" sqref="DA11"/>
    </sheetView>
  </sheetViews>
  <sheetFormatPr defaultColWidth="9.12890625" defaultRowHeight="10.2" zeroHeight="false" outlineLevelRow="0" outlineLevelCol="0"/>
  <cols>
    <col collapsed="false" customWidth="true" hidden="false" outlineLevel="0" max="1" min="1" style="74" width="2.1"/>
    <col collapsed="false" customWidth="true" hidden="false" outlineLevel="0" max="3" min="2" style="74" width="2.21"/>
    <col collapsed="false" customWidth="true" hidden="false" outlineLevel="0" max="4" min="4" style="74" width="18.1"/>
    <col collapsed="false" customWidth="true" hidden="false" outlineLevel="0" max="5" min="5" style="74" width="9.33"/>
    <col collapsed="false" customWidth="true" hidden="false" outlineLevel="0" max="6" min="6" style="74" width="9.28"/>
    <col collapsed="false" customWidth="true" hidden="false" outlineLevel="0" max="7" min="7" style="74" width="7.66"/>
    <col collapsed="false" customWidth="true" hidden="false" outlineLevel="0" max="8" min="8" style="74" width="8.1"/>
    <col collapsed="false" customWidth="true" hidden="true" outlineLevel="0" max="9" min="9" style="74" width="7.85"/>
    <col collapsed="false" customWidth="true" hidden="false" outlineLevel="0" max="10" min="10" style="74" width="9.43"/>
    <col collapsed="false" customWidth="true" hidden="true" outlineLevel="0" max="11" min="11" style="74" width="8.13"/>
    <col collapsed="false" customWidth="true" hidden="true" outlineLevel="0" max="12" min="12" style="74" width="11.42"/>
    <col collapsed="false" customWidth="false" hidden="false" outlineLevel="0" max="13" min="13" style="74" width="9.1"/>
    <col collapsed="false" customWidth="true" hidden="false" outlineLevel="0" max="14" min="14" style="74" width="7.56"/>
    <col collapsed="false" customWidth="true" hidden="false" outlineLevel="0" max="15" min="15" style="74" width="8.76"/>
    <col collapsed="false" customWidth="true" hidden="false" outlineLevel="0" max="16" min="16" style="74" width="6.99"/>
    <col collapsed="false" customWidth="true" hidden="true" outlineLevel="0" max="17" min="17" style="74" width="8.85"/>
    <col collapsed="false" customWidth="true" hidden="true" outlineLevel="0" max="19" min="18" style="74" width="8.28"/>
    <col collapsed="false" customWidth="true" hidden="true" outlineLevel="0" max="20" min="20" style="74" width="5.71"/>
    <col collapsed="false" customWidth="true" hidden="true" outlineLevel="0" max="21" min="21" style="74" width="5.99"/>
    <col collapsed="false" customWidth="true" hidden="true" outlineLevel="0" max="22" min="22" style="74" width="7.42"/>
    <col collapsed="false" customWidth="true" hidden="true" outlineLevel="0" max="23" min="23" style="74" width="7.28"/>
    <col collapsed="false" customWidth="true" hidden="true" outlineLevel="0" max="24" min="24" style="74" width="6.7"/>
    <col collapsed="false" customWidth="true" hidden="true" outlineLevel="0" max="25" min="25" style="74" width="7.99"/>
    <col collapsed="false" customWidth="true" hidden="true" outlineLevel="0" max="26" min="26" style="74" width="10.71"/>
    <col collapsed="false" customWidth="true" hidden="true" outlineLevel="0" max="27" min="27" style="74" width="7.99"/>
    <col collapsed="false" customWidth="true" hidden="true" outlineLevel="0" max="28" min="28" style="74" width="6.7"/>
    <col collapsed="false" customWidth="true" hidden="true" outlineLevel="0" max="29" min="29" style="74" width="7.99"/>
    <col collapsed="false" customWidth="true" hidden="true" outlineLevel="0" max="30" min="30" style="74" width="8.99"/>
    <col collapsed="false" customWidth="true" hidden="true" outlineLevel="0" max="32" min="31" style="74" width="6.41"/>
    <col collapsed="false" customWidth="true" hidden="true" outlineLevel="0" max="34" min="33" style="74" width="6.85"/>
    <col collapsed="false" customWidth="true" hidden="true" outlineLevel="0" max="35" min="35" style="74" width="6.99"/>
    <col collapsed="false" customWidth="true" hidden="true" outlineLevel="0" max="36" min="36" style="74" width="6.12"/>
    <col collapsed="false" customWidth="true" hidden="true" outlineLevel="0" max="37" min="37" style="74" width="6.99"/>
    <col collapsed="false" customWidth="true" hidden="false" outlineLevel="0" max="38" min="38" style="74" width="6.87"/>
    <col collapsed="false" customWidth="true" hidden="false" outlineLevel="0" max="39" min="39" style="74" width="6.1"/>
    <col collapsed="false" customWidth="true" hidden="true" outlineLevel="0" max="40" min="40" style="74" width="7.99"/>
    <col collapsed="false" customWidth="true" hidden="true" outlineLevel="0" max="41" min="41" style="74" width="7.85"/>
    <col collapsed="false" customWidth="true" hidden="true" outlineLevel="0" max="42" min="42" style="74" width="8.56"/>
    <col collapsed="false" customWidth="true" hidden="false" outlineLevel="0" max="43" min="43" style="74" width="5.99"/>
    <col collapsed="false" customWidth="true" hidden="true" outlineLevel="0" max="44" min="44" style="74" width="6.56"/>
    <col collapsed="false" customWidth="true" hidden="true" outlineLevel="0" max="45" min="45" style="74" width="5.99"/>
    <col collapsed="false" customWidth="true" hidden="true" outlineLevel="0" max="46" min="46" style="74" width="8.13"/>
    <col collapsed="false" customWidth="true" hidden="true" outlineLevel="0" max="47" min="47" style="74" width="6.7"/>
    <col collapsed="false" customWidth="true" hidden="false" outlineLevel="0" max="48" min="48" style="74" width="6.43"/>
    <col collapsed="false" customWidth="true" hidden="true" outlineLevel="0" max="49" min="49" style="74" width="6.12"/>
    <col collapsed="false" customWidth="true" hidden="true" outlineLevel="0" max="50" min="50" style="74" width="7.85"/>
    <col collapsed="false" customWidth="true" hidden="true" outlineLevel="0" max="51" min="51" style="74" width="7.42"/>
    <col collapsed="false" customWidth="true" hidden="true" outlineLevel="0" max="52" min="52" style="74" width="6.99"/>
    <col collapsed="false" customWidth="true" hidden="true" outlineLevel="0" max="53" min="53" style="74" width="7.42"/>
    <col collapsed="false" customWidth="true" hidden="false" outlineLevel="0" max="54" min="54" style="74" width="6.21"/>
    <col collapsed="false" customWidth="true" hidden="true" outlineLevel="0" max="55" min="55" style="74" width="8.41"/>
    <col collapsed="false" customWidth="true" hidden="true" outlineLevel="0" max="56" min="56" style="74" width="7.56"/>
    <col collapsed="false" customWidth="true" hidden="true" outlineLevel="0" max="57" min="57" style="74" width="11.56"/>
    <col collapsed="false" customWidth="true" hidden="true" outlineLevel="0" max="58" min="58" style="74" width="7.28"/>
    <col collapsed="false" customWidth="true" hidden="true" outlineLevel="0" max="59" min="59" style="74" width="7.56"/>
    <col collapsed="false" customWidth="true" hidden="true" outlineLevel="0" max="60" min="60" style="74" width="6.56"/>
    <col collapsed="false" customWidth="true" hidden="true" outlineLevel="0" max="61" min="61" style="74" width="7.12"/>
    <col collapsed="false" customWidth="true" hidden="true" outlineLevel="0" max="62" min="62" style="74" width="7.7"/>
    <col collapsed="false" customWidth="true" hidden="true" outlineLevel="0" max="63" min="63" style="74" width="7.42"/>
    <col collapsed="false" customWidth="true" hidden="true" outlineLevel="0" max="64" min="64" style="74" width="11.56"/>
    <col collapsed="false" customWidth="true" hidden="true" outlineLevel="0" max="65" min="65" style="74" width="8.56"/>
    <col collapsed="false" customWidth="true" hidden="true" outlineLevel="0" max="66" min="66" style="74" width="7.42"/>
    <col collapsed="false" customWidth="true" hidden="true" outlineLevel="0" max="67" min="67" style="74" width="7.56"/>
    <col collapsed="false" customWidth="true" hidden="true" outlineLevel="0" max="68" min="68" style="74" width="6.85"/>
    <col collapsed="false" customWidth="true" hidden="true" outlineLevel="0" max="69" min="69" style="74" width="7.99"/>
    <col collapsed="false" customWidth="true" hidden="true" outlineLevel="0" max="70" min="70" style="74" width="8.13"/>
    <col collapsed="false" customWidth="true" hidden="true" outlineLevel="0" max="72" min="71" style="74" width="7.28"/>
    <col collapsed="false" customWidth="true" hidden="true" outlineLevel="0" max="73" min="73" style="74" width="6.99"/>
    <col collapsed="false" customWidth="true" hidden="true" outlineLevel="0" max="74" min="74" style="74" width="7.42"/>
    <col collapsed="false" customWidth="true" hidden="true" outlineLevel="0" max="75" min="75" style="74" width="8.28"/>
    <col collapsed="false" customWidth="true" hidden="true" outlineLevel="0" max="76" min="76" style="74" width="7.42"/>
    <col collapsed="false" customWidth="true" hidden="true" outlineLevel="0" max="77" min="77" style="74" width="5.71"/>
    <col collapsed="false" customWidth="true" hidden="true" outlineLevel="0" max="78" min="78" style="74" width="7.12"/>
    <col collapsed="false" customWidth="true" hidden="true" outlineLevel="0" max="79" min="79" style="74" width="10.41"/>
    <col collapsed="false" customWidth="true" hidden="true" outlineLevel="0" max="80" min="80" style="74" width="7.28"/>
    <col collapsed="false" customWidth="true" hidden="true" outlineLevel="0" max="81" min="81" style="74" width="6.7"/>
    <col collapsed="false" customWidth="true" hidden="true" outlineLevel="0" max="82" min="82" style="74" width="6.56"/>
    <col collapsed="false" customWidth="true" hidden="true" outlineLevel="0" max="83" min="83" style="74" width="6.7"/>
    <col collapsed="false" customWidth="true" hidden="true" outlineLevel="0" max="84" min="84" style="74" width="7.28"/>
    <col collapsed="false" customWidth="true" hidden="true" outlineLevel="0" max="85" min="85" style="74" width="7.99"/>
    <col collapsed="false" customWidth="true" hidden="true" outlineLevel="0" max="86" min="86" style="74" width="7.85"/>
    <col collapsed="false" customWidth="true" hidden="true" outlineLevel="0" max="87" min="87" style="74" width="4.99"/>
    <col collapsed="false" customWidth="true" hidden="true" outlineLevel="0" max="88" min="88" style="74" width="11.42"/>
    <col collapsed="false" customWidth="true" hidden="true" outlineLevel="0" max="89" min="89" style="74" width="6.7"/>
    <col collapsed="false" customWidth="true" hidden="true" outlineLevel="0" max="90" min="90" style="74" width="6.99"/>
    <col collapsed="false" customWidth="true" hidden="true" outlineLevel="0" max="91" min="91" style="74" width="9.7"/>
    <col collapsed="false" customWidth="true" hidden="true" outlineLevel="0" max="92" min="92" style="74" width="8.13"/>
    <col collapsed="false" customWidth="false" hidden="true" outlineLevel="0" max="93" min="93" style="74" width="9.13"/>
    <col collapsed="false" customWidth="true" hidden="true" outlineLevel="0" max="94" min="94" style="74" width="8.7"/>
    <col collapsed="false" customWidth="true" hidden="true" outlineLevel="0" max="96" min="95" style="74" width="7.12"/>
    <col collapsed="false" customWidth="true" hidden="true" outlineLevel="0" max="97" min="97" style="74" width="8.28"/>
    <col collapsed="false" customWidth="true" hidden="true" outlineLevel="0" max="98" min="98" style="74" width="7.7"/>
    <col collapsed="false" customWidth="true" hidden="true" outlineLevel="0" max="99" min="99" style="74" width="6.41"/>
    <col collapsed="false" customWidth="true" hidden="true" outlineLevel="0" max="100" min="100" style="74" width="7.85"/>
    <col collapsed="false" customWidth="true" hidden="true" outlineLevel="0" max="101" min="101" style="74" width="11.42"/>
    <col collapsed="false" customWidth="true" hidden="true" outlineLevel="0" max="103" min="102" style="74" width="13.41"/>
    <col collapsed="false" customWidth="true" hidden="false" outlineLevel="0" max="104" min="104" style="74" width="9.7"/>
    <col collapsed="false" customWidth="false" hidden="false" outlineLevel="0" max="257" min="105" style="74" width="9.13"/>
  </cols>
  <sheetData>
    <row r="1" customFormat="false" ht="25.8" hidden="false" customHeight="false" outlineLevel="0" collapsed="false">
      <c r="F1" s="97" t="s">
        <v>301</v>
      </c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</row>
    <row r="2" customFormat="false" ht="10.2" hidden="false" customHeight="false" outlineLevel="0" collapsed="false">
      <c r="I2" s="77"/>
      <c r="CY2" s="76"/>
    </row>
    <row r="3" customFormat="false" ht="12.75" hidden="false" customHeight="false" outlineLevel="0" collapsed="false">
      <c r="A3" s="77" t="s">
        <v>162</v>
      </c>
      <c r="D3" s="4" t="s">
        <v>163</v>
      </c>
      <c r="O3" s="4" t="s">
        <v>2</v>
      </c>
      <c r="AZ3" s="78"/>
      <c r="CY3" s="76"/>
    </row>
    <row r="4" customFormat="false" ht="15.4" hidden="false" customHeight="true" outlineLevel="0" collapsed="false">
      <c r="A4" s="79" t="s">
        <v>5</v>
      </c>
      <c r="B4" s="79"/>
      <c r="C4" s="79"/>
      <c r="D4" s="79"/>
      <c r="E4" s="80" t="s">
        <v>178</v>
      </c>
      <c r="F4" s="81" t="s">
        <v>191</v>
      </c>
      <c r="G4" s="81"/>
      <c r="H4" s="81"/>
      <c r="I4" s="81"/>
      <c r="J4" s="81"/>
      <c r="K4" s="81"/>
      <c r="L4" s="81"/>
      <c r="M4" s="81"/>
      <c r="N4" s="81"/>
      <c r="O4" s="81" t="s">
        <v>192</v>
      </c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 t="s">
        <v>193</v>
      </c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 t="s">
        <v>194</v>
      </c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 t="s">
        <v>195</v>
      </c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 t="s">
        <v>196</v>
      </c>
      <c r="CG4" s="81"/>
      <c r="CH4" s="81"/>
      <c r="CI4" s="81"/>
      <c r="CJ4" s="81"/>
      <c r="CK4" s="81" t="s">
        <v>197</v>
      </c>
      <c r="CL4" s="81"/>
      <c r="CM4" s="81"/>
      <c r="CN4" s="81"/>
      <c r="CO4" s="81"/>
      <c r="CP4" s="81"/>
      <c r="CQ4" s="81"/>
      <c r="CR4" s="81" t="s">
        <v>198</v>
      </c>
      <c r="CS4" s="81"/>
      <c r="CT4" s="81"/>
      <c r="CU4" s="81" t="s">
        <v>199</v>
      </c>
      <c r="CV4" s="81"/>
      <c r="CW4" s="81"/>
      <c r="CX4" s="81"/>
      <c r="CY4" s="82" t="s">
        <v>200</v>
      </c>
    </row>
    <row r="5" customFormat="false" ht="15.4" hidden="false" customHeight="true" outlineLevel="0" collapsed="false">
      <c r="A5" s="83" t="s">
        <v>170</v>
      </c>
      <c r="B5" s="83"/>
      <c r="C5" s="83"/>
      <c r="D5" s="84" t="s">
        <v>171</v>
      </c>
      <c r="E5" s="80"/>
      <c r="F5" s="84" t="s">
        <v>139</v>
      </c>
      <c r="G5" s="84" t="s">
        <v>201</v>
      </c>
      <c r="H5" s="84" t="s">
        <v>202</v>
      </c>
      <c r="I5" s="84" t="s">
        <v>203</v>
      </c>
      <c r="J5" s="84" t="s">
        <v>204</v>
      </c>
      <c r="K5" s="84" t="s">
        <v>205</v>
      </c>
      <c r="L5" s="84" t="s">
        <v>206</v>
      </c>
      <c r="M5" s="84" t="s">
        <v>207</v>
      </c>
      <c r="N5" s="84" t="s">
        <v>208</v>
      </c>
      <c r="O5" s="84" t="s">
        <v>139</v>
      </c>
      <c r="P5" s="84" t="s">
        <v>209</v>
      </c>
      <c r="Q5" s="84" t="s">
        <v>210</v>
      </c>
      <c r="R5" s="84" t="s">
        <v>211</v>
      </c>
      <c r="S5" s="84" t="s">
        <v>212</v>
      </c>
      <c r="T5" s="84" t="s">
        <v>213</v>
      </c>
      <c r="U5" s="84" t="s">
        <v>214</v>
      </c>
      <c r="V5" s="84" t="s">
        <v>215</v>
      </c>
      <c r="W5" s="84" t="s">
        <v>216</v>
      </c>
      <c r="X5" s="84" t="s">
        <v>217</v>
      </c>
      <c r="Y5" s="84" t="s">
        <v>218</v>
      </c>
      <c r="Z5" s="84" t="s">
        <v>219</v>
      </c>
      <c r="AA5" s="84" t="s">
        <v>220</v>
      </c>
      <c r="AB5" s="84" t="s">
        <v>221</v>
      </c>
      <c r="AC5" s="84" t="s">
        <v>222</v>
      </c>
      <c r="AD5" s="84" t="s">
        <v>223</v>
      </c>
      <c r="AE5" s="84" t="s">
        <v>224</v>
      </c>
      <c r="AF5" s="84" t="s">
        <v>225</v>
      </c>
      <c r="AG5" s="84" t="s">
        <v>226</v>
      </c>
      <c r="AH5" s="84" t="s">
        <v>227</v>
      </c>
      <c r="AI5" s="84" t="s">
        <v>228</v>
      </c>
      <c r="AJ5" s="84" t="s">
        <v>229</v>
      </c>
      <c r="AK5" s="84" t="s">
        <v>230</v>
      </c>
      <c r="AL5" s="84" t="s">
        <v>231</v>
      </c>
      <c r="AM5" s="84" t="s">
        <v>232</v>
      </c>
      <c r="AN5" s="84" t="s">
        <v>233</v>
      </c>
      <c r="AO5" s="84" t="s">
        <v>234</v>
      </c>
      <c r="AP5" s="84" t="s">
        <v>235</v>
      </c>
      <c r="AQ5" s="84" t="s">
        <v>139</v>
      </c>
      <c r="AR5" s="84" t="s">
        <v>236</v>
      </c>
      <c r="AS5" s="84" t="s">
        <v>237</v>
      </c>
      <c r="AT5" s="84" t="s">
        <v>238</v>
      </c>
      <c r="AU5" s="84" t="s">
        <v>239</v>
      </c>
      <c r="AV5" s="84" t="s">
        <v>240</v>
      </c>
      <c r="AW5" s="84" t="s">
        <v>241</v>
      </c>
      <c r="AX5" s="84" t="s">
        <v>242</v>
      </c>
      <c r="AY5" s="84" t="s">
        <v>243</v>
      </c>
      <c r="AZ5" s="84" t="s">
        <v>244</v>
      </c>
      <c r="BA5" s="84" t="s">
        <v>245</v>
      </c>
      <c r="BB5" s="84" t="s">
        <v>246</v>
      </c>
      <c r="BC5" s="84" t="s">
        <v>247</v>
      </c>
      <c r="BD5" s="84" t="s">
        <v>248</v>
      </c>
      <c r="BE5" s="84" t="s">
        <v>249</v>
      </c>
      <c r="BF5" s="84" t="s">
        <v>139</v>
      </c>
      <c r="BG5" s="84" t="s">
        <v>250</v>
      </c>
      <c r="BH5" s="84" t="s">
        <v>251</v>
      </c>
      <c r="BI5" s="84" t="s">
        <v>252</v>
      </c>
      <c r="BJ5" s="84" t="s">
        <v>253</v>
      </c>
      <c r="BK5" s="84" t="s">
        <v>254</v>
      </c>
      <c r="BL5" s="84" t="s">
        <v>255</v>
      </c>
      <c r="BM5" s="84" t="s">
        <v>256</v>
      </c>
      <c r="BN5" s="84" t="s">
        <v>257</v>
      </c>
      <c r="BO5" s="84" t="s">
        <v>258</v>
      </c>
      <c r="BP5" s="84" t="s">
        <v>259</v>
      </c>
      <c r="BQ5" s="84" t="s">
        <v>139</v>
      </c>
      <c r="BR5" s="84" t="s">
        <v>250</v>
      </c>
      <c r="BS5" s="84" t="s">
        <v>251</v>
      </c>
      <c r="BT5" s="84" t="s">
        <v>252</v>
      </c>
      <c r="BU5" s="84" t="s">
        <v>253</v>
      </c>
      <c r="BV5" s="84" t="s">
        <v>254</v>
      </c>
      <c r="BW5" s="84" t="s">
        <v>255</v>
      </c>
      <c r="BX5" s="84" t="s">
        <v>256</v>
      </c>
      <c r="BY5" s="84" t="s">
        <v>260</v>
      </c>
      <c r="BZ5" s="84" t="s">
        <v>261</v>
      </c>
      <c r="CA5" s="84" t="s">
        <v>262</v>
      </c>
      <c r="CB5" s="84" t="s">
        <v>263</v>
      </c>
      <c r="CC5" s="84" t="s">
        <v>257</v>
      </c>
      <c r="CD5" s="84" t="s">
        <v>258</v>
      </c>
      <c r="CE5" s="84" t="s">
        <v>195</v>
      </c>
      <c r="CF5" s="84" t="s">
        <v>139</v>
      </c>
      <c r="CG5" s="84" t="s">
        <v>264</v>
      </c>
      <c r="CH5" s="84" t="s">
        <v>265</v>
      </c>
      <c r="CI5" s="84" t="s">
        <v>266</v>
      </c>
      <c r="CJ5" s="84" t="s">
        <v>267</v>
      </c>
      <c r="CK5" s="84" t="s">
        <v>139</v>
      </c>
      <c r="CL5" s="84" t="s">
        <v>268</v>
      </c>
      <c r="CM5" s="84" t="s">
        <v>269</v>
      </c>
      <c r="CN5" s="84" t="s">
        <v>270</v>
      </c>
      <c r="CO5" s="84" t="s">
        <v>271</v>
      </c>
      <c r="CP5" s="84" t="s">
        <v>272</v>
      </c>
      <c r="CQ5" s="84" t="s">
        <v>273</v>
      </c>
      <c r="CR5" s="84" t="s">
        <v>139</v>
      </c>
      <c r="CS5" s="84" t="s">
        <v>274</v>
      </c>
      <c r="CT5" s="84" t="s">
        <v>275</v>
      </c>
      <c r="CU5" s="84" t="s">
        <v>139</v>
      </c>
      <c r="CV5" s="84" t="s">
        <v>276</v>
      </c>
      <c r="CW5" s="84" t="s">
        <v>277</v>
      </c>
      <c r="CX5" s="84" t="s">
        <v>278</v>
      </c>
      <c r="CY5" s="82"/>
    </row>
    <row r="6" customFormat="false" ht="15.4" hidden="false" customHeight="true" outlineLevel="0" collapsed="false">
      <c r="A6" s="83"/>
      <c r="B6" s="83"/>
      <c r="C6" s="83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2"/>
    </row>
    <row r="7" customFormat="false" ht="15.4" hidden="false" customHeight="true" outlineLevel="0" collapsed="false">
      <c r="A7" s="83"/>
      <c r="B7" s="83"/>
      <c r="C7" s="83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2"/>
    </row>
    <row r="8" customFormat="false" ht="15.4" hidden="false" customHeight="true" outlineLevel="0" collapsed="false">
      <c r="A8" s="83" t="s">
        <v>175</v>
      </c>
      <c r="B8" s="84" t="s">
        <v>176</v>
      </c>
      <c r="C8" s="84" t="s">
        <v>177</v>
      </c>
      <c r="D8" s="84" t="s">
        <v>10</v>
      </c>
      <c r="E8" s="85" t="s">
        <v>11</v>
      </c>
      <c r="F8" s="85" t="s">
        <v>20</v>
      </c>
      <c r="G8" s="85" t="s">
        <v>12</v>
      </c>
      <c r="H8" s="85" t="s">
        <v>31</v>
      </c>
      <c r="I8" s="85" t="s">
        <v>13</v>
      </c>
      <c r="J8" s="85" t="s">
        <v>42</v>
      </c>
      <c r="K8" s="85" t="s">
        <v>48</v>
      </c>
      <c r="L8" s="85" t="s">
        <v>53</v>
      </c>
      <c r="M8" s="85" t="s">
        <v>58</v>
      </c>
      <c r="N8" s="85" t="s">
        <v>63</v>
      </c>
      <c r="O8" s="85" t="s">
        <v>67</v>
      </c>
      <c r="P8" s="85" t="s">
        <v>72</v>
      </c>
      <c r="Q8" s="85" t="s">
        <v>77</v>
      </c>
      <c r="R8" s="85" t="s">
        <v>82</v>
      </c>
      <c r="S8" s="85" t="s">
        <v>87</v>
      </c>
      <c r="T8" s="85" t="s">
        <v>92</v>
      </c>
      <c r="U8" s="85" t="s">
        <v>97</v>
      </c>
      <c r="V8" s="85" t="s">
        <v>102</v>
      </c>
      <c r="W8" s="85" t="s">
        <v>107</v>
      </c>
      <c r="X8" s="85" t="s">
        <v>112</v>
      </c>
      <c r="Y8" s="85" t="s">
        <v>117</v>
      </c>
      <c r="Z8" s="85" t="s">
        <v>122</v>
      </c>
      <c r="AA8" s="85" t="s">
        <v>127</v>
      </c>
      <c r="AB8" s="85" t="s">
        <v>131</v>
      </c>
      <c r="AC8" s="85" t="s">
        <v>279</v>
      </c>
      <c r="AD8" s="85" t="s">
        <v>280</v>
      </c>
      <c r="AE8" s="85" t="s">
        <v>281</v>
      </c>
      <c r="AF8" s="85" t="s">
        <v>282</v>
      </c>
      <c r="AG8" s="85" t="s">
        <v>283</v>
      </c>
      <c r="AH8" s="85" t="s">
        <v>284</v>
      </c>
      <c r="AI8" s="85" t="s">
        <v>144</v>
      </c>
      <c r="AJ8" s="85" t="s">
        <v>146</v>
      </c>
      <c r="AK8" s="85" t="s">
        <v>147</v>
      </c>
      <c r="AL8" s="85" t="s">
        <v>148</v>
      </c>
      <c r="AM8" s="85" t="s">
        <v>149</v>
      </c>
      <c r="AN8" s="85" t="s">
        <v>150</v>
      </c>
      <c r="AO8" s="85" t="s">
        <v>16</v>
      </c>
      <c r="AP8" s="85" t="s">
        <v>22</v>
      </c>
      <c r="AQ8" s="85" t="s">
        <v>27</v>
      </c>
      <c r="AR8" s="85" t="s">
        <v>33</v>
      </c>
      <c r="AS8" s="85" t="s">
        <v>38</v>
      </c>
      <c r="AT8" s="85" t="s">
        <v>44</v>
      </c>
      <c r="AU8" s="85" t="s">
        <v>50</v>
      </c>
      <c r="AV8" s="85" t="s">
        <v>55</v>
      </c>
      <c r="AW8" s="85" t="s">
        <v>60</v>
      </c>
      <c r="AX8" s="85" t="s">
        <v>65</v>
      </c>
      <c r="AY8" s="85" t="s">
        <v>69</v>
      </c>
      <c r="AZ8" s="85" t="s">
        <v>74</v>
      </c>
      <c r="BA8" s="85" t="s">
        <v>79</v>
      </c>
      <c r="BB8" s="85" t="s">
        <v>84</v>
      </c>
      <c r="BC8" s="85" t="s">
        <v>89</v>
      </c>
      <c r="BD8" s="85" t="s">
        <v>94</v>
      </c>
      <c r="BE8" s="85" t="s">
        <v>99</v>
      </c>
      <c r="BF8" s="85" t="s">
        <v>104</v>
      </c>
      <c r="BG8" s="85" t="s">
        <v>109</v>
      </c>
      <c r="BH8" s="85" t="s">
        <v>114</v>
      </c>
      <c r="BI8" s="85" t="s">
        <v>119</v>
      </c>
      <c r="BJ8" s="85" t="s">
        <v>124</v>
      </c>
      <c r="BK8" s="85" t="s">
        <v>128</v>
      </c>
      <c r="BL8" s="85" t="s">
        <v>18</v>
      </c>
      <c r="BM8" s="85" t="s">
        <v>24</v>
      </c>
      <c r="BN8" s="85" t="s">
        <v>29</v>
      </c>
      <c r="BO8" s="85" t="s">
        <v>35</v>
      </c>
      <c r="BP8" s="85" t="s">
        <v>40</v>
      </c>
      <c r="BQ8" s="85" t="s">
        <v>46</v>
      </c>
      <c r="BR8" s="85" t="s">
        <v>52</v>
      </c>
      <c r="BS8" s="85" t="s">
        <v>57</v>
      </c>
      <c r="BT8" s="85" t="s">
        <v>62</v>
      </c>
      <c r="BU8" s="85" t="s">
        <v>66</v>
      </c>
      <c r="BV8" s="85" t="s">
        <v>71</v>
      </c>
      <c r="BW8" s="85" t="s">
        <v>76</v>
      </c>
      <c r="BX8" s="85" t="s">
        <v>81</v>
      </c>
      <c r="BY8" s="85" t="s">
        <v>86</v>
      </c>
      <c r="BZ8" s="85" t="s">
        <v>91</v>
      </c>
      <c r="CA8" s="85" t="s">
        <v>96</v>
      </c>
      <c r="CB8" s="85" t="s">
        <v>101</v>
      </c>
      <c r="CC8" s="85" t="s">
        <v>106</v>
      </c>
      <c r="CD8" s="85" t="s">
        <v>111</v>
      </c>
      <c r="CE8" s="85" t="s">
        <v>116</v>
      </c>
      <c r="CF8" s="85" t="s">
        <v>121</v>
      </c>
      <c r="CG8" s="85" t="s">
        <v>126</v>
      </c>
      <c r="CH8" s="85" t="s">
        <v>129</v>
      </c>
      <c r="CI8" s="85" t="s">
        <v>133</v>
      </c>
      <c r="CJ8" s="85" t="s">
        <v>285</v>
      </c>
      <c r="CK8" s="85" t="s">
        <v>286</v>
      </c>
      <c r="CL8" s="85" t="s">
        <v>287</v>
      </c>
      <c r="CM8" s="85" t="s">
        <v>288</v>
      </c>
      <c r="CN8" s="85" t="s">
        <v>289</v>
      </c>
      <c r="CO8" s="85" t="s">
        <v>290</v>
      </c>
      <c r="CP8" s="85" t="s">
        <v>291</v>
      </c>
      <c r="CQ8" s="85" t="s">
        <v>292</v>
      </c>
      <c r="CR8" s="85" t="s">
        <v>293</v>
      </c>
      <c r="CS8" s="85" t="s">
        <v>294</v>
      </c>
      <c r="CT8" s="85" t="s">
        <v>295</v>
      </c>
      <c r="CU8" s="85" t="s">
        <v>296</v>
      </c>
      <c r="CV8" s="85" t="s">
        <v>297</v>
      </c>
      <c r="CW8" s="85" t="s">
        <v>298</v>
      </c>
      <c r="CX8" s="85" t="s">
        <v>299</v>
      </c>
      <c r="CY8" s="86" t="s">
        <v>300</v>
      </c>
    </row>
    <row r="9" customFormat="false" ht="15.4" hidden="false" customHeight="true" outlineLevel="0" collapsed="false">
      <c r="A9" s="83"/>
      <c r="B9" s="84"/>
      <c r="C9" s="84"/>
      <c r="D9" s="84" t="s">
        <v>178</v>
      </c>
      <c r="E9" s="18" t="n">
        <f aca="false">F9+O9+AQ9</f>
        <v>964.79</v>
      </c>
      <c r="F9" s="18" t="n">
        <f aca="false">G9+H9+J9+M9+N9</f>
        <v>885.89</v>
      </c>
      <c r="G9" s="18" t="n">
        <f aca="false">G10</f>
        <v>338.83</v>
      </c>
      <c r="H9" s="18" t="n">
        <f aca="false">H10</f>
        <v>179.49</v>
      </c>
      <c r="I9" s="18" t="n">
        <f aca="false">I10</f>
        <v>0</v>
      </c>
      <c r="J9" s="18" t="n">
        <f aca="false">J10</f>
        <v>164.88</v>
      </c>
      <c r="K9" s="18" t="n">
        <f aca="false">K10</f>
        <v>0</v>
      </c>
      <c r="L9" s="18" t="n">
        <f aca="false">L10</f>
        <v>0</v>
      </c>
      <c r="M9" s="18" t="n">
        <f aca="false">M10</f>
        <v>174.45</v>
      </c>
      <c r="N9" s="18" t="n">
        <f aca="false">N10</f>
        <v>28.24</v>
      </c>
      <c r="O9" s="18" t="n">
        <f aca="false">P9+AL9+AM9+AP9</f>
        <v>14.04</v>
      </c>
      <c r="P9" s="18" t="n">
        <f aca="false">P10</f>
        <v>10.08</v>
      </c>
      <c r="Q9" s="18" t="n">
        <f aca="false">Q10</f>
        <v>0</v>
      </c>
      <c r="R9" s="18" t="n">
        <f aca="false">R10</f>
        <v>0</v>
      </c>
      <c r="S9" s="18" t="n">
        <f aca="false">S10</f>
        <v>0</v>
      </c>
      <c r="T9" s="18" t="n">
        <f aca="false">T10</f>
        <v>0</v>
      </c>
      <c r="U9" s="18" t="n">
        <f aca="false">U10</f>
        <v>0</v>
      </c>
      <c r="V9" s="18" t="n">
        <f aca="false">V10</f>
        <v>0</v>
      </c>
      <c r="W9" s="18" t="n">
        <f aca="false">W10</f>
        <v>0</v>
      </c>
      <c r="X9" s="18" t="n">
        <f aca="false">X10</f>
        <v>0</v>
      </c>
      <c r="Y9" s="18" t="n">
        <f aca="false">Y10</f>
        <v>0</v>
      </c>
      <c r="Z9" s="18" t="n">
        <f aca="false">Z10</f>
        <v>0</v>
      </c>
      <c r="AA9" s="18" t="n">
        <f aca="false">AA10</f>
        <v>0</v>
      </c>
      <c r="AB9" s="18" t="n">
        <f aca="false">AB10</f>
        <v>0</v>
      </c>
      <c r="AC9" s="18" t="n">
        <f aca="false">AC10</f>
        <v>0</v>
      </c>
      <c r="AD9" s="18" t="n">
        <f aca="false">AD10</f>
        <v>0</v>
      </c>
      <c r="AE9" s="18" t="n">
        <f aca="false">AE10</f>
        <v>0</v>
      </c>
      <c r="AF9" s="18" t="n">
        <f aca="false">AF10</f>
        <v>0</v>
      </c>
      <c r="AG9" s="18" t="n">
        <f aca="false">AG10</f>
        <v>0</v>
      </c>
      <c r="AH9" s="18" t="n">
        <f aca="false">AH10</f>
        <v>0</v>
      </c>
      <c r="AI9" s="18" t="n">
        <f aca="false">AI10</f>
        <v>0</v>
      </c>
      <c r="AJ9" s="18" t="n">
        <f aca="false">AJ10</f>
        <v>0</v>
      </c>
      <c r="AK9" s="18" t="n">
        <f aca="false">AK10</f>
        <v>0</v>
      </c>
      <c r="AL9" s="18" t="n">
        <f aca="false">AL10</f>
        <v>1.96</v>
      </c>
      <c r="AM9" s="18" t="n">
        <f aca="false">AM10</f>
        <v>2</v>
      </c>
      <c r="AN9" s="18" t="n">
        <f aca="false">AN10</f>
        <v>0</v>
      </c>
      <c r="AO9" s="18" t="n">
        <f aca="false">AO10</f>
        <v>0</v>
      </c>
      <c r="AP9" s="18" t="n">
        <f aca="false">AP10</f>
        <v>0</v>
      </c>
      <c r="AQ9" s="18" t="n">
        <f aca="false">AQ10</f>
        <v>64.86</v>
      </c>
      <c r="AR9" s="18" t="n">
        <f aca="false">AR10</f>
        <v>0</v>
      </c>
      <c r="AS9" s="18" t="n">
        <f aca="false">AS10</f>
        <v>0</v>
      </c>
      <c r="AT9" s="18" t="n">
        <f aca="false">AT10</f>
        <v>0</v>
      </c>
      <c r="AU9" s="18" t="n">
        <f aca="false">AU10</f>
        <v>0</v>
      </c>
      <c r="AV9" s="18" t="n">
        <f aca="false">AV10</f>
        <v>13.44</v>
      </c>
      <c r="AW9" s="18" t="n">
        <f aca="false">AW10</f>
        <v>0</v>
      </c>
      <c r="AX9" s="18" t="n">
        <f aca="false">AX10</f>
        <v>0</v>
      </c>
      <c r="AY9" s="18" t="n">
        <f aca="false">AY10</f>
        <v>0</v>
      </c>
      <c r="AZ9" s="18" t="n">
        <f aca="false">AZ10</f>
        <v>0</v>
      </c>
      <c r="BA9" s="18" t="n">
        <f aca="false">BA10</f>
        <v>0</v>
      </c>
      <c r="BB9" s="18" t="n">
        <f aca="false">BB10</f>
        <v>51.42</v>
      </c>
      <c r="BC9" s="38"/>
      <c r="BD9" s="38"/>
      <c r="BE9" s="38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42"/>
      <c r="CV9" s="42"/>
      <c r="CW9" s="42"/>
      <c r="CX9" s="42"/>
      <c r="CY9" s="99"/>
    </row>
    <row r="10" customFormat="false" ht="15.4" hidden="false" customHeight="true" outlineLevel="0" collapsed="false">
      <c r="A10" s="67" t="n">
        <v>208</v>
      </c>
      <c r="B10" s="67"/>
      <c r="C10" s="67"/>
      <c r="D10" s="68" t="s">
        <v>179</v>
      </c>
      <c r="E10" s="18" t="n">
        <f aca="false">F10+O10+AQ10</f>
        <v>964.79</v>
      </c>
      <c r="F10" s="18" t="n">
        <f aca="false">G10+H10+J10+M10+N10</f>
        <v>885.89</v>
      </c>
      <c r="G10" s="18" t="n">
        <f aca="false">G11</f>
        <v>338.83</v>
      </c>
      <c r="H10" s="18" t="n">
        <f aca="false">H11</f>
        <v>179.49</v>
      </c>
      <c r="I10" s="38"/>
      <c r="J10" s="18" t="n">
        <f aca="false">J11</f>
        <v>164.88</v>
      </c>
      <c r="K10" s="42"/>
      <c r="L10" s="38"/>
      <c r="M10" s="18" t="n">
        <f aca="false">M11</f>
        <v>174.45</v>
      </c>
      <c r="N10" s="18" t="n">
        <f aca="false">N11</f>
        <v>28.24</v>
      </c>
      <c r="O10" s="18" t="n">
        <f aca="false">P10+AL10+AM10+AP10</f>
        <v>14.04</v>
      </c>
      <c r="P10" s="18" t="n">
        <f aca="false">P11</f>
        <v>10.08</v>
      </c>
      <c r="Q10" s="18" t="n">
        <f aca="false">Q11</f>
        <v>0</v>
      </c>
      <c r="R10" s="18" t="n">
        <f aca="false">R11</f>
        <v>0</v>
      </c>
      <c r="S10" s="18" t="n">
        <f aca="false">S11</f>
        <v>0</v>
      </c>
      <c r="T10" s="18" t="n">
        <f aca="false">T11</f>
        <v>0</v>
      </c>
      <c r="U10" s="18" t="n">
        <f aca="false">U11</f>
        <v>0</v>
      </c>
      <c r="V10" s="18" t="n">
        <f aca="false">V11</f>
        <v>0</v>
      </c>
      <c r="W10" s="18" t="n">
        <f aca="false">W11</f>
        <v>0</v>
      </c>
      <c r="X10" s="18" t="n">
        <f aca="false">X11</f>
        <v>0</v>
      </c>
      <c r="Y10" s="18" t="n">
        <f aca="false">Y11</f>
        <v>0</v>
      </c>
      <c r="Z10" s="18" t="n">
        <f aca="false">Z11</f>
        <v>0</v>
      </c>
      <c r="AA10" s="18" t="n">
        <f aca="false">AA11</f>
        <v>0</v>
      </c>
      <c r="AB10" s="18" t="n">
        <f aca="false">AB11</f>
        <v>0</v>
      </c>
      <c r="AC10" s="18" t="n">
        <f aca="false">AC11</f>
        <v>0</v>
      </c>
      <c r="AD10" s="18" t="n">
        <f aca="false">AD11</f>
        <v>0</v>
      </c>
      <c r="AE10" s="18" t="n">
        <f aca="false">AE11</f>
        <v>0</v>
      </c>
      <c r="AF10" s="18" t="n">
        <f aca="false">AF11</f>
        <v>0</v>
      </c>
      <c r="AG10" s="18" t="n">
        <f aca="false">AG11</f>
        <v>0</v>
      </c>
      <c r="AH10" s="18" t="n">
        <f aca="false">AH11</f>
        <v>0</v>
      </c>
      <c r="AI10" s="18" t="n">
        <f aca="false">AI11</f>
        <v>0</v>
      </c>
      <c r="AJ10" s="18" t="n">
        <f aca="false">AJ11</f>
        <v>0</v>
      </c>
      <c r="AK10" s="18" t="n">
        <f aca="false">AK11</f>
        <v>0</v>
      </c>
      <c r="AL10" s="18" t="n">
        <f aca="false">AL11</f>
        <v>1.96</v>
      </c>
      <c r="AM10" s="18" t="n">
        <f aca="false">AM11</f>
        <v>2</v>
      </c>
      <c r="AN10" s="18" t="n">
        <f aca="false">AN11</f>
        <v>0</v>
      </c>
      <c r="AO10" s="18" t="n">
        <f aca="false">AO11</f>
        <v>0</v>
      </c>
      <c r="AP10" s="18" t="n">
        <f aca="false">AP11</f>
        <v>0</v>
      </c>
      <c r="AQ10" s="18" t="n">
        <f aca="false">AQ11</f>
        <v>64.86</v>
      </c>
      <c r="AR10" s="18" t="n">
        <f aca="false">AR11</f>
        <v>0</v>
      </c>
      <c r="AS10" s="18" t="n">
        <f aca="false">AS11</f>
        <v>0</v>
      </c>
      <c r="AT10" s="18" t="n">
        <f aca="false">AT11</f>
        <v>0</v>
      </c>
      <c r="AU10" s="18" t="n">
        <f aca="false">AU11</f>
        <v>0</v>
      </c>
      <c r="AV10" s="18" t="n">
        <f aca="false">AV11</f>
        <v>13.44</v>
      </c>
      <c r="AW10" s="18" t="n">
        <f aca="false">AW11</f>
        <v>0</v>
      </c>
      <c r="AX10" s="18" t="n">
        <f aca="false">AX11</f>
        <v>0</v>
      </c>
      <c r="AY10" s="18" t="n">
        <f aca="false">AY11</f>
        <v>0</v>
      </c>
      <c r="AZ10" s="18" t="n">
        <f aca="false">AZ11</f>
        <v>0</v>
      </c>
      <c r="BA10" s="18" t="n">
        <f aca="false">BA11</f>
        <v>0</v>
      </c>
      <c r="BB10" s="18" t="n">
        <f aca="false">BB11</f>
        <v>51.42</v>
      </c>
      <c r="BC10" s="38"/>
      <c r="BD10" s="38"/>
      <c r="BE10" s="38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42"/>
      <c r="CV10" s="42"/>
      <c r="CW10" s="42"/>
      <c r="CX10" s="42"/>
      <c r="CY10" s="99"/>
    </row>
    <row r="11" customFormat="false" ht="15.4" hidden="false" customHeight="true" outlineLevel="0" collapsed="false">
      <c r="A11" s="67" t="n">
        <v>20801</v>
      </c>
      <c r="B11" s="67"/>
      <c r="C11" s="67"/>
      <c r="D11" s="68" t="s">
        <v>180</v>
      </c>
      <c r="E11" s="18" t="n">
        <f aca="false">F11+O11+AQ11</f>
        <v>964.79</v>
      </c>
      <c r="F11" s="18" t="n">
        <f aca="false">G11+H11+J11+M11+N11</f>
        <v>885.89</v>
      </c>
      <c r="G11" s="18" t="n">
        <f aca="false">G12+G13</f>
        <v>338.83</v>
      </c>
      <c r="H11" s="18" t="n">
        <f aca="false">H12+H13</f>
        <v>179.49</v>
      </c>
      <c r="I11" s="38"/>
      <c r="J11" s="18" t="n">
        <f aca="false">J12+J13</f>
        <v>164.88</v>
      </c>
      <c r="K11" s="42"/>
      <c r="L11" s="38"/>
      <c r="M11" s="18" t="n">
        <f aca="false">M12+M13</f>
        <v>174.45</v>
      </c>
      <c r="N11" s="18" t="n">
        <f aca="false">N12+N13</f>
        <v>28.24</v>
      </c>
      <c r="O11" s="18" t="n">
        <f aca="false">P11+AL11+AM11+AP11</f>
        <v>14.04</v>
      </c>
      <c r="P11" s="18" t="n">
        <f aca="false">P13+P12</f>
        <v>10.08</v>
      </c>
      <c r="Q11" s="18" t="n">
        <f aca="false">Q12+Q13</f>
        <v>0</v>
      </c>
      <c r="R11" s="18" t="n">
        <f aca="false">R12+R13</f>
        <v>0</v>
      </c>
      <c r="S11" s="18" t="n">
        <f aca="false">S12+S13</f>
        <v>0</v>
      </c>
      <c r="T11" s="18" t="n">
        <f aca="false">T12+T13</f>
        <v>0</v>
      </c>
      <c r="U11" s="18" t="n">
        <f aca="false">U12+U13</f>
        <v>0</v>
      </c>
      <c r="V11" s="18" t="n">
        <f aca="false">V12+V13</f>
        <v>0</v>
      </c>
      <c r="W11" s="18" t="n">
        <f aca="false">W12+W13</f>
        <v>0</v>
      </c>
      <c r="X11" s="18" t="n">
        <f aca="false">X12+X13</f>
        <v>0</v>
      </c>
      <c r="Y11" s="18" t="n">
        <f aca="false">Y12+Y13</f>
        <v>0</v>
      </c>
      <c r="Z11" s="18" t="n">
        <f aca="false">Z12+Z13</f>
        <v>0</v>
      </c>
      <c r="AA11" s="18" t="n">
        <f aca="false">AA12+AA13</f>
        <v>0</v>
      </c>
      <c r="AB11" s="18" t="n">
        <f aca="false">AB12+AB13</f>
        <v>0</v>
      </c>
      <c r="AC11" s="18" t="n">
        <f aca="false">AC12+AC13</f>
        <v>0</v>
      </c>
      <c r="AD11" s="18" t="n">
        <f aca="false">AD12+AD13</f>
        <v>0</v>
      </c>
      <c r="AE11" s="18" t="n">
        <f aca="false">AE12+AE13</f>
        <v>0</v>
      </c>
      <c r="AF11" s="18" t="n">
        <f aca="false">AF12+AF13</f>
        <v>0</v>
      </c>
      <c r="AG11" s="18" t="n">
        <f aca="false">AG12+AG13</f>
        <v>0</v>
      </c>
      <c r="AH11" s="18" t="n">
        <f aca="false">AH12+AH13</f>
        <v>0</v>
      </c>
      <c r="AI11" s="18" t="n">
        <f aca="false">AI12+AI13</f>
        <v>0</v>
      </c>
      <c r="AJ11" s="18" t="n">
        <f aca="false">AJ12+AJ13</f>
        <v>0</v>
      </c>
      <c r="AK11" s="18" t="n">
        <f aca="false">AK12+AK13</f>
        <v>0</v>
      </c>
      <c r="AL11" s="18" t="n">
        <f aca="false">AL12+AL13</f>
        <v>1.96</v>
      </c>
      <c r="AM11" s="18" t="n">
        <f aca="false">AM12+AM13</f>
        <v>2</v>
      </c>
      <c r="AN11" s="18" t="n">
        <f aca="false">AN12+AN13</f>
        <v>0</v>
      </c>
      <c r="AO11" s="18" t="n">
        <f aca="false">AO12+AO13</f>
        <v>0</v>
      </c>
      <c r="AP11" s="18" t="n">
        <f aca="false">AP12+AP13</f>
        <v>0</v>
      </c>
      <c r="AQ11" s="18" t="n">
        <f aca="false">AQ12+AQ13</f>
        <v>64.86</v>
      </c>
      <c r="AR11" s="18" t="n">
        <f aca="false">AR12+AR13</f>
        <v>0</v>
      </c>
      <c r="AS11" s="18" t="n">
        <f aca="false">AS12+AS13</f>
        <v>0</v>
      </c>
      <c r="AT11" s="18" t="n">
        <f aca="false">AT12+AT13</f>
        <v>0</v>
      </c>
      <c r="AU11" s="18" t="n">
        <f aca="false">AU12+AU13</f>
        <v>0</v>
      </c>
      <c r="AV11" s="18" t="n">
        <f aca="false">AV12+AV13</f>
        <v>13.44</v>
      </c>
      <c r="AW11" s="18" t="n">
        <f aca="false">AW12+AW13</f>
        <v>0</v>
      </c>
      <c r="AX11" s="18" t="n">
        <f aca="false">AX12+AX13</f>
        <v>0</v>
      </c>
      <c r="AY11" s="18" t="n">
        <f aca="false">AY12+AY13</f>
        <v>0</v>
      </c>
      <c r="AZ11" s="18" t="n">
        <f aca="false">AZ12+AZ13</f>
        <v>0</v>
      </c>
      <c r="BA11" s="18" t="n">
        <f aca="false">BA12+BA13</f>
        <v>0</v>
      </c>
      <c r="BB11" s="18" t="n">
        <f aca="false">BB12+BB13</f>
        <v>51.42</v>
      </c>
      <c r="BC11" s="38"/>
      <c r="BD11" s="38"/>
      <c r="BE11" s="38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42"/>
      <c r="CV11" s="42"/>
      <c r="CW11" s="42"/>
      <c r="CX11" s="42"/>
      <c r="CY11" s="99"/>
    </row>
    <row r="12" customFormat="false" ht="15.4" hidden="false" customHeight="true" outlineLevel="0" collapsed="false">
      <c r="A12" s="67" t="n">
        <v>2080101</v>
      </c>
      <c r="B12" s="67"/>
      <c r="C12" s="67"/>
      <c r="D12" s="68" t="s">
        <v>181</v>
      </c>
      <c r="E12" s="18" t="n">
        <f aca="false">F12+O12+AQ12</f>
        <v>306.62</v>
      </c>
      <c r="F12" s="18" t="n">
        <f aca="false">G12+H12+J12+M12+N12</f>
        <v>272.94</v>
      </c>
      <c r="G12" s="18" t="n">
        <v>107.27</v>
      </c>
      <c r="H12" s="18" t="n">
        <v>108.4</v>
      </c>
      <c r="I12" s="38"/>
      <c r="J12" s="18" t="n">
        <v>48.33</v>
      </c>
      <c r="K12" s="42"/>
      <c r="L12" s="38"/>
      <c r="M12" s="18"/>
      <c r="N12" s="18" t="n">
        <v>8.94</v>
      </c>
      <c r="O12" s="18" t="n">
        <f aca="false">P12+AL12+AM12+AP12</f>
        <v>5.29</v>
      </c>
      <c r="P12" s="18" t="n">
        <v>2.88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 t="n">
        <v>0.41</v>
      </c>
      <c r="AM12" s="18" t="n">
        <v>2</v>
      </c>
      <c r="AN12" s="18"/>
      <c r="AO12" s="18"/>
      <c r="AP12" s="18"/>
      <c r="AQ12" s="18" t="n">
        <f aca="false">AV12+BB12</f>
        <v>28.39</v>
      </c>
      <c r="AR12" s="18"/>
      <c r="AS12" s="18"/>
      <c r="AT12" s="18"/>
      <c r="AU12" s="18"/>
      <c r="AV12" s="18" t="n">
        <v>13.44</v>
      </c>
      <c r="AW12" s="18"/>
      <c r="AX12" s="18"/>
      <c r="AY12" s="18"/>
      <c r="AZ12" s="18"/>
      <c r="BA12" s="18"/>
      <c r="BB12" s="18" t="n">
        <v>14.95</v>
      </c>
      <c r="BC12" s="38"/>
      <c r="BD12" s="38"/>
      <c r="BE12" s="38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42"/>
      <c r="CV12" s="42"/>
      <c r="CW12" s="42"/>
      <c r="CX12" s="42"/>
      <c r="CY12" s="99"/>
    </row>
    <row r="13" customFormat="false" ht="15.4" hidden="false" customHeight="true" outlineLevel="0" collapsed="false">
      <c r="A13" s="67" t="n">
        <v>2080103</v>
      </c>
      <c r="B13" s="67"/>
      <c r="C13" s="67"/>
      <c r="D13" s="68" t="s">
        <v>182</v>
      </c>
      <c r="E13" s="18" t="n">
        <f aca="false">F13+O13+AQ13</f>
        <v>658.17</v>
      </c>
      <c r="F13" s="18" t="n">
        <f aca="false">G13+H13+J13+M13+N13</f>
        <v>612.95</v>
      </c>
      <c r="G13" s="18" t="n">
        <v>231.56</v>
      </c>
      <c r="H13" s="18" t="n">
        <v>71.09</v>
      </c>
      <c r="I13" s="40"/>
      <c r="J13" s="18" t="n">
        <v>116.55</v>
      </c>
      <c r="K13" s="42"/>
      <c r="L13" s="40"/>
      <c r="M13" s="18" t="n">
        <v>174.45</v>
      </c>
      <c r="N13" s="18" t="n">
        <v>19.3</v>
      </c>
      <c r="O13" s="18" t="n">
        <f aca="false">P13+AL13+AM13+AP13</f>
        <v>8.75</v>
      </c>
      <c r="P13" s="18" t="n">
        <v>7.2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 t="n">
        <v>1.55</v>
      </c>
      <c r="AM13" s="18"/>
      <c r="AN13" s="18"/>
      <c r="AO13" s="18"/>
      <c r="AP13" s="18"/>
      <c r="AQ13" s="18" t="n">
        <v>36.47</v>
      </c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 t="n">
        <v>36.47</v>
      </c>
      <c r="BC13" s="40"/>
      <c r="BD13" s="40"/>
      <c r="BE13" s="40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2"/>
      <c r="CV13" s="42"/>
      <c r="CW13" s="42"/>
      <c r="CX13" s="42"/>
      <c r="CY13" s="99"/>
    </row>
    <row r="14" customFormat="false" ht="15.4" hidden="false" customHeight="true" outlineLevel="0" collapsed="false">
      <c r="A14" s="93"/>
      <c r="B14" s="93"/>
      <c r="C14" s="93"/>
      <c r="D14" s="94"/>
      <c r="E14" s="40"/>
      <c r="F14" s="40"/>
      <c r="G14" s="40"/>
      <c r="H14" s="40"/>
      <c r="I14" s="40"/>
      <c r="J14" s="40"/>
      <c r="K14" s="42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2"/>
      <c r="CV14" s="42"/>
      <c r="CW14" s="42"/>
      <c r="CX14" s="42"/>
      <c r="CY14" s="99"/>
    </row>
    <row r="15" customFormat="false" ht="15.4" hidden="false" customHeight="true" outlineLevel="0" collapsed="false">
      <c r="A15" s="93"/>
      <c r="B15" s="93"/>
      <c r="C15" s="93"/>
      <c r="D15" s="94"/>
      <c r="E15" s="40"/>
      <c r="F15" s="40"/>
      <c r="G15" s="40"/>
      <c r="H15" s="40"/>
      <c r="I15" s="40"/>
      <c r="J15" s="40"/>
      <c r="K15" s="42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2"/>
      <c r="CV15" s="42"/>
      <c r="CW15" s="42"/>
      <c r="CX15" s="42"/>
      <c r="CY15" s="99"/>
    </row>
    <row r="16" customFormat="false" ht="15.4" hidden="false" customHeight="true" outlineLevel="0" collapsed="false">
      <c r="A16" s="93"/>
      <c r="B16" s="93"/>
      <c r="C16" s="93"/>
      <c r="D16" s="94"/>
      <c r="E16" s="40"/>
      <c r="F16" s="40"/>
      <c r="G16" s="40"/>
      <c r="H16" s="40"/>
      <c r="I16" s="40"/>
      <c r="J16" s="40"/>
      <c r="K16" s="42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2"/>
      <c r="CV16" s="42"/>
      <c r="CW16" s="42"/>
      <c r="CX16" s="42"/>
      <c r="CY16" s="99"/>
    </row>
    <row r="17" customFormat="false" ht="15.4" hidden="false" customHeight="true" outlineLevel="0" collapsed="false">
      <c r="A17" s="100"/>
      <c r="B17" s="100"/>
      <c r="C17" s="100"/>
      <c r="D17" s="101"/>
      <c r="E17" s="102"/>
      <c r="F17" s="102"/>
      <c r="G17" s="102"/>
      <c r="H17" s="102"/>
      <c r="I17" s="102"/>
      <c r="J17" s="102"/>
      <c r="K17" s="103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3"/>
      <c r="CV17" s="103"/>
      <c r="CW17" s="103"/>
      <c r="CX17" s="103"/>
      <c r="CY17" s="104"/>
    </row>
    <row r="19" customFormat="false" ht="10.2" hidden="false" customHeight="false" outlineLevel="0" collapsed="false">
      <c r="AZ19" s="78"/>
    </row>
  </sheetData>
  <mergeCells count="123">
    <mergeCell ref="AU1:BF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21" activeCellId="0" sqref="W21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5.41"/>
    <col collapsed="false" customWidth="true" hidden="false" outlineLevel="0" max="5" min="5" style="0" width="11.12"/>
    <col collapsed="false" customWidth="true" hidden="false" outlineLevel="0" max="6" min="6" style="0" width="15.99"/>
    <col collapsed="false" customWidth="true" hidden="false" outlineLevel="0" max="7" min="7" style="0" width="3.7"/>
    <col collapsed="false" customWidth="true" hidden="false" outlineLevel="0" max="8" min="8" style="0" width="7.56"/>
    <col collapsed="false" customWidth="true" hidden="false" outlineLevel="0" max="9" min="9" style="0" width="0.41"/>
    <col collapsed="false" customWidth="true" hidden="false" outlineLevel="0" max="10" min="10" style="0" width="2.56"/>
    <col collapsed="false" customWidth="true" hidden="false" outlineLevel="0" max="11" min="11" style="0" width="4.7"/>
    <col collapsed="false" customWidth="true" hidden="false" outlineLevel="0" max="12" min="12" style="0" width="1.4"/>
    <col collapsed="false" customWidth="true" hidden="false" outlineLevel="0" max="13" min="13" style="0" width="8.85"/>
    <col collapsed="false" customWidth="true" hidden="false" outlineLevel="0" max="14" min="14" style="0" width="1.85"/>
    <col collapsed="false" customWidth="true" hidden="false" outlineLevel="0" max="15" min="15" style="0" width="4.28"/>
    <col collapsed="false" customWidth="true" hidden="false" outlineLevel="0" max="16" min="16" style="0" width="8.56"/>
    <col collapsed="false" customWidth="true" hidden="false" outlineLevel="0" max="17" min="17" style="0" width="8.7"/>
    <col collapsed="false" customWidth="true" hidden="false" outlineLevel="0" max="18" min="18" style="0" width="6.12"/>
    <col collapsed="false" customWidth="true" hidden="false" outlineLevel="0" max="19" min="19" style="0" width="8.7"/>
    <col collapsed="false" customWidth="true" hidden="false" outlineLevel="0" max="20" min="20" style="0" width="2.7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1" t="s">
        <v>3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2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customFormat="false" ht="13.95" hidden="false" customHeight="false" outlineLevel="0" collapsed="false">
      <c r="A3" s="4" t="s">
        <v>162</v>
      </c>
      <c r="B3" s="74"/>
      <c r="C3" s="74"/>
      <c r="D3" s="4" t="s">
        <v>163</v>
      </c>
      <c r="E3" s="74"/>
      <c r="F3" s="74"/>
      <c r="G3" s="74"/>
      <c r="H3" s="74"/>
      <c r="I3" s="74"/>
      <c r="J3" s="74"/>
      <c r="K3" s="74"/>
      <c r="L3" s="74"/>
      <c r="M3" s="78"/>
      <c r="N3" s="74"/>
      <c r="O3" s="74"/>
      <c r="P3" s="74"/>
      <c r="Q3" s="4" t="s">
        <v>2</v>
      </c>
    </row>
    <row r="4" customFormat="false" ht="28.5" hidden="false" customHeight="true" outlineLevel="0" collapsed="false">
      <c r="A4" s="79" t="s">
        <v>5</v>
      </c>
      <c r="B4" s="79"/>
      <c r="C4" s="79"/>
      <c r="D4" s="79"/>
      <c r="E4" s="80" t="s">
        <v>303</v>
      </c>
      <c r="F4" s="80"/>
      <c r="G4" s="105" t="s">
        <v>219</v>
      </c>
      <c r="H4" s="105"/>
      <c r="I4" s="105"/>
      <c r="J4" s="105"/>
      <c r="K4" s="105"/>
      <c r="L4" s="105"/>
      <c r="M4" s="80" t="s">
        <v>304</v>
      </c>
      <c r="N4" s="80"/>
      <c r="O4" s="80"/>
      <c r="P4" s="80"/>
      <c r="Q4" s="80"/>
      <c r="R4" s="80"/>
      <c r="S4" s="80" t="s">
        <v>224</v>
      </c>
      <c r="T4" s="80"/>
    </row>
    <row r="5" customFormat="false" ht="28.5" hidden="false" customHeight="true" outlineLevel="0" collapsed="false">
      <c r="A5" s="83" t="s">
        <v>170</v>
      </c>
      <c r="B5" s="83"/>
      <c r="C5" s="83"/>
      <c r="D5" s="84" t="s">
        <v>171</v>
      </c>
      <c r="E5" s="84" t="s">
        <v>178</v>
      </c>
      <c r="F5" s="84" t="s">
        <v>305</v>
      </c>
      <c r="G5" s="105"/>
      <c r="H5" s="105"/>
      <c r="I5" s="105"/>
      <c r="J5" s="105"/>
      <c r="K5" s="105"/>
      <c r="L5" s="105"/>
      <c r="M5" s="84" t="s">
        <v>139</v>
      </c>
      <c r="N5" s="84"/>
      <c r="O5" s="106" t="s">
        <v>257</v>
      </c>
      <c r="P5" s="106"/>
      <c r="Q5" s="107" t="s">
        <v>232</v>
      </c>
      <c r="R5" s="107"/>
      <c r="S5" s="84"/>
      <c r="T5" s="84"/>
    </row>
    <row r="6" customFormat="false" ht="15.4" hidden="false" customHeight="true" outlineLevel="0" collapsed="false">
      <c r="A6" s="83"/>
      <c r="B6" s="83"/>
      <c r="C6" s="83"/>
      <c r="D6" s="84"/>
      <c r="E6" s="84"/>
      <c r="F6" s="84"/>
      <c r="G6" s="105"/>
      <c r="H6" s="105"/>
      <c r="I6" s="105"/>
      <c r="J6" s="105"/>
      <c r="K6" s="105"/>
      <c r="L6" s="105"/>
      <c r="M6" s="84"/>
      <c r="N6" s="84"/>
      <c r="O6" s="106"/>
      <c r="P6" s="106"/>
      <c r="Q6" s="107"/>
      <c r="R6" s="107"/>
      <c r="S6" s="84"/>
      <c r="T6" s="84"/>
    </row>
    <row r="7" customFormat="false" ht="30.75" hidden="false" customHeight="true" outlineLevel="0" collapsed="false">
      <c r="A7" s="83"/>
      <c r="B7" s="83"/>
      <c r="C7" s="83"/>
      <c r="D7" s="84"/>
      <c r="E7" s="84"/>
      <c r="F7" s="84"/>
      <c r="G7" s="105"/>
      <c r="H7" s="105"/>
      <c r="I7" s="105"/>
      <c r="J7" s="105"/>
      <c r="K7" s="105"/>
      <c r="L7" s="105"/>
      <c r="M7" s="84"/>
      <c r="N7" s="84"/>
      <c r="O7" s="106"/>
      <c r="P7" s="106"/>
      <c r="Q7" s="107"/>
      <c r="R7" s="107"/>
      <c r="S7" s="84"/>
      <c r="T7" s="84"/>
    </row>
    <row r="8" customFormat="false" ht="15.4" hidden="false" customHeight="true" outlineLevel="0" collapsed="false">
      <c r="A8" s="83" t="s">
        <v>175</v>
      </c>
      <c r="B8" s="84" t="s">
        <v>176</v>
      </c>
      <c r="C8" s="84" t="s">
        <v>177</v>
      </c>
      <c r="D8" s="84" t="s">
        <v>10</v>
      </c>
      <c r="E8" s="85" t="s">
        <v>11</v>
      </c>
      <c r="F8" s="85" t="s">
        <v>20</v>
      </c>
      <c r="G8" s="85" t="s">
        <v>12</v>
      </c>
      <c r="H8" s="85"/>
      <c r="I8" s="85"/>
      <c r="J8" s="85" t="s">
        <v>31</v>
      </c>
      <c r="K8" s="85"/>
      <c r="L8" s="85"/>
      <c r="M8" s="85" t="s">
        <v>13</v>
      </c>
      <c r="N8" s="85"/>
      <c r="O8" s="85" t="s">
        <v>48</v>
      </c>
      <c r="P8" s="85"/>
      <c r="Q8" s="85" t="s">
        <v>58</v>
      </c>
      <c r="R8" s="85" t="s">
        <v>58</v>
      </c>
      <c r="S8" s="108" t="s">
        <v>67</v>
      </c>
      <c r="T8" s="108"/>
    </row>
    <row r="9" customFormat="false" ht="15.4" hidden="false" customHeight="true" outlineLevel="0" collapsed="false">
      <c r="A9" s="83"/>
      <c r="B9" s="84"/>
      <c r="C9" s="84"/>
      <c r="D9" s="84" t="s">
        <v>178</v>
      </c>
      <c r="E9" s="38" t="n">
        <v>2</v>
      </c>
      <c r="F9" s="38" t="n">
        <v>2</v>
      </c>
      <c r="G9" s="38"/>
      <c r="H9" s="38"/>
      <c r="I9" s="38"/>
      <c r="J9" s="38"/>
      <c r="K9" s="38"/>
      <c r="L9" s="38"/>
      <c r="M9" s="38" t="n">
        <v>2</v>
      </c>
      <c r="N9" s="38"/>
      <c r="O9" s="38"/>
      <c r="P9" s="38"/>
      <c r="Q9" s="38" t="n">
        <v>2</v>
      </c>
      <c r="R9" s="38"/>
      <c r="S9" s="90"/>
      <c r="T9" s="90"/>
    </row>
    <row r="10" customFormat="false" ht="15.4" hidden="false" customHeight="true" outlineLevel="0" collapsed="false">
      <c r="A10" s="67" t="n">
        <v>208</v>
      </c>
      <c r="B10" s="67"/>
      <c r="C10" s="67"/>
      <c r="D10" s="68" t="s">
        <v>179</v>
      </c>
      <c r="E10" s="38" t="n">
        <v>2</v>
      </c>
      <c r="F10" s="38" t="n">
        <v>2</v>
      </c>
      <c r="G10" s="38"/>
      <c r="H10" s="38"/>
      <c r="I10" s="38"/>
      <c r="J10" s="38"/>
      <c r="K10" s="38"/>
      <c r="L10" s="38"/>
      <c r="M10" s="38" t="n">
        <v>2</v>
      </c>
      <c r="N10" s="38"/>
      <c r="O10" s="38"/>
      <c r="P10" s="38"/>
      <c r="Q10" s="38" t="n">
        <v>2</v>
      </c>
      <c r="R10" s="38"/>
      <c r="S10" s="90"/>
      <c r="T10" s="90"/>
    </row>
    <row r="11" customFormat="false" ht="15.4" hidden="false" customHeight="true" outlineLevel="0" collapsed="false">
      <c r="A11" s="67" t="n">
        <v>20801</v>
      </c>
      <c r="B11" s="67"/>
      <c r="C11" s="67"/>
      <c r="D11" s="68" t="s">
        <v>180</v>
      </c>
      <c r="E11" s="38" t="n">
        <v>2</v>
      </c>
      <c r="F11" s="38" t="n">
        <v>2</v>
      </c>
      <c r="G11" s="38"/>
      <c r="H11" s="38"/>
      <c r="I11" s="38"/>
      <c r="J11" s="38"/>
      <c r="K11" s="38"/>
      <c r="L11" s="38"/>
      <c r="M11" s="38" t="n">
        <v>2</v>
      </c>
      <c r="N11" s="38"/>
      <c r="O11" s="38"/>
      <c r="P11" s="38"/>
      <c r="Q11" s="38" t="n">
        <v>2</v>
      </c>
      <c r="R11" s="38"/>
      <c r="S11" s="90"/>
      <c r="T11" s="90"/>
    </row>
    <row r="12" customFormat="false" ht="15.4" hidden="false" customHeight="true" outlineLevel="0" collapsed="false">
      <c r="A12" s="67" t="n">
        <v>2080101</v>
      </c>
      <c r="B12" s="67"/>
      <c r="C12" s="67"/>
      <c r="D12" s="68" t="s">
        <v>181</v>
      </c>
      <c r="E12" s="38" t="n">
        <v>2</v>
      </c>
      <c r="F12" s="38" t="n">
        <v>2</v>
      </c>
      <c r="G12" s="38"/>
      <c r="H12" s="38"/>
      <c r="I12" s="38"/>
      <c r="J12" s="38"/>
      <c r="K12" s="38"/>
      <c r="L12" s="38"/>
      <c r="M12" s="38" t="n">
        <v>2</v>
      </c>
      <c r="N12" s="38"/>
      <c r="O12" s="38"/>
      <c r="P12" s="38"/>
      <c r="Q12" s="38" t="n">
        <v>2</v>
      </c>
      <c r="R12" s="38"/>
      <c r="S12" s="90"/>
      <c r="T12" s="90"/>
    </row>
    <row r="13" customFormat="false" ht="15.4" hidden="false" customHeight="true" outlineLevel="0" collapsed="false">
      <c r="A13" s="67" t="n">
        <v>2080103</v>
      </c>
      <c r="B13" s="67"/>
      <c r="C13" s="67"/>
      <c r="D13" s="68" t="s">
        <v>182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109"/>
      <c r="T13" s="109"/>
    </row>
    <row r="14" customFormat="false" ht="15.4" hidden="false" customHeight="true" outlineLevel="0" collapsed="false">
      <c r="A14" s="93"/>
      <c r="B14" s="93"/>
      <c r="C14" s="93"/>
      <c r="D14" s="94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109"/>
      <c r="T14" s="109"/>
    </row>
    <row r="15" customFormat="false" ht="15.4" hidden="false" customHeight="true" outlineLevel="0" collapsed="false">
      <c r="A15" s="93"/>
      <c r="B15" s="93"/>
      <c r="C15" s="93"/>
      <c r="D15" s="94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09"/>
      <c r="T15" s="109"/>
    </row>
    <row r="16" customFormat="false" ht="15.4" hidden="false" customHeight="true" outlineLevel="0" collapsed="false">
      <c r="A16" s="93"/>
      <c r="B16" s="93"/>
      <c r="C16" s="93"/>
      <c r="D16" s="94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109"/>
      <c r="T16" s="109"/>
    </row>
    <row r="17" customFormat="false" ht="15.4" hidden="false" customHeight="true" outlineLevel="0" collapsed="false">
      <c r="A17" s="100"/>
      <c r="B17" s="100"/>
      <c r="C17" s="100"/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10"/>
      <c r="T17" s="110"/>
    </row>
    <row r="18" customFormat="false" ht="15.4" hidden="false" customHeight="true" outlineLevel="0" collapsed="false">
      <c r="A18" s="111" t="s">
        <v>306</v>
      </c>
      <c r="B18" s="111"/>
      <c r="C18" s="111"/>
      <c r="D18" s="111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</row>
    <row r="19" customFormat="false" ht="15.4" hidden="false" customHeight="true" outlineLevel="0" collapsed="false">
      <c r="A19" s="112" t="s">
        <v>307</v>
      </c>
      <c r="B19" s="112"/>
      <c r="C19" s="112"/>
      <c r="D19" s="112"/>
      <c r="E19" s="113" t="s">
        <v>308</v>
      </c>
      <c r="F19" s="113"/>
      <c r="G19" s="113"/>
      <c r="H19" s="113"/>
      <c r="I19" s="114" t="n">
        <v>0</v>
      </c>
      <c r="J19" s="114"/>
      <c r="K19" s="114"/>
      <c r="L19" s="113" t="s">
        <v>309</v>
      </c>
      <c r="M19" s="113"/>
      <c r="N19" s="113"/>
      <c r="O19" s="113"/>
      <c r="P19" s="114"/>
      <c r="Q19" s="115" t="n">
        <v>0</v>
      </c>
      <c r="R19" s="115"/>
      <c r="S19" s="113" t="s">
        <v>310</v>
      </c>
      <c r="T19" s="113"/>
    </row>
    <row r="20" customFormat="false" ht="15.4" hidden="false" customHeight="true" outlineLevel="0" collapsed="false">
      <c r="A20" s="112" t="s">
        <v>311</v>
      </c>
      <c r="B20" s="112"/>
      <c r="C20" s="112"/>
      <c r="D20" s="112"/>
      <c r="E20" s="113" t="s">
        <v>312</v>
      </c>
      <c r="F20" s="113"/>
      <c r="G20" s="113"/>
      <c r="H20" s="114" t="n">
        <v>1</v>
      </c>
      <c r="I20" s="114"/>
      <c r="J20" s="114"/>
      <c r="K20" s="113" t="s">
        <v>313</v>
      </c>
      <c r="L20" s="113"/>
      <c r="M20" s="113"/>
      <c r="N20" s="113"/>
      <c r="O20" s="113"/>
      <c r="P20" s="113"/>
      <c r="Q20" s="115" t="n">
        <v>1</v>
      </c>
      <c r="R20" s="115"/>
      <c r="S20" s="96"/>
      <c r="T20" s="96"/>
    </row>
    <row r="21" customFormat="false" ht="15.4" hidden="false" customHeight="true" outlineLevel="0" collapsed="false">
      <c r="A21" s="112" t="s">
        <v>314</v>
      </c>
      <c r="B21" s="112"/>
      <c r="C21" s="112"/>
      <c r="D21" s="112"/>
      <c r="E21" s="113" t="s">
        <v>315</v>
      </c>
      <c r="F21" s="113"/>
      <c r="G21" s="114" t="n">
        <v>0</v>
      </c>
      <c r="H21" s="114"/>
      <c r="I21" s="116" t="s">
        <v>316</v>
      </c>
      <c r="J21" s="116"/>
      <c r="K21" s="114" t="n">
        <v>0</v>
      </c>
      <c r="L21" s="114"/>
      <c r="M21" s="113" t="s">
        <v>317</v>
      </c>
      <c r="N21" s="117" t="n">
        <v>0</v>
      </c>
      <c r="O21" s="113" t="s">
        <v>318</v>
      </c>
      <c r="P21" s="113"/>
      <c r="Q21" s="118" t="s">
        <v>316</v>
      </c>
      <c r="R21" s="114"/>
      <c r="S21" s="119" t="n">
        <v>0</v>
      </c>
      <c r="T21" s="113" t="s">
        <v>319</v>
      </c>
    </row>
    <row r="23" customFormat="false" ht="15.6" hidden="false" customHeight="false" outlineLevel="0" collapsed="false">
      <c r="M23" s="3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1" activeCellId="0" sqref="AV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.21"/>
    <col collapsed="false" customWidth="true" hidden="false" outlineLevel="0" max="3" min="3" style="0" width="2.1"/>
    <col collapsed="false" customWidth="true" hidden="false" outlineLevel="0" max="4" min="4" style="0" width="4.21"/>
    <col collapsed="false" customWidth="true" hidden="false" outlineLevel="0" max="103" min="5" style="0" width="2.55"/>
    <col collapsed="false" customWidth="true" hidden="false" outlineLevel="0" max="104" min="104" style="0" width="9.7"/>
  </cols>
  <sheetData>
    <row r="1" customFormat="false" ht="36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Z1" s="120" t="s">
        <v>320</v>
      </c>
      <c r="CY1" s="121"/>
    </row>
    <row r="2" customFormat="false" ht="44.25" hidden="false" customHeight="true" outlineLevel="0" collapsed="false">
      <c r="A2" s="4" t="s">
        <v>1</v>
      </c>
      <c r="AY2" s="4" t="s">
        <v>2</v>
      </c>
      <c r="AZ2" s="3"/>
      <c r="CY2" s="121"/>
    </row>
    <row r="3" customFormat="false" ht="15.4" hidden="false" customHeight="true" outlineLevel="0" collapsed="false">
      <c r="A3" s="122" t="s">
        <v>5</v>
      </c>
      <c r="B3" s="122"/>
      <c r="C3" s="122"/>
      <c r="D3" s="122"/>
      <c r="E3" s="123" t="s">
        <v>178</v>
      </c>
      <c r="F3" s="6" t="s">
        <v>191</v>
      </c>
      <c r="G3" s="6"/>
      <c r="H3" s="6"/>
      <c r="I3" s="6"/>
      <c r="J3" s="6"/>
      <c r="K3" s="6"/>
      <c r="L3" s="6"/>
      <c r="M3" s="6"/>
      <c r="N3" s="6"/>
      <c r="O3" s="6" t="s">
        <v>19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s">
        <v>193</v>
      </c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 t="s">
        <v>194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 t="s">
        <v>195</v>
      </c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 t="s">
        <v>196</v>
      </c>
      <c r="CG3" s="6"/>
      <c r="CH3" s="6"/>
      <c r="CI3" s="6"/>
      <c r="CJ3" s="6"/>
      <c r="CK3" s="6" t="s">
        <v>197</v>
      </c>
      <c r="CL3" s="6"/>
      <c r="CM3" s="6"/>
      <c r="CN3" s="6"/>
      <c r="CO3" s="6"/>
      <c r="CP3" s="6"/>
      <c r="CQ3" s="6"/>
      <c r="CR3" s="6" t="s">
        <v>198</v>
      </c>
      <c r="CS3" s="6"/>
      <c r="CT3" s="6"/>
      <c r="CU3" s="6" t="s">
        <v>199</v>
      </c>
      <c r="CV3" s="6"/>
      <c r="CW3" s="6"/>
      <c r="CX3" s="6"/>
      <c r="CY3" s="124" t="s">
        <v>200</v>
      </c>
    </row>
    <row r="4" customFormat="false" ht="15.4" hidden="false" customHeight="true" outlineLevel="0" collapsed="false">
      <c r="A4" s="125" t="s">
        <v>170</v>
      </c>
      <c r="B4" s="125"/>
      <c r="C4" s="125"/>
      <c r="D4" s="126" t="s">
        <v>171</v>
      </c>
      <c r="E4" s="123"/>
      <c r="F4" s="126" t="s">
        <v>139</v>
      </c>
      <c r="G4" s="126" t="s">
        <v>201</v>
      </c>
      <c r="H4" s="126" t="s">
        <v>202</v>
      </c>
      <c r="I4" s="126" t="s">
        <v>203</v>
      </c>
      <c r="J4" s="126" t="s">
        <v>204</v>
      </c>
      <c r="K4" s="126" t="s">
        <v>205</v>
      </c>
      <c r="L4" s="126" t="s">
        <v>206</v>
      </c>
      <c r="M4" s="126" t="s">
        <v>207</v>
      </c>
      <c r="N4" s="126" t="s">
        <v>208</v>
      </c>
      <c r="O4" s="126" t="s">
        <v>139</v>
      </c>
      <c r="P4" s="126" t="s">
        <v>209</v>
      </c>
      <c r="Q4" s="126" t="s">
        <v>210</v>
      </c>
      <c r="R4" s="126" t="s">
        <v>211</v>
      </c>
      <c r="S4" s="126" t="s">
        <v>212</v>
      </c>
      <c r="T4" s="126" t="s">
        <v>213</v>
      </c>
      <c r="U4" s="126" t="s">
        <v>214</v>
      </c>
      <c r="V4" s="126" t="s">
        <v>215</v>
      </c>
      <c r="W4" s="126" t="s">
        <v>216</v>
      </c>
      <c r="X4" s="126" t="s">
        <v>217</v>
      </c>
      <c r="Y4" s="126" t="s">
        <v>218</v>
      </c>
      <c r="Z4" s="126" t="s">
        <v>219</v>
      </c>
      <c r="AA4" s="126" t="s">
        <v>220</v>
      </c>
      <c r="AB4" s="126" t="s">
        <v>221</v>
      </c>
      <c r="AC4" s="126" t="s">
        <v>222</v>
      </c>
      <c r="AD4" s="126" t="s">
        <v>223</v>
      </c>
      <c r="AE4" s="126" t="s">
        <v>224</v>
      </c>
      <c r="AF4" s="126" t="s">
        <v>225</v>
      </c>
      <c r="AG4" s="126" t="s">
        <v>226</v>
      </c>
      <c r="AH4" s="126" t="s">
        <v>227</v>
      </c>
      <c r="AI4" s="126" t="s">
        <v>228</v>
      </c>
      <c r="AJ4" s="126" t="s">
        <v>229</v>
      </c>
      <c r="AK4" s="126" t="s">
        <v>230</v>
      </c>
      <c r="AL4" s="126" t="s">
        <v>231</v>
      </c>
      <c r="AM4" s="126" t="s">
        <v>232</v>
      </c>
      <c r="AN4" s="126" t="s">
        <v>233</v>
      </c>
      <c r="AO4" s="126" t="s">
        <v>234</v>
      </c>
      <c r="AP4" s="126" t="s">
        <v>235</v>
      </c>
      <c r="AQ4" s="126" t="s">
        <v>139</v>
      </c>
      <c r="AR4" s="126" t="s">
        <v>236</v>
      </c>
      <c r="AS4" s="126" t="s">
        <v>237</v>
      </c>
      <c r="AT4" s="126" t="s">
        <v>238</v>
      </c>
      <c r="AU4" s="126" t="s">
        <v>239</v>
      </c>
      <c r="AV4" s="126" t="s">
        <v>240</v>
      </c>
      <c r="AW4" s="126" t="s">
        <v>241</v>
      </c>
      <c r="AX4" s="126" t="s">
        <v>242</v>
      </c>
      <c r="AY4" s="126" t="s">
        <v>243</v>
      </c>
      <c r="AZ4" s="126" t="s">
        <v>244</v>
      </c>
      <c r="BA4" s="126" t="s">
        <v>245</v>
      </c>
      <c r="BB4" s="126" t="s">
        <v>246</v>
      </c>
      <c r="BC4" s="126" t="s">
        <v>247</v>
      </c>
      <c r="BD4" s="126" t="s">
        <v>248</v>
      </c>
      <c r="BE4" s="126" t="s">
        <v>249</v>
      </c>
      <c r="BF4" s="126" t="s">
        <v>139</v>
      </c>
      <c r="BG4" s="126" t="s">
        <v>250</v>
      </c>
      <c r="BH4" s="126" t="s">
        <v>251</v>
      </c>
      <c r="BI4" s="126" t="s">
        <v>252</v>
      </c>
      <c r="BJ4" s="126" t="s">
        <v>253</v>
      </c>
      <c r="BK4" s="126" t="s">
        <v>254</v>
      </c>
      <c r="BL4" s="126" t="s">
        <v>255</v>
      </c>
      <c r="BM4" s="126" t="s">
        <v>256</v>
      </c>
      <c r="BN4" s="126" t="s">
        <v>257</v>
      </c>
      <c r="BO4" s="126" t="s">
        <v>258</v>
      </c>
      <c r="BP4" s="126" t="s">
        <v>259</v>
      </c>
      <c r="BQ4" s="126" t="s">
        <v>139</v>
      </c>
      <c r="BR4" s="126" t="s">
        <v>250</v>
      </c>
      <c r="BS4" s="126" t="s">
        <v>251</v>
      </c>
      <c r="BT4" s="126" t="s">
        <v>252</v>
      </c>
      <c r="BU4" s="126" t="s">
        <v>253</v>
      </c>
      <c r="BV4" s="126" t="s">
        <v>254</v>
      </c>
      <c r="BW4" s="126" t="s">
        <v>255</v>
      </c>
      <c r="BX4" s="126" t="s">
        <v>256</v>
      </c>
      <c r="BY4" s="126" t="s">
        <v>260</v>
      </c>
      <c r="BZ4" s="126" t="s">
        <v>261</v>
      </c>
      <c r="CA4" s="126" t="s">
        <v>262</v>
      </c>
      <c r="CB4" s="126" t="s">
        <v>263</v>
      </c>
      <c r="CC4" s="126" t="s">
        <v>257</v>
      </c>
      <c r="CD4" s="126" t="s">
        <v>258</v>
      </c>
      <c r="CE4" s="126" t="s">
        <v>195</v>
      </c>
      <c r="CF4" s="126" t="s">
        <v>139</v>
      </c>
      <c r="CG4" s="126" t="s">
        <v>264</v>
      </c>
      <c r="CH4" s="126" t="s">
        <v>265</v>
      </c>
      <c r="CI4" s="126" t="s">
        <v>266</v>
      </c>
      <c r="CJ4" s="126" t="s">
        <v>267</v>
      </c>
      <c r="CK4" s="126" t="s">
        <v>139</v>
      </c>
      <c r="CL4" s="126" t="s">
        <v>268</v>
      </c>
      <c r="CM4" s="126" t="s">
        <v>269</v>
      </c>
      <c r="CN4" s="126" t="s">
        <v>270</v>
      </c>
      <c r="CO4" s="126" t="s">
        <v>271</v>
      </c>
      <c r="CP4" s="126" t="s">
        <v>272</v>
      </c>
      <c r="CQ4" s="126" t="s">
        <v>273</v>
      </c>
      <c r="CR4" s="126" t="s">
        <v>139</v>
      </c>
      <c r="CS4" s="126" t="s">
        <v>274</v>
      </c>
      <c r="CT4" s="126" t="s">
        <v>275</v>
      </c>
      <c r="CU4" s="126" t="s">
        <v>139</v>
      </c>
      <c r="CV4" s="126" t="s">
        <v>276</v>
      </c>
      <c r="CW4" s="126" t="s">
        <v>277</v>
      </c>
      <c r="CX4" s="126" t="s">
        <v>278</v>
      </c>
      <c r="CY4" s="124"/>
    </row>
    <row r="5" customFormat="false" ht="15.4" hidden="false" customHeight="true" outlineLevel="0" collapsed="false">
      <c r="A5" s="125"/>
      <c r="B5" s="125"/>
      <c r="C5" s="125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4"/>
    </row>
    <row r="6" customFormat="false" ht="141" hidden="false" customHeight="true" outlineLevel="0" collapsed="false">
      <c r="A6" s="125"/>
      <c r="B6" s="125"/>
      <c r="C6" s="125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4"/>
    </row>
    <row r="7" customFormat="false" ht="28" hidden="false" customHeight="true" outlineLevel="0" collapsed="false">
      <c r="A7" s="125" t="s">
        <v>175</v>
      </c>
      <c r="B7" s="126" t="s">
        <v>176</v>
      </c>
      <c r="C7" s="126" t="s">
        <v>177</v>
      </c>
      <c r="D7" s="126" t="s">
        <v>10</v>
      </c>
      <c r="E7" s="127" t="s">
        <v>11</v>
      </c>
      <c r="F7" s="127" t="s">
        <v>20</v>
      </c>
      <c r="G7" s="127" t="s">
        <v>12</v>
      </c>
      <c r="H7" s="127" t="s">
        <v>31</v>
      </c>
      <c r="I7" s="127" t="s">
        <v>13</v>
      </c>
      <c r="J7" s="127" t="s">
        <v>42</v>
      </c>
      <c r="K7" s="127" t="s">
        <v>48</v>
      </c>
      <c r="L7" s="127" t="s">
        <v>53</v>
      </c>
      <c r="M7" s="127" t="s">
        <v>58</v>
      </c>
      <c r="N7" s="127" t="s">
        <v>63</v>
      </c>
      <c r="O7" s="127" t="s">
        <v>67</v>
      </c>
      <c r="P7" s="127" t="s">
        <v>72</v>
      </c>
      <c r="Q7" s="127" t="s">
        <v>77</v>
      </c>
      <c r="R7" s="127" t="s">
        <v>82</v>
      </c>
      <c r="S7" s="127" t="s">
        <v>87</v>
      </c>
      <c r="T7" s="127" t="s">
        <v>92</v>
      </c>
      <c r="U7" s="127" t="s">
        <v>97</v>
      </c>
      <c r="V7" s="127" t="s">
        <v>102</v>
      </c>
      <c r="W7" s="127" t="s">
        <v>107</v>
      </c>
      <c r="X7" s="127" t="s">
        <v>112</v>
      </c>
      <c r="Y7" s="127" t="s">
        <v>117</v>
      </c>
      <c r="Z7" s="127" t="s">
        <v>122</v>
      </c>
      <c r="AA7" s="127" t="s">
        <v>127</v>
      </c>
      <c r="AB7" s="127" t="s">
        <v>131</v>
      </c>
      <c r="AC7" s="127" t="s">
        <v>279</v>
      </c>
      <c r="AD7" s="127" t="s">
        <v>280</v>
      </c>
      <c r="AE7" s="127" t="s">
        <v>281</v>
      </c>
      <c r="AF7" s="127" t="s">
        <v>282</v>
      </c>
      <c r="AG7" s="127" t="s">
        <v>283</v>
      </c>
      <c r="AH7" s="127" t="s">
        <v>284</v>
      </c>
      <c r="AI7" s="127" t="s">
        <v>144</v>
      </c>
      <c r="AJ7" s="127" t="s">
        <v>146</v>
      </c>
      <c r="AK7" s="127" t="s">
        <v>147</v>
      </c>
      <c r="AL7" s="127" t="s">
        <v>148</v>
      </c>
      <c r="AM7" s="127" t="s">
        <v>149</v>
      </c>
      <c r="AN7" s="127" t="s">
        <v>150</v>
      </c>
      <c r="AO7" s="127" t="s">
        <v>16</v>
      </c>
      <c r="AP7" s="127" t="s">
        <v>22</v>
      </c>
      <c r="AQ7" s="127" t="s">
        <v>27</v>
      </c>
      <c r="AR7" s="127" t="s">
        <v>33</v>
      </c>
      <c r="AS7" s="127" t="s">
        <v>38</v>
      </c>
      <c r="AT7" s="127" t="s">
        <v>44</v>
      </c>
      <c r="AU7" s="127" t="s">
        <v>50</v>
      </c>
      <c r="AV7" s="127" t="s">
        <v>55</v>
      </c>
      <c r="AW7" s="127" t="s">
        <v>60</v>
      </c>
      <c r="AX7" s="127" t="s">
        <v>65</v>
      </c>
      <c r="AY7" s="127" t="s">
        <v>69</v>
      </c>
      <c r="AZ7" s="127" t="s">
        <v>74</v>
      </c>
      <c r="BA7" s="127" t="s">
        <v>79</v>
      </c>
      <c r="BB7" s="127" t="s">
        <v>84</v>
      </c>
      <c r="BC7" s="127" t="s">
        <v>89</v>
      </c>
      <c r="BD7" s="127" t="s">
        <v>94</v>
      </c>
      <c r="BE7" s="127" t="s">
        <v>99</v>
      </c>
      <c r="BF7" s="127" t="s">
        <v>104</v>
      </c>
      <c r="BG7" s="127" t="s">
        <v>109</v>
      </c>
      <c r="BH7" s="127" t="s">
        <v>114</v>
      </c>
      <c r="BI7" s="127" t="s">
        <v>119</v>
      </c>
      <c r="BJ7" s="127" t="s">
        <v>124</v>
      </c>
      <c r="BK7" s="127" t="s">
        <v>128</v>
      </c>
      <c r="BL7" s="127" t="s">
        <v>18</v>
      </c>
      <c r="BM7" s="127" t="s">
        <v>24</v>
      </c>
      <c r="BN7" s="127" t="s">
        <v>29</v>
      </c>
      <c r="BO7" s="127" t="s">
        <v>35</v>
      </c>
      <c r="BP7" s="127" t="s">
        <v>40</v>
      </c>
      <c r="BQ7" s="127" t="s">
        <v>46</v>
      </c>
      <c r="BR7" s="127" t="s">
        <v>52</v>
      </c>
      <c r="BS7" s="127" t="s">
        <v>57</v>
      </c>
      <c r="BT7" s="127" t="s">
        <v>62</v>
      </c>
      <c r="BU7" s="127" t="s">
        <v>66</v>
      </c>
      <c r="BV7" s="127" t="s">
        <v>71</v>
      </c>
      <c r="BW7" s="127" t="s">
        <v>76</v>
      </c>
      <c r="BX7" s="127" t="s">
        <v>81</v>
      </c>
      <c r="BY7" s="127" t="s">
        <v>86</v>
      </c>
      <c r="BZ7" s="127" t="s">
        <v>91</v>
      </c>
      <c r="CA7" s="127" t="s">
        <v>96</v>
      </c>
      <c r="CB7" s="127" t="s">
        <v>101</v>
      </c>
      <c r="CC7" s="127" t="s">
        <v>106</v>
      </c>
      <c r="CD7" s="127" t="s">
        <v>111</v>
      </c>
      <c r="CE7" s="127" t="s">
        <v>116</v>
      </c>
      <c r="CF7" s="127" t="s">
        <v>121</v>
      </c>
      <c r="CG7" s="127" t="s">
        <v>126</v>
      </c>
      <c r="CH7" s="127" t="s">
        <v>129</v>
      </c>
      <c r="CI7" s="127" t="s">
        <v>133</v>
      </c>
      <c r="CJ7" s="127" t="s">
        <v>285</v>
      </c>
      <c r="CK7" s="127" t="s">
        <v>286</v>
      </c>
      <c r="CL7" s="127" t="s">
        <v>287</v>
      </c>
      <c r="CM7" s="127" t="s">
        <v>288</v>
      </c>
      <c r="CN7" s="127" t="s">
        <v>289</v>
      </c>
      <c r="CO7" s="127" t="s">
        <v>290</v>
      </c>
      <c r="CP7" s="127" t="s">
        <v>291</v>
      </c>
      <c r="CQ7" s="127" t="s">
        <v>292</v>
      </c>
      <c r="CR7" s="127" t="s">
        <v>293</v>
      </c>
      <c r="CS7" s="127" t="s">
        <v>294</v>
      </c>
      <c r="CT7" s="127" t="s">
        <v>295</v>
      </c>
      <c r="CU7" s="127" t="s">
        <v>296</v>
      </c>
      <c r="CV7" s="127" t="s">
        <v>297</v>
      </c>
      <c r="CW7" s="127" t="s">
        <v>298</v>
      </c>
      <c r="CX7" s="127" t="s">
        <v>299</v>
      </c>
      <c r="CY7" s="128" t="s">
        <v>300</v>
      </c>
    </row>
    <row r="8" customFormat="false" ht="15.4" hidden="false" customHeight="true" outlineLevel="0" collapsed="false">
      <c r="A8" s="125"/>
      <c r="B8" s="126"/>
      <c r="C8" s="126"/>
      <c r="D8" s="126" t="s">
        <v>178</v>
      </c>
      <c r="E8" s="17"/>
      <c r="F8" s="17"/>
      <c r="G8" s="17"/>
      <c r="H8" s="17"/>
      <c r="I8" s="17"/>
      <c r="J8" s="17"/>
      <c r="K8" s="16" t="s">
        <v>321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6" t="s">
        <v>321</v>
      </c>
      <c r="BG8" s="16" t="s">
        <v>321</v>
      </c>
      <c r="BH8" s="16" t="s">
        <v>321</v>
      </c>
      <c r="BI8" s="16" t="s">
        <v>321</v>
      </c>
      <c r="BJ8" s="16" t="s">
        <v>321</v>
      </c>
      <c r="BK8" s="16" t="s">
        <v>321</v>
      </c>
      <c r="BL8" s="16" t="s">
        <v>321</v>
      </c>
      <c r="BM8" s="16" t="s">
        <v>321</v>
      </c>
      <c r="BN8" s="16" t="s">
        <v>321</v>
      </c>
      <c r="BO8" s="16" t="s">
        <v>321</v>
      </c>
      <c r="BP8" s="16" t="s">
        <v>321</v>
      </c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29"/>
    </row>
    <row r="9" customFormat="false" ht="15.4" hidden="false" customHeight="true" outlineLevel="0" collapsed="false">
      <c r="A9" s="67"/>
      <c r="B9" s="67"/>
      <c r="C9" s="67"/>
      <c r="D9" s="68"/>
      <c r="E9" s="17"/>
      <c r="F9" s="17"/>
      <c r="G9" s="17"/>
      <c r="H9" s="17"/>
      <c r="I9" s="17"/>
      <c r="J9" s="17"/>
      <c r="K9" s="16" t="s">
        <v>321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6" t="s">
        <v>321</v>
      </c>
      <c r="BG9" s="16" t="s">
        <v>321</v>
      </c>
      <c r="BH9" s="16" t="s">
        <v>321</v>
      </c>
      <c r="BI9" s="16" t="s">
        <v>321</v>
      </c>
      <c r="BJ9" s="16" t="s">
        <v>321</v>
      </c>
      <c r="BK9" s="16" t="s">
        <v>321</v>
      </c>
      <c r="BL9" s="16" t="s">
        <v>321</v>
      </c>
      <c r="BM9" s="16" t="s">
        <v>321</v>
      </c>
      <c r="BN9" s="16" t="s">
        <v>321</v>
      </c>
      <c r="BO9" s="16" t="s">
        <v>321</v>
      </c>
      <c r="BP9" s="16" t="s">
        <v>321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29"/>
    </row>
    <row r="10" customFormat="false" ht="15.4" hidden="false" customHeight="true" outlineLevel="0" collapsed="false">
      <c r="A10" s="67"/>
      <c r="B10" s="67"/>
      <c r="C10" s="67"/>
      <c r="D10" s="68"/>
      <c r="E10" s="17"/>
      <c r="F10" s="17"/>
      <c r="G10" s="17"/>
      <c r="H10" s="17"/>
      <c r="I10" s="17"/>
      <c r="J10" s="17"/>
      <c r="K10" s="16" t="s">
        <v>321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6" t="s">
        <v>321</v>
      </c>
      <c r="BG10" s="16" t="s">
        <v>321</v>
      </c>
      <c r="BH10" s="16" t="s">
        <v>321</v>
      </c>
      <c r="BI10" s="16" t="s">
        <v>321</v>
      </c>
      <c r="BJ10" s="16" t="s">
        <v>321</v>
      </c>
      <c r="BK10" s="16" t="s">
        <v>321</v>
      </c>
      <c r="BL10" s="16" t="s">
        <v>321</v>
      </c>
      <c r="BM10" s="16" t="s">
        <v>321</v>
      </c>
      <c r="BN10" s="16" t="s">
        <v>321</v>
      </c>
      <c r="BO10" s="16" t="s">
        <v>321</v>
      </c>
      <c r="BP10" s="16" t="s">
        <v>321</v>
      </c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29"/>
    </row>
    <row r="11" customFormat="false" ht="15.4" hidden="false" customHeight="true" outlineLevel="0" collapsed="false">
      <c r="A11" s="67"/>
      <c r="B11" s="67"/>
      <c r="C11" s="67"/>
      <c r="D11" s="68"/>
      <c r="E11" s="17"/>
      <c r="F11" s="17"/>
      <c r="G11" s="17"/>
      <c r="H11" s="17"/>
      <c r="I11" s="17"/>
      <c r="J11" s="17"/>
      <c r="K11" s="16" t="s">
        <v>321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6" t="s">
        <v>321</v>
      </c>
      <c r="BG11" s="16" t="s">
        <v>321</v>
      </c>
      <c r="BH11" s="16" t="s">
        <v>321</v>
      </c>
      <c r="BI11" s="16" t="s">
        <v>321</v>
      </c>
      <c r="BJ11" s="16" t="s">
        <v>321</v>
      </c>
      <c r="BK11" s="16" t="s">
        <v>321</v>
      </c>
      <c r="BL11" s="16" t="s">
        <v>321</v>
      </c>
      <c r="BM11" s="16" t="s">
        <v>321</v>
      </c>
      <c r="BN11" s="16" t="s">
        <v>321</v>
      </c>
      <c r="BO11" s="16" t="s">
        <v>321</v>
      </c>
      <c r="BP11" s="16" t="s">
        <v>321</v>
      </c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29"/>
    </row>
    <row r="12" customFormat="false" ht="15.4" hidden="false" customHeight="true" outlineLevel="0" collapsed="false">
      <c r="A12" s="67"/>
      <c r="B12" s="67"/>
      <c r="C12" s="67"/>
      <c r="D12" s="68"/>
      <c r="E12" s="17"/>
      <c r="F12" s="17"/>
      <c r="G12" s="17"/>
      <c r="H12" s="17"/>
      <c r="I12" s="17"/>
      <c r="J12" s="17"/>
      <c r="K12" s="16" t="s">
        <v>321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6" t="s">
        <v>321</v>
      </c>
      <c r="BG12" s="16" t="s">
        <v>321</v>
      </c>
      <c r="BH12" s="16" t="s">
        <v>321</v>
      </c>
      <c r="BI12" s="16" t="s">
        <v>321</v>
      </c>
      <c r="BJ12" s="16" t="s">
        <v>321</v>
      </c>
      <c r="BK12" s="16" t="s">
        <v>321</v>
      </c>
      <c r="BL12" s="16" t="s">
        <v>321</v>
      </c>
      <c r="BM12" s="16" t="s">
        <v>321</v>
      </c>
      <c r="BN12" s="16" t="s">
        <v>321</v>
      </c>
      <c r="BO12" s="16" t="s">
        <v>321</v>
      </c>
      <c r="BP12" s="16" t="s">
        <v>321</v>
      </c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29"/>
    </row>
    <row r="13" customFormat="false" ht="15.4" hidden="false" customHeight="true" outlineLevel="0" collapsed="false">
      <c r="A13" s="67"/>
      <c r="B13" s="67"/>
      <c r="C13" s="67"/>
      <c r="D13" s="68"/>
      <c r="E13" s="17"/>
      <c r="F13" s="17"/>
      <c r="G13" s="17"/>
      <c r="H13" s="17"/>
      <c r="I13" s="17"/>
      <c r="J13" s="17"/>
      <c r="K13" s="16" t="s">
        <v>321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6" t="s">
        <v>321</v>
      </c>
      <c r="BG13" s="16" t="s">
        <v>321</v>
      </c>
      <c r="BH13" s="16" t="s">
        <v>321</v>
      </c>
      <c r="BI13" s="16" t="s">
        <v>321</v>
      </c>
      <c r="BJ13" s="16" t="s">
        <v>321</v>
      </c>
      <c r="BK13" s="16" t="s">
        <v>321</v>
      </c>
      <c r="BL13" s="16" t="s">
        <v>321</v>
      </c>
      <c r="BM13" s="16" t="s">
        <v>321</v>
      </c>
      <c r="BN13" s="16" t="s">
        <v>321</v>
      </c>
      <c r="BO13" s="16" t="s">
        <v>321</v>
      </c>
      <c r="BP13" s="16" t="s">
        <v>321</v>
      </c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29"/>
    </row>
    <row r="14" customFormat="false" ht="15.4" hidden="false" customHeight="true" outlineLevel="0" collapsed="false">
      <c r="A14" s="130"/>
      <c r="B14" s="130"/>
      <c r="C14" s="130"/>
      <c r="D14" s="131"/>
      <c r="E14" s="132"/>
      <c r="F14" s="132"/>
      <c r="G14" s="132"/>
      <c r="H14" s="132"/>
      <c r="I14" s="132"/>
      <c r="J14" s="132"/>
      <c r="K14" s="133" t="s">
        <v>321</v>
      </c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3" t="s">
        <v>321</v>
      </c>
      <c r="BG14" s="133" t="s">
        <v>321</v>
      </c>
      <c r="BH14" s="133" t="s">
        <v>321</v>
      </c>
      <c r="BI14" s="133" t="s">
        <v>321</v>
      </c>
      <c r="BJ14" s="133" t="s">
        <v>321</v>
      </c>
      <c r="BK14" s="133" t="s">
        <v>321</v>
      </c>
      <c r="BL14" s="133" t="s">
        <v>321</v>
      </c>
      <c r="BM14" s="133" t="s">
        <v>321</v>
      </c>
      <c r="BN14" s="133" t="s">
        <v>321</v>
      </c>
      <c r="BO14" s="133" t="s">
        <v>321</v>
      </c>
      <c r="BP14" s="133" t="s">
        <v>321</v>
      </c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4"/>
    </row>
    <row r="15" customFormat="false" ht="15.4" hidden="false" customHeight="true" outlineLevel="0" collapsed="false">
      <c r="A15" s="22"/>
      <c r="B15" s="22"/>
      <c r="C15" s="22"/>
      <c r="D15" s="22"/>
      <c r="E15" s="135"/>
      <c r="F15" s="135"/>
      <c r="G15" s="135"/>
      <c r="H15" s="135"/>
      <c r="I15" s="135"/>
      <c r="J15" s="135"/>
      <c r="K15" s="135"/>
      <c r="L15" s="135"/>
      <c r="M15" s="136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6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6"/>
      <c r="CA15" s="136"/>
      <c r="CB15" s="136"/>
      <c r="CC15" s="136"/>
      <c r="CD15" s="136"/>
      <c r="CE15" s="135"/>
      <c r="CF15" s="135"/>
      <c r="CG15" s="135"/>
      <c r="CH15" s="135"/>
      <c r="CI15" s="135"/>
      <c r="CJ15" s="135"/>
      <c r="CK15" s="135"/>
      <c r="CL15" s="136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</row>
    <row r="17" customFormat="false" ht="15.6" hidden="false" customHeight="false" outlineLevel="0" collapsed="false">
      <c r="AZ17" s="3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lenovo</cp:lastModifiedBy>
  <cp:lastPrinted>2016-09-28T09:13:28Z</cp:lastPrinted>
  <dcterms:modified xsi:type="dcterms:W3CDTF">2019-03-18T02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