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V$202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48">
  <si>
    <r>
      <rPr>
        <sz val="22"/>
        <color rgb="FF000000"/>
        <rFont val="方正黑体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批衔接推进乡村振兴补助资金使用计划表   </t>
    </r>
  </si>
  <si>
    <t xml:space="preserve">单位：万元</t>
  </si>
  <si>
    <t xml:space="preserve">序号</t>
  </si>
  <si>
    <t xml:space="preserve">项目名称</t>
  </si>
  <si>
    <t xml:space="preserve">资金性质</t>
  </si>
  <si>
    <t xml:space="preserve">项目类型</t>
  </si>
  <si>
    <t xml:space="preserve">项目实施单位</t>
  </si>
  <si>
    <t xml:space="preserve">项目地点</t>
  </si>
  <si>
    <t xml:space="preserve">项目规模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投资计划及筹资方式</t>
    </r>
  </si>
  <si>
    <t xml:space="preserve">衔接资金来源</t>
  </si>
  <si>
    <t xml:space="preserve">建设周期</t>
  </si>
  <si>
    <t xml:space="preserve">绩效目标</t>
  </si>
  <si>
    <t xml:space="preserve">项目责任单位</t>
  </si>
  <si>
    <t xml:space="preserve">责任人</t>
  </si>
  <si>
    <t xml:space="preserve">备注</t>
  </si>
  <si>
    <t xml:space="preserve">总投资</t>
  </si>
  <si>
    <t xml:space="preserve">筹入其他资金</t>
  </si>
  <si>
    <t xml:space="preserve">衔接资金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列支文件</t>
  </si>
  <si>
    <t xml:space="preserve">开始时间</t>
  </si>
  <si>
    <t xml:space="preserve">结束时间</t>
  </si>
  <si>
    <t xml:space="preserve">合    计</t>
  </si>
  <si>
    <t xml:space="preserve">一</t>
  </si>
  <si>
    <t xml:space="preserve">巩固拓展脱贫攻坚成果</t>
  </si>
  <si>
    <t xml:space="preserve">（一）</t>
  </si>
  <si>
    <t xml:space="preserve">教育帮扶</t>
  </si>
  <si>
    <t xml:space="preserve">1</t>
  </si>
  <si>
    <t xml:space="preserve">雨露计划补助</t>
  </si>
  <si>
    <t xml:space="preserve">新建</t>
  </si>
  <si>
    <t xml:space="preserve">直补到户</t>
  </si>
  <si>
    <t xml:space="preserve">临县农业农村局</t>
  </si>
  <si>
    <r>
      <rPr>
        <b val="true"/>
        <sz val="12"/>
        <color rgb="FF000000"/>
        <rFont val="Noto Sans"/>
        <family val="2"/>
      </rPr>
      <t xml:space="preserve">全县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乡镇</t>
    </r>
  </si>
  <si>
    <r>
      <rPr>
        <b val="true"/>
        <sz val="12"/>
        <color rgb="FF000000"/>
        <rFont val="宋体"/>
        <family val="0"/>
        <charset val="134"/>
      </rPr>
      <t xml:space="preserve">2025-2026</t>
    </r>
    <r>
      <rPr>
        <b val="true"/>
        <sz val="12"/>
        <color rgb="FF000000"/>
        <rFont val="Noto Sans"/>
        <family val="2"/>
      </rPr>
      <t xml:space="preserve">年接受中职中技、高职教育的贫困学生雨露计划资助工作，每人每学年补助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，预计资助</t>
    </r>
    <r>
      <rPr>
        <b val="true"/>
        <sz val="12"/>
        <color rgb="FF000000"/>
        <rFont val="宋体"/>
        <family val="0"/>
        <charset val="134"/>
      </rPr>
      <t xml:space="preserve">7000</t>
    </r>
    <r>
      <rPr>
        <b val="true"/>
        <sz val="12"/>
        <color rgb="FF000000"/>
        <rFont val="Noto Sans"/>
        <family val="2"/>
      </rPr>
      <t xml:space="preserve">名。</t>
    </r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中央财政衔接推进乡村振兴补助资金预算指标
晋财农</t>
    </r>
    <r>
      <rPr>
        <b val="true"/>
        <sz val="12"/>
        <color rgb="FF000000"/>
        <rFont val="宋体"/>
        <family val="0"/>
        <charset val="134"/>
      </rPr>
      <t xml:space="preserve">[2024]11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对</t>
    </r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年接受中职中技、高职教育的贫困学生应补尽补。</t>
    </r>
  </si>
  <si>
    <t xml:space="preserve">高翠文</t>
  </si>
  <si>
    <t xml:space="preserve">（二）</t>
  </si>
  <si>
    <t xml:space="preserve">农村安全饮水工程</t>
  </si>
  <si>
    <t xml:space="preserve">白文集中供水工程</t>
  </si>
  <si>
    <t xml:space="preserve">基础设施</t>
  </si>
  <si>
    <t xml:space="preserve">临县农村饮水安全工程建设领导组</t>
  </si>
  <si>
    <t xml:space="preserve">白文镇白文</t>
  </si>
  <si>
    <r>
      <rPr>
        <b val="true"/>
        <sz val="12"/>
        <color rgb="FF000000"/>
        <rFont val="Noto Sans"/>
        <family val="2"/>
      </rPr>
      <t xml:space="preserve">安装</t>
    </r>
    <r>
      <rPr>
        <b val="true"/>
        <sz val="12"/>
        <color rgb="FF000000"/>
        <rFont val="宋体"/>
        <family val="0"/>
        <charset val="134"/>
      </rPr>
      <t xml:space="preserve">DN280</t>
    </r>
    <r>
      <rPr>
        <b val="true"/>
        <sz val="12"/>
        <color rgb="FF000000"/>
        <rFont val="Noto Sans"/>
        <family val="2"/>
      </rPr>
      <t xml:space="preserve">输水干管</t>
    </r>
    <r>
      <rPr>
        <b val="true"/>
        <sz val="12"/>
        <color rgb="FF000000"/>
        <rFont val="宋体"/>
        <family val="0"/>
        <charset val="134"/>
      </rPr>
      <t xml:space="preserve">2400</t>
    </r>
    <r>
      <rPr>
        <b val="true"/>
        <sz val="12"/>
        <color rgb="FF000000"/>
        <rFont val="Noto Sans"/>
        <family val="2"/>
      </rPr>
      <t xml:space="preserve">米，修建管理站一座、铺设配水管</t>
    </r>
    <r>
      <rPr>
        <b val="true"/>
        <sz val="12"/>
        <color rgb="FF000000"/>
        <rFont val="宋体"/>
        <family val="0"/>
        <charset val="134"/>
      </rPr>
      <t xml:space="preserve">3200</t>
    </r>
    <r>
      <rPr>
        <b val="true"/>
        <sz val="12"/>
        <color rgb="FF000000"/>
        <rFont val="Noto Sans"/>
        <family val="2"/>
      </rPr>
      <t xml:space="preserve">米，修建阀室控制室一座，控制井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座。受益人口</t>
    </r>
    <r>
      <rPr>
        <b val="true"/>
        <sz val="12"/>
        <color rgb="FF000000"/>
        <rFont val="宋体"/>
        <family val="0"/>
        <charset val="134"/>
      </rPr>
      <t xml:space="preserve">4005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9420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2505</t>
    </r>
    <r>
      <rPr>
        <b val="true"/>
        <sz val="12"/>
        <rFont val="Noto Sans"/>
        <family val="2"/>
      </rPr>
      <t xml:space="preserve">人。</t>
    </r>
  </si>
  <si>
    <t xml:space="preserve">临县水利局</t>
  </si>
  <si>
    <t xml:space="preserve">陈绍文</t>
  </si>
  <si>
    <t xml:space="preserve">2</t>
  </si>
  <si>
    <t xml:space="preserve">杨寨供水保障项目</t>
  </si>
  <si>
    <t xml:space="preserve">城庄镇杨寨</t>
  </si>
  <si>
    <r>
      <rPr>
        <b val="true"/>
        <sz val="12"/>
        <color rgb="FF000000"/>
        <rFont val="Noto Sans"/>
        <family val="2"/>
      </rPr>
      <t xml:space="preserve">修建</t>
    </r>
    <r>
      <rPr>
        <b val="true"/>
        <sz val="12"/>
        <color rgb="FF000000"/>
        <rFont val="宋体"/>
        <family val="0"/>
        <charset val="134"/>
      </rPr>
      <t xml:space="preserve">280</t>
    </r>
    <r>
      <rPr>
        <b val="true"/>
        <sz val="12"/>
        <color rgb="FF000000"/>
        <rFont val="Noto Sans"/>
        <family val="2"/>
      </rPr>
      <t xml:space="preserve">米深井一眼，受益人口</t>
    </r>
    <r>
      <rPr>
        <b val="true"/>
        <sz val="12"/>
        <color rgb="FF000000"/>
        <rFont val="宋体"/>
        <family val="0"/>
        <charset val="134"/>
      </rPr>
      <t xml:space="preserve">2218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1278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370</t>
    </r>
    <r>
      <rPr>
        <b val="true"/>
        <sz val="12"/>
        <rFont val="Noto Sans"/>
        <family val="2"/>
      </rPr>
      <t xml:space="preserve">人。</t>
    </r>
  </si>
  <si>
    <t xml:space="preserve">3</t>
  </si>
  <si>
    <t xml:space="preserve">姚家山供水保障项目</t>
  </si>
  <si>
    <t xml:space="preserve">玉坪乡姚家山</t>
  </si>
  <si>
    <r>
      <rPr>
        <b val="true"/>
        <sz val="12"/>
        <color rgb="FF000000"/>
        <rFont val="Noto Sans"/>
        <family val="2"/>
      </rPr>
      <t xml:space="preserve">修建井台一座，安装扬水管</t>
    </r>
    <r>
      <rPr>
        <b val="true"/>
        <sz val="12"/>
        <color rgb="FF000000"/>
        <rFont val="宋体"/>
        <family val="0"/>
        <charset val="134"/>
      </rPr>
      <t xml:space="preserve">960</t>
    </r>
    <r>
      <rPr>
        <b val="true"/>
        <sz val="12"/>
        <color rgb="FF000000"/>
        <rFont val="Noto Sans"/>
        <family val="2"/>
      </rPr>
      <t xml:space="preserve">米，架设输电线路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米，受益人口</t>
    </r>
    <r>
      <rPr>
        <b val="true"/>
        <sz val="12"/>
        <color rgb="FF000000"/>
        <rFont val="宋体"/>
        <family val="0"/>
        <charset val="134"/>
      </rPr>
      <t xml:space="preserve">137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574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人。</t>
    </r>
  </si>
  <si>
    <t xml:space="preserve">4</t>
  </si>
  <si>
    <t xml:space="preserve">冯家山供水保障工程</t>
  </si>
  <si>
    <t xml:space="preserve">大禹乡冯家山</t>
  </si>
  <si>
    <r>
      <rPr>
        <b val="true"/>
        <sz val="12"/>
        <color rgb="FF000000"/>
        <rFont val="Noto Sans"/>
        <family val="2"/>
      </rPr>
      <t xml:space="preserve">修建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米深井一眼，井台一座，受益人口</t>
    </r>
    <r>
      <rPr>
        <b val="true"/>
        <sz val="12"/>
        <color rgb="FF000000"/>
        <rFont val="宋体"/>
        <family val="0"/>
        <charset val="134"/>
      </rPr>
      <t xml:space="preserve">365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2140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754</t>
    </r>
    <r>
      <rPr>
        <b val="true"/>
        <sz val="12"/>
        <rFont val="Noto Sans"/>
        <family val="2"/>
      </rPr>
      <t xml:space="preserve">人。</t>
    </r>
  </si>
  <si>
    <t xml:space="preserve">5</t>
  </si>
  <si>
    <t xml:space="preserve">火燎坡供水保障项目</t>
  </si>
  <si>
    <t xml:space="preserve">大禹乡火燎坡</t>
  </si>
  <si>
    <r>
      <rPr>
        <b val="true"/>
        <sz val="12"/>
        <color rgb="FF000000"/>
        <rFont val="Noto Sans"/>
        <family val="2"/>
      </rPr>
      <t xml:space="preserve">修建</t>
    </r>
    <r>
      <rPr>
        <b val="true"/>
        <sz val="12"/>
        <color rgb="FF000000"/>
        <rFont val="宋体"/>
        <family val="0"/>
        <charset val="134"/>
      </rPr>
      <t xml:space="preserve">330</t>
    </r>
    <r>
      <rPr>
        <b val="true"/>
        <sz val="12"/>
        <color rgb="FF000000"/>
        <rFont val="Noto Sans"/>
        <family val="2"/>
      </rPr>
      <t xml:space="preserve">米深井一眼、机泵房两座、消毒阀室一座、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立方米蓄水池一座；安装扬水管路</t>
    </r>
    <r>
      <rPr>
        <b val="true"/>
        <sz val="12"/>
        <color rgb="FF000000"/>
        <rFont val="宋体"/>
        <family val="0"/>
        <charset val="134"/>
      </rPr>
      <t xml:space="preserve">126</t>
    </r>
    <r>
      <rPr>
        <b val="true"/>
        <sz val="12"/>
        <color rgb="FF000000"/>
        <rFont val="Noto Sans"/>
        <family val="2"/>
      </rPr>
      <t xml:space="preserve">米。受益人口</t>
    </r>
    <r>
      <rPr>
        <b val="true"/>
        <sz val="12"/>
        <color rgb="FF000000"/>
        <rFont val="宋体"/>
        <family val="0"/>
        <charset val="134"/>
      </rPr>
      <t xml:space="preserve">94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942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274</t>
    </r>
    <r>
      <rPr>
        <b val="true"/>
        <sz val="12"/>
        <rFont val="Noto Sans"/>
        <family val="2"/>
      </rPr>
      <t xml:space="preserve">人。</t>
    </r>
  </si>
  <si>
    <t xml:space="preserve">6</t>
  </si>
  <si>
    <t xml:space="preserve">田家山供水保障项目</t>
  </si>
  <si>
    <t xml:space="preserve">三交镇田家山</t>
  </si>
  <si>
    <r>
      <rPr>
        <b val="true"/>
        <sz val="12"/>
        <color rgb="FF000000"/>
        <rFont val="Noto Sans"/>
        <family val="2"/>
      </rPr>
      <t xml:space="preserve">维修水源井一眼，安装扬水管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，受益人口</t>
    </r>
    <r>
      <rPr>
        <b val="true"/>
        <sz val="12"/>
        <color rgb="FF000000"/>
        <rFont val="宋体"/>
        <family val="0"/>
        <charset val="134"/>
      </rPr>
      <t xml:space="preserve">635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1756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487</t>
    </r>
    <r>
      <rPr>
        <b val="true"/>
        <sz val="12"/>
        <rFont val="Noto Sans"/>
        <family val="2"/>
      </rPr>
      <t xml:space="preserve">人。</t>
    </r>
  </si>
  <si>
    <t xml:space="preserve">7</t>
  </si>
  <si>
    <t xml:space="preserve">张家圪垛供水保障项目</t>
  </si>
  <si>
    <t xml:space="preserve">碛口镇张家圪垛</t>
  </si>
  <si>
    <r>
      <rPr>
        <b val="true"/>
        <sz val="12"/>
        <color rgb="FF000000"/>
        <rFont val="Noto Sans"/>
        <family val="2"/>
      </rPr>
      <t xml:space="preserve">铺设配水管路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，修建分水阀井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座，受益人口</t>
    </r>
    <r>
      <rPr>
        <b val="true"/>
        <sz val="12"/>
        <color rgb="FF000000"/>
        <rFont val="宋体"/>
        <family val="0"/>
        <charset val="134"/>
      </rPr>
      <t xml:space="preserve">939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937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292</t>
    </r>
    <r>
      <rPr>
        <b val="true"/>
        <sz val="12"/>
        <rFont val="Noto Sans"/>
        <family val="2"/>
      </rPr>
      <t xml:space="preserve">人。</t>
    </r>
  </si>
  <si>
    <t xml:space="preserve">8</t>
  </si>
  <si>
    <t xml:space="preserve">张家港供水保障项目</t>
  </si>
  <si>
    <t xml:space="preserve">碛口镇张家港</t>
  </si>
  <si>
    <r>
      <rPr>
        <b val="true"/>
        <sz val="12"/>
        <color rgb="FF000000"/>
        <rFont val="Noto Sans"/>
        <family val="2"/>
      </rPr>
      <t xml:space="preserve">铺设配水管</t>
    </r>
    <r>
      <rPr>
        <b val="true"/>
        <sz val="12"/>
        <color rgb="FF000000"/>
        <rFont val="宋体"/>
        <family val="0"/>
        <charset val="134"/>
      </rPr>
      <t xml:space="preserve">3400</t>
    </r>
    <r>
      <rPr>
        <b val="true"/>
        <sz val="12"/>
        <color rgb="FF000000"/>
        <rFont val="Noto Sans"/>
        <family val="2"/>
      </rPr>
      <t xml:space="preserve">米，入户管路</t>
    </r>
    <r>
      <rPr>
        <b val="true"/>
        <sz val="12"/>
        <color rgb="FF000000"/>
        <rFont val="宋体"/>
        <family val="0"/>
        <charset val="134"/>
      </rPr>
      <t xml:space="preserve">15200</t>
    </r>
    <r>
      <rPr>
        <b val="true"/>
        <sz val="12"/>
        <color rgb="FF000000"/>
        <rFont val="Noto Sans"/>
        <family val="2"/>
      </rPr>
      <t xml:space="preserve">米，分水阀井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座。套受益人口</t>
    </r>
    <r>
      <rPr>
        <b val="true"/>
        <sz val="12"/>
        <color rgb="FF000000"/>
        <rFont val="宋体"/>
        <family val="0"/>
        <charset val="134"/>
      </rPr>
      <t xml:space="preserve">258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191</t>
    </r>
    <r>
      <rPr>
        <b val="true"/>
        <sz val="12"/>
        <rFont val="Noto Sans"/>
        <family val="2"/>
      </rPr>
      <t xml:space="preserve">人。</t>
    </r>
  </si>
  <si>
    <t xml:space="preserve">9</t>
  </si>
  <si>
    <t xml:space="preserve">马家圪垛供水保障项目</t>
  </si>
  <si>
    <t xml:space="preserve">碛口镇马家圪垛</t>
  </si>
  <si>
    <r>
      <rPr>
        <b val="true"/>
        <sz val="12"/>
        <color rgb="FF000000"/>
        <rFont val="Noto Sans"/>
        <family val="2"/>
      </rPr>
      <t xml:space="preserve">安装水表</t>
    </r>
    <r>
      <rPr>
        <b val="true"/>
        <sz val="12"/>
        <color rgb="FF000000"/>
        <rFont val="宋体"/>
        <family val="0"/>
        <charset val="134"/>
      </rPr>
      <t xml:space="preserve">65</t>
    </r>
    <r>
      <rPr>
        <b val="true"/>
        <sz val="12"/>
        <color rgb="FF000000"/>
        <rFont val="Noto Sans"/>
        <family val="2"/>
      </rPr>
      <t xml:space="preserve">块，受益人口</t>
    </r>
    <r>
      <rPr>
        <b val="true"/>
        <sz val="12"/>
        <color rgb="FF000000"/>
        <rFont val="宋体"/>
        <family val="0"/>
        <charset val="134"/>
      </rPr>
      <t xml:space="preserve">96</t>
    </r>
    <r>
      <rPr>
        <b val="true"/>
        <sz val="12"/>
        <color rgb="FF000000"/>
        <rFont val="Noto Sans"/>
        <family val="2"/>
      </rPr>
      <t xml:space="preserve">人 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1460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451</t>
    </r>
    <r>
      <rPr>
        <b val="true"/>
        <sz val="12"/>
        <rFont val="Noto Sans"/>
        <family val="2"/>
      </rPr>
      <t xml:space="preserve">人。</t>
    </r>
  </si>
  <si>
    <t xml:space="preserve">10</t>
  </si>
  <si>
    <t xml:space="preserve">化成供水保障项目</t>
  </si>
  <si>
    <t xml:space="preserve">安家庄乡化成</t>
  </si>
  <si>
    <r>
      <rPr>
        <b val="true"/>
        <sz val="12"/>
        <color rgb="FF000000"/>
        <rFont val="Noto Sans"/>
        <family val="2"/>
      </rPr>
      <t xml:space="preserve">修建大口井一眼、机泵房一座、</t>
    </r>
    <r>
      <rPr>
        <b val="true"/>
        <sz val="12"/>
        <color rgb="FF000000"/>
        <rFont val="宋体"/>
        <family val="0"/>
        <charset val="134"/>
      </rPr>
      <t xml:space="preserve">50m3</t>
    </r>
    <r>
      <rPr>
        <b val="true"/>
        <sz val="12"/>
        <color rgb="FF000000"/>
        <rFont val="Noto Sans"/>
        <family val="2"/>
      </rPr>
      <t xml:space="preserve">蓄水池一座；安装</t>
    </r>
    <r>
      <rPr>
        <b val="true"/>
        <sz val="12"/>
        <color rgb="FF000000"/>
        <rFont val="宋体"/>
        <family val="0"/>
        <charset val="134"/>
      </rPr>
      <t xml:space="preserve">DN50</t>
    </r>
    <r>
      <rPr>
        <b val="true"/>
        <sz val="12"/>
        <color rgb="FF000000"/>
        <rFont val="Noto Sans"/>
        <family val="2"/>
      </rPr>
      <t xml:space="preserve">钢管</t>
    </r>
    <r>
      <rPr>
        <b val="true"/>
        <sz val="12"/>
        <color rgb="FF000000"/>
        <rFont val="宋体"/>
        <family val="0"/>
        <charset val="134"/>
      </rPr>
      <t xml:space="preserve">330</t>
    </r>
    <r>
      <rPr>
        <b val="true"/>
        <sz val="12"/>
        <color rgb="FF000000"/>
        <rFont val="Noto Sans"/>
        <family val="2"/>
      </rPr>
      <t xml:space="preserve">米、</t>
    </r>
    <r>
      <rPr>
        <b val="true"/>
        <sz val="12"/>
        <color rgb="FF000000"/>
        <rFont val="宋体"/>
        <family val="0"/>
        <charset val="134"/>
      </rPr>
      <t xml:space="preserve">DN63</t>
    </r>
    <r>
      <rPr>
        <b val="true"/>
        <sz val="12"/>
        <color rgb="FF000000"/>
        <rFont val="Noto Sans"/>
        <family val="2"/>
      </rPr>
      <t xml:space="preserve">配水管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米，水表阀井</t>
    </r>
    <r>
      <rPr>
        <b val="true"/>
        <sz val="12"/>
        <color rgb="FF000000"/>
        <rFont val="宋体"/>
        <family val="0"/>
        <charset val="134"/>
      </rPr>
      <t xml:space="preserve">64</t>
    </r>
    <r>
      <rPr>
        <b val="true"/>
        <sz val="12"/>
        <color rgb="FF000000"/>
        <rFont val="Noto Sans"/>
        <family val="2"/>
      </rPr>
      <t xml:space="preserve">座。受益人口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802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278</t>
    </r>
    <r>
      <rPr>
        <b val="true"/>
        <sz val="12"/>
        <rFont val="Noto Sans"/>
        <family val="2"/>
      </rPr>
      <t xml:space="preserve">人。</t>
    </r>
  </si>
  <si>
    <t xml:space="preserve">11</t>
  </si>
  <si>
    <t xml:space="preserve">小腿沟供水保障项目</t>
  </si>
  <si>
    <t xml:space="preserve">丛罗峪镇小腿沟</t>
  </si>
  <si>
    <r>
      <rPr>
        <b val="true"/>
        <sz val="12"/>
        <color rgb="FF000000"/>
        <rFont val="Noto Sans"/>
        <family val="2"/>
      </rPr>
      <t xml:space="preserve">修建</t>
    </r>
    <r>
      <rPr>
        <b val="true"/>
        <sz val="12"/>
        <color rgb="FF000000"/>
        <rFont val="宋体"/>
        <family val="0"/>
        <charset val="134"/>
      </rPr>
      <t xml:space="preserve">200m3</t>
    </r>
    <r>
      <rPr>
        <b val="true"/>
        <sz val="12"/>
        <color rgb="FF000000"/>
        <rFont val="Noto Sans"/>
        <family val="2"/>
      </rPr>
      <t xml:space="preserve">蓄水池一座，铺设配水管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，受益人口</t>
    </r>
    <r>
      <rPr>
        <b val="true"/>
        <sz val="12"/>
        <color rgb="FF000000"/>
        <rFont val="宋体"/>
        <family val="0"/>
        <charset val="134"/>
      </rPr>
      <t xml:space="preserve">330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2064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724</t>
    </r>
    <r>
      <rPr>
        <b val="true"/>
        <sz val="12"/>
        <rFont val="Noto Sans"/>
        <family val="2"/>
      </rPr>
      <t xml:space="preserve">人。</t>
    </r>
  </si>
  <si>
    <t xml:space="preserve">12</t>
  </si>
  <si>
    <t xml:space="preserve">薛家焉应急供水保障项目</t>
  </si>
  <si>
    <t xml:space="preserve">曲峪镇薛家焉</t>
  </si>
  <si>
    <r>
      <rPr>
        <b val="true"/>
        <sz val="12"/>
        <color rgb="FF000000"/>
        <rFont val="Noto Sans"/>
        <family val="2"/>
      </rPr>
      <t xml:space="preserve">维修水源井一座，修建护井坝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米，受益人口</t>
    </r>
    <r>
      <rPr>
        <b val="true"/>
        <sz val="12"/>
        <color rgb="FF000000"/>
        <rFont val="宋体"/>
        <family val="0"/>
        <charset val="134"/>
      </rPr>
      <t xml:space="preserve">104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1664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361</t>
    </r>
    <r>
      <rPr>
        <b val="true"/>
        <sz val="12"/>
        <rFont val="Noto Sans"/>
        <family val="2"/>
      </rPr>
      <t xml:space="preserve">人。</t>
    </r>
  </si>
  <si>
    <t xml:space="preserve">13</t>
  </si>
  <si>
    <t xml:space="preserve">贺家洼供水保障项目</t>
  </si>
  <si>
    <t xml:space="preserve">石白头乡贺家洼</t>
  </si>
  <si>
    <r>
      <rPr>
        <b val="true"/>
        <sz val="12"/>
        <color rgb="FF000000"/>
        <rFont val="Noto Sans"/>
        <family val="2"/>
      </rPr>
      <t xml:space="preserve">修建大口井一眼，机泵房一座，</t>
    </r>
    <r>
      <rPr>
        <b val="true"/>
        <sz val="12"/>
        <color rgb="FF000000"/>
        <rFont val="宋体"/>
        <family val="0"/>
        <charset val="134"/>
      </rPr>
      <t xml:space="preserve">50m3</t>
    </r>
    <r>
      <rPr>
        <b val="true"/>
        <sz val="12"/>
        <color rgb="FF000000"/>
        <rFont val="Noto Sans"/>
        <family val="2"/>
      </rPr>
      <t xml:space="preserve">蓄水池一座，消毒阀井一座；安装</t>
    </r>
    <r>
      <rPr>
        <b val="true"/>
        <sz val="12"/>
        <color rgb="FF000000"/>
        <rFont val="宋体"/>
        <family val="0"/>
        <charset val="134"/>
      </rPr>
      <t xml:space="preserve">DN50</t>
    </r>
    <r>
      <rPr>
        <b val="true"/>
        <sz val="12"/>
        <color rgb="FF000000"/>
        <rFont val="Noto Sans"/>
        <family val="2"/>
      </rPr>
      <t xml:space="preserve">钢管</t>
    </r>
    <r>
      <rPr>
        <b val="true"/>
        <sz val="12"/>
        <color rgb="FF000000"/>
        <rFont val="宋体"/>
        <family val="0"/>
        <charset val="134"/>
      </rPr>
      <t xml:space="preserve">1380</t>
    </r>
    <r>
      <rPr>
        <b val="true"/>
        <sz val="12"/>
        <color rgb="FF000000"/>
        <rFont val="Noto Sans"/>
        <family val="2"/>
      </rPr>
      <t xml:space="preserve">米，</t>
    </r>
    <r>
      <rPr>
        <b val="true"/>
        <sz val="12"/>
        <color rgb="FF000000"/>
        <rFont val="宋体"/>
        <family val="0"/>
        <charset val="134"/>
      </rPr>
      <t xml:space="preserve">DN50PE</t>
    </r>
    <r>
      <rPr>
        <b val="true"/>
        <sz val="12"/>
        <color rgb="FF000000"/>
        <rFont val="Noto Sans"/>
        <family val="2"/>
      </rPr>
      <t xml:space="preserve">管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。受益人口</t>
    </r>
    <r>
      <rPr>
        <b val="true"/>
        <sz val="12"/>
        <color rgb="FF000000"/>
        <rFont val="宋体"/>
        <family val="0"/>
        <charset val="134"/>
      </rPr>
      <t xml:space="preserve">325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706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202</t>
    </r>
    <r>
      <rPr>
        <b val="true"/>
        <sz val="12"/>
        <rFont val="Noto Sans"/>
        <family val="2"/>
      </rPr>
      <t xml:space="preserve">人。</t>
    </r>
  </si>
  <si>
    <t xml:space="preserve">14</t>
  </si>
  <si>
    <t xml:space="preserve">董家沟供水保障项目</t>
  </si>
  <si>
    <t xml:space="preserve">青凉寺乡董家沟</t>
  </si>
  <si>
    <r>
      <rPr>
        <b val="true"/>
        <sz val="12"/>
        <color rgb="FF000000"/>
        <rFont val="Noto Sans"/>
        <family val="2"/>
      </rPr>
      <t xml:space="preserve">修建水源井一眼，泵房一座，安装配水管</t>
    </r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米，受益人口</t>
    </r>
    <r>
      <rPr>
        <b val="true"/>
        <sz val="12"/>
        <color rgb="FF000000"/>
        <rFont val="宋体"/>
        <family val="0"/>
        <charset val="134"/>
      </rPr>
      <t xml:space="preserve">296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887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349</t>
    </r>
    <r>
      <rPr>
        <b val="true"/>
        <sz val="12"/>
        <rFont val="Noto Sans"/>
        <family val="2"/>
      </rPr>
      <t xml:space="preserve">人。</t>
    </r>
  </si>
  <si>
    <t xml:space="preserve">15</t>
  </si>
  <si>
    <t xml:space="preserve">白家里供水保障项目</t>
  </si>
  <si>
    <t xml:space="preserve">兔坂镇白家里</t>
  </si>
  <si>
    <r>
      <rPr>
        <b val="true"/>
        <sz val="12"/>
        <color rgb="FF000000"/>
        <rFont val="Noto Sans"/>
        <family val="2"/>
      </rPr>
      <t xml:space="preserve">新建</t>
    </r>
    <r>
      <rPr>
        <b val="true"/>
        <sz val="12"/>
        <color rgb="FF000000"/>
        <rFont val="宋体"/>
        <family val="0"/>
        <charset val="134"/>
      </rPr>
      <t xml:space="preserve">50m3</t>
    </r>
    <r>
      <rPr>
        <b val="true"/>
        <sz val="12"/>
        <color rgb="FF000000"/>
        <rFont val="Noto Sans"/>
        <family val="2"/>
      </rPr>
      <t xml:space="preserve">高位蓄水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、安装配水管路</t>
    </r>
    <r>
      <rPr>
        <b val="true"/>
        <sz val="12"/>
        <color rgb="FF000000"/>
        <rFont val="宋体"/>
        <family val="0"/>
        <charset val="134"/>
      </rPr>
      <t xml:space="preserve">2200</t>
    </r>
    <r>
      <rPr>
        <b val="true"/>
        <sz val="12"/>
        <color rgb="FF000000"/>
        <rFont val="Noto Sans"/>
        <family val="2"/>
      </rPr>
      <t xml:space="preserve">米、分水阀井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座、水表安装</t>
    </r>
    <r>
      <rPr>
        <b val="true"/>
        <sz val="12"/>
        <color rgb="FF000000"/>
        <rFont val="宋体"/>
        <family val="0"/>
        <charset val="134"/>
      </rPr>
      <t xml:space="preserve">117</t>
    </r>
    <r>
      <rPr>
        <b val="true"/>
        <sz val="12"/>
        <color rgb="FF000000"/>
        <rFont val="Noto Sans"/>
        <family val="2"/>
      </rPr>
      <t xml:space="preserve">套，受益人口</t>
    </r>
    <r>
      <rPr>
        <b val="true"/>
        <sz val="12"/>
        <color rgb="FF000000"/>
        <rFont val="宋体"/>
        <family val="0"/>
        <charset val="134"/>
      </rPr>
      <t xml:space="preserve">242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742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。</t>
    </r>
  </si>
  <si>
    <t xml:space="preserve">16</t>
  </si>
  <si>
    <t xml:space="preserve">苗家焉供水保障项目</t>
  </si>
  <si>
    <t xml:space="preserve">兔坂镇苗家焉</t>
  </si>
  <si>
    <r>
      <rPr>
        <b val="true"/>
        <sz val="12"/>
        <color rgb="FF000000"/>
        <rFont val="Noto Sans"/>
        <family val="2"/>
      </rPr>
      <t xml:space="preserve">铺设配水管路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米、修建分水阀井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座、受益人口</t>
    </r>
    <r>
      <rPr>
        <b val="true"/>
        <sz val="12"/>
        <color rgb="FF000000"/>
        <rFont val="宋体"/>
        <family val="0"/>
        <charset val="134"/>
      </rPr>
      <t xml:space="preserve">580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1259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238</t>
    </r>
    <r>
      <rPr>
        <b val="true"/>
        <sz val="12"/>
        <rFont val="Noto Sans"/>
        <family val="2"/>
      </rPr>
      <t xml:space="preserve">人。</t>
    </r>
  </si>
  <si>
    <t xml:space="preserve">17</t>
  </si>
  <si>
    <t xml:space="preserve">张羊峁村应急供水保障项目</t>
  </si>
  <si>
    <t xml:space="preserve">克虎镇张羊峁</t>
  </si>
  <si>
    <r>
      <rPr>
        <b val="true"/>
        <sz val="12"/>
        <color rgb="FF000000"/>
        <rFont val="Noto Sans"/>
        <family val="2"/>
      </rPr>
      <t xml:space="preserve">新建大口井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、护岸</t>
    </r>
    <r>
      <rPr>
        <b val="true"/>
        <sz val="12"/>
        <color rgb="FF000000"/>
        <rFont val="宋体"/>
        <family val="0"/>
        <charset val="134"/>
      </rPr>
      <t xml:space="preserve">29.5</t>
    </r>
    <r>
      <rPr>
        <b val="true"/>
        <sz val="12"/>
        <color rgb="FF000000"/>
        <rFont val="Noto Sans"/>
        <family val="2"/>
      </rPr>
      <t xml:space="preserve">米、泵房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、安装配水管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米，受益人口</t>
    </r>
    <r>
      <rPr>
        <b val="true"/>
        <sz val="12"/>
        <color rgb="FF000000"/>
        <rFont val="宋体"/>
        <family val="0"/>
        <charset val="134"/>
      </rPr>
      <t xml:space="preserve">257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保障用水安全，稳定供水服务，受益人口</t>
    </r>
    <r>
      <rPr>
        <b val="true"/>
        <sz val="12"/>
        <rFont val="宋体"/>
        <family val="0"/>
        <charset val="134"/>
      </rPr>
      <t xml:space="preserve">1199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410</t>
    </r>
    <r>
      <rPr>
        <b val="true"/>
        <sz val="12"/>
        <rFont val="Noto Sans"/>
        <family val="2"/>
      </rPr>
      <t xml:space="preserve">人。</t>
    </r>
  </si>
  <si>
    <t xml:space="preserve">（三）</t>
  </si>
  <si>
    <t xml:space="preserve">易地扶贫搬迁后续扶持</t>
  </si>
  <si>
    <t xml:space="preserve">湫水柏林苑安置点“微菜园”项目</t>
  </si>
  <si>
    <t xml:space="preserve">产业发展</t>
  </si>
  <si>
    <t xml:space="preserve">城庄镇人民政府</t>
  </si>
  <si>
    <t xml:space="preserve">城庄镇东柏村</t>
  </si>
  <si>
    <r>
      <rPr>
        <b val="true"/>
        <sz val="12"/>
        <color rgb="FF000000"/>
        <rFont val="Noto Sans"/>
        <family val="2"/>
      </rPr>
      <t xml:space="preserve">流转土地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余亩，购买蔬菜幼苗、幼苗保护罩、打水井、购买水管、水泵、变平器、平衡阀、防虫害、加高周边围栏、水、电费、租赁机建平地、平整路面。</t>
    </r>
  </si>
  <si>
    <r>
      <rPr>
        <b val="true"/>
        <sz val="12"/>
        <rFont val="Noto Sans"/>
        <family val="2"/>
      </rPr>
      <t xml:space="preserve">有利于安置点居民方便饮食，丰富居民菜篮子，降低生活成本，提高生活质量。受益人口</t>
    </r>
    <r>
      <rPr>
        <b val="true"/>
        <sz val="12"/>
        <rFont val="宋体"/>
        <family val="0"/>
        <charset val="134"/>
      </rPr>
      <t xml:space="preserve">4424</t>
    </r>
    <r>
      <rPr>
        <b val="true"/>
        <sz val="12"/>
        <rFont val="Noto Sans"/>
        <family val="2"/>
      </rPr>
      <t xml:space="preserve">人，其中建档立卡脱贫人口</t>
    </r>
    <r>
      <rPr>
        <b val="true"/>
        <sz val="12"/>
        <rFont val="宋体"/>
        <family val="0"/>
        <charset val="134"/>
      </rPr>
      <t xml:space="preserve">3297</t>
    </r>
    <r>
      <rPr>
        <b val="true"/>
        <sz val="12"/>
        <rFont val="Noto Sans"/>
        <family val="2"/>
      </rPr>
      <t xml:space="preserve">人。</t>
    </r>
  </si>
  <si>
    <t xml:space="preserve">李肖军</t>
  </si>
  <si>
    <t xml:space="preserve">元蓓花园移民安置点帮扶车间配套建设项目</t>
  </si>
  <si>
    <t xml:space="preserve">木瓜坪乡人民政府</t>
  </si>
  <si>
    <t xml:space="preserve">木瓜坪乡榆林村</t>
  </si>
  <si>
    <t xml:space="preserve">元蓓花园移民安置点帮扶车间租赁费</t>
  </si>
  <si>
    <t xml:space="preserve">促进居民就业增收，实现稳定收益</t>
  </si>
  <si>
    <t xml:space="preserve">李鹏</t>
  </si>
  <si>
    <t xml:space="preserve">欣阳小区易地扶贫搬迁集中安置点配套公共服务设施补短项目</t>
  </si>
  <si>
    <t xml:space="preserve">安业乡人民政府</t>
  </si>
  <si>
    <t xml:space="preserve">安业乡欣阳社区</t>
  </si>
  <si>
    <t xml:space="preserve">   社区综合公共服务设施配套建设</t>
  </si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省级财政衔接推进乡村振兴补助资金预算指标
晋财农</t>
    </r>
    <r>
      <rPr>
        <b val="true"/>
        <sz val="12"/>
        <color rgb="FF000000"/>
        <rFont val="宋体"/>
        <family val="0"/>
        <charset val="134"/>
      </rPr>
      <t xml:space="preserve">[2024]119</t>
    </r>
    <r>
      <rPr>
        <b val="true"/>
        <sz val="12"/>
        <color rgb="FF000000"/>
        <rFont val="Noto Sans"/>
        <family val="2"/>
      </rPr>
      <t xml:space="preserve">号</t>
    </r>
  </si>
  <si>
    <t xml:space="preserve">完善社区服务功能，提升居民生活品质，增强社区凝聚力，保障设施长效</t>
  </si>
  <si>
    <t xml:space="preserve">张五旺</t>
  </si>
  <si>
    <t xml:space="preserve">（四）</t>
  </si>
  <si>
    <t xml:space="preserve">金融扶贫</t>
  </si>
  <si>
    <t xml:space="preserve">金融扶贫小额信贷贷款贴息</t>
  </si>
  <si>
    <r>
      <rPr>
        <b val="true"/>
        <sz val="12"/>
        <color rgb="FF000000"/>
        <rFont val="Noto Sans"/>
        <family val="2"/>
      </rPr>
      <t xml:space="preserve">按照应放尽放的原则计划发放小额信贷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亿元，进行金额贴息</t>
    </r>
  </si>
  <si>
    <t xml:space="preserve">对建档立卡已脱贫家庭（含监测帮扶对象家庭） 获得的小额扶贫信用贷款应贴尽贴。</t>
  </si>
  <si>
    <t xml:space="preserve">（五）</t>
  </si>
  <si>
    <t xml:space="preserve">就业帮扶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脱贫劳动力外出务工就业和帮扶车间务工就业稳岗补助</t>
    </r>
  </si>
  <si>
    <t xml:space="preserve">补贴类</t>
  </si>
  <si>
    <t xml:space="preserve">临县人社局</t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的标准给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稳岗补助</t>
    </r>
  </si>
  <si>
    <r>
      <rPr>
        <b val="true"/>
        <sz val="12"/>
        <rFont val="Noto Sans"/>
        <family val="2"/>
      </rPr>
      <t xml:space="preserve">对全县省内和省外务工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以上人员补助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带动</t>
    </r>
    <r>
      <rPr>
        <b val="true"/>
        <sz val="12"/>
        <rFont val="宋体"/>
        <family val="0"/>
        <charset val="134"/>
      </rPr>
      <t xml:space="preserve">18511</t>
    </r>
    <r>
      <rPr>
        <b val="true"/>
        <sz val="12"/>
        <rFont val="Noto Sans"/>
        <family val="2"/>
      </rPr>
      <t xml:space="preserve">人增收，促进就业稳定</t>
    </r>
  </si>
  <si>
    <t xml:space="preserve">林涛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脱贫劳动力外出务工就业和帮扶车间务工就业稳岗补助</t>
    </r>
  </si>
  <si>
    <r>
      <rPr>
        <b val="true"/>
        <sz val="12"/>
        <color rgb="FF000000"/>
        <rFont val="Noto Sans"/>
        <family val="2"/>
      </rPr>
      <t xml:space="preserve">对全县省内和省外务工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以上人员补助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带动</t>
    </r>
    <r>
      <rPr>
        <b val="true"/>
        <sz val="12"/>
        <color rgb="FF000000"/>
        <rFont val="宋体"/>
        <family val="0"/>
        <charset val="134"/>
      </rPr>
      <t xml:space="preserve">17513</t>
    </r>
    <r>
      <rPr>
        <b val="true"/>
        <sz val="12"/>
        <color rgb="FF000000"/>
        <rFont val="Noto Sans"/>
        <family val="2"/>
      </rPr>
      <t xml:space="preserve">人增收，促进就业稳定</t>
    </r>
  </si>
  <si>
    <t xml:space="preserve">一次性交通补贴</t>
  </si>
  <si>
    <r>
      <rPr>
        <b val="true"/>
        <sz val="12"/>
        <rFont val="Noto Sans"/>
        <family val="2"/>
      </rPr>
      <t xml:space="preserve">对全县省内和省外务工人员发放一次性交通补贴应补尽补，惠及脱贫人口</t>
    </r>
    <r>
      <rPr>
        <b val="true"/>
        <sz val="12"/>
        <rFont val="宋体"/>
        <family val="0"/>
        <charset val="134"/>
      </rPr>
      <t xml:space="preserve">58366</t>
    </r>
    <r>
      <rPr>
        <b val="true"/>
        <sz val="12"/>
        <rFont val="Noto Sans"/>
        <family val="2"/>
      </rPr>
      <t xml:space="preserve">余人，减轻县外务工脱贫劳动力交通费负担。
</t>
    </r>
  </si>
  <si>
    <t xml:space="preserve">（六）</t>
  </si>
  <si>
    <t xml:space="preserve">产业帮扶</t>
  </si>
  <si>
    <t xml:space="preserve">脱贫人口发展特色产业</t>
  </si>
  <si>
    <r>
      <rPr>
        <b val="true"/>
        <sz val="12"/>
        <rFont val="Noto Sans"/>
        <family val="2"/>
      </rPr>
      <t xml:space="preserve">促进</t>
    </r>
    <r>
      <rPr>
        <b val="true"/>
        <sz val="12"/>
        <rFont val="宋体"/>
        <family val="0"/>
        <charset val="134"/>
      </rPr>
      <t xml:space="preserve">1374</t>
    </r>
    <r>
      <rPr>
        <b val="true"/>
        <sz val="12"/>
        <rFont val="Noto Sans"/>
        <family val="2"/>
      </rPr>
      <t xml:space="preserve">人增收，带动区域发展</t>
    </r>
  </si>
  <si>
    <t xml:space="preserve">高质量庭院经济发展奖补</t>
  </si>
  <si>
    <r>
      <rPr>
        <b val="true"/>
        <sz val="12"/>
        <rFont val="Noto Sans"/>
        <family val="2"/>
      </rPr>
      <t xml:space="preserve">促进</t>
    </r>
    <r>
      <rPr>
        <b val="true"/>
        <sz val="12"/>
        <rFont val="宋体"/>
        <family val="0"/>
        <charset val="134"/>
      </rPr>
      <t xml:space="preserve">2438</t>
    </r>
    <r>
      <rPr>
        <b val="true"/>
        <sz val="12"/>
        <rFont val="Noto Sans"/>
        <family val="2"/>
      </rPr>
      <t xml:space="preserve">人增收，激发农户发展家庭种养等产业，盘活闲置资源</t>
    </r>
  </si>
  <si>
    <t xml:space="preserve">二</t>
  </si>
  <si>
    <t xml:space="preserve">衔接推进乡村振兴</t>
  </si>
  <si>
    <t xml:space="preserve">产业振兴</t>
  </si>
  <si>
    <t xml:space="preserve">红枣产业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红枣产业提质增效</t>
  </si>
  <si>
    <t xml:space="preserve">临县红枣产业服务中心</t>
  </si>
  <si>
    <t xml:space="preserve">红枣主产区乡镇</t>
  </si>
  <si>
    <t xml:space="preserve">通过改良红枣品种、升级种植技术，实现产业增收与品牌升级</t>
  </si>
  <si>
    <t xml:space="preserve">李建军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红枣经济林提质增效工程</t>
  </si>
  <si>
    <t xml:space="preserve">以点带面辐射带动全县产业发展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红枣设备补助</t>
  </si>
  <si>
    <t xml:space="preserve">对临县富翔红枣专业合作社购买的红枣加工设备等予以相应的补助</t>
  </si>
  <si>
    <t xml:space="preserve">提高合作社的生产效率与产品品质，降低生产成本，增强市场竞争力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闲置资源盘活助力红枣加工项目</t>
  </si>
  <si>
    <t xml:space="preserve">曲峪镇人民政府</t>
  </si>
  <si>
    <t xml:space="preserve">曲峪镇开阳村</t>
  </si>
  <si>
    <r>
      <rPr>
        <b val="true"/>
        <sz val="12"/>
        <color rgb="FF000000"/>
        <rFont val="Noto Sans"/>
        <family val="2"/>
      </rPr>
      <t xml:space="preserve">旧村委改造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平方米并购置红枣筛选、清洗、烘干等生产加工设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套，将闲置的旧村委改造成具有生产功能的现代化红枣加工车间。</t>
    </r>
  </si>
  <si>
    <t xml:space="preserve">盘活闲置资源，提升加工效能，带动周边居民增收</t>
  </si>
  <si>
    <t xml:space="preserve">王永跃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县红枣产业服务中心</t>
  </si>
  <si>
    <t xml:space="preserve">枣区乡镇</t>
  </si>
  <si>
    <t xml:space="preserve">试点实施“一户田”模式，主要用于修剪、施肥、耕地、喷药等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大枣改良（含酸枣），栽植补助</t>
    </r>
    <r>
      <rPr>
        <b val="true"/>
        <sz val="12"/>
        <color rgb="FF000000"/>
        <rFont val="宋体"/>
        <family val="0"/>
        <charset val="134"/>
      </rPr>
      <t xml:space="preserve">1.2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，大枣嫁接接穗</t>
    </r>
    <r>
      <rPr>
        <b val="true"/>
        <sz val="12"/>
        <color rgb="FF000000"/>
        <rFont val="宋体"/>
        <family val="0"/>
        <charset val="134"/>
      </rPr>
      <t xml:space="preserve">1.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个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</t>
    </r>
  </si>
  <si>
    <t xml:space="preserve">对收购临县枣叶的企业、公司予以补贴。</t>
  </si>
  <si>
    <t xml:space="preserve">吸收当地劳动力就业，降低企业收购成本，提升收购积极性，促进产业链良性发展</t>
  </si>
  <si>
    <t xml:space="preserve">食用菌产业</t>
  </si>
  <si>
    <t xml:space="preserve">香菇种植与加工项目</t>
  </si>
  <si>
    <t xml:space="preserve">青凉寺乡人民政府</t>
  </si>
  <si>
    <t xml:space="preserve">青凉寺乡槐树坪村</t>
  </si>
  <si>
    <r>
      <rPr>
        <b val="true"/>
        <sz val="12"/>
        <color rgb="FF000000"/>
        <rFont val="Noto Sans"/>
        <family val="2"/>
      </rPr>
      <t xml:space="preserve">升级改造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个出菇棚为四季棚，购置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套烘干机等设备</t>
    </r>
  </si>
  <si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带动</t>
    </r>
    <r>
      <rPr>
        <b val="true"/>
        <sz val="12"/>
        <rFont val="宋体"/>
        <family val="0"/>
        <charset val="134"/>
      </rPr>
      <t xml:space="preserve">1038</t>
    </r>
    <r>
      <rPr>
        <b val="true"/>
        <sz val="12"/>
        <rFont val="Noto Sans"/>
        <family val="2"/>
      </rPr>
      <t xml:space="preserve">人增收，提升生产效能。</t>
    </r>
  </si>
  <si>
    <t xml:space="preserve">白轩育</t>
  </si>
  <si>
    <t xml:space="preserve">废弃菌棒回收补助项目</t>
  </si>
  <si>
    <t xml:space="preserve">全县</t>
  </si>
  <si>
    <r>
      <rPr>
        <b val="true"/>
        <sz val="12"/>
        <color rgb="FF000000"/>
        <rFont val="Noto Sans"/>
        <family val="2"/>
      </rPr>
      <t xml:space="preserve">废弃菌棒回收</t>
    </r>
    <r>
      <rPr>
        <b val="true"/>
        <sz val="12"/>
        <color rgb="FF000000"/>
        <rFont val="宋体"/>
        <family val="0"/>
        <charset val="134"/>
      </rPr>
      <t xml:space="preserve">4468</t>
    </r>
    <r>
      <rPr>
        <b val="true"/>
        <sz val="12"/>
        <color rgb="FF000000"/>
        <rFont val="Noto Sans"/>
        <family val="2"/>
      </rPr>
      <t xml:space="preserve">万棒，每棒补助</t>
    </r>
    <r>
      <rPr>
        <b val="true"/>
        <sz val="12"/>
        <color rgb="FF000000"/>
        <rFont val="宋体"/>
        <family val="0"/>
        <charset val="134"/>
      </rPr>
      <t xml:space="preserve">0.2</t>
    </r>
    <r>
      <rPr>
        <b val="true"/>
        <sz val="12"/>
        <color rgb="FF000000"/>
        <rFont val="Noto Sans"/>
        <family val="2"/>
      </rPr>
      <t xml:space="preserve">元</t>
    </r>
  </si>
  <si>
    <t xml:space="preserve">废弃菌棒的回收不仅为菇农带来了额外的收益，而且激发了菇农们自觉保护 生态环境的积极性，实现经济效益和生态效益的双赢。</t>
  </si>
  <si>
    <t xml:space="preserve">食用菌菌棒补助项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前修建菌棚种植菌棒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棒，每棒补助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元；</t>
    </r>
  </si>
  <si>
    <r>
      <rPr>
        <b val="true"/>
        <sz val="12"/>
        <rFont val="Noto Sans"/>
        <family val="2"/>
      </rPr>
      <t xml:space="preserve">确定临县食用菌主推品种，保证菌种质量，稳定菌种产量，增加农民收入，带动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户农户增加收入，助推乡村振兴。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前种植菌棒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万棒，每棒补助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元；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新建食用菌棚种植菌棒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万棒，每棒补助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元；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前修建菌棚种植菌棒</t>
    </r>
    <r>
      <rPr>
        <b val="true"/>
        <sz val="12"/>
        <color rgb="FF000000"/>
        <rFont val="宋体"/>
        <family val="0"/>
        <charset val="134"/>
      </rPr>
      <t xml:space="preserve">775</t>
    </r>
    <r>
      <rPr>
        <b val="true"/>
        <sz val="12"/>
        <color rgb="FF000000"/>
        <rFont val="Noto Sans"/>
        <family val="2"/>
      </rPr>
      <t xml:space="preserve">万棒，每棒补助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元；种植平菇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万每棒补助</t>
    </r>
    <r>
      <rPr>
        <b val="true"/>
        <sz val="12"/>
        <color rgb="FF000000"/>
        <rFont val="宋体"/>
        <family val="0"/>
        <charset val="134"/>
      </rPr>
      <t xml:space="preserve">0.4</t>
    </r>
    <r>
      <rPr>
        <b val="true"/>
        <sz val="12"/>
        <color rgb="FF000000"/>
        <rFont val="Noto Sans"/>
        <family val="2"/>
      </rPr>
      <t xml:space="preserve">元</t>
    </r>
  </si>
  <si>
    <t xml:space="preserve">食用菌菌种推广</t>
  </si>
  <si>
    <r>
      <rPr>
        <b val="true"/>
        <sz val="12"/>
        <color rgb="FF000000"/>
        <rFont val="Noto Sans"/>
        <family val="2"/>
      </rPr>
      <t xml:space="preserve">食用菌新品种推广</t>
    </r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万棒，每棒补助</t>
    </r>
    <r>
      <rPr>
        <b val="true"/>
        <sz val="12"/>
        <color rgb="FF000000"/>
        <rFont val="宋体"/>
        <family val="0"/>
        <charset val="134"/>
      </rPr>
      <t xml:space="preserve">0.1</t>
    </r>
    <r>
      <rPr>
        <b val="true"/>
        <sz val="12"/>
        <color rgb="FF000000"/>
        <rFont val="Noto Sans"/>
        <family val="2"/>
      </rPr>
      <t xml:space="preserve">元</t>
    </r>
  </si>
  <si>
    <t xml:space="preserve">推动食用菌菌棒生产，提高食用菌收益。</t>
  </si>
  <si>
    <t xml:space="preserve">枣木香菇关键技术提升</t>
  </si>
  <si>
    <t xml:space="preserve">制定枣木香菇行业标准，打造枣木香菇公共区域品牌。</t>
  </si>
  <si>
    <r>
      <rPr>
        <b val="true"/>
        <sz val="12"/>
        <rFont val="Noto Sans"/>
        <family val="2"/>
      </rPr>
      <t xml:space="preserve">推广新型栽培技术，带动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以上农户增收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t xml:space="preserve">蔬菜新品种新技术推广</t>
  </si>
  <si>
    <t xml:space="preserve">城庄镇</t>
  </si>
  <si>
    <t xml:space="preserve">通过集成优良品种贺新技术推广示范，探索出一套省工高效的标准种植模式，带动菜农绿
色发展，提质增效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）</t>
    </r>
  </si>
  <si>
    <t xml:space="preserve">县农业农村局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水袋性温室棚：新建水袋恒温棚（新型零耗能柔性日光温室）每亩补贴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万元。拟城庄镇小马坊万丰枣木香菇园区、阳宇会富源种养专业合作社试验示范，分别完成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亩。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对蔬菜日光温室棚改造成新型零耗能柔性高温日光温室，对内设被动式太阳能蓄热模块每平米补助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元。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新建恒温养菌棚每亩补助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万元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旧棚维修按实际投入的</t>
    </r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予以补贴。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种植菌棒：新建棚室并上架菌棒补助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元，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前新建棚室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种植菌棒，每棒补助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元，种植平菇每棒补助</t>
    </r>
    <r>
      <rPr>
        <b val="true"/>
        <sz val="12"/>
        <color rgb="FF000000"/>
        <rFont val="宋体"/>
        <family val="0"/>
        <charset val="134"/>
      </rPr>
      <t xml:space="preserve">0.4</t>
    </r>
    <r>
      <rPr>
        <b val="true"/>
        <sz val="12"/>
        <color rgb="FF000000"/>
        <rFont val="Noto Sans"/>
        <family val="2"/>
      </rPr>
      <t xml:space="preserve">元。</t>
    </r>
  </si>
  <si>
    <t xml:space="preserve">推动食用菌菌棒生产，提高劳动生产率，提高食用菌收益。</t>
  </si>
  <si>
    <t xml:space="preserve">畜牧产业</t>
  </si>
  <si>
    <t xml:space="preserve">规模化蛋鸡养殖项目</t>
  </si>
  <si>
    <t xml:space="preserve">临县畜牧兽医服务中心</t>
  </si>
  <si>
    <r>
      <rPr>
        <b val="true"/>
        <sz val="12"/>
        <color rgb="FF000000"/>
        <rFont val="Noto Sans"/>
        <family val="2"/>
      </rPr>
      <t xml:space="preserve">新建鸡舍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平方米</t>
    </r>
  </si>
  <si>
    <t xml:space="preserve">建成一批高标准蛋鸡养殖场，进一步提升我县蛋鸡规模化、集约化水平</t>
  </si>
  <si>
    <t xml:space="preserve">陈侯平</t>
  </si>
  <si>
    <t xml:space="preserve">动物防疫社会化服务项目</t>
  </si>
  <si>
    <t xml:space="preserve">对全县规模以下养殖场开展防疫等相关服务</t>
  </si>
  <si>
    <t xml:space="preserve">提高动物疫病，免疫抗体合格率，实现防疫数据实时动态监测</t>
  </si>
  <si>
    <t xml:space="preserve">水产养殖项目</t>
  </si>
  <si>
    <t xml:space="preserve">购买鱼苗</t>
  </si>
  <si>
    <t xml:space="preserve">采购优质鱼苗，确保鱼苗投放成活率</t>
  </si>
  <si>
    <t xml:space="preserve">畜禽粪污治理项目</t>
  </si>
  <si>
    <t xml:space="preserve">建设粪污处理设施及设备</t>
  </si>
  <si>
    <t xml:space="preserve">进一步减少养殖污染</t>
  </si>
  <si>
    <t xml:space="preserve">临县宋家圪台工厂化循环水养鱼项目</t>
  </si>
  <si>
    <t xml:space="preserve">白文镇宋家圪台村</t>
  </si>
  <si>
    <r>
      <rPr>
        <b val="true"/>
        <sz val="12"/>
        <color rgb="FF000000"/>
        <rFont val="Noto Sans"/>
        <family val="2"/>
      </rPr>
      <t xml:space="preserve">建成年出栏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万斤鱼的养殖场</t>
    </r>
  </si>
  <si>
    <t xml:space="preserve">建设标准化养殖场，带动农户增收</t>
  </si>
  <si>
    <t xml:space="preserve">蛋鸡养殖项目</t>
  </si>
  <si>
    <t xml:space="preserve">大禹乡人民政府</t>
  </si>
  <si>
    <t xml:space="preserve">大禹乡刘家圪垯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新建鸡棚一座和蛋库</t>
    </r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平米一间；               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建设自动化流水线设备配套设施一套。</t>
    </r>
  </si>
  <si>
    <t xml:space="preserve">建成高标准蛋鸡养殖场，进一步提升我县蛋鸡规模化、集约化水平</t>
  </si>
  <si>
    <t xml:space="preserve">闫文瑞</t>
  </si>
  <si>
    <t xml:space="preserve">蛋鸡养殖场建设项目</t>
  </si>
  <si>
    <t xml:space="preserve">大禹乡后小峪村</t>
  </si>
  <si>
    <t xml:space="preserve">生猪养殖项目</t>
  </si>
  <si>
    <t xml:space="preserve">大禹乡康家塔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猪养殖场改建成</t>
    </r>
    <r>
      <rPr>
        <b val="true"/>
        <sz val="12"/>
        <color rgb="FF000000"/>
        <rFont val="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平米；              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建设粪池收、处理和排放系统一套；   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消毒室一间，兽医室一间和一间翻新。</t>
    </r>
  </si>
  <si>
    <t xml:space="preserve">建成高标准生猪养殖场，进一步提升我县生猪规模化、集约化水平</t>
  </si>
  <si>
    <t xml:space="preserve">养殖产业补助项目</t>
  </si>
  <si>
    <t xml:space="preserve">招贤镇人民政府</t>
  </si>
  <si>
    <t xml:space="preserve">招贤镇段家塔</t>
  </si>
  <si>
    <t xml:space="preserve">对肉牛、肉羊养殖配套设施建设进行补助</t>
  </si>
  <si>
    <t xml:space="preserve">建设高标准肉牛、肉羊养殖厂，带动农户增收</t>
  </si>
  <si>
    <t xml:space="preserve">林飞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羊养殖合作项目</t>
  </si>
  <si>
    <t xml:space="preserve">湍水头镇人民政府</t>
  </si>
  <si>
    <t xml:space="preserve">湍水头镇中南沟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新建猪舍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平米；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隔离舍建设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平米；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饲料贮存仓库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平米；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新建办公用房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平米；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新建污水处理池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平米。</t>
    </r>
  </si>
  <si>
    <t xml:space="preserve">建设高标准生猪养殖厂，带动农户增收</t>
  </si>
  <si>
    <t xml:space="preserve">刘凯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）</t>
    </r>
  </si>
  <si>
    <t xml:space="preserve">生猪项目</t>
  </si>
  <si>
    <t xml:space="preserve">车赶乡人民政府</t>
  </si>
  <si>
    <t xml:space="preserve">车赶乡神峪沟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猪舍建设一间；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自动喂料系统一套；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清粪系统一套；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污水处理系统一套。</t>
    </r>
  </si>
  <si>
    <t xml:space="preserve">高杰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）</t>
    </r>
  </si>
  <si>
    <t xml:space="preserve">临县驴保种场建设项目</t>
  </si>
  <si>
    <t xml:space="preserve">改扩建</t>
  </si>
  <si>
    <t xml:space="preserve">石白头乡石白头村</t>
  </si>
  <si>
    <t xml:space="preserve">改扩建驴舍及附属设施</t>
  </si>
  <si>
    <t xml:space="preserve">建设高标准驴厂，带动农户增收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）</t>
    </r>
  </si>
  <si>
    <t xml:space="preserve">临县驴保种项目</t>
  </si>
  <si>
    <t xml:space="preserve">购进临县驴及日常运营</t>
  </si>
  <si>
    <t xml:space="preserve">保护驴群体数量，提高保种纯度，有效避免近亲繁殖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）</t>
    </r>
  </si>
  <si>
    <t xml:space="preserve">黄河流域大闸蟹养殖项目</t>
  </si>
  <si>
    <t xml:space="preserve">丛罗峪镇郭家塔村</t>
  </si>
  <si>
    <r>
      <rPr>
        <b val="true"/>
        <sz val="12"/>
        <color rgb="FF000000"/>
        <rFont val="Noto Sans"/>
        <family val="2"/>
      </rPr>
      <t xml:space="preserve">建成年出 栏大闸蟹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吨的养殖场</t>
    </r>
  </si>
  <si>
    <t xml:space="preserve">建设标准化大闸蟹养殖场，带动周边农户增收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）</t>
    </r>
  </si>
  <si>
    <t xml:space="preserve">黄河大闸蟹养殖项目</t>
  </si>
  <si>
    <t xml:space="preserve">丛罗峪镇人民政府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联合新建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亩养殖池；           
</t>
    </r>
    <r>
      <rPr>
        <b val="true"/>
        <sz val="12"/>
        <color rgb="FF000000"/>
        <rFont val="宋体"/>
        <family val="0"/>
        <charset val="134"/>
      </rPr>
      <t xml:space="preserve">2.900</t>
    </r>
    <r>
      <rPr>
        <b val="true"/>
        <sz val="12"/>
        <color rgb="FF000000"/>
        <rFont val="Noto Sans"/>
        <family val="2"/>
      </rPr>
      <t xml:space="preserve">立方的冷冻库。</t>
    </r>
  </si>
  <si>
    <t xml:space="preserve">李守祥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）</t>
    </r>
  </si>
  <si>
    <t xml:space="preserve">丛罗峪镇刘家山村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）</t>
    </r>
  </si>
  <si>
    <t xml:space="preserve">丛罗峪镇柏岭集村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）</t>
    </r>
  </si>
  <si>
    <t xml:space="preserve">生态渔旅融合项目</t>
  </si>
  <si>
    <t xml:space="preserve">曲峪镇白道峪村</t>
  </si>
  <si>
    <r>
      <rPr>
        <b val="true"/>
        <sz val="12"/>
        <color rgb="FF000000"/>
        <rFont val="Noto Sans"/>
        <family val="2"/>
      </rPr>
      <t xml:space="preserve">建设养鱼池、完善相关配套设施，包括打造功能完备的养殖场地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平方米，配备周全的安全防护设施及舒适惬意的垂钓配套设施。</t>
    </r>
  </si>
  <si>
    <t xml:space="preserve">建设生态鱼塘，休闲垂钓区等设施，提高渔业产值，带动周边农户增收</t>
  </si>
  <si>
    <t xml:space="preserve">农业产业机械化</t>
  </si>
  <si>
    <t xml:space="preserve">丘陵山区农田宜机化改造</t>
  </si>
  <si>
    <t xml:space="preserve">临县现代农业发展服务中心</t>
  </si>
  <si>
    <t xml:space="preserve">涉及乡镇</t>
  </si>
  <si>
    <r>
      <rPr>
        <b val="true"/>
        <sz val="12"/>
        <color rgb="FF000000"/>
        <rFont val="Noto Sans"/>
        <family val="2"/>
      </rPr>
      <t xml:space="preserve">丘陵山区农田宜机化改造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亩。</t>
    </r>
  </si>
  <si>
    <r>
      <rPr>
        <b val="true"/>
        <sz val="12"/>
        <rFont val="Noto Sans"/>
        <family val="2"/>
      </rPr>
      <t xml:space="preserve">丘陵山区农田宜机化改造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亩</t>
    </r>
  </si>
  <si>
    <t xml:space="preserve">陈顺</t>
  </si>
  <si>
    <t xml:space="preserve">其他产业</t>
  </si>
  <si>
    <t xml:space="preserve">农产品安全监测和品牌建设</t>
  </si>
  <si>
    <r>
      <rPr>
        <b val="true"/>
        <sz val="12"/>
        <color rgb="FF000000"/>
        <rFont val="Noto Sans"/>
        <family val="2"/>
      </rPr>
      <t xml:space="preserve">开展农产品质量监测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份次，打造农产品单品品牌及区域公用品牌建设</t>
    </r>
  </si>
  <si>
    <t xml:space="preserve">以全县优势特色产业为抓手，开展品牌建设，农产品质量安全，提升我县农产品产值，增加农产品附加值。</t>
  </si>
  <si>
    <t xml:space="preserve">高产创建项目</t>
  </si>
  <si>
    <t xml:space="preserve">雷家碛乡独路沟、白文镇中庄村、青凉寺董家沟</t>
  </si>
  <si>
    <r>
      <rPr>
        <b val="true"/>
        <sz val="12"/>
        <color rgb="FF000000"/>
        <rFont val="Noto Sans"/>
        <family val="2"/>
      </rPr>
      <t xml:space="preserve">千亩高梁示范区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，每个面积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亩，玉米示范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，每个面积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亩，重点推广增施有机肥、配方肥和抗旱保水剂、绿色防控等。</t>
    </r>
  </si>
  <si>
    <t xml:space="preserve">提高示范区高粱、玉米产量，带动农户增收</t>
  </si>
  <si>
    <t xml:space="preserve">大棚维修</t>
  </si>
  <si>
    <t xml:space="preserve">白文镇庙坪村</t>
  </si>
  <si>
    <r>
      <rPr>
        <b val="true"/>
        <sz val="12"/>
        <color rgb="FF000000"/>
        <rFont val="Noto Sans"/>
        <family val="2"/>
      </rPr>
      <t xml:space="preserve">维修钢架结构四季大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，每个占地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亩，主要更换棉被，卷帘机、焊接断裂钢架，购买棚膜等</t>
    </r>
  </si>
  <si>
    <t xml:space="preserve">提高大棚性能，带动农户增收</t>
  </si>
  <si>
    <t xml:space="preserve">水厂改建项目</t>
  </si>
  <si>
    <t xml:space="preserve">临泉镇人民政府</t>
  </si>
  <si>
    <t xml:space="preserve">临泉镇后甘泉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拆除旧厂房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㎡，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间；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硬化场地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㎡；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打一口</t>
    </r>
    <r>
      <rPr>
        <b val="true"/>
        <sz val="12"/>
        <color rgb="FF000000"/>
        <rFont val="宋体"/>
        <family val="0"/>
        <charset val="134"/>
      </rPr>
      <t xml:space="preserve">50m</t>
    </r>
    <r>
      <rPr>
        <b val="true"/>
        <sz val="12"/>
        <color rgb="FF000000"/>
        <rFont val="Noto Sans"/>
        <family val="2"/>
      </rPr>
      <t xml:space="preserve">的深井；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修建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间。</t>
    </r>
  </si>
  <si>
    <t xml:space="preserve">提高水厂生产效率，改善周边用水质量和稳定性，提升居民生活幸福感</t>
  </si>
  <si>
    <t xml:space="preserve">高泽鹏</t>
  </si>
  <si>
    <t xml:space="preserve">山西省世界银行贷款节水灌溉二期项目（临县阳坡水库灌区工程田间渠灌工程）水毁维修</t>
  </si>
  <si>
    <t xml:space="preserve">白文镇阳坡村、李家湾村、吴家湾、铁芦沟村等</t>
  </si>
  <si>
    <r>
      <rPr>
        <b val="true"/>
        <sz val="12"/>
        <color rgb="FF000000"/>
        <rFont val="Noto Sans"/>
        <family val="2"/>
      </rPr>
      <t xml:space="preserve">维修灌区水毁毛渠</t>
    </r>
    <r>
      <rPr>
        <b val="true"/>
        <sz val="12"/>
        <color rgb="FF000000"/>
        <rFont val="宋体"/>
        <family val="0"/>
        <charset val="134"/>
      </rPr>
      <t xml:space="preserve">3.16</t>
    </r>
    <r>
      <rPr>
        <b val="true"/>
        <sz val="12"/>
        <color rgb="FF000000"/>
        <rFont val="Noto Sans"/>
        <family val="2"/>
      </rPr>
      <t xml:space="preserve">公里，管道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公里，安装出水口保护装置等</t>
    </r>
  </si>
  <si>
    <t xml:space="preserve">恢复农田灌溉功能，增强罐区抵御洪涝、干旱等自然灾害的能力</t>
  </si>
  <si>
    <t xml:space="preserve">大禹酒业有限公司项目</t>
  </si>
  <si>
    <t xml:space="preserve">大禹乡前刘家庄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料仓集粉碎车间扩建；       
</t>
    </r>
    <r>
      <rPr>
        <b val="true"/>
        <sz val="12"/>
        <color rgb="FF000000"/>
        <rFont val="宋体"/>
        <family val="0"/>
        <charset val="134"/>
      </rPr>
      <t xml:space="preserve">2.5</t>
    </r>
    <r>
      <rPr>
        <b val="true"/>
        <sz val="12"/>
        <color rgb="FF000000"/>
        <rFont val="Noto Sans"/>
        <family val="2"/>
      </rPr>
      <t xml:space="preserve">个酿造车间、成装车间及配套库房。</t>
    </r>
  </si>
  <si>
    <t xml:space="preserve">带动周边居民就业，缓解区域就业压力，提高产能，</t>
  </si>
  <si>
    <t xml:space="preserve">中药材种植项目</t>
  </si>
  <si>
    <t xml:space="preserve">招贤镇贺家湾村</t>
  </si>
  <si>
    <r>
      <rPr>
        <b val="true"/>
        <sz val="12"/>
        <color rgb="FF000000"/>
        <rFont val="Noto Sans"/>
        <family val="2"/>
      </rPr>
      <t xml:space="preserve">临县胜利林业开发有限责任公司在村内进行中药材规模化种植，规划种植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余亩，现已种植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余亩。主要通过统一种植中药材加工及销售获取收益，胜利林业公司按照股权固定年收益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元左右返给村集体，带动村民就业。</t>
    </r>
  </si>
  <si>
    <t xml:space="preserve">增加就业岗位，拉动当地中药材产业发展，带动农户增收</t>
  </si>
  <si>
    <t xml:space="preserve">新能源充电站建设项目</t>
  </si>
  <si>
    <t xml:space="preserve">湍水头镇琵琶耳村</t>
  </si>
  <si>
    <r>
      <rPr>
        <b val="true"/>
        <sz val="12"/>
        <color rgb="FF000000"/>
        <rFont val="Noto Sans"/>
        <family val="2"/>
      </rPr>
      <t xml:space="preserve">购置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120kW</t>
    </r>
    <r>
      <rPr>
        <b val="true"/>
        <sz val="12"/>
        <color rgb="FF000000"/>
        <rFont val="Noto Sans"/>
        <family val="2"/>
      </rPr>
      <t xml:space="preserve">直流快充桩，购置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500kVA</t>
    </r>
    <r>
      <rPr>
        <b val="true"/>
        <sz val="12"/>
        <color rgb="FF000000"/>
        <rFont val="Noto Sans"/>
        <family val="2"/>
      </rPr>
      <t xml:space="preserve">的变压器，硬化场地等其他配套设施。</t>
    </r>
  </si>
  <si>
    <t xml:space="preserve">解决周边车主充电难的问题</t>
  </si>
  <si>
    <t xml:space="preserve">打晾谷场项目</t>
  </si>
  <si>
    <t xml:space="preserve">青凉寺乡青蒿焉村</t>
  </si>
  <si>
    <r>
      <rPr>
        <b val="true"/>
        <sz val="12"/>
        <color rgb="FF000000"/>
        <rFont val="Noto Sans"/>
        <family val="2"/>
      </rPr>
      <t xml:space="preserve">硬化打晾谷场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平方米</t>
    </r>
  </si>
  <si>
    <t xml:space="preserve">为周边农户提供集中晾晒、脱离场地，避免粮食污染</t>
  </si>
  <si>
    <t xml:space="preserve">杂粮加工项目</t>
  </si>
  <si>
    <t xml:space="preserve">青凉寺乡谢家沟村</t>
  </si>
  <si>
    <r>
      <rPr>
        <b val="true"/>
        <sz val="12"/>
        <color rgb="FF000000"/>
        <rFont val="Noto Sans"/>
        <family val="2"/>
      </rPr>
      <t xml:space="preserve">在村集体建设用地上修建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㎡厂房及仓储库；购置碾米机、色选机、包装机等设备。</t>
    </r>
  </si>
  <si>
    <t xml:space="preserve">增加就业岗位，为村集体增加收入，带动周边产业发展，促进区域杂粮种植规模化、产业化</t>
  </si>
  <si>
    <t xml:space="preserve">小米加工项目</t>
  </si>
  <si>
    <t xml:space="preserve">雷家碛乡人民政府</t>
  </si>
  <si>
    <t xml:space="preserve">雷家碛乡刘家塔村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在原来一条流水线的基础上 扩建一条新的流水线；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在原有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平米晒谷场的基础上，扩建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平米。</t>
    </r>
  </si>
  <si>
    <t xml:space="preserve">提高小米加工产能，增加就业岗位，带动周边农户种植</t>
  </si>
  <si>
    <t xml:space="preserve">常伟艳</t>
  </si>
  <si>
    <t xml:space="preserve">雷家碛乡王家坪村</t>
  </si>
  <si>
    <t xml:space="preserve">绿色杂粮种植</t>
  </si>
  <si>
    <t xml:space="preserve">白文等乡镇，铁芦沟等村</t>
  </si>
  <si>
    <r>
      <rPr>
        <b val="true"/>
        <sz val="12"/>
        <color rgb="FF000000"/>
        <rFont val="Noto Sans"/>
        <family val="2"/>
      </rPr>
      <t xml:space="preserve">谷子、高粱等杂粮种植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亩</t>
    </r>
  </si>
  <si>
    <r>
      <rPr>
        <b val="true"/>
        <sz val="12"/>
        <rFont val="Noto Sans"/>
        <family val="2"/>
      </rPr>
      <t xml:space="preserve">提升单产水平，示范带动马铃薯增产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以上。</t>
    </r>
  </si>
  <si>
    <t xml:space="preserve">百合产业基地建设项目</t>
  </si>
  <si>
    <t xml:space="preserve">玉坪乡人民政府</t>
  </si>
  <si>
    <t xml:space="preserve">玉坪乡魏家湾</t>
  </si>
  <si>
    <t xml:space="preserve">百合的引种和组培扩繁</t>
  </si>
  <si>
    <t xml:space="preserve">新增就业岗位，助力农户增收，推动区域特色农业升级</t>
  </si>
  <si>
    <t xml:space="preserve">高永龙</t>
  </si>
  <si>
    <t xml:space="preserve">洞天福地旅游产业园区配套设施建设</t>
  </si>
  <si>
    <t xml:space="preserve">大禹乡刘家庄</t>
  </si>
  <si>
    <t xml:space="preserve">提升游客游览便利性与体验感，增加就业岗位，促进经济发展</t>
  </si>
  <si>
    <t xml:space="preserve">产业基地护坝建设项目</t>
  </si>
  <si>
    <t xml:space="preserve">车赶乡赵家塔村</t>
  </si>
  <si>
    <r>
      <rPr>
        <b val="true"/>
        <sz val="12"/>
        <color rgb="FF000000"/>
        <rFont val="Noto Sans"/>
        <family val="2"/>
      </rPr>
      <t xml:space="preserve">护坝长度</t>
    </r>
    <r>
      <rPr>
        <b val="true"/>
        <sz val="12"/>
        <color rgb="FF000000"/>
        <rFont val="宋体"/>
        <family val="0"/>
        <charset val="134"/>
      </rPr>
      <t xml:space="preserve">48m</t>
    </r>
    <r>
      <rPr>
        <b val="true"/>
        <sz val="12"/>
        <color rgb="FF000000"/>
        <rFont val="Noto Sans"/>
        <family val="2"/>
      </rPr>
      <t xml:space="preserve">，排洪渠长</t>
    </r>
    <r>
      <rPr>
        <b val="true"/>
        <sz val="12"/>
        <color rgb="FF000000"/>
        <rFont val="宋体"/>
        <family val="0"/>
        <charset val="134"/>
      </rPr>
      <t xml:space="preserve">35m</t>
    </r>
    <r>
      <rPr>
        <b val="true"/>
        <sz val="12"/>
        <color rgb="FF000000"/>
        <rFont val="Noto Sans"/>
        <family val="2"/>
      </rPr>
      <t xml:space="preserve">。</t>
    </r>
  </si>
  <si>
    <t xml:space="preserve">保护产业基地内农田、设施安全，降低洪涝灾害</t>
  </si>
  <si>
    <t xml:space="preserve">旅游重点村建设项目</t>
  </si>
  <si>
    <t xml:space="preserve">续建</t>
  </si>
  <si>
    <t xml:space="preserve">碛口镇人民政府</t>
  </si>
  <si>
    <t xml:space="preserve">碛口镇高家塔</t>
  </si>
  <si>
    <t xml:space="preserve">高家塔村电缆入地新建工程（低压及配电台区）</t>
  </si>
  <si>
    <t xml:space="preserve">通过项目的实施，提升线路的传输能力，进一步完善农村功能，创造良好的人居环境，提高高家塔村旅游业服务水平。</t>
  </si>
  <si>
    <t xml:space="preserve">李旭东</t>
  </si>
  <si>
    <t xml:space="preserve">曲峪镇开阳</t>
  </si>
  <si>
    <r>
      <rPr>
        <b val="true"/>
        <sz val="12"/>
        <color rgb="FF000000"/>
        <rFont val="Noto Sans"/>
        <family val="2"/>
      </rPr>
      <t xml:space="preserve">项目规划总用地面积为</t>
    </r>
    <r>
      <rPr>
        <b val="true"/>
        <sz val="12"/>
        <color rgb="FF000000"/>
        <rFont val="宋体"/>
        <family val="0"/>
        <charset val="134"/>
      </rPr>
      <t xml:space="preserve">275000</t>
    </r>
    <r>
      <rPr>
        <b val="true"/>
        <sz val="12"/>
        <color rgb="FF000000"/>
        <rFont val="Noto Sans"/>
        <family val="2"/>
      </rPr>
      <t xml:space="preserve">平方米，总建筑面积为</t>
    </r>
    <r>
      <rPr>
        <b val="true"/>
        <sz val="12"/>
        <color rgb="FF000000"/>
        <rFont val="宋体"/>
        <family val="0"/>
        <charset val="134"/>
      </rPr>
      <t xml:space="preserve">5139</t>
    </r>
    <r>
      <rPr>
        <b val="true"/>
        <sz val="12"/>
        <color rgb="FF000000"/>
        <rFont val="Noto Sans"/>
        <family val="2"/>
      </rPr>
      <t xml:space="preserve">平方米。主体建筑为山居小院聚落区</t>
    </r>
    <r>
      <rPr>
        <b val="true"/>
        <sz val="12"/>
        <color rgb="FF000000"/>
        <rFont val="宋体"/>
        <family val="0"/>
        <charset val="134"/>
      </rPr>
      <t xml:space="preserve">2623</t>
    </r>
    <r>
      <rPr>
        <b val="true"/>
        <sz val="12"/>
        <color rgb="FF000000"/>
        <rFont val="Noto Sans"/>
        <family val="2"/>
      </rPr>
      <t xml:space="preserve">平方米、水岸生活聚落区</t>
    </r>
    <r>
      <rPr>
        <b val="true"/>
        <sz val="12"/>
        <color rgb="FF000000"/>
        <rFont val="宋体"/>
        <family val="0"/>
        <charset val="134"/>
      </rPr>
      <t xml:space="preserve">1616</t>
    </r>
    <r>
      <rPr>
        <b val="true"/>
        <sz val="12"/>
        <color rgb="FF000000"/>
        <rFont val="Noto Sans"/>
        <family val="2"/>
      </rPr>
      <t xml:space="preserve">平方米、公共服务区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平方米、公厕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平方米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建筑外立面改造</t>
    </r>
    <r>
      <rPr>
        <b val="true"/>
        <sz val="12"/>
        <color rgb="FF000000"/>
        <rFont val="宋体"/>
        <family val="0"/>
        <charset val="134"/>
      </rPr>
      <t xml:space="preserve">3500</t>
    </r>
    <r>
      <rPr>
        <b val="true"/>
        <sz val="12"/>
        <color rgb="FF000000"/>
        <rFont val="Noto Sans"/>
        <family val="2"/>
      </rPr>
      <t xml:space="preserve">平方米、绿化面积</t>
    </r>
    <r>
      <rPr>
        <b val="true"/>
        <sz val="12"/>
        <color rgb="FF000000"/>
        <rFont val="宋体"/>
        <family val="0"/>
        <charset val="134"/>
      </rPr>
      <t xml:space="preserve">4500</t>
    </r>
    <r>
      <rPr>
        <b val="true"/>
        <sz val="12"/>
        <color rgb="FF000000"/>
        <rFont val="Noto Sans"/>
        <family val="2"/>
      </rPr>
      <t xml:space="preserve">平方米、道路共</t>
    </r>
    <r>
      <rPr>
        <b val="true"/>
        <sz val="12"/>
        <color rgb="FF000000"/>
        <rFont val="宋体"/>
        <family val="0"/>
        <charset val="134"/>
      </rPr>
      <t xml:space="preserve">1700</t>
    </r>
    <r>
      <rPr>
        <b val="true"/>
        <sz val="12"/>
        <color rgb="FF000000"/>
        <rFont val="Noto Sans"/>
        <family val="2"/>
      </rPr>
      <t xml:space="preserve">平方米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及配套公共工程、市政工程及专项工程</t>
    </r>
  </si>
  <si>
    <t xml:space="preserve">提升游客体验，增加就业岗位，带动村民增收</t>
  </si>
  <si>
    <t xml:space="preserve">产业基地配套设施建设</t>
  </si>
  <si>
    <r>
      <rPr>
        <b val="true"/>
        <sz val="12"/>
        <color rgb="FF000000"/>
        <rFont val="Noto Sans"/>
        <family val="2"/>
      </rPr>
      <t xml:space="preserve">临县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大中型淤地坝水毁应急维修工程</t>
    </r>
  </si>
  <si>
    <r>
      <rPr>
        <b val="true"/>
        <sz val="12"/>
        <color rgb="FF000000"/>
        <rFont val="Noto Sans"/>
        <family val="2"/>
      </rPr>
      <t xml:space="preserve">涉及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个乡镇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个村</t>
    </r>
  </si>
  <si>
    <r>
      <rPr>
        <b val="true"/>
        <sz val="12"/>
        <color rgb="FF000000"/>
        <rFont val="Noto Sans"/>
        <family val="2"/>
      </rPr>
      <t xml:space="preserve">维修白文水泉沟等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座大中型淤地坝，确保淤地坝安全度汛，正常发挥工程效益</t>
    </r>
  </si>
  <si>
    <t xml:space="preserve">有效抵御自然灾害，保障下游群众、耕地安全，抵御洪灾损失风险</t>
  </si>
  <si>
    <t xml:space="preserve">南庄村千亩食用菌产业园区道路硬化项目</t>
  </si>
  <si>
    <t xml:space="preserve">白文镇人民政府</t>
  </si>
  <si>
    <t xml:space="preserve">白文南庄村</t>
  </si>
  <si>
    <r>
      <rPr>
        <b val="true"/>
        <sz val="12"/>
        <color rgb="FF000000"/>
        <rFont val="Noto Sans"/>
        <family val="2"/>
      </rPr>
      <t xml:space="preserve">道路硬化长度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米，宽度</t>
    </r>
    <r>
      <rPr>
        <b val="true"/>
        <sz val="12"/>
        <color rgb="FF000000"/>
        <rFont val="宋体"/>
        <family val="0"/>
        <charset val="134"/>
      </rPr>
      <t xml:space="preserve">3.5</t>
    </r>
    <r>
      <rPr>
        <b val="true"/>
        <sz val="12"/>
        <color rgb="FF000000"/>
        <rFont val="Noto Sans"/>
        <family val="2"/>
      </rPr>
      <t xml:space="preserve">米，厚度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厘米</t>
    </r>
  </si>
  <si>
    <t xml:space="preserve">降低物流运输成本，保障产业全链条畅通</t>
  </si>
  <si>
    <t xml:space="preserve">王源远</t>
  </si>
  <si>
    <t xml:space="preserve">冷库建设项目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新建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平方米冷库；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采购冷库配套设施；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车间周边绿化、硬化、排水、供电、通讯、厕所等设施。</t>
    </r>
  </si>
  <si>
    <t xml:space="preserve">延长农产品保鲜期，保障区域农产品稳定供应，新增就业岗位，带动周边农户增收</t>
  </si>
  <si>
    <t xml:space="preserve">千亩食用菌园区电力供给安装项目</t>
  </si>
  <si>
    <t xml:space="preserve">城庄镇小马坊村、城庄村</t>
  </si>
  <si>
    <r>
      <rPr>
        <b val="true"/>
        <sz val="12"/>
        <color rgb="FF000000"/>
        <rFont val="Noto Sans"/>
        <family val="2"/>
      </rPr>
      <t xml:space="preserve">安装变压器共计</t>
    </r>
    <r>
      <rPr>
        <b val="true"/>
        <sz val="12"/>
        <color rgb="FF000000"/>
        <rFont val="宋体"/>
        <family val="0"/>
        <charset val="134"/>
      </rPr>
      <t xml:space="preserve">3800KVA</t>
    </r>
    <r>
      <rPr>
        <b val="true"/>
        <sz val="12"/>
        <color rgb="FF000000"/>
        <rFont val="Noto Sans"/>
        <family val="2"/>
      </rPr>
      <t xml:space="preserve">及电杆等相关设施</t>
    </r>
  </si>
  <si>
    <t xml:space="preserve">保障园区不间断供电，助力年产量提升，新增就业岗位，带动周边农户增收</t>
  </si>
  <si>
    <t xml:space="preserve">千亩食用菌园区排水设施建设项目</t>
  </si>
  <si>
    <r>
      <rPr>
        <b val="true"/>
        <sz val="12"/>
        <color rgb="FF000000"/>
        <rFont val="Noto Sans"/>
        <family val="2"/>
      </rPr>
      <t xml:space="preserve">新建</t>
    </r>
    <r>
      <rPr>
        <b val="true"/>
        <sz val="12"/>
        <color rgb="FF000000"/>
        <rFont val="宋体"/>
        <family val="0"/>
        <charset val="134"/>
      </rPr>
      <t xml:space="preserve">1.5m×1.5m</t>
    </r>
    <r>
      <rPr>
        <b val="true"/>
        <sz val="12"/>
        <color rgb="FF000000"/>
        <rFont val="Noto Sans"/>
        <family val="2"/>
      </rPr>
      <t xml:space="preserve">排洪渠</t>
    </r>
    <r>
      <rPr>
        <b val="true"/>
        <sz val="12"/>
        <color rgb="FF000000"/>
        <rFont val="宋体"/>
        <family val="0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,0.8m×1m</t>
    </r>
    <r>
      <rPr>
        <b val="true"/>
        <sz val="12"/>
        <color rgb="FF000000"/>
        <rFont val="Noto Sans"/>
        <family val="2"/>
      </rPr>
      <t xml:space="preserve">排洪渠</t>
    </r>
    <r>
      <rPr>
        <b val="true"/>
        <sz val="12"/>
        <color rgb="FF000000"/>
        <rFont val="宋体"/>
        <family val="0"/>
        <charset val="134"/>
      </rPr>
      <t xml:space="preserve">390</t>
    </r>
    <r>
      <rPr>
        <b val="true"/>
        <sz val="12"/>
        <color rgb="FF000000"/>
        <rFont val="Noto Sans"/>
        <family val="2"/>
      </rPr>
      <t xml:space="preserve">米，</t>
    </r>
    <r>
      <rPr>
        <b val="true"/>
        <sz val="12"/>
        <color rgb="FF000000"/>
        <rFont val="宋体"/>
        <family val="0"/>
        <charset val="134"/>
      </rPr>
      <t xml:space="preserve">0.5m×0.6m</t>
    </r>
    <r>
      <rPr>
        <b val="true"/>
        <sz val="12"/>
        <color rgb="FF000000"/>
        <rFont val="Noto Sans"/>
        <family val="2"/>
      </rPr>
      <t xml:space="preserve">排水渠</t>
    </r>
    <r>
      <rPr>
        <b val="true"/>
        <sz val="12"/>
        <color rgb="FF000000"/>
        <rFont val="宋体"/>
        <family val="0"/>
        <charset val="134"/>
      </rPr>
      <t xml:space="preserve">280</t>
    </r>
    <r>
      <rPr>
        <b val="true"/>
        <sz val="12"/>
        <color rgb="FF000000"/>
        <rFont val="Noto Sans"/>
        <family val="2"/>
      </rPr>
      <t xml:space="preserve">米</t>
    </r>
  </si>
  <si>
    <t xml:space="preserve">确保园区不受内涝影响，提升产品品质与质量</t>
  </si>
  <si>
    <t xml:space="preserve">临县香菇种植产业污水应急处理建设项目</t>
  </si>
  <si>
    <t xml:space="preserve">吕梁市生态环境局县分局</t>
  </si>
  <si>
    <t xml:space="preserve">城庄镇小马坊村、白文镇曜头村、南庄村</t>
  </si>
  <si>
    <r>
      <rPr>
        <b val="true"/>
        <sz val="12"/>
        <color rgb="FF000000"/>
        <rFont val="Noto Sans"/>
        <family val="2"/>
      </rPr>
      <t xml:space="preserve">建设污水管网</t>
    </r>
    <r>
      <rPr>
        <b val="true"/>
        <sz val="12"/>
        <color rgb="FF000000"/>
        <rFont val="宋体"/>
        <family val="0"/>
        <charset val="134"/>
      </rPr>
      <t xml:space="preserve">20900</t>
    </r>
    <r>
      <rPr>
        <b val="true"/>
        <sz val="12"/>
        <color rgb="FF000000"/>
        <rFont val="Noto Sans"/>
        <family val="2"/>
      </rPr>
      <t xml:space="preserve">米，检查井</t>
    </r>
    <r>
      <rPr>
        <b val="true"/>
        <sz val="12"/>
        <color rgb="FF000000"/>
        <rFont val="宋体"/>
        <family val="0"/>
        <charset val="134"/>
      </rPr>
      <t xml:space="preserve">440</t>
    </r>
    <r>
      <rPr>
        <b val="true"/>
        <sz val="12"/>
        <color rgb="FF000000"/>
        <rFont val="Noto Sans"/>
        <family val="2"/>
      </rPr>
      <t xml:space="preserve">座，蓄水池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立方，政府购买服务应急污水处理站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座</t>
    </r>
  </si>
  <si>
    <t xml:space="preserve">项目建成后有效防止污水直排污染土壤和水体，助力产业可持续发展</t>
  </si>
  <si>
    <t xml:space="preserve">郭原</t>
  </si>
  <si>
    <t xml:space="preserve">小桥建设项目</t>
  </si>
  <si>
    <t xml:space="preserve">城庄镇靳家沟</t>
  </si>
  <si>
    <t xml:space="preserve">小桥建设</t>
  </si>
  <si>
    <t xml:space="preserve">缩短周边村庄出行绕行距离，方便村民日常出行</t>
  </si>
  <si>
    <t xml:space="preserve">挡墙建设项目</t>
  </si>
  <si>
    <t xml:space="preserve">城庄镇刘家山村</t>
  </si>
  <si>
    <r>
      <rPr>
        <b val="true"/>
        <sz val="12"/>
        <color rgb="FF000000"/>
        <rFont val="Noto Sans"/>
        <family val="2"/>
      </rPr>
      <t xml:space="preserve">浆砌片（块）石挡墙长</t>
    </r>
    <r>
      <rPr>
        <b val="true"/>
        <sz val="12"/>
        <color rgb="FF000000"/>
        <rFont val="宋体"/>
        <family val="0"/>
        <charset val="134"/>
      </rPr>
      <t xml:space="preserve">273m</t>
    </r>
  </si>
  <si>
    <t xml:space="preserve">有效抵御山体滑坡、泥石流等自然灾害，稳固边坡土壤，减少水土流失</t>
  </si>
  <si>
    <t xml:space="preserve">产业基地道路硬化</t>
  </si>
  <si>
    <t xml:space="preserve">木瓜坪乡庄则上村</t>
  </si>
  <si>
    <r>
      <rPr>
        <b val="true"/>
        <sz val="12"/>
        <color rgb="FF000000"/>
        <rFont val="Noto Sans"/>
        <family val="2"/>
      </rPr>
      <t xml:space="preserve">路线全长</t>
    </r>
    <r>
      <rPr>
        <b val="true"/>
        <sz val="12"/>
        <color rgb="FF000000"/>
        <rFont val="宋体"/>
        <family val="0"/>
        <charset val="134"/>
      </rPr>
      <t xml:space="preserve">2.677km</t>
    </r>
    <r>
      <rPr>
        <b val="true"/>
        <sz val="12"/>
        <color rgb="FF000000"/>
        <rFont val="Noto Sans"/>
        <family val="2"/>
      </rPr>
      <t xml:space="preserve">，厚</t>
    </r>
    <r>
      <rPr>
        <b val="true"/>
        <sz val="12"/>
        <color rgb="FF000000"/>
        <rFont val="宋体"/>
        <family val="0"/>
        <charset val="134"/>
      </rPr>
      <t xml:space="preserve">16cm</t>
    </r>
    <r>
      <rPr>
        <b val="true"/>
        <sz val="12"/>
        <color rgb="FF000000"/>
        <rFont val="Noto Sans"/>
        <family val="2"/>
      </rPr>
      <t xml:space="preserve">水泥混凝土面层</t>
    </r>
    <r>
      <rPr>
        <b val="true"/>
        <sz val="12"/>
        <color rgb="FF000000"/>
        <rFont val="宋体"/>
        <family val="0"/>
        <charset val="134"/>
      </rPr>
      <t xml:space="preserve">6691.33m2</t>
    </r>
    <r>
      <rPr>
        <b val="true"/>
        <sz val="12"/>
        <color rgb="FF000000"/>
        <rFont val="Noto Sans"/>
        <family val="2"/>
      </rPr>
      <t xml:space="preserve">。</t>
    </r>
  </si>
  <si>
    <t xml:space="preserve">有效解决雨季道路泥泞、车辆难行问题，避免因道路不畅导致的生产延误，保障产业基地内企业、农户生产经营连续性，助力年产值提升</t>
  </si>
  <si>
    <t xml:space="preserve">产业基地道路硬化项目</t>
  </si>
  <si>
    <t xml:space="preserve">安业乡安业村</t>
  </si>
  <si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16cm</t>
    </r>
    <r>
      <rPr>
        <b val="true"/>
        <sz val="12"/>
        <color rgb="FF000000"/>
        <rFont val="Noto Sans"/>
        <family val="2"/>
      </rPr>
      <t xml:space="preserve">水泥混凝土面层</t>
    </r>
    <r>
      <rPr>
        <b val="true"/>
        <sz val="12"/>
        <color rgb="FF000000"/>
        <rFont val="宋体"/>
        <family val="0"/>
        <charset val="134"/>
      </rPr>
      <t xml:space="preserve">1698.3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50cm</t>
    </r>
    <r>
      <rPr>
        <b val="true"/>
        <sz val="12"/>
        <color rgb="FF000000"/>
        <rFont val="Noto Sans"/>
        <family val="2"/>
      </rPr>
      <t xml:space="preserve">水泥管</t>
    </r>
    <r>
      <rPr>
        <b val="true"/>
        <sz val="12"/>
        <color rgb="FF000000"/>
        <rFont val="宋体"/>
        <family val="0"/>
        <charset val="134"/>
      </rPr>
      <t xml:space="preserve">15m</t>
    </r>
  </si>
  <si>
    <t xml:space="preserve">产业基地道路建设项目</t>
  </si>
  <si>
    <t xml:space="preserve">玉坪乡玉坪村</t>
  </si>
  <si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16cm</t>
    </r>
    <r>
      <rPr>
        <b val="true"/>
        <sz val="12"/>
        <color rgb="FF000000"/>
        <rFont val="Noto Sans"/>
        <family val="2"/>
      </rPr>
      <t xml:space="preserve">水泥混凝土面层</t>
    </r>
    <r>
      <rPr>
        <b val="true"/>
        <sz val="12"/>
        <color rgb="FF000000"/>
        <rFont val="宋体"/>
        <family val="0"/>
        <charset val="134"/>
      </rPr>
      <t xml:space="preserve">2922.76m2</t>
    </r>
  </si>
  <si>
    <t xml:space="preserve">产业基地小桥建设项目</t>
  </si>
  <si>
    <t xml:space="preserve">玉坪乡玉荐村</t>
  </si>
  <si>
    <r>
      <rPr>
        <b val="true"/>
        <sz val="12"/>
        <color rgb="FF000000"/>
        <rFont val="宋体"/>
        <family val="0"/>
        <charset val="134"/>
      </rPr>
      <t xml:space="preserve">2-10m</t>
    </r>
    <r>
      <rPr>
        <b val="true"/>
        <sz val="12"/>
        <color rgb="FF000000"/>
        <rFont val="Noto Sans"/>
        <family val="2"/>
      </rPr>
      <t xml:space="preserve">小桥</t>
    </r>
  </si>
  <si>
    <t xml:space="preserve">缩短周边道路出行绕行距离，方便企业出行，助力年产值提升</t>
  </si>
  <si>
    <t xml:space="preserve">玉坪乡李家峁</t>
  </si>
  <si>
    <r>
      <rPr>
        <b val="true"/>
        <sz val="12"/>
        <color rgb="FF000000"/>
        <rFont val="Noto Sans"/>
        <family val="2"/>
      </rPr>
      <t xml:space="preserve">路线全长</t>
    </r>
    <r>
      <rPr>
        <b val="true"/>
        <sz val="12"/>
        <color rgb="FF000000"/>
        <rFont val="宋体"/>
        <family val="0"/>
        <charset val="134"/>
      </rPr>
      <t xml:space="preserve">1.819km</t>
    </r>
    <r>
      <rPr>
        <b val="true"/>
        <sz val="12"/>
        <color rgb="FF000000"/>
        <rFont val="Noto Sans"/>
        <family val="2"/>
      </rPr>
      <t xml:space="preserve">，厚</t>
    </r>
    <r>
      <rPr>
        <b val="true"/>
        <sz val="12"/>
        <color rgb="FF000000"/>
        <rFont val="宋体"/>
        <family val="0"/>
        <charset val="134"/>
      </rPr>
      <t xml:space="preserve">16cm</t>
    </r>
    <r>
      <rPr>
        <b val="true"/>
        <sz val="12"/>
        <color rgb="FF000000"/>
        <rFont val="Noto Sans"/>
        <family val="2"/>
      </rPr>
      <t xml:space="preserve">混凝土面层</t>
    </r>
    <r>
      <rPr>
        <b val="true"/>
        <sz val="12"/>
        <color rgb="FF000000"/>
        <rFont val="宋体"/>
        <family val="0"/>
        <charset val="134"/>
      </rPr>
      <t xml:space="preserve">6100.38m2</t>
    </r>
    <r>
      <rPr>
        <b val="true"/>
        <sz val="12"/>
        <color rgb="FF000000"/>
        <rFont val="Noto Sans"/>
        <family val="2"/>
      </rPr>
      <t xml:space="preserve">，水泥混凝土拦水带</t>
    </r>
    <r>
      <rPr>
        <b val="true"/>
        <sz val="12"/>
        <color rgb="FF000000"/>
        <rFont val="宋体"/>
        <family val="0"/>
        <charset val="134"/>
      </rPr>
      <t xml:space="preserve">1642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50cm</t>
    </r>
    <r>
      <rPr>
        <b val="true"/>
        <sz val="12"/>
        <color rgb="FF000000"/>
        <rFont val="Noto Sans"/>
        <family val="2"/>
      </rPr>
      <t xml:space="preserve">波纹管长</t>
    </r>
    <r>
      <rPr>
        <b val="true"/>
        <sz val="12"/>
        <color rgb="FF000000"/>
        <rFont val="宋体"/>
        <family val="0"/>
        <charset val="134"/>
      </rPr>
      <t xml:space="preserve">42m</t>
    </r>
    <r>
      <rPr>
        <b val="true"/>
        <sz val="12"/>
        <color rgb="FF000000"/>
        <rFont val="Noto Sans"/>
        <family val="2"/>
      </rPr>
      <t xml:space="preserve">，集水井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座，</t>
    </r>
    <r>
      <rPr>
        <b val="true"/>
        <sz val="12"/>
        <color rgb="FF000000"/>
        <rFont val="宋体"/>
        <family val="0"/>
        <charset val="134"/>
      </rPr>
      <t xml:space="preserve">2-1.5m</t>
    </r>
    <r>
      <rPr>
        <b val="true"/>
        <sz val="12"/>
        <color rgb="FF000000"/>
        <rFont val="Noto Sans"/>
        <family val="2"/>
      </rPr>
      <t xml:space="preserve">圆管涵长</t>
    </r>
    <r>
      <rPr>
        <b val="true"/>
        <sz val="12"/>
        <color rgb="FF000000"/>
        <rFont val="宋体"/>
        <family val="0"/>
        <charset val="134"/>
      </rPr>
      <t xml:space="preserve">8m/1</t>
    </r>
    <r>
      <rPr>
        <b val="true"/>
        <sz val="12"/>
        <color rgb="FF000000"/>
        <rFont val="Noto Sans"/>
        <family val="2"/>
      </rPr>
      <t xml:space="preserve">道，</t>
    </r>
    <r>
      <rPr>
        <b val="true"/>
        <sz val="12"/>
        <color rgb="FF000000"/>
        <rFont val="宋体"/>
        <family val="0"/>
        <charset val="134"/>
      </rPr>
      <t xml:space="preserve">1-1m</t>
    </r>
    <r>
      <rPr>
        <b val="true"/>
        <sz val="12"/>
        <color rgb="FF000000"/>
        <rFont val="Noto Sans"/>
        <family val="2"/>
      </rPr>
      <t xml:space="preserve">圆管涵长</t>
    </r>
    <r>
      <rPr>
        <b val="true"/>
        <sz val="12"/>
        <color rgb="FF000000"/>
        <rFont val="宋体"/>
        <family val="0"/>
        <charset val="134"/>
      </rPr>
      <t xml:space="preserve">6m/1</t>
    </r>
    <r>
      <rPr>
        <b val="true"/>
        <sz val="12"/>
        <color rgb="FF000000"/>
        <rFont val="Noto Sans"/>
        <family val="2"/>
      </rPr>
      <t xml:space="preserve">道，</t>
    </r>
  </si>
  <si>
    <t xml:space="preserve">食用菌产业基地道路及排水建设项目</t>
  </si>
  <si>
    <t xml:space="preserve">玉坪乡李家坡底村</t>
  </si>
  <si>
    <r>
      <rPr>
        <b val="true"/>
        <sz val="12"/>
        <color rgb="FF000000"/>
        <rFont val="宋体"/>
        <family val="0"/>
        <charset val="134"/>
      </rPr>
      <t xml:space="preserve">C30</t>
    </r>
    <r>
      <rPr>
        <b val="true"/>
        <sz val="12"/>
        <color rgb="FF000000"/>
        <rFont val="Noto Sans"/>
        <family val="2"/>
      </rPr>
      <t xml:space="preserve">砼边沟总长</t>
    </r>
    <r>
      <rPr>
        <b val="true"/>
        <sz val="12"/>
        <color rgb="FF000000"/>
        <rFont val="宋体"/>
        <family val="0"/>
        <charset val="134"/>
      </rPr>
      <t xml:space="preserve">330.5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30</t>
    </r>
    <r>
      <rPr>
        <b val="true"/>
        <sz val="12"/>
        <color rgb="FF000000"/>
        <rFont val="Noto Sans"/>
        <family val="2"/>
      </rPr>
      <t xml:space="preserve">混凝土面层（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砂砾垫层</t>
    </r>
    <r>
      <rPr>
        <b val="true"/>
        <sz val="12"/>
        <color rgb="FF000000"/>
        <rFont val="宋体"/>
        <family val="0"/>
        <charset val="134"/>
      </rPr>
      <t xml:space="preserve">1122.7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片石混凝土挡墙长</t>
    </r>
    <r>
      <rPr>
        <b val="true"/>
        <sz val="12"/>
        <color rgb="FF000000"/>
        <rFont val="宋体"/>
        <family val="0"/>
        <charset val="134"/>
      </rPr>
      <t xml:space="preserve">79m</t>
    </r>
    <r>
      <rPr>
        <b val="true"/>
        <sz val="12"/>
        <color rgb="FF000000"/>
        <rFont val="Noto Sans"/>
        <family val="2"/>
      </rPr>
      <t xml:space="preserve">。</t>
    </r>
  </si>
  <si>
    <t xml:space="preserve">规模化蔬菜种植项目</t>
  </si>
  <si>
    <t xml:space="preserve">玉坪乡魏家湾村</t>
  </si>
  <si>
    <r>
      <rPr>
        <b val="true"/>
        <sz val="12"/>
        <color rgb="FF000000"/>
        <rFont val="Noto Sans"/>
        <family val="2"/>
      </rPr>
      <t xml:space="preserve">新建蔬菜大棚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棚。每棚占地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亩，共计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亩，大棚计划使用花架梁钢架热镀锌</t>
    </r>
    <r>
      <rPr>
        <b val="true"/>
        <sz val="12"/>
        <color rgb="FF000000"/>
        <rFont val="宋体"/>
        <family val="0"/>
        <charset val="134"/>
      </rPr>
      <t xml:space="preserve">380</t>
    </r>
    <r>
      <rPr>
        <b val="true"/>
        <sz val="12"/>
        <color rgb="FF000000"/>
        <rFont val="Noto Sans"/>
        <family val="2"/>
      </rPr>
      <t xml:space="preserve">椭圆管、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克棉被，</t>
    </r>
    <r>
      <rPr>
        <b val="true"/>
        <sz val="12"/>
        <color rgb="FF000000"/>
        <rFont val="宋体"/>
        <family val="0"/>
        <charset val="134"/>
      </rPr>
      <t xml:space="preserve">12sPE</t>
    </r>
    <r>
      <rPr>
        <b val="true"/>
        <sz val="12"/>
        <color rgb="FF000000"/>
        <rFont val="Noto Sans"/>
        <family val="2"/>
      </rPr>
      <t xml:space="preserve">大棚覆膜等，每棚计划修建长</t>
    </r>
    <r>
      <rPr>
        <b val="true"/>
        <sz val="12"/>
        <color rgb="FF000000"/>
        <rFont val="宋体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米，宽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米。</t>
    </r>
  </si>
  <si>
    <t xml:space="preserve">保障区域市场蔬菜稳定供应，平抑季节性菜价波动，满足周边居民日常需求</t>
  </si>
  <si>
    <t xml:space="preserve">蛋鸡养殖产业基地化粪池改造项目</t>
  </si>
  <si>
    <t xml:space="preserve">玉坪乡李家塔村</t>
  </si>
  <si>
    <t xml:space="preserve">蛋鸡养殖产业基地集中化粪池改造</t>
  </si>
  <si>
    <t xml:space="preserve">有效消除蚊蝇滋生、恶臭污染等问题，改善企业生活环境，防止粪污渗漏污染地下水及土壤，提供新的就业岗位，促进农户增收</t>
  </si>
  <si>
    <t xml:space="preserve">产业基地挡墙建设项目</t>
  </si>
  <si>
    <t xml:space="preserve">大禹乡火燎坡村</t>
  </si>
  <si>
    <r>
      <rPr>
        <b val="true"/>
        <sz val="12"/>
        <color rgb="FF000000"/>
        <rFont val="Noto Sans"/>
        <family val="2"/>
      </rPr>
      <t xml:space="preserve">新建浆砌片（块）石挡土墙长</t>
    </r>
    <r>
      <rPr>
        <b val="true"/>
        <sz val="12"/>
        <color rgb="FF000000"/>
        <rFont val="宋体"/>
        <family val="0"/>
        <charset val="134"/>
      </rPr>
      <t xml:space="preserve">288m</t>
    </r>
  </si>
  <si>
    <t xml:space="preserve">三交镇武家沟村</t>
  </si>
  <si>
    <r>
      <rPr>
        <b val="true"/>
        <sz val="12"/>
        <color rgb="FF000000"/>
        <rFont val="Noto Sans"/>
        <family val="2"/>
      </rPr>
      <t xml:space="preserve">水泥混凝土路面（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1011.65m2</t>
    </r>
    <r>
      <rPr>
        <b val="true"/>
        <sz val="12"/>
        <color rgb="FF000000"/>
        <rFont val="Noto Sans"/>
        <family val="2"/>
      </rPr>
      <t xml:space="preserve">，水泥混凝土路面（厚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4534.04m2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）</t>
    </r>
  </si>
  <si>
    <t xml:space="preserve">食品园区配套设施建设项目</t>
  </si>
  <si>
    <t xml:space="preserve">三交镇人民政府</t>
  </si>
  <si>
    <t xml:space="preserve">三交镇义圪垛</t>
  </si>
  <si>
    <t xml:space="preserve">三交食品园区，天然气、电力工程、道路建设</t>
  </si>
  <si>
    <t xml:space="preserve">助力园区产值提升</t>
  </si>
  <si>
    <t xml:space="preserve">高宁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）</t>
    </r>
  </si>
  <si>
    <t xml:space="preserve">产业基地道路硬化硬化</t>
  </si>
  <si>
    <t xml:space="preserve">招贤镇渠家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洞则到区堎上</t>
    </r>
    <r>
      <rPr>
        <b val="true"/>
        <sz val="12"/>
        <color rgb="FF000000"/>
        <rFont val="宋体"/>
        <family val="0"/>
        <charset val="134"/>
      </rPr>
      <t xml:space="preserve">0.5km
2</t>
    </r>
    <r>
      <rPr>
        <b val="true"/>
        <sz val="12"/>
        <color rgb="FF000000"/>
        <rFont val="Noto Sans"/>
        <family val="2"/>
      </rPr>
      <t xml:space="preserve">、庙坡到大井塔路</t>
    </r>
    <r>
      <rPr>
        <b val="true"/>
        <sz val="12"/>
        <color rgb="FF000000"/>
        <rFont val="宋体"/>
        <family val="0"/>
        <charset val="134"/>
      </rPr>
      <t xml:space="preserve">1.2km
3</t>
    </r>
    <r>
      <rPr>
        <b val="true"/>
        <sz val="12"/>
        <color rgb="FF000000"/>
        <rFont val="Noto Sans"/>
        <family val="2"/>
      </rPr>
      <t xml:space="preserve">、黑豆焉到山坛局顶</t>
    </r>
    <r>
      <rPr>
        <b val="true"/>
        <sz val="12"/>
        <color rgb="FF000000"/>
        <rFont val="宋体"/>
        <family val="0"/>
        <charset val="134"/>
      </rPr>
      <t xml:space="preserve">0.6km</t>
    </r>
    <r>
      <rPr>
        <b val="true"/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）</t>
    </r>
  </si>
  <si>
    <t xml:space="preserve">产业基地配套设施建设（排水）</t>
  </si>
  <si>
    <r>
      <rPr>
        <b val="true"/>
        <sz val="12"/>
        <color rgb="FF000000"/>
        <rFont val="Noto Sans"/>
        <family val="2"/>
      </rPr>
      <t xml:space="preserve">排水沟</t>
    </r>
    <r>
      <rPr>
        <b val="true"/>
        <sz val="12"/>
        <color rgb="FF000000"/>
        <rFont val="宋体"/>
        <family val="0"/>
        <charset val="134"/>
      </rPr>
      <t xml:space="preserve">311.33m3</t>
    </r>
    <r>
      <rPr>
        <b val="true"/>
        <sz val="12"/>
        <color rgb="FF000000"/>
        <rFont val="Noto Sans"/>
        <family val="2"/>
      </rPr>
      <t xml:space="preserve">，现浇片石混凝土挡土墙</t>
    </r>
    <r>
      <rPr>
        <b val="true"/>
        <sz val="12"/>
        <color rgb="FF000000"/>
        <rFont val="宋体"/>
        <family val="0"/>
        <charset val="134"/>
      </rPr>
      <t xml:space="preserve">289.05m3</t>
    </r>
    <r>
      <rPr>
        <b val="true"/>
        <sz val="12"/>
        <color rgb="FF000000"/>
        <rFont val="Noto Sans"/>
        <family val="2"/>
      </rPr>
      <t xml:space="preserve">，水泥混凝土（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132.5m2</t>
    </r>
  </si>
  <si>
    <t xml:space="preserve">确保产业基地内生产区域免受内涝威胁，减少因积水导致的设备损坏、原料浸泡等经济损失，排水系统与挡土墙协同作业，保障生产连续性，避免因洪涝、塌方中断作业，助力产业基地产值提升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）</t>
    </r>
  </si>
  <si>
    <t xml:space="preserve">产业基地配套建设</t>
  </si>
  <si>
    <t xml:space="preserve">安家庄乡人民政府</t>
  </si>
  <si>
    <t xml:space="preserve">安家庄乡冯家会村</t>
  </si>
  <si>
    <t xml:space="preserve">刘军军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）</t>
    </r>
  </si>
  <si>
    <t xml:space="preserve">刘家会镇官道峡村</t>
  </si>
  <si>
    <r>
      <rPr>
        <b val="true"/>
        <sz val="12"/>
        <color rgb="FF000000"/>
        <rFont val="Noto Sans"/>
        <family val="2"/>
      </rPr>
      <t xml:space="preserve">田间道路建设长</t>
    </r>
    <r>
      <rPr>
        <b val="true"/>
        <sz val="12"/>
        <color rgb="FF000000"/>
        <rFont val="宋体"/>
        <family val="0"/>
        <charset val="134"/>
      </rPr>
      <t xml:space="preserve">4.681k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5-1.2m</t>
    </r>
    <r>
      <rPr>
        <b val="true"/>
        <sz val="12"/>
        <color rgb="FF000000"/>
        <rFont val="Noto Sans"/>
        <family val="2"/>
      </rPr>
      <t xml:space="preserve">钢筋砼圆管涵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道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）</t>
    </r>
  </si>
  <si>
    <t xml:space="preserve">红枣园区路面改造工程</t>
  </si>
  <si>
    <r>
      <rPr>
        <b val="true"/>
        <sz val="12"/>
        <color rgb="FF000000"/>
        <rFont val="宋体"/>
        <family val="0"/>
        <charset val="134"/>
      </rPr>
      <t xml:space="preserve">5cm</t>
    </r>
    <r>
      <rPr>
        <b val="true"/>
        <sz val="12"/>
        <color rgb="FF000000"/>
        <rFont val="Noto Sans"/>
        <family val="2"/>
      </rPr>
      <t xml:space="preserve">沥青混凝土油层</t>
    </r>
    <r>
      <rPr>
        <b val="true"/>
        <sz val="12"/>
        <color rgb="FF000000"/>
        <rFont val="宋体"/>
        <family val="0"/>
        <charset val="134"/>
      </rPr>
      <t xml:space="preserve">6257m2</t>
    </r>
    <r>
      <rPr>
        <b val="true"/>
        <sz val="12"/>
        <color rgb="FF000000"/>
        <rFont val="Noto Sans"/>
        <family val="2"/>
      </rPr>
      <t xml:space="preserve">，铣刨旧混凝土路面</t>
    </r>
    <r>
      <rPr>
        <b val="true"/>
        <sz val="12"/>
        <color rgb="FF000000"/>
        <rFont val="宋体"/>
        <family val="0"/>
        <charset val="134"/>
      </rPr>
      <t xml:space="preserve">6053.42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混凝土基层（厚</t>
    </r>
    <r>
      <rPr>
        <b val="true"/>
        <sz val="12"/>
        <color rgb="FF000000"/>
        <rFont val="宋体"/>
        <family val="0"/>
        <charset val="134"/>
      </rPr>
      <t xml:space="preserve">15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303.58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混凝土跌井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套，铁篦子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套，太阳能路灯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套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）</t>
    </r>
  </si>
  <si>
    <t xml:space="preserve">护地坝建设项目</t>
  </si>
  <si>
    <t xml:space="preserve">石白头乡柏寨村</t>
  </si>
  <si>
    <r>
      <rPr>
        <b val="true"/>
        <sz val="12"/>
        <color rgb="FF000000"/>
        <rFont val="Noto Sans"/>
        <family val="2"/>
      </rPr>
      <t xml:space="preserve">施工便道</t>
    </r>
    <r>
      <rPr>
        <b val="true"/>
        <sz val="12"/>
        <color rgb="FF000000"/>
        <rFont val="宋体"/>
        <family val="0"/>
        <charset val="134"/>
      </rPr>
      <t xml:space="preserve">1km</t>
    </r>
    <r>
      <rPr>
        <b val="true"/>
        <sz val="12"/>
        <color rgb="FF000000"/>
        <rFont val="Noto Sans"/>
        <family val="2"/>
      </rPr>
      <t xml:space="preserve">，土坝填筑</t>
    </r>
    <r>
      <rPr>
        <b val="true"/>
        <sz val="12"/>
        <color rgb="FF000000"/>
        <rFont val="宋体"/>
        <family val="0"/>
        <charset val="134"/>
      </rPr>
      <t xml:space="preserve">7777.69m3</t>
    </r>
    <r>
      <rPr>
        <b val="true"/>
        <sz val="12"/>
        <color rgb="FF000000"/>
        <rFont val="Noto Sans"/>
        <family val="2"/>
      </rPr>
      <t xml:space="preserve">，现浇混凝土排水沟</t>
    </r>
    <r>
      <rPr>
        <b val="true"/>
        <sz val="12"/>
        <color rgb="FF000000"/>
        <rFont val="宋体"/>
        <family val="0"/>
        <charset val="134"/>
      </rPr>
      <t xml:space="preserve">140.2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片石混凝土挡墙长</t>
    </r>
    <r>
      <rPr>
        <b val="true"/>
        <sz val="12"/>
        <color rgb="FF000000"/>
        <rFont val="宋体"/>
        <family val="0"/>
        <charset val="134"/>
      </rPr>
      <t xml:space="preserve">26.1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30</t>
    </r>
    <r>
      <rPr>
        <b val="true"/>
        <sz val="12"/>
        <color rgb="FF000000"/>
        <rFont val="Noto Sans"/>
        <family val="2"/>
      </rPr>
      <t xml:space="preserve">钢筋混凝土护坡长</t>
    </r>
    <r>
      <rPr>
        <b val="true"/>
        <sz val="12"/>
        <color rgb="FF000000"/>
        <rFont val="宋体"/>
        <family val="0"/>
        <charset val="134"/>
      </rPr>
      <t xml:space="preserve">35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-1.5m*1.5m</t>
    </r>
    <r>
      <rPr>
        <b val="true"/>
        <sz val="12"/>
        <color rgb="FF000000"/>
        <rFont val="Noto Sans"/>
        <family val="2"/>
      </rPr>
      <t xml:space="preserve">箱涵长</t>
    </r>
    <r>
      <rPr>
        <b val="true"/>
        <sz val="12"/>
        <color rgb="FF000000"/>
        <rFont val="宋体"/>
        <family val="0"/>
        <charset val="134"/>
      </rPr>
      <t xml:space="preserve">26m</t>
    </r>
  </si>
  <si>
    <t xml:space="preserve">有效保护坝体下游耕地免受洪水冲刷、泥石流侵蚀，防止土壤流失和农田损毁，保障区域粮食生产安全，避免因灾害造成的土地荒废风险。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）</t>
    </r>
  </si>
  <si>
    <t xml:space="preserve">刘拉塔组产业基地道路建设项目</t>
  </si>
  <si>
    <t xml:space="preserve">青凉寺乡董家沟村</t>
  </si>
  <si>
    <r>
      <rPr>
        <b val="true"/>
        <sz val="12"/>
        <color rgb="FF000000"/>
        <rFont val="Noto Sans"/>
        <family val="2"/>
      </rPr>
      <t xml:space="preserve">田间路</t>
    </r>
    <r>
      <rPr>
        <b val="true"/>
        <sz val="12"/>
        <color rgb="FF000000"/>
        <rFont val="宋体"/>
        <family val="0"/>
        <charset val="134"/>
      </rPr>
      <t xml:space="preserve">8.666</t>
    </r>
    <r>
      <rPr>
        <b val="true"/>
        <sz val="12"/>
        <color rgb="FF000000"/>
        <rFont val="Noto Sans"/>
        <family val="2"/>
      </rPr>
      <t xml:space="preserve">公里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）</t>
    </r>
  </si>
  <si>
    <t xml:space="preserve">产业基地道路硬化工程</t>
  </si>
  <si>
    <r>
      <rPr>
        <b val="true"/>
        <sz val="12"/>
        <color rgb="FF000000"/>
        <rFont val="Noto Sans"/>
        <family val="2"/>
      </rPr>
      <t xml:space="preserve">现浇混凝土边沟</t>
    </r>
    <r>
      <rPr>
        <b val="true"/>
        <sz val="12"/>
        <color rgb="FF000000"/>
        <rFont val="宋体"/>
        <family val="0"/>
        <charset val="134"/>
      </rPr>
      <t xml:space="preserve">672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50cm</t>
    </r>
    <r>
      <rPr>
        <b val="true"/>
        <sz val="12"/>
        <color rgb="FF000000"/>
        <rFont val="Noto Sans"/>
        <family val="2"/>
      </rPr>
      <t xml:space="preserve">钢波纹管</t>
    </r>
    <r>
      <rPr>
        <b val="true"/>
        <sz val="12"/>
        <color rgb="FF000000"/>
        <rFont val="宋体"/>
        <family val="0"/>
        <charset val="134"/>
      </rPr>
      <t xml:space="preserve">126m</t>
    </r>
    <r>
      <rPr>
        <b val="true"/>
        <sz val="12"/>
        <color rgb="FF000000"/>
        <rFont val="Noto Sans"/>
        <family val="2"/>
      </rPr>
      <t xml:space="preserve">，集水井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座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片石混凝土挡墙长</t>
    </r>
    <r>
      <rPr>
        <b val="true"/>
        <sz val="12"/>
        <color rgb="FF000000"/>
        <rFont val="宋体"/>
        <family val="0"/>
        <charset val="134"/>
      </rPr>
      <t xml:space="preserve">34.9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混凝土护面墙长</t>
    </r>
    <r>
      <rPr>
        <b val="true"/>
        <sz val="12"/>
        <color rgb="FF000000"/>
        <rFont val="宋体"/>
        <family val="0"/>
        <charset val="134"/>
      </rPr>
      <t xml:space="preserve">22m</t>
    </r>
    <r>
      <rPr>
        <b val="true"/>
        <sz val="12"/>
        <color rgb="FF000000"/>
        <rFont val="Noto Sans"/>
        <family val="2"/>
      </rPr>
      <t xml:space="preserve">，水泥混凝土面层（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7021.19m2</t>
    </r>
    <r>
      <rPr>
        <b val="true"/>
        <sz val="12"/>
        <color rgb="FF000000"/>
        <rFont val="Noto Sans"/>
        <family val="2"/>
      </rPr>
      <t xml:space="preserve">，水泥混凝土拦水带</t>
    </r>
    <r>
      <rPr>
        <b val="true"/>
        <sz val="12"/>
        <color rgb="FF000000"/>
        <rFont val="宋体"/>
        <family val="0"/>
        <charset val="134"/>
      </rPr>
      <t xml:space="preserve">1197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2-1.2m</t>
    </r>
    <r>
      <rPr>
        <b val="true"/>
        <sz val="12"/>
        <color rgb="FF000000"/>
        <rFont val="Noto Sans"/>
        <family val="2"/>
      </rPr>
      <t xml:space="preserve">钢筋混凝土圆管涵</t>
    </r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，波形钢板护栏</t>
    </r>
    <r>
      <rPr>
        <b val="true"/>
        <sz val="12"/>
        <color rgb="FF000000"/>
        <rFont val="宋体"/>
        <family val="0"/>
        <charset val="134"/>
      </rPr>
      <t xml:space="preserve">600m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）</t>
    </r>
  </si>
  <si>
    <t xml:space="preserve">产业基地小桥建设</t>
  </si>
  <si>
    <t xml:space="preserve">青凉寺乡梁家会村</t>
  </si>
  <si>
    <r>
      <rPr>
        <b val="true"/>
        <sz val="12"/>
        <color rgb="FF000000"/>
        <rFont val="宋体"/>
        <family val="0"/>
        <charset val="134"/>
      </rPr>
      <t xml:space="preserve">3-10m</t>
    </r>
    <r>
      <rPr>
        <b val="true"/>
        <sz val="12"/>
        <color rgb="FF000000"/>
        <rFont val="Noto Sans"/>
        <family val="2"/>
      </rPr>
      <t xml:space="preserve">小桥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）</t>
    </r>
  </si>
  <si>
    <t xml:space="preserve">产业基地配套小桥建设项目</t>
  </si>
  <si>
    <r>
      <rPr>
        <b val="true"/>
        <sz val="12"/>
        <color rgb="FF000000"/>
        <rFont val="宋体"/>
        <family val="0"/>
        <charset val="134"/>
      </rPr>
      <t xml:space="preserve">4-10m</t>
    </r>
    <r>
      <rPr>
        <b val="true"/>
        <sz val="12"/>
        <rFont val="Noto Sans"/>
        <family val="2"/>
      </rPr>
      <t xml:space="preserve">小桥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座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）</t>
    </r>
  </si>
  <si>
    <t xml:space="preserve">雷家碛乡开化村</t>
  </si>
  <si>
    <r>
      <rPr>
        <b val="true"/>
        <sz val="12"/>
        <color rgb="FF000000"/>
        <rFont val="Noto Sans"/>
        <family val="2"/>
      </rPr>
      <t xml:space="preserve">新建</t>
    </r>
    <r>
      <rPr>
        <b val="true"/>
        <sz val="12"/>
        <color rgb="FF000000"/>
        <rFont val="宋体"/>
        <family val="0"/>
        <charset val="134"/>
      </rPr>
      <t xml:space="preserve">2-10</t>
    </r>
    <r>
      <rPr>
        <b val="true"/>
        <sz val="12"/>
        <color rgb="FF000000"/>
        <rFont val="Noto Sans"/>
        <family val="2"/>
      </rPr>
      <t xml:space="preserve">米小桥一座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）</t>
    </r>
  </si>
  <si>
    <t xml:space="preserve">雷家碛乡乔坊沟村李家洼组</t>
  </si>
  <si>
    <r>
      <rPr>
        <b val="true"/>
        <sz val="12"/>
        <color rgb="FF000000"/>
        <rFont val="Noto Sans"/>
        <family val="2"/>
      </rPr>
      <t xml:space="preserve">新建</t>
    </r>
    <r>
      <rPr>
        <b val="true"/>
        <sz val="12"/>
        <color rgb="FF000000"/>
        <rFont val="宋体"/>
        <family val="0"/>
        <charset val="134"/>
      </rPr>
      <t xml:space="preserve">1-13m</t>
    </r>
    <r>
      <rPr>
        <b val="true"/>
        <sz val="12"/>
        <color rgb="FF000000"/>
        <rFont val="Noto Sans"/>
        <family val="2"/>
      </rPr>
      <t xml:space="preserve">钢筋砼板桥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浆砌片（块）石挡墙长</t>
    </r>
    <r>
      <rPr>
        <b val="true"/>
        <sz val="12"/>
        <color rgb="FF000000"/>
        <rFont val="宋体"/>
        <family val="0"/>
        <charset val="134"/>
      </rPr>
      <t xml:space="preserve">179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-1.5m</t>
    </r>
    <r>
      <rPr>
        <b val="true"/>
        <sz val="12"/>
        <color rgb="FF000000"/>
        <rFont val="Noto Sans"/>
        <family val="2"/>
      </rPr>
      <t xml:space="preserve">圆管涵长</t>
    </r>
    <r>
      <rPr>
        <b val="true"/>
        <sz val="12"/>
        <color rgb="FF000000"/>
        <rFont val="宋体"/>
        <family val="0"/>
        <charset val="134"/>
      </rPr>
      <t xml:space="preserve">4m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）</t>
    </r>
  </si>
  <si>
    <t xml:space="preserve">红枣园区道路建设项目</t>
  </si>
  <si>
    <t xml:space="preserve">克虎镇克虎村</t>
  </si>
  <si>
    <r>
      <rPr>
        <b val="true"/>
        <sz val="12"/>
        <color rgb="FF000000"/>
        <rFont val="Noto Sans"/>
        <family val="2"/>
      </rPr>
      <t xml:space="preserve">挖石方</t>
    </r>
    <r>
      <rPr>
        <b val="true"/>
        <sz val="12"/>
        <color rgb="FF000000"/>
        <rFont val="宋体"/>
        <family val="0"/>
        <charset val="134"/>
      </rPr>
      <t xml:space="preserve">3194m3</t>
    </r>
    <r>
      <rPr>
        <b val="true"/>
        <sz val="12"/>
        <color rgb="FF000000"/>
        <rFont val="Noto Sans"/>
        <family val="2"/>
      </rPr>
      <t xml:space="preserve">，借土方填筑</t>
    </r>
    <r>
      <rPr>
        <b val="true"/>
        <sz val="12"/>
        <color rgb="FF000000"/>
        <rFont val="宋体"/>
        <family val="0"/>
        <charset val="134"/>
      </rPr>
      <t xml:space="preserve">372m3</t>
    </r>
    <r>
      <rPr>
        <b val="true"/>
        <sz val="12"/>
        <color rgb="FF000000"/>
        <rFont val="Noto Sans"/>
        <family val="2"/>
      </rPr>
      <t xml:space="preserve">，边沟长</t>
    </r>
    <r>
      <rPr>
        <b val="true"/>
        <sz val="12"/>
        <color rgb="FF000000"/>
        <rFont val="宋体"/>
        <family val="0"/>
        <charset val="134"/>
      </rPr>
      <t xml:space="preserve">116m</t>
    </r>
    <r>
      <rPr>
        <b val="true"/>
        <sz val="12"/>
        <color rgb="FF000000"/>
        <rFont val="Noto Sans"/>
        <family val="2"/>
      </rPr>
      <t xml:space="preserve">，拆旧新建</t>
    </r>
    <r>
      <rPr>
        <b val="true"/>
        <sz val="12"/>
        <color rgb="FF000000"/>
        <rFont val="宋体"/>
        <family val="0"/>
        <charset val="134"/>
      </rPr>
      <t xml:space="preserve">φ70cm</t>
    </r>
    <r>
      <rPr>
        <b val="true"/>
        <sz val="12"/>
        <color rgb="FF000000"/>
        <rFont val="Noto Sans"/>
        <family val="2"/>
      </rPr>
      <t xml:space="preserve">井盖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套，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厚水泥稳定类底基层</t>
    </r>
    <r>
      <rPr>
        <b val="true"/>
        <sz val="12"/>
        <color rgb="FF000000"/>
        <rFont val="宋体"/>
        <family val="0"/>
        <charset val="134"/>
      </rPr>
      <t xml:space="preserve">2241.65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厚水泥稳定碎石基层</t>
    </r>
    <r>
      <rPr>
        <b val="true"/>
        <sz val="12"/>
        <color rgb="FF000000"/>
        <rFont val="宋体"/>
        <family val="0"/>
        <charset val="134"/>
      </rPr>
      <t xml:space="preserve">2241.65m2</t>
    </r>
    <r>
      <rPr>
        <b val="true"/>
        <sz val="12"/>
        <color rgb="FF000000"/>
        <rFont val="Noto Sans"/>
        <family val="2"/>
      </rPr>
      <t xml:space="preserve">，中粒式沥青混凝土面层（</t>
    </r>
    <r>
      <rPr>
        <b val="true"/>
        <sz val="12"/>
        <color rgb="FF000000"/>
        <rFont val="宋体"/>
        <family val="0"/>
        <charset val="134"/>
      </rPr>
      <t xml:space="preserve">5cm</t>
    </r>
    <r>
      <rPr>
        <b val="true"/>
        <sz val="12"/>
        <color rgb="FF000000"/>
        <rFont val="Noto Sans"/>
        <family val="2"/>
      </rPr>
      <t xml:space="preserve">厚）</t>
    </r>
    <r>
      <rPr>
        <b val="true"/>
        <sz val="12"/>
        <color rgb="FF000000"/>
        <rFont val="宋体"/>
        <family val="0"/>
        <charset val="134"/>
      </rPr>
      <t xml:space="preserve">8879.87m2</t>
    </r>
    <r>
      <rPr>
        <b val="true"/>
        <sz val="12"/>
        <color rgb="FF000000"/>
        <rFont val="Noto Sans"/>
        <family val="2"/>
      </rPr>
      <t xml:space="preserve">，水泥混凝土厚</t>
    </r>
    <r>
      <rPr>
        <b val="true"/>
        <sz val="12"/>
        <color rgb="FF000000"/>
        <rFont val="宋体"/>
        <family val="0"/>
        <charset val="134"/>
      </rPr>
      <t xml:space="preserve">18cm810m2</t>
    </r>
    <r>
      <rPr>
        <b val="true"/>
        <sz val="12"/>
        <color rgb="FF000000"/>
        <rFont val="Noto Sans"/>
        <family val="2"/>
      </rPr>
      <t xml:space="preserve">。</t>
    </r>
  </si>
  <si>
    <t xml:space="preserve">培训</t>
  </si>
  <si>
    <t xml:space="preserve">新型职业农民培训</t>
  </si>
  <si>
    <t xml:space="preserve">枣区乡镇各村</t>
  </si>
  <si>
    <r>
      <rPr>
        <b val="true"/>
        <sz val="12"/>
        <color rgb="FF000000"/>
        <rFont val="Noto Sans"/>
        <family val="2"/>
      </rPr>
      <t xml:space="preserve">培训新型职业农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枣农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不少于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人</t>
    </r>
  </si>
  <si>
    <t xml:space="preserve">提升蜂农养蜂技能、枣农管护水平、茶农致富能力提高农民</t>
  </si>
  <si>
    <t xml:space="preserve">生态振兴</t>
  </si>
  <si>
    <t xml:space="preserve">大度山旅游区道路及防护工程</t>
  </si>
  <si>
    <t xml:space="preserve">临县林业局</t>
  </si>
  <si>
    <t xml:space="preserve">城庄镇甘川沟</t>
  </si>
  <si>
    <r>
      <rPr>
        <b val="true"/>
        <sz val="12"/>
        <color rgb="FF000000"/>
        <rFont val="Noto Sans"/>
        <family val="2"/>
      </rPr>
      <t xml:space="preserve">大度山旅游区道路</t>
    </r>
    <r>
      <rPr>
        <b val="true"/>
        <sz val="12"/>
        <color rgb="FF000000"/>
        <rFont val="宋体"/>
        <family val="0"/>
        <charset val="134"/>
      </rPr>
      <t xml:space="preserve">6.6</t>
    </r>
    <r>
      <rPr>
        <b val="true"/>
        <sz val="12"/>
        <color rgb="FF000000"/>
        <rFont val="Noto Sans"/>
        <family val="2"/>
      </rPr>
      <t xml:space="preserve">公里防护墙</t>
    </r>
  </si>
  <si>
    <t xml:space="preserve">保障游客安全，促进景区产业发展</t>
  </si>
  <si>
    <t xml:space="preserve">高志勤</t>
  </si>
  <si>
    <t xml:space="preserve">大度山紫金山旅游路生态修复工程</t>
  </si>
  <si>
    <t xml:space="preserve">城庄镇 甘川沟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公里旅游路行道树、片林及微地形生态提升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杏树提质增效</t>
    </r>
  </si>
  <si>
    <t xml:space="preserve">临泉郭家岔、安业丁家沟等</t>
  </si>
  <si>
    <r>
      <rPr>
        <b val="true"/>
        <sz val="12"/>
        <color rgb="FF000000"/>
        <rFont val="Noto Sans"/>
        <family val="2"/>
      </rPr>
      <t xml:space="preserve">标准化管理</t>
    </r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亩</t>
    </r>
  </si>
  <si>
    <t xml:space="preserve">新增就业岗位，带动周边农户增收，优化乡村产业结构</t>
  </si>
  <si>
    <t xml:space="preserve">汉高山、东榆山旅游区重点区位、重要地段生态修复项目</t>
  </si>
  <si>
    <t xml:space="preserve">玉坪乡汉高山东榆山</t>
  </si>
  <si>
    <r>
      <rPr>
        <b val="true"/>
        <sz val="12"/>
        <color rgb="FF000000"/>
        <rFont val="Noto Sans"/>
        <family val="2"/>
      </rPr>
      <t xml:space="preserve">生态修复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亩</t>
    </r>
  </si>
  <si>
    <t xml:space="preserve">恢复生物多样性，提升生态系统稳定性</t>
  </si>
  <si>
    <t xml:space="preserve">汉高山旅游区生态修复工程</t>
  </si>
  <si>
    <t xml:space="preserve">玉坪乡汉高山</t>
  </si>
  <si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亩生态修复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黄河一号旅游公路生态修复和提质项目</t>
    </r>
  </si>
  <si>
    <t xml:space="preserve">碛口、八堡、克虎等乡镇</t>
  </si>
  <si>
    <r>
      <rPr>
        <b val="true"/>
        <sz val="12"/>
        <color rgb="FF000000"/>
        <rFont val="Noto Sans"/>
        <family val="2"/>
      </rPr>
      <t xml:space="preserve">临县境八堡到碛口沿黄路全长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公里通道及通道周边的绿化提升</t>
    </r>
  </si>
  <si>
    <t xml:space="preserve">大禹、三交、曲峪重点区域生态修复项目</t>
  </si>
  <si>
    <t xml:space="preserve">大禹乡府底、三交镇孙家沟、曲峪镇开阳</t>
  </si>
  <si>
    <r>
      <rPr>
        <b val="true"/>
        <sz val="12"/>
        <color rgb="FF000000"/>
        <rFont val="Noto Sans"/>
        <family val="2"/>
      </rPr>
      <t xml:space="preserve">生态修复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亩</t>
    </r>
  </si>
  <si>
    <t xml:space="preserve">丛罗峪真武山旅游区重点区位生态修复工程</t>
  </si>
  <si>
    <t xml:space="preserve">丛罗峪镇丛罗峪村</t>
  </si>
  <si>
    <r>
      <rPr>
        <b val="true"/>
        <sz val="12"/>
        <color rgb="FF000000"/>
        <rFont val="Noto Sans"/>
        <family val="2"/>
      </rPr>
      <t xml:space="preserve">生态修复 </t>
    </r>
    <r>
      <rPr>
        <b val="true"/>
        <sz val="12"/>
        <color rgb="FF000000"/>
        <rFont val="宋体"/>
        <family val="0"/>
        <charset val="134"/>
      </rPr>
      <t xml:space="preserve">155</t>
    </r>
    <r>
      <rPr>
        <b val="true"/>
        <sz val="12"/>
        <color rgb="FF000000"/>
        <rFont val="Noto Sans"/>
        <family val="2"/>
      </rPr>
      <t xml:space="preserve">亩</t>
    </r>
  </si>
  <si>
    <r>
      <rPr>
        <b val="true"/>
        <sz val="12"/>
        <color rgb="FF000000"/>
        <rFont val="Noto Sans"/>
        <family val="2"/>
      </rPr>
      <t xml:space="preserve">曲峪楼则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正觉寺旅游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曲峪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公里旅游路生态修复</t>
    </r>
  </si>
  <si>
    <t xml:space="preserve">曲峪镇正觉寺</t>
  </si>
  <si>
    <t xml:space="preserve">旅游路生态修复</t>
  </si>
  <si>
    <r>
      <rPr>
        <b val="true"/>
        <sz val="12"/>
        <color rgb="FF000000"/>
        <rFont val="Noto Sans"/>
        <family val="2"/>
      </rPr>
      <t xml:space="preserve">经</t>
    </r>
    <r>
      <rPr>
        <b val="true"/>
        <sz val="12"/>
        <color rgb="FF000000"/>
        <rFont val="宋体"/>
        <family val="0"/>
        <charset val="134"/>
      </rPr>
      <t xml:space="preserve">104</t>
    </r>
    <r>
      <rPr>
        <b val="true"/>
        <sz val="12"/>
        <color rgb="FF000000"/>
        <rFont val="Noto Sans"/>
        <family val="2"/>
      </rPr>
      <t xml:space="preserve">省道临泉镇麻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青凉寺乡梁家会村至正觉寺方向的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公里旅游路生态修复工程</t>
    </r>
  </si>
  <si>
    <r>
      <rPr>
        <b val="true"/>
        <sz val="12"/>
        <color rgb="FF000000"/>
        <rFont val="Noto Sans"/>
        <family val="2"/>
      </rPr>
      <t xml:space="preserve"> 青凉寺乡麻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家会</t>
    </r>
  </si>
  <si>
    <t xml:space="preserve">旅游路行道树、片林及微地形生态修复</t>
  </si>
  <si>
    <r>
      <rPr>
        <b val="true"/>
        <sz val="12"/>
        <color rgb="FF000000"/>
        <rFont val="Noto Sans"/>
        <family val="2"/>
      </rPr>
      <t xml:space="preserve">雷家碛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张阳会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张阳沟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大度山旅游区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公里旅游路行道树、片林及微地形生态修复</t>
    </r>
  </si>
  <si>
    <t xml:space="preserve">雷家碛乡张阳沟</t>
  </si>
  <si>
    <t xml:space="preserve">乡村建设</t>
  </si>
  <si>
    <t xml:space="preserve">道路水毁修复工程</t>
  </si>
  <si>
    <t xml:space="preserve">木瓜坪乡下郭家岭村</t>
  </si>
  <si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钢筋混凝土面层</t>
    </r>
    <r>
      <rPr>
        <b val="true"/>
        <sz val="12"/>
        <color rgb="FF000000"/>
        <rFont val="宋体"/>
        <family val="0"/>
        <charset val="134"/>
      </rPr>
      <t xml:space="preserve">338.98m2</t>
    </r>
    <r>
      <rPr>
        <b val="true"/>
        <sz val="12"/>
        <color rgb="FF000000"/>
        <rFont val="Noto Sans"/>
        <family val="2"/>
      </rPr>
      <t xml:space="preserve">，水泥混凝土拦水墙长</t>
    </r>
    <r>
      <rPr>
        <b val="true"/>
        <sz val="12"/>
        <color rgb="FF000000"/>
        <rFont val="宋体"/>
        <family val="0"/>
        <charset val="134"/>
      </rPr>
      <t xml:space="preserve">75m</t>
    </r>
    <r>
      <rPr>
        <b val="true"/>
        <sz val="12"/>
        <color rgb="FF000000"/>
        <rFont val="Noto Sans"/>
        <family val="2"/>
      </rPr>
      <t xml:space="preserve">，填灰土</t>
    </r>
    <r>
      <rPr>
        <b val="true"/>
        <sz val="12"/>
        <color rgb="FF000000"/>
        <rFont val="宋体"/>
        <family val="0"/>
        <charset val="134"/>
      </rPr>
      <t xml:space="preserve">2335.76m3.</t>
    </r>
    <r>
      <rPr>
        <b val="true"/>
        <sz val="12"/>
        <color rgb="FF000000"/>
        <rFont val="Noto Sans"/>
        <family val="2"/>
      </rPr>
      <t xml:space="preserve">挖土方</t>
    </r>
    <r>
      <rPr>
        <b val="true"/>
        <sz val="12"/>
        <color rgb="FF000000"/>
        <rFont val="宋体"/>
        <family val="0"/>
        <charset val="134"/>
      </rPr>
      <t xml:space="preserve">4556.23m3</t>
    </r>
    <r>
      <rPr>
        <b val="true"/>
        <sz val="12"/>
        <color rgb="FF000000"/>
        <rFont val="Noto Sans"/>
        <family val="2"/>
      </rPr>
      <t xml:space="preserve">，填土方</t>
    </r>
    <r>
      <rPr>
        <b val="true"/>
        <sz val="12"/>
        <color rgb="FF000000"/>
        <rFont val="宋体"/>
        <family val="0"/>
        <charset val="134"/>
      </rPr>
      <t xml:space="preserve">1720.23m3</t>
    </r>
    <r>
      <rPr>
        <b val="true"/>
        <sz val="12"/>
        <color rgb="FF000000"/>
        <rFont val="Noto Sans"/>
        <family val="2"/>
      </rPr>
      <t xml:space="preserve">，填灰土</t>
    </r>
    <r>
      <rPr>
        <b val="true"/>
        <sz val="12"/>
        <color rgb="FF000000"/>
        <rFont val="宋体"/>
        <family val="0"/>
        <charset val="134"/>
      </rPr>
      <t xml:space="preserve">2335.76m3</t>
    </r>
    <r>
      <rPr>
        <b val="true"/>
        <sz val="12"/>
        <color rgb="FF000000"/>
        <rFont val="Noto Sans"/>
        <family val="2"/>
      </rPr>
      <t xml:space="preserve">，</t>
    </r>
  </si>
  <si>
    <t xml:space="preserve">保障群众的出行安全与便利，促进区域经济联动发展</t>
  </si>
  <si>
    <t xml:space="preserve">通村道路硬化及桥梁建设</t>
  </si>
  <si>
    <t xml:space="preserve">临泉镇杜家沟村</t>
  </si>
  <si>
    <r>
      <rPr>
        <b val="true"/>
        <sz val="12"/>
        <color rgb="FF000000"/>
        <rFont val="Noto Sans"/>
        <family val="2"/>
      </rPr>
      <t xml:space="preserve">通村道路硬化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米，并在村口河道架设跨河桥一座</t>
    </r>
  </si>
  <si>
    <t xml:space="preserve">解决村民出行难问题，激活乡村经济内生动力</t>
  </si>
  <si>
    <t xml:space="preserve">井道焉南圪棱路段坍塌加固防护工程</t>
  </si>
  <si>
    <t xml:space="preserve">临泉镇薛家焉村</t>
  </si>
  <si>
    <t xml:space="preserve">井道焉南圪棱路段坍塌加固防护和路面硬化</t>
  </si>
  <si>
    <t xml:space="preserve">降低地质灾害，保障区域交通与经济稳定</t>
  </si>
  <si>
    <t xml:space="preserve">河坝建设项目</t>
  </si>
  <si>
    <t xml:space="preserve">安业乡四圪台村</t>
  </si>
  <si>
    <r>
      <rPr>
        <b val="true"/>
        <sz val="12"/>
        <color rgb="FF000000"/>
        <rFont val="Noto Sans"/>
        <family val="2"/>
      </rPr>
      <t xml:space="preserve">浆砌片（块）石挡墙长</t>
    </r>
    <r>
      <rPr>
        <b val="true"/>
        <sz val="12"/>
        <color rgb="FF000000"/>
        <rFont val="宋体"/>
        <family val="0"/>
        <charset val="134"/>
      </rPr>
      <t xml:space="preserve">142.5m</t>
    </r>
    <r>
      <rPr>
        <b val="true"/>
        <sz val="12"/>
        <color rgb="FF000000"/>
        <rFont val="Noto Sans"/>
        <family val="2"/>
      </rPr>
      <t xml:space="preserve">，栏杆长</t>
    </r>
    <r>
      <rPr>
        <b val="true"/>
        <sz val="12"/>
        <color rgb="FF000000"/>
        <rFont val="宋体"/>
        <family val="0"/>
        <charset val="134"/>
      </rPr>
      <t xml:space="preserve">146m</t>
    </r>
    <r>
      <rPr>
        <b val="true"/>
        <sz val="12"/>
        <color rgb="FF000000"/>
        <rFont val="Noto Sans"/>
        <family val="2"/>
      </rPr>
      <t xml:space="preserve">，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混凝土面层</t>
    </r>
    <r>
      <rPr>
        <b val="true"/>
        <sz val="12"/>
        <color rgb="FF000000"/>
        <rFont val="宋体"/>
        <family val="0"/>
        <charset val="134"/>
      </rPr>
      <t xml:space="preserve">525.4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-1m</t>
    </r>
    <r>
      <rPr>
        <b val="true"/>
        <sz val="12"/>
        <color rgb="FF000000"/>
        <rFont val="Noto Sans"/>
        <family val="2"/>
      </rPr>
      <t xml:space="preserve">钢筋混凝土圆管涵</t>
    </r>
    <r>
      <rPr>
        <b val="true"/>
        <sz val="12"/>
        <color rgb="FF000000"/>
        <rFont val="宋体"/>
        <family val="0"/>
        <charset val="134"/>
      </rPr>
      <t xml:space="preserve">10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-0.75m</t>
    </r>
    <r>
      <rPr>
        <b val="true"/>
        <sz val="12"/>
        <color rgb="FF000000"/>
        <rFont val="Noto Sans"/>
        <family val="2"/>
      </rPr>
      <t xml:space="preserve">钢筋混凝土圆管涵</t>
    </r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。</t>
    </r>
  </si>
  <si>
    <t xml:space="preserve">提升防洪抗旱能力，保障区域供水安全，促进农业稳定增收</t>
  </si>
  <si>
    <t xml:space="preserve">水毁道路修复项目</t>
  </si>
  <si>
    <t xml:space="preserve">玉坪乡孟家墕</t>
  </si>
  <si>
    <r>
      <rPr>
        <b val="true"/>
        <sz val="12"/>
        <color rgb="FF000000"/>
        <rFont val="Noto Sans"/>
        <family val="2"/>
      </rPr>
      <t xml:space="preserve">挖旧路面</t>
    </r>
    <r>
      <rPr>
        <b val="true"/>
        <sz val="12"/>
        <color rgb="FF000000"/>
        <rFont val="宋体"/>
        <family val="0"/>
        <charset val="134"/>
      </rPr>
      <t xml:space="preserve">54.44m3</t>
    </r>
    <r>
      <rPr>
        <b val="true"/>
        <sz val="12"/>
        <color rgb="FF000000"/>
        <rFont val="Noto Sans"/>
        <family val="2"/>
      </rPr>
      <t xml:space="preserve">，拆除旧砌体</t>
    </r>
    <r>
      <rPr>
        <b val="true"/>
        <sz val="12"/>
        <color rgb="FF000000"/>
        <rFont val="宋体"/>
        <family val="0"/>
        <charset val="134"/>
      </rPr>
      <t xml:space="preserve">9.58m3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3/7</t>
    </r>
    <r>
      <rPr>
        <b val="true"/>
        <sz val="12"/>
        <color rgb="FF000000"/>
        <rFont val="Noto Sans"/>
        <family val="2"/>
      </rPr>
      <t xml:space="preserve">灰</t>
    </r>
    <r>
      <rPr>
        <b val="true"/>
        <sz val="12"/>
        <color rgb="FF000000"/>
        <rFont val="宋体"/>
        <family val="0"/>
        <charset val="134"/>
      </rPr>
      <t xml:space="preserve">1325.51m3</t>
    </r>
    <r>
      <rPr>
        <b val="true"/>
        <sz val="12"/>
        <color rgb="FF000000"/>
        <rFont val="Noto Sans"/>
        <family val="2"/>
      </rPr>
      <t xml:space="preserve">，现浇混凝土边沟长</t>
    </r>
    <r>
      <rPr>
        <b val="true"/>
        <sz val="12"/>
        <color rgb="FF000000"/>
        <rFont val="宋体"/>
        <family val="0"/>
        <charset val="134"/>
      </rPr>
      <t xml:space="preserve">23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30 </t>
    </r>
    <r>
      <rPr>
        <b val="true"/>
        <sz val="12"/>
        <color rgb="FF000000"/>
        <rFont val="Noto Sans"/>
        <family val="2"/>
      </rPr>
      <t xml:space="preserve">混凝土拦水带长</t>
    </r>
    <r>
      <rPr>
        <b val="true"/>
        <sz val="12"/>
        <color rgb="FF000000"/>
        <rFont val="宋体"/>
        <family val="0"/>
        <charset val="134"/>
      </rPr>
      <t xml:space="preserve">22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混凝土挡墙长 </t>
    </r>
    <r>
      <rPr>
        <b val="true"/>
        <sz val="12"/>
        <color rgb="FF000000"/>
        <rFont val="宋体"/>
        <family val="0"/>
        <charset val="134"/>
      </rPr>
      <t xml:space="preserve">22m</t>
    </r>
    <r>
      <rPr>
        <b val="true"/>
        <sz val="12"/>
        <color rgb="FF000000"/>
        <rFont val="Noto Sans"/>
        <family val="2"/>
      </rPr>
      <t xml:space="preserve">、高</t>
    </r>
    <r>
      <rPr>
        <b val="true"/>
        <sz val="12"/>
        <color rgb="FF000000"/>
        <rFont val="宋体"/>
        <family val="0"/>
        <charset val="134"/>
      </rPr>
      <t xml:space="preserve">7m</t>
    </r>
    <r>
      <rPr>
        <b val="true"/>
        <sz val="12"/>
        <color rgb="FF000000"/>
        <rFont val="Noto Sans"/>
        <family val="2"/>
      </rPr>
      <t xml:space="preserve">，浆砌砖墙长</t>
    </r>
    <r>
      <rPr>
        <b val="true"/>
        <sz val="12"/>
        <color rgb="FF000000"/>
        <rFont val="宋体"/>
        <family val="0"/>
        <charset val="134"/>
      </rPr>
      <t xml:space="preserve">20m</t>
    </r>
    <r>
      <rPr>
        <b val="true"/>
        <sz val="12"/>
        <color rgb="FF000000"/>
        <rFont val="Noto Sans"/>
        <family val="2"/>
      </rPr>
      <t xml:space="preserve">，厚 </t>
    </r>
    <r>
      <rPr>
        <b val="true"/>
        <sz val="12"/>
        <color rgb="FF000000"/>
        <rFont val="宋体"/>
        <family val="0"/>
        <charset val="134"/>
      </rPr>
      <t xml:space="preserve">18cm </t>
    </r>
    <r>
      <rPr>
        <b val="true"/>
        <sz val="12"/>
        <color rgb="FF000000"/>
        <rFont val="Noto Sans"/>
        <family val="2"/>
      </rPr>
      <t xml:space="preserve">混凝土面层</t>
    </r>
    <r>
      <rPr>
        <b val="true"/>
        <sz val="12"/>
        <color rgb="FF000000"/>
        <rFont val="宋体"/>
        <family val="0"/>
        <charset val="134"/>
      </rPr>
      <t xml:space="preserve">663.26 m</t>
    </r>
    <r>
      <rPr>
        <b val="true"/>
        <sz val="12"/>
        <color rgb="FF000000"/>
        <rFont val="Noto Sans"/>
        <family val="2"/>
      </rPr>
      <t xml:space="preserve">，中</t>
    </r>
    <r>
      <rPr>
        <b val="true"/>
        <sz val="12"/>
        <color rgb="FF000000"/>
        <rFont val="宋体"/>
        <family val="0"/>
        <charset val="134"/>
      </rPr>
      <t xml:space="preserve">50cm</t>
    </r>
    <r>
      <rPr>
        <b val="true"/>
        <sz val="12"/>
        <color rgb="FF000000"/>
        <rFont val="Noto Sans"/>
        <family val="2"/>
      </rPr>
      <t xml:space="preserve">钢波纹管长</t>
    </r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 </t>
    </r>
    <r>
      <rPr>
        <b val="true"/>
        <sz val="12"/>
        <color rgb="FF000000"/>
        <rFont val="Noto Sans"/>
        <family val="2"/>
      </rPr>
      <t xml:space="preserve">钢筋混凝土跌井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，工字钢铁蓖子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套。</t>
    </r>
  </si>
  <si>
    <t xml:space="preserve">道路建设项目</t>
  </si>
  <si>
    <t xml:space="preserve">玉坪乡辛家塔</t>
  </si>
  <si>
    <t xml:space="preserve">村内基础设施建设</t>
  </si>
  <si>
    <t xml:space="preserve">淤地坝修复、田间道路建设及村内道路硬化</t>
  </si>
  <si>
    <t xml:space="preserve">三交镇碾则焉</t>
  </si>
  <si>
    <r>
      <rPr>
        <b val="true"/>
        <sz val="12"/>
        <color rgb="FF000000"/>
        <rFont val="Noto Sans"/>
        <family val="2"/>
      </rPr>
      <t xml:space="preserve">淤地坝修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、新修田间道路</t>
    </r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米，村内道路硬化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米</t>
    </r>
  </si>
  <si>
    <t xml:space="preserve">村内道路硬化建设项目</t>
  </si>
  <si>
    <t xml:space="preserve">林家坪镇人民政府</t>
  </si>
  <si>
    <t xml:space="preserve">林家坪镇林家焉村</t>
  </si>
  <si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混凝土面层</t>
    </r>
    <r>
      <rPr>
        <b val="true"/>
        <sz val="12"/>
        <color rgb="FF000000"/>
        <rFont val="宋体"/>
        <family val="0"/>
        <charset val="134"/>
      </rPr>
      <t xml:space="preserve">1750m2</t>
    </r>
    <r>
      <rPr>
        <b val="true"/>
        <sz val="12"/>
        <color rgb="FF000000"/>
        <rFont val="Noto Sans"/>
        <family val="2"/>
      </rPr>
      <t xml:space="preserve">，水泥混凝土拦水带</t>
    </r>
    <r>
      <rPr>
        <b val="true"/>
        <sz val="12"/>
        <color rgb="FF000000"/>
        <rFont val="宋体"/>
        <family val="0"/>
        <charset val="134"/>
      </rPr>
      <t xml:space="preserve">350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50cm</t>
    </r>
    <r>
      <rPr>
        <b val="true"/>
        <sz val="12"/>
        <color rgb="FF000000"/>
        <rFont val="Noto Sans"/>
        <family val="2"/>
      </rPr>
      <t xml:space="preserve">钢波纹管</t>
    </r>
    <r>
      <rPr>
        <b val="true"/>
        <sz val="12"/>
        <color rgb="FF000000"/>
        <rFont val="宋体"/>
        <family val="0"/>
        <charset val="134"/>
      </rPr>
      <t xml:space="preserve">36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30cm</t>
    </r>
    <r>
      <rPr>
        <b val="true"/>
        <sz val="12"/>
        <color rgb="FF000000"/>
        <rFont val="Noto Sans"/>
        <family val="2"/>
      </rPr>
      <t xml:space="preserve">钢波纹管</t>
    </r>
    <r>
      <rPr>
        <b val="true"/>
        <sz val="12"/>
        <color rgb="FF000000"/>
        <rFont val="宋体"/>
        <family val="0"/>
        <charset val="134"/>
      </rPr>
      <t xml:space="preserve">51m</t>
    </r>
    <r>
      <rPr>
        <b val="true"/>
        <sz val="12"/>
        <color rgb="FF000000"/>
        <rFont val="Noto Sans"/>
        <family val="2"/>
      </rPr>
      <t xml:space="preserve">，跌井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座，铁篦子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套，波形护栏</t>
    </r>
    <r>
      <rPr>
        <b val="true"/>
        <sz val="12"/>
        <color rgb="FF000000"/>
        <rFont val="宋体"/>
        <family val="0"/>
        <charset val="134"/>
      </rPr>
      <t xml:space="preserve">350n</t>
    </r>
  </si>
  <si>
    <t xml:space="preserve">苗建荣</t>
  </si>
  <si>
    <t xml:space="preserve">林家焉村水毁路面维修项目</t>
  </si>
  <si>
    <r>
      <rPr>
        <b val="true"/>
        <sz val="12"/>
        <color rgb="FF000000"/>
        <rFont val="Noto Sans"/>
        <family val="2"/>
      </rPr>
      <t xml:space="preserve">维修塌方田间道路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米，硬化广场</t>
    </r>
  </si>
  <si>
    <t xml:space="preserve">高家山村水毁路面修复项目</t>
  </si>
  <si>
    <t xml:space="preserve">林家坪镇高家山村</t>
  </si>
  <si>
    <r>
      <rPr>
        <b val="true"/>
        <sz val="12"/>
        <color rgb="FF000000"/>
        <rFont val="宋体"/>
        <family val="0"/>
        <charset val="134"/>
      </rPr>
      <t xml:space="preserve">M7.5</t>
    </r>
    <r>
      <rPr>
        <b val="true"/>
        <sz val="12"/>
        <color rgb="FF000000"/>
        <rFont val="Noto Sans"/>
        <family val="2"/>
      </rPr>
      <t xml:space="preserve">浆砌砖墙</t>
    </r>
    <r>
      <rPr>
        <b val="true"/>
        <sz val="12"/>
        <color rgb="FF000000"/>
        <rFont val="宋体"/>
        <family val="0"/>
        <charset val="134"/>
      </rPr>
      <t xml:space="preserve">272.88m</t>
    </r>
    <r>
      <rPr>
        <b val="true"/>
        <sz val="12"/>
        <color rgb="FF000000"/>
        <rFont val="方正书宋_GBK"/>
        <family val="0"/>
        <charset val="134"/>
      </rPr>
      <t xml:space="preserve">³</t>
    </r>
    <r>
      <rPr>
        <b val="true"/>
        <sz val="12"/>
        <color rgb="FF000000"/>
        <rFont val="Noto Sans"/>
        <family val="2"/>
      </rPr>
      <t xml:space="preserve">，水泥混凝土面层（厚</t>
    </r>
    <r>
      <rPr>
        <b val="true"/>
        <sz val="12"/>
        <color rgb="FF000000"/>
        <rFont val="宋体"/>
        <family val="0"/>
        <charset val="134"/>
      </rPr>
      <t xml:space="preserve">15cm)177.9</t>
    </r>
    <r>
      <rPr>
        <b val="true"/>
        <sz val="12"/>
        <color rgb="FF000000"/>
        <rFont val="Noto Sans"/>
        <family val="2"/>
      </rPr>
      <t xml:space="preserve">㎡，</t>
    </r>
    <r>
      <rPr>
        <b val="true"/>
        <sz val="12"/>
        <color rgb="FF000000"/>
        <rFont val="宋体"/>
        <family val="0"/>
        <charset val="134"/>
      </rPr>
      <t xml:space="preserve">φ30cm</t>
    </r>
    <r>
      <rPr>
        <b val="true"/>
        <sz val="12"/>
        <color rgb="FF000000"/>
        <rFont val="Noto Sans"/>
        <family val="2"/>
      </rPr>
      <t xml:space="preserve">波纹管</t>
    </r>
    <r>
      <rPr>
        <b val="true"/>
        <sz val="12"/>
        <color rgb="FF000000"/>
        <rFont val="宋体"/>
        <family val="0"/>
        <charset val="134"/>
      </rPr>
      <t xml:space="preserve">20m</t>
    </r>
  </si>
  <si>
    <t xml:space="preserve">徐家焉村沟道治理工程</t>
  </si>
  <si>
    <t xml:space="preserve">林家坪镇徐家焉村</t>
  </si>
  <si>
    <r>
      <rPr>
        <b val="true"/>
        <sz val="12"/>
        <color rgb="FF000000"/>
        <rFont val="Noto Sans"/>
        <family val="2"/>
      </rPr>
      <t xml:space="preserve">对沟道回填，长</t>
    </r>
    <r>
      <rPr>
        <b val="true"/>
        <sz val="12"/>
        <color rgb="FF000000"/>
        <rFont val="宋体"/>
        <family val="0"/>
        <charset val="134"/>
      </rPr>
      <t xml:space="preserve">130m</t>
    </r>
    <r>
      <rPr>
        <b val="true"/>
        <sz val="12"/>
        <color rgb="FF000000"/>
        <rFont val="Noto Sans"/>
        <family val="2"/>
      </rPr>
      <t xml:space="preserve">，宽</t>
    </r>
    <r>
      <rPr>
        <b val="true"/>
        <sz val="12"/>
        <color rgb="FF000000"/>
        <rFont val="宋体"/>
        <family val="0"/>
        <charset val="134"/>
      </rPr>
      <t xml:space="preserve">14m</t>
    </r>
    <r>
      <rPr>
        <b val="true"/>
        <sz val="12"/>
        <color rgb="FF000000"/>
        <rFont val="Noto Sans"/>
        <family val="2"/>
      </rPr>
      <t xml:space="preserve">，深</t>
    </r>
    <r>
      <rPr>
        <b val="true"/>
        <sz val="12"/>
        <color rgb="FF000000"/>
        <rFont val="宋体"/>
        <family val="0"/>
        <charset val="134"/>
      </rPr>
      <t xml:space="preserve">8.5m</t>
    </r>
    <r>
      <rPr>
        <b val="true"/>
        <sz val="12"/>
        <color rgb="FF000000"/>
        <rFont val="Noto Sans"/>
        <family val="2"/>
      </rPr>
      <t xml:space="preserve">；埋设中</t>
    </r>
    <r>
      <rPr>
        <b val="true"/>
        <sz val="12"/>
        <color rgb="FF000000"/>
        <rFont val="宋体"/>
        <family val="0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波纹排水管</t>
    </r>
    <r>
      <rPr>
        <b val="true"/>
        <sz val="12"/>
        <color rgb="FF000000"/>
        <rFont val="宋体"/>
        <family val="0"/>
        <charset val="134"/>
      </rPr>
      <t xml:space="preserve">200m</t>
    </r>
    <r>
      <rPr>
        <b val="true"/>
        <sz val="12"/>
        <color rgb="FF000000"/>
        <rFont val="Noto Sans"/>
        <family val="2"/>
      </rPr>
      <t xml:space="preserve">，两侧开挖边坡，长</t>
    </r>
    <r>
      <rPr>
        <b val="true"/>
        <sz val="12"/>
        <color rgb="FF000000"/>
        <rFont val="宋体"/>
        <family val="0"/>
        <charset val="134"/>
      </rPr>
      <t xml:space="preserve">200m</t>
    </r>
    <r>
      <rPr>
        <b val="true"/>
        <sz val="12"/>
        <color rgb="FF000000"/>
        <rFont val="Noto Sans"/>
        <family val="2"/>
      </rPr>
      <t xml:space="preserve">，宽</t>
    </r>
    <r>
      <rPr>
        <b val="true"/>
        <sz val="12"/>
        <color rgb="FF000000"/>
        <rFont val="宋体"/>
        <family val="0"/>
        <charset val="134"/>
      </rPr>
      <t xml:space="preserve">3m</t>
    </r>
    <r>
      <rPr>
        <b val="true"/>
        <sz val="12"/>
        <color rgb="FF000000"/>
        <rFont val="Noto Sans"/>
        <family val="2"/>
      </rPr>
      <t xml:space="preserve">，深</t>
    </r>
    <r>
      <rPr>
        <b val="true"/>
        <sz val="12"/>
        <color rgb="FF000000"/>
        <rFont val="宋体"/>
        <family val="0"/>
        <charset val="134"/>
      </rPr>
      <t xml:space="preserve">2.5m;</t>
    </r>
    <r>
      <rPr>
        <b val="true"/>
        <sz val="12"/>
        <color rgb="FF000000"/>
        <rFont val="Noto Sans"/>
        <family val="2"/>
      </rPr>
      <t xml:space="preserve">砌筑旱井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，内径</t>
    </r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，井深</t>
    </r>
    <r>
      <rPr>
        <b val="true"/>
        <sz val="12"/>
        <color rgb="FF000000"/>
        <rFont val="宋体"/>
        <family val="0"/>
        <charset val="134"/>
      </rPr>
      <t xml:space="preserve">10m;</t>
    </r>
    <r>
      <rPr>
        <b val="true"/>
        <sz val="12"/>
        <color rgb="FF000000"/>
        <rFont val="Noto Sans"/>
        <family val="2"/>
      </rPr>
      <t xml:space="preserve">沟下游端部砌筑石墙，长</t>
    </r>
    <r>
      <rPr>
        <b val="true"/>
        <sz val="12"/>
        <color rgb="FF000000"/>
        <rFont val="宋体"/>
        <family val="0"/>
        <charset val="134"/>
      </rPr>
      <t xml:space="preserve">20m</t>
    </r>
    <r>
      <rPr>
        <b val="true"/>
        <sz val="12"/>
        <color rgb="FF000000"/>
        <rFont val="Noto Sans"/>
        <family val="2"/>
      </rPr>
      <t xml:space="preserve">，高</t>
    </r>
    <r>
      <rPr>
        <b val="true"/>
        <sz val="12"/>
        <color rgb="FF000000"/>
        <rFont val="宋体"/>
        <family val="0"/>
        <charset val="134"/>
      </rPr>
      <t xml:space="preserve">15m</t>
    </r>
    <r>
      <rPr>
        <b val="true"/>
        <sz val="12"/>
        <color rgb="FF000000"/>
        <rFont val="Noto Sans"/>
        <family val="2"/>
      </rPr>
      <t xml:space="preserve">。</t>
    </r>
  </si>
  <si>
    <t xml:space="preserve">杏洼村水毁道路填埋修复工程</t>
  </si>
  <si>
    <t xml:space="preserve">林家坪镇杏洼村</t>
  </si>
  <si>
    <r>
      <rPr>
        <b val="true"/>
        <sz val="12"/>
        <color rgb="FF000000"/>
        <rFont val="Noto Sans"/>
        <family val="2"/>
      </rPr>
      <t xml:space="preserve">土方填筑</t>
    </r>
    <r>
      <rPr>
        <b val="true"/>
        <sz val="12"/>
        <color rgb="FF000000"/>
        <rFont val="宋体"/>
        <family val="0"/>
        <charset val="134"/>
      </rPr>
      <t xml:space="preserve">11414.6m3</t>
    </r>
    <r>
      <rPr>
        <b val="true"/>
        <sz val="12"/>
        <color rgb="FF000000"/>
        <rFont val="Noto Sans"/>
        <family val="2"/>
      </rPr>
      <t xml:space="preserve">，钢筋混凝土边沟 </t>
    </r>
    <r>
      <rPr>
        <b val="true"/>
        <sz val="12"/>
        <color rgb="FF000000"/>
        <rFont val="宋体"/>
        <family val="0"/>
        <charset val="134"/>
      </rPr>
      <t xml:space="preserve">15m</t>
    </r>
    <r>
      <rPr>
        <b val="true"/>
        <sz val="12"/>
        <color rgb="FF000000"/>
        <rFont val="Noto Sans"/>
        <family val="2"/>
      </rPr>
      <t xml:space="preserve">，钢筋水泥混凝土面层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厚 </t>
    </r>
    <r>
      <rPr>
        <b val="true"/>
        <sz val="12"/>
        <color rgb="FF000000"/>
        <rFont val="宋体"/>
        <family val="0"/>
        <charset val="134"/>
      </rPr>
      <t xml:space="preserve">18cm)121.5m2</t>
    </r>
    <r>
      <rPr>
        <b val="true"/>
        <sz val="12"/>
        <color rgb="FF000000"/>
        <rFont val="Noto Sans"/>
        <family val="2"/>
      </rPr>
      <t xml:space="preserve">拦水带</t>
    </r>
    <r>
      <rPr>
        <b val="true"/>
        <sz val="12"/>
        <color rgb="FF000000"/>
        <rFont val="宋体"/>
        <family val="0"/>
        <charset val="134"/>
      </rPr>
      <t xml:space="preserve">50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50cm </t>
    </r>
    <r>
      <rPr>
        <b val="true"/>
        <sz val="12"/>
        <color rgb="FF000000"/>
        <rFont val="Noto Sans"/>
        <family val="2"/>
      </rPr>
      <t xml:space="preserve">钢波纹管</t>
    </r>
    <r>
      <rPr>
        <b val="true"/>
        <sz val="12"/>
        <color rgb="FF000000"/>
        <rFont val="宋体"/>
        <family val="0"/>
        <charset val="134"/>
      </rPr>
      <t xml:space="preserve">60m,DN32</t>
    </r>
    <r>
      <rPr>
        <b val="true"/>
        <sz val="12"/>
        <color rgb="FF000000"/>
        <rFont val="Noto Sans"/>
        <family val="2"/>
      </rPr>
      <t xml:space="preserve">寸水管</t>
    </r>
    <r>
      <rPr>
        <b val="true"/>
        <sz val="12"/>
        <color rgb="FF000000"/>
        <rFont val="宋体"/>
        <family val="0"/>
        <charset val="134"/>
      </rPr>
      <t xml:space="preserve">30m,</t>
    </r>
    <r>
      <rPr>
        <b val="true"/>
        <sz val="12"/>
        <color rgb="FF000000"/>
        <rFont val="Noto Sans"/>
        <family val="2"/>
      </rPr>
      <t xml:space="preserve">集水井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新建波形护栏 </t>
    </r>
    <r>
      <rPr>
        <b val="true"/>
        <sz val="12"/>
        <color rgb="FF000000"/>
        <rFont val="宋体"/>
        <family val="0"/>
        <charset val="134"/>
      </rPr>
      <t xml:space="preserve">28m,</t>
    </r>
    <r>
      <rPr>
        <b val="true"/>
        <sz val="12"/>
        <color rgb="FF000000"/>
        <rFont val="Noto Sans"/>
        <family val="2"/>
      </rPr>
      <t xml:space="preserve">拆旧波形护栏</t>
    </r>
    <r>
      <rPr>
        <b val="true"/>
        <sz val="12"/>
        <color rgb="FF000000"/>
        <rFont val="宋体"/>
        <family val="0"/>
        <charset val="134"/>
      </rPr>
      <t xml:space="preserve">16m</t>
    </r>
    <r>
      <rPr>
        <b val="true"/>
        <sz val="12"/>
        <color rgb="FF000000"/>
        <rFont val="Noto Sans"/>
        <family val="2"/>
      </rPr>
      <t xml:space="preserve">。</t>
    </r>
  </si>
  <si>
    <t xml:space="preserve">碛口镇霍家沟村和西湾村道路建设项目</t>
  </si>
  <si>
    <t xml:space="preserve">临县以工代赈</t>
  </si>
  <si>
    <t xml:space="preserve">碛口镇霍家沟
西湾</t>
  </si>
  <si>
    <r>
      <rPr>
        <b val="true"/>
        <sz val="12"/>
        <color rgb="FF000000"/>
        <rFont val="Noto Sans"/>
        <family val="2"/>
      </rPr>
      <t xml:space="preserve">道路</t>
    </r>
    <r>
      <rPr>
        <b val="true"/>
        <sz val="12"/>
        <color rgb="FF000000"/>
        <rFont val="宋体"/>
        <family val="0"/>
        <charset val="134"/>
      </rPr>
      <t xml:space="preserve">3.906</t>
    </r>
    <r>
      <rPr>
        <b val="true"/>
        <sz val="12"/>
        <color rgb="FF000000"/>
        <rFont val="Noto Sans"/>
        <family val="2"/>
      </rPr>
      <t xml:space="preserve">公里，主要建设内容为现浇水泥混凝土路面及边沟等</t>
    </r>
  </si>
  <si>
    <t xml:space="preserve">李桃林</t>
  </si>
  <si>
    <t xml:space="preserve">红旗山村水塔旁和变压器旁水毁修复</t>
  </si>
  <si>
    <t xml:space="preserve">改建</t>
  </si>
  <si>
    <t xml:space="preserve">刘家会镇人民政府</t>
  </si>
  <si>
    <t xml:space="preserve">刘家会镇红旗山村</t>
  </si>
  <si>
    <r>
      <rPr>
        <b val="true"/>
        <sz val="12"/>
        <color rgb="FF000000"/>
        <rFont val="Noto Sans"/>
        <family val="2"/>
      </rPr>
      <t xml:space="preserve">修复长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米，深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米的圆形水毁土坑，加固附防护设施</t>
    </r>
  </si>
  <si>
    <t xml:space="preserve">高艳国</t>
  </si>
  <si>
    <t xml:space="preserve">村内道路硬化</t>
  </si>
  <si>
    <t xml:space="preserve">丛罗峪镇刘家山村刘家塔组</t>
  </si>
  <si>
    <r>
      <rPr>
        <b val="true"/>
        <sz val="12"/>
        <color rgb="FF000000"/>
        <rFont val="Noto Sans"/>
        <family val="2"/>
      </rPr>
      <t xml:space="preserve">挖土方</t>
    </r>
    <r>
      <rPr>
        <b val="true"/>
        <sz val="12"/>
        <color rgb="FF000000"/>
        <rFont val="宋体"/>
        <family val="0"/>
        <charset val="134"/>
      </rPr>
      <t xml:space="preserve">4645.5m3</t>
    </r>
    <r>
      <rPr>
        <b val="true"/>
        <sz val="12"/>
        <color rgb="FF000000"/>
        <rFont val="Noto Sans"/>
        <family val="2"/>
      </rPr>
      <t xml:space="preserve">，利用土方填筑</t>
    </r>
    <r>
      <rPr>
        <b val="true"/>
        <sz val="12"/>
        <color rgb="FF000000"/>
        <rFont val="宋体"/>
        <family val="0"/>
        <charset val="134"/>
      </rPr>
      <t xml:space="preserve">758m3</t>
    </r>
    <r>
      <rPr>
        <b val="true"/>
        <sz val="12"/>
        <color rgb="FF000000"/>
        <rFont val="Noto Sans"/>
        <family val="2"/>
      </rPr>
      <t xml:space="preserve">，现浇混凝土边沟</t>
    </r>
    <r>
      <rPr>
        <b val="true"/>
        <sz val="12"/>
        <color rgb="FF000000"/>
        <rFont val="宋体"/>
        <family val="0"/>
        <charset val="134"/>
      </rPr>
      <t xml:space="preserve">85m</t>
    </r>
    <r>
      <rPr>
        <b val="true"/>
        <sz val="12"/>
        <color rgb="FF000000"/>
        <rFont val="Noto Sans"/>
        <family val="2"/>
      </rPr>
      <t xml:space="preserve">，厚</t>
    </r>
    <r>
      <rPr>
        <b val="true"/>
        <sz val="12"/>
        <color rgb="FF000000"/>
        <rFont val="宋体"/>
        <family val="0"/>
        <charset val="134"/>
      </rPr>
      <t xml:space="preserve">16cm</t>
    </r>
    <r>
      <rPr>
        <b val="true"/>
        <sz val="12"/>
        <color rgb="FF000000"/>
        <rFont val="Noto Sans"/>
        <family val="2"/>
      </rPr>
      <t xml:space="preserve">水泥混凝土面层</t>
    </r>
    <r>
      <rPr>
        <b val="true"/>
        <sz val="12"/>
        <color rgb="FF000000"/>
        <rFont val="宋体"/>
        <family val="0"/>
        <charset val="134"/>
      </rPr>
      <t xml:space="preserve">5377.93m2</t>
    </r>
    <r>
      <rPr>
        <b val="true"/>
        <sz val="12"/>
        <color rgb="FF000000"/>
        <rFont val="Noto Sans"/>
        <family val="2"/>
      </rPr>
      <t xml:space="preserve">，水泥混凝土拦水带</t>
    </r>
    <r>
      <rPr>
        <b val="true"/>
        <sz val="12"/>
        <color rgb="FF000000"/>
        <rFont val="宋体"/>
        <family val="0"/>
        <charset val="134"/>
      </rPr>
      <t xml:space="preserve">122m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φ60cm</t>
    </r>
    <r>
      <rPr>
        <b val="true"/>
        <sz val="12"/>
        <color rgb="FF000000"/>
        <rFont val="Noto Sans"/>
        <family val="2"/>
      </rPr>
      <t xml:space="preserve">波纹管</t>
    </r>
    <r>
      <rPr>
        <b val="true"/>
        <sz val="12"/>
        <color rgb="FF000000"/>
        <rFont val="宋体"/>
        <family val="0"/>
        <charset val="134"/>
      </rPr>
      <t xml:space="preserve">132m</t>
    </r>
    <r>
      <rPr>
        <b val="true"/>
        <sz val="12"/>
        <color rgb="FF000000"/>
        <rFont val="Noto Sans"/>
        <family val="2"/>
      </rPr>
      <t xml:space="preserve">，集水井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座。</t>
    </r>
  </si>
  <si>
    <t xml:space="preserve">曲峪镇刘家里村小桥建设项目</t>
  </si>
  <si>
    <t xml:space="preserve">曲峪镇刘家里村</t>
  </si>
  <si>
    <r>
      <rPr>
        <b val="true"/>
        <sz val="12"/>
        <color rgb="FF000000"/>
        <rFont val="宋体"/>
        <family val="0"/>
        <charset val="134"/>
      </rPr>
      <t xml:space="preserve">3-10</t>
    </r>
    <r>
      <rPr>
        <b val="true"/>
        <sz val="12"/>
        <color rgb="FF000000"/>
        <rFont val="Noto Sans"/>
        <family val="2"/>
      </rPr>
      <t xml:space="preserve">米钢筋混凝土板桥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座</t>
    </r>
  </si>
  <si>
    <t xml:space="preserve">兔坂镇乔家坪村</t>
  </si>
  <si>
    <r>
      <rPr>
        <b val="true"/>
        <sz val="12"/>
        <color rgb="FF000000"/>
        <rFont val="Noto Sans"/>
        <family val="2"/>
      </rPr>
      <t xml:space="preserve">浆砌片（块）石挡墙长</t>
    </r>
    <r>
      <rPr>
        <b val="true"/>
        <sz val="12"/>
        <color rgb="FF000000"/>
        <rFont val="宋体"/>
        <family val="0"/>
        <charset val="134"/>
      </rPr>
      <t xml:space="preserve">120m</t>
    </r>
  </si>
  <si>
    <t xml:space="preserve">（村内道路硬化）建设项目</t>
  </si>
  <si>
    <t xml:space="preserve">八堡乡雷家沟村</t>
  </si>
  <si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16cm</t>
    </r>
    <r>
      <rPr>
        <b val="true"/>
        <sz val="12"/>
        <color rgb="FF000000"/>
        <rFont val="Noto Sans"/>
        <family val="2"/>
      </rPr>
      <t xml:space="preserve">混凝土面层</t>
    </r>
    <r>
      <rPr>
        <b val="true"/>
        <sz val="12"/>
        <color rgb="FF000000"/>
        <rFont val="宋体"/>
        <family val="0"/>
        <charset val="134"/>
      </rPr>
      <t xml:space="preserve">4459.50m2</t>
    </r>
  </si>
  <si>
    <t xml:space="preserve">通村道路管涵建设项目</t>
  </si>
  <si>
    <t xml:space="preserve">八堡乡西洼村</t>
  </si>
  <si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片石混凝土挡墙长</t>
    </r>
    <r>
      <rPr>
        <b val="true"/>
        <sz val="12"/>
        <color rgb="FF000000"/>
        <rFont val="宋体"/>
        <family val="0"/>
        <charset val="134"/>
      </rPr>
      <t xml:space="preserve">10m</t>
    </r>
    <r>
      <rPr>
        <b val="true"/>
        <sz val="12"/>
        <color rgb="FF000000"/>
        <rFont val="Noto Sans"/>
        <family val="2"/>
      </rPr>
      <t xml:space="preserve">，水泥混凝土面层（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176m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8-1.2m</t>
    </r>
    <r>
      <rPr>
        <b val="true"/>
        <sz val="12"/>
        <color rgb="FF000000"/>
        <rFont val="Noto Sans"/>
        <family val="2"/>
      </rPr>
      <t xml:space="preserve">圆管涵长</t>
    </r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。</t>
    </r>
  </si>
  <si>
    <t xml:space="preserve">康家焉组道路水毁修复工程</t>
  </si>
  <si>
    <r>
      <rPr>
        <b val="true"/>
        <sz val="12"/>
        <color rgb="FF000000"/>
        <rFont val="Noto Sans"/>
        <family val="2"/>
      </rPr>
      <t xml:space="preserve">挖土方</t>
    </r>
    <r>
      <rPr>
        <b val="true"/>
        <sz val="12"/>
        <color rgb="FF000000"/>
        <rFont val="宋体"/>
        <family val="0"/>
        <charset val="134"/>
      </rPr>
      <t xml:space="preserve">4556.23m3</t>
    </r>
    <r>
      <rPr>
        <b val="true"/>
        <sz val="12"/>
        <color rgb="FF000000"/>
        <rFont val="Noto Sans"/>
        <family val="2"/>
      </rPr>
      <t xml:space="preserve">，填土方</t>
    </r>
    <r>
      <rPr>
        <b val="true"/>
        <sz val="12"/>
        <color rgb="FF000000"/>
        <rFont val="宋体"/>
        <family val="0"/>
        <charset val="134"/>
      </rPr>
      <t xml:space="preserve">1720.23m3</t>
    </r>
    <r>
      <rPr>
        <b val="true"/>
        <sz val="12"/>
        <color rgb="FF000000"/>
        <rFont val="Noto Sans"/>
        <family val="2"/>
      </rPr>
      <t xml:space="preserve">，填灰土</t>
    </r>
    <r>
      <rPr>
        <b val="true"/>
        <sz val="12"/>
        <color rgb="FF000000"/>
        <rFont val="宋体"/>
        <family val="0"/>
        <charset val="134"/>
      </rPr>
      <t xml:space="preserve">2335.76m3</t>
    </r>
    <r>
      <rPr>
        <b val="true"/>
        <sz val="12"/>
        <color rgb="FF000000"/>
        <rFont val="Noto Sans"/>
        <family val="2"/>
      </rPr>
      <t xml:space="preserve">，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钢筋混凝土面层</t>
    </r>
    <r>
      <rPr>
        <b val="true"/>
        <sz val="12"/>
        <color rgb="FF000000"/>
        <rFont val="宋体"/>
        <family val="0"/>
        <charset val="134"/>
      </rPr>
      <t xml:space="preserve">338.98m2</t>
    </r>
    <r>
      <rPr>
        <b val="true"/>
        <sz val="12"/>
        <color rgb="FF000000"/>
        <rFont val="Noto Sans"/>
        <family val="2"/>
      </rPr>
      <t xml:space="preserve">，水泥混凝土拦水墙长</t>
    </r>
    <r>
      <rPr>
        <b val="true"/>
        <sz val="12"/>
        <color rgb="FF000000"/>
        <rFont val="宋体"/>
        <family val="0"/>
        <charset val="134"/>
      </rPr>
      <t xml:space="preserve">75m</t>
    </r>
    <r>
      <rPr>
        <b val="true"/>
        <sz val="12"/>
        <color rgb="FF000000"/>
        <rFont val="Noto Sans"/>
        <family val="2"/>
      </rPr>
      <t xml:space="preserve">。</t>
    </r>
  </si>
  <si>
    <t xml:space="preserve">硬化及挡墙建设项目</t>
  </si>
  <si>
    <t xml:space="preserve">兔坂镇柴家沟村</t>
  </si>
  <si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18cm</t>
    </r>
    <r>
      <rPr>
        <b val="true"/>
        <sz val="12"/>
        <color rgb="FF000000"/>
        <rFont val="Noto Sans"/>
        <family val="2"/>
      </rPr>
      <t xml:space="preserve">混凝土面层</t>
    </r>
    <r>
      <rPr>
        <b val="true"/>
        <sz val="12"/>
        <color rgb="FF000000"/>
        <rFont val="宋体"/>
        <family val="0"/>
        <charset val="134"/>
      </rPr>
      <t xml:space="preserve">1112m2</t>
    </r>
    <r>
      <rPr>
        <b val="true"/>
        <sz val="12"/>
        <color rgb="FF000000"/>
        <rFont val="Noto Sans"/>
        <family val="2"/>
      </rPr>
      <t xml:space="preserve">，厚</t>
    </r>
    <r>
      <rPr>
        <b val="true"/>
        <sz val="12"/>
        <color rgb="FF000000"/>
        <rFont val="宋体"/>
        <family val="0"/>
        <charset val="134"/>
      </rPr>
      <t xml:space="preserve">20cm</t>
    </r>
    <r>
      <rPr>
        <b val="true"/>
        <sz val="12"/>
        <color rgb="FF000000"/>
        <rFont val="Noto Sans"/>
        <family val="2"/>
      </rPr>
      <t xml:space="preserve">砂砾垫层</t>
    </r>
    <r>
      <rPr>
        <b val="true"/>
        <sz val="12"/>
        <color rgb="FF000000"/>
        <rFont val="宋体"/>
        <family val="0"/>
        <charset val="134"/>
      </rPr>
      <t xml:space="preserve">532m2</t>
    </r>
    <r>
      <rPr>
        <b val="true"/>
        <sz val="12"/>
        <color rgb="FF000000"/>
        <rFont val="Noto Sans"/>
        <family val="2"/>
      </rPr>
      <t xml:space="preserve">，清理表土</t>
    </r>
    <r>
      <rPr>
        <b val="true"/>
        <sz val="12"/>
        <color rgb="FF000000"/>
        <rFont val="宋体"/>
        <family val="0"/>
        <charset val="134"/>
      </rPr>
      <t xml:space="preserve">266m3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C25</t>
    </r>
    <r>
      <rPr>
        <b val="true"/>
        <sz val="12"/>
        <color rgb="FF000000"/>
        <rFont val="Noto Sans"/>
        <family val="2"/>
      </rPr>
      <t xml:space="preserve">片石混凝土挡墙长</t>
    </r>
    <r>
      <rPr>
        <b val="true"/>
        <sz val="12"/>
        <color rgb="FF000000"/>
        <rFont val="宋体"/>
        <family val="0"/>
        <charset val="134"/>
      </rPr>
      <t xml:space="preserve">33m</t>
    </r>
    <r>
      <rPr>
        <b val="true"/>
        <sz val="12"/>
        <color rgb="FF000000"/>
        <rFont val="Noto Sans"/>
        <family val="2"/>
      </rPr>
      <t xml:space="preserve">，混凝土旧墙加高长</t>
    </r>
    <r>
      <rPr>
        <b val="true"/>
        <sz val="12"/>
        <color rgb="FF000000"/>
        <rFont val="宋体"/>
        <family val="0"/>
        <charset val="134"/>
      </rPr>
      <t xml:space="preserve">63m</t>
    </r>
    <r>
      <rPr>
        <b val="true"/>
        <sz val="12"/>
        <color rgb="FF000000"/>
        <rFont val="Noto Sans"/>
        <family val="2"/>
      </rPr>
      <t xml:space="preserve">，钢管栏杆长</t>
    </r>
    <r>
      <rPr>
        <b val="true"/>
        <sz val="12"/>
        <color rgb="FF000000"/>
        <rFont val="宋体"/>
        <family val="0"/>
        <charset val="134"/>
      </rPr>
      <t xml:space="preserve">103m</t>
    </r>
  </si>
  <si>
    <t xml:space="preserve">三、</t>
  </si>
  <si>
    <t xml:space="preserve">其他</t>
  </si>
  <si>
    <t xml:space="preserve">项目管理费</t>
  </si>
  <si>
    <t xml:space="preserve">设计费、招标代理费、监理费等项目管理费</t>
  </si>
  <si>
    <t xml:space="preserve">保障项目规范实施，优化资源配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方正书宋_GBK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2" width="8.87"/>
    <col collapsed="false" customWidth="false" hidden="false" outlineLevel="0" max="4" min="4" style="2" width="8.99"/>
    <col collapsed="false" customWidth="true" hidden="false" outlineLevel="0" max="5" min="5" style="2" width="16.37"/>
    <col collapsed="false" customWidth="true" hidden="false" outlineLevel="0" max="6" min="6" style="2" width="11.04"/>
    <col collapsed="false" customWidth="true" hidden="false" outlineLevel="0" max="7" min="7" style="2" width="38.36"/>
    <col collapsed="false" customWidth="true" hidden="false" outlineLevel="0" max="10" min="8" style="2" width="12.5"/>
    <col collapsed="false" customWidth="true" hidden="false" outlineLevel="0" max="11" min="11" style="2" width="12.75"/>
    <col collapsed="false" customWidth="true" hidden="false" outlineLevel="0" max="12" min="12" style="2" width="13.12"/>
    <col collapsed="false" customWidth="true" hidden="false" outlineLevel="0" max="13" min="13" style="2" width="16.51"/>
    <col collapsed="false" customWidth="true" hidden="false" outlineLevel="0" max="14" min="14" style="2" width="9.24"/>
    <col collapsed="false" customWidth="false" hidden="false" outlineLevel="0" max="15" min="15" style="2" width="8.99"/>
    <col collapsed="false" customWidth="true" hidden="false" outlineLevel="0" max="16" min="16" style="2" width="23.14"/>
    <col collapsed="false" customWidth="true" hidden="false" outlineLevel="0" max="18" min="17" style="2" width="15.99"/>
    <col collapsed="false" customWidth="true" hidden="false" outlineLevel="0" max="19" min="19" style="3" width="17.19"/>
    <col collapsed="false" customWidth="true" hidden="false" outlineLevel="0" max="20" min="20" style="2" width="10.62"/>
    <col collapsed="false" customWidth="true" hidden="false" outlineLevel="0" max="21" min="21" style="2" width="10.37"/>
    <col collapsed="false" customWidth="true" hidden="false" outlineLevel="0" max="22" min="22" style="4" width="12.62"/>
    <col collapsed="false" customWidth="false" hidden="false" outlineLevel="0" max="257" min="23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8" t="s">
        <v>10</v>
      </c>
      <c r="L3" s="8"/>
      <c r="M3" s="8"/>
      <c r="N3" s="8"/>
      <c r="O3" s="8"/>
      <c r="P3" s="8"/>
      <c r="Q3" s="8" t="s">
        <v>11</v>
      </c>
      <c r="R3" s="8"/>
      <c r="S3" s="8" t="s">
        <v>12</v>
      </c>
      <c r="T3" s="8" t="s">
        <v>13</v>
      </c>
      <c r="U3" s="8" t="s">
        <v>14</v>
      </c>
      <c r="V3" s="8" t="s">
        <v>15</v>
      </c>
    </row>
    <row r="4" customFormat="false" ht="32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/>
      <c r="T4" s="8"/>
      <c r="U4" s="8"/>
      <c r="V4" s="8"/>
    </row>
    <row r="5" customFormat="false" ht="42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10" t="n">
        <f aca="false">H6+H42+H199</f>
        <v>33271</v>
      </c>
      <c r="I5" s="10" t="n">
        <v>0</v>
      </c>
      <c r="J5" s="10" t="n">
        <f aca="false">J6+J42+J199</f>
        <v>33271</v>
      </c>
      <c r="K5" s="10" t="n">
        <f aca="false">K6+K42+K199</f>
        <v>0</v>
      </c>
      <c r="L5" s="10" t="n">
        <f aca="false">L6+L42+L199</f>
        <v>23103</v>
      </c>
      <c r="M5" s="10" t="n">
        <f aca="false">M6+M42+M199</f>
        <v>10168</v>
      </c>
      <c r="N5" s="10" t="n">
        <f aca="false">N6+N42+N199</f>
        <v>0</v>
      </c>
      <c r="O5" s="10" t="n">
        <f aca="false">O6+O42+O199</f>
        <v>0</v>
      </c>
      <c r="P5" s="10"/>
      <c r="Q5" s="10"/>
      <c r="R5" s="10"/>
      <c r="S5" s="10"/>
      <c r="T5" s="10"/>
      <c r="U5" s="11"/>
      <c r="V5" s="11"/>
    </row>
    <row r="6" customFormat="false" ht="37" hidden="false" customHeight="true" outlineLevel="0" collapsed="false">
      <c r="A6" s="7" t="s">
        <v>28</v>
      </c>
      <c r="B6" s="12" t="s">
        <v>29</v>
      </c>
      <c r="C6" s="12"/>
      <c r="D6" s="10"/>
      <c r="E6" s="10"/>
      <c r="F6" s="10"/>
      <c r="G6" s="10"/>
      <c r="H6" s="10" t="n">
        <f aca="false">H7+H9+H27+H31+H33+H39</f>
        <v>14484.11</v>
      </c>
      <c r="I6" s="10" t="n">
        <f aca="false">I7+I9+I27+I31+I33+I39</f>
        <v>0</v>
      </c>
      <c r="J6" s="10" t="n">
        <f aca="false">J7+J9+J27+J31+J33+J39</f>
        <v>14484.11</v>
      </c>
      <c r="K6" s="10" t="n">
        <f aca="false">K7+K9+K27+K31+K33+K39</f>
        <v>0</v>
      </c>
      <c r="L6" s="10" t="n">
        <f aca="false">L7+L9+L27+L31+L33+L39</f>
        <v>10077.71</v>
      </c>
      <c r="M6" s="10" t="n">
        <f aca="false">M7+M9+M27+M31+M33+M39</f>
        <v>4406.4</v>
      </c>
      <c r="N6" s="10" t="n">
        <f aca="false">N7+N9+N27+N31+N33+N39</f>
        <v>0</v>
      </c>
      <c r="O6" s="10" t="n">
        <f aca="false">O7+O9+O27+O31+O33+O39</f>
        <v>0</v>
      </c>
      <c r="P6" s="10"/>
      <c r="Q6" s="10"/>
      <c r="R6" s="10"/>
      <c r="S6" s="10"/>
      <c r="T6" s="10"/>
      <c r="U6" s="11"/>
      <c r="V6" s="11"/>
    </row>
    <row r="7" s="17" customFormat="true" ht="25" hidden="false" customHeight="true" outlineLevel="0" collapsed="false">
      <c r="A7" s="13" t="s">
        <v>30</v>
      </c>
      <c r="B7" s="14" t="s">
        <v>31</v>
      </c>
      <c r="C7" s="14"/>
      <c r="D7" s="15"/>
      <c r="E7" s="15"/>
      <c r="F7" s="15"/>
      <c r="G7" s="15"/>
      <c r="H7" s="15" t="n">
        <f aca="false">SUM(H8:H8)</f>
        <v>1800</v>
      </c>
      <c r="I7" s="15" t="n">
        <f aca="false">SUM(I8:I8)</f>
        <v>0</v>
      </c>
      <c r="J7" s="15" t="n">
        <f aca="false">SUM(J8:J8)</f>
        <v>1800</v>
      </c>
      <c r="K7" s="15" t="n">
        <f aca="false">SUM(K8:K8)</f>
        <v>0</v>
      </c>
      <c r="L7" s="15" t="n">
        <f aca="false">SUM(L8:L8)</f>
        <v>1800</v>
      </c>
      <c r="M7" s="15" t="n">
        <f aca="false">SUM(M8:M8)</f>
        <v>0</v>
      </c>
      <c r="N7" s="15" t="n">
        <f aca="false">SUM(N8:N8)</f>
        <v>0</v>
      </c>
      <c r="O7" s="15" t="n">
        <f aca="false">SUM(O8:O8)</f>
        <v>0</v>
      </c>
      <c r="P7" s="15"/>
      <c r="Q7" s="15"/>
      <c r="R7" s="15"/>
      <c r="S7" s="15"/>
      <c r="T7" s="15"/>
      <c r="U7" s="16"/>
      <c r="V7" s="11"/>
    </row>
    <row r="8" s="2" customFormat="true" ht="57" hidden="false" customHeight="false" outlineLevel="0" collapsed="false">
      <c r="A8" s="18" t="s">
        <v>32</v>
      </c>
      <c r="B8" s="12" t="s">
        <v>33</v>
      </c>
      <c r="C8" s="8" t="s">
        <v>34</v>
      </c>
      <c r="D8" s="8" t="s">
        <v>35</v>
      </c>
      <c r="E8" s="12" t="s">
        <v>36</v>
      </c>
      <c r="F8" s="12" t="s">
        <v>37</v>
      </c>
      <c r="G8" s="10" t="s">
        <v>38</v>
      </c>
      <c r="H8" s="8" t="n">
        <f aca="false">J8</f>
        <v>1800</v>
      </c>
      <c r="I8" s="8"/>
      <c r="J8" s="8" t="n">
        <v>1800</v>
      </c>
      <c r="K8" s="12"/>
      <c r="L8" s="8" t="n">
        <v>1800</v>
      </c>
      <c r="M8" s="8"/>
      <c r="N8" s="8"/>
      <c r="O8" s="8"/>
      <c r="P8" s="8" t="s">
        <v>39</v>
      </c>
      <c r="Q8" s="19" t="n">
        <v>45717</v>
      </c>
      <c r="R8" s="19" t="n">
        <v>45992</v>
      </c>
      <c r="S8" s="20" t="s">
        <v>40</v>
      </c>
      <c r="T8" s="12" t="s">
        <v>36</v>
      </c>
      <c r="U8" s="8" t="s">
        <v>41</v>
      </c>
      <c r="V8" s="8"/>
    </row>
    <row r="9" s="17" customFormat="true" ht="26" hidden="false" customHeight="true" outlineLevel="0" collapsed="false">
      <c r="A9" s="13" t="s">
        <v>42</v>
      </c>
      <c r="B9" s="14" t="s">
        <v>43</v>
      </c>
      <c r="C9" s="14"/>
      <c r="D9" s="15"/>
      <c r="E9" s="15"/>
      <c r="F9" s="15"/>
      <c r="G9" s="15"/>
      <c r="H9" s="15" t="n">
        <f aca="false">SUM(H10:H26)</f>
        <v>930</v>
      </c>
      <c r="I9" s="15" t="n">
        <f aca="false">SUM(I10:I26)</f>
        <v>0</v>
      </c>
      <c r="J9" s="15" t="n">
        <f aca="false">SUM(J10:J26)</f>
        <v>930</v>
      </c>
      <c r="K9" s="15" t="n">
        <f aca="false">SUM(K10:K26)</f>
        <v>0</v>
      </c>
      <c r="L9" s="15" t="n">
        <f aca="false">SUM(L10:L26)</f>
        <v>930</v>
      </c>
      <c r="M9" s="15" t="n">
        <f aca="false">SUM(M10:M26)</f>
        <v>0</v>
      </c>
      <c r="N9" s="15" t="n">
        <f aca="false">SUM(N10:N26)</f>
        <v>0</v>
      </c>
      <c r="O9" s="15" t="n">
        <f aca="false">SUM(O10:O26)</f>
        <v>0</v>
      </c>
      <c r="P9" s="15"/>
      <c r="Q9" s="15"/>
      <c r="R9" s="15"/>
      <c r="S9" s="15"/>
      <c r="T9" s="15"/>
      <c r="U9" s="16"/>
      <c r="V9" s="11"/>
    </row>
    <row r="10" s="2" customFormat="true" ht="85.5" hidden="false" customHeight="false" outlineLevel="0" collapsed="false">
      <c r="A10" s="18" t="s">
        <v>32</v>
      </c>
      <c r="B10" s="12" t="s">
        <v>44</v>
      </c>
      <c r="C10" s="12" t="s">
        <v>34</v>
      </c>
      <c r="D10" s="12" t="s">
        <v>45</v>
      </c>
      <c r="E10" s="12" t="s">
        <v>46</v>
      </c>
      <c r="F10" s="12" t="s">
        <v>47</v>
      </c>
      <c r="G10" s="12" t="s">
        <v>48</v>
      </c>
      <c r="H10" s="12" t="n">
        <f aca="false">J10</f>
        <v>230.5624</v>
      </c>
      <c r="I10" s="12"/>
      <c r="J10" s="8" t="n">
        <v>230.5624</v>
      </c>
      <c r="K10" s="12"/>
      <c r="L10" s="8" t="n">
        <v>230.5624</v>
      </c>
      <c r="M10" s="12"/>
      <c r="N10" s="12"/>
      <c r="O10" s="12"/>
      <c r="P10" s="8" t="s">
        <v>39</v>
      </c>
      <c r="Q10" s="19" t="n">
        <v>45717</v>
      </c>
      <c r="R10" s="19" t="n">
        <v>45992</v>
      </c>
      <c r="S10" s="20" t="s">
        <v>49</v>
      </c>
      <c r="T10" s="12" t="s">
        <v>50</v>
      </c>
      <c r="U10" s="12" t="s">
        <v>51</v>
      </c>
      <c r="V10" s="8"/>
    </row>
    <row r="11" s="2" customFormat="true" ht="85.5" hidden="false" customHeight="false" outlineLevel="0" collapsed="false">
      <c r="A11" s="18" t="s">
        <v>52</v>
      </c>
      <c r="B11" s="12" t="s">
        <v>53</v>
      </c>
      <c r="C11" s="12" t="s">
        <v>34</v>
      </c>
      <c r="D11" s="12" t="s">
        <v>45</v>
      </c>
      <c r="E11" s="12" t="s">
        <v>46</v>
      </c>
      <c r="F11" s="12" t="s">
        <v>54</v>
      </c>
      <c r="G11" s="12" t="s">
        <v>55</v>
      </c>
      <c r="H11" s="12" t="n">
        <f aca="false">J11</f>
        <v>32.6632</v>
      </c>
      <c r="I11" s="12"/>
      <c r="J11" s="12" t="n">
        <v>32.6632</v>
      </c>
      <c r="K11" s="12"/>
      <c r="L11" s="12" t="n">
        <v>32.6632</v>
      </c>
      <c r="M11" s="12"/>
      <c r="N11" s="12"/>
      <c r="O11" s="12"/>
      <c r="P11" s="8" t="s">
        <v>39</v>
      </c>
      <c r="Q11" s="19" t="n">
        <v>45717</v>
      </c>
      <c r="R11" s="19" t="n">
        <v>45992</v>
      </c>
      <c r="S11" s="20" t="s">
        <v>56</v>
      </c>
      <c r="T11" s="12" t="s">
        <v>50</v>
      </c>
      <c r="U11" s="12" t="s">
        <v>51</v>
      </c>
      <c r="V11" s="8"/>
    </row>
    <row r="12" s="2" customFormat="true" ht="71.25" hidden="false" customHeight="false" outlineLevel="0" collapsed="false">
      <c r="A12" s="18" t="s">
        <v>57</v>
      </c>
      <c r="B12" s="12" t="s">
        <v>58</v>
      </c>
      <c r="C12" s="12" t="s">
        <v>34</v>
      </c>
      <c r="D12" s="12" t="s">
        <v>45</v>
      </c>
      <c r="E12" s="12" t="s">
        <v>46</v>
      </c>
      <c r="F12" s="12" t="s">
        <v>59</v>
      </c>
      <c r="G12" s="12" t="s">
        <v>60</v>
      </c>
      <c r="H12" s="12" t="n">
        <f aca="false">J12</f>
        <v>27.5103</v>
      </c>
      <c r="I12" s="12"/>
      <c r="J12" s="12" t="n">
        <v>27.5103</v>
      </c>
      <c r="K12" s="12"/>
      <c r="L12" s="12" t="n">
        <v>27.5103</v>
      </c>
      <c r="M12" s="12"/>
      <c r="N12" s="12"/>
      <c r="O12" s="12"/>
      <c r="P12" s="8" t="s">
        <v>39</v>
      </c>
      <c r="Q12" s="19" t="n">
        <v>45717</v>
      </c>
      <c r="R12" s="19" t="n">
        <v>45992</v>
      </c>
      <c r="S12" s="20" t="s">
        <v>61</v>
      </c>
      <c r="T12" s="12" t="s">
        <v>50</v>
      </c>
      <c r="U12" s="12" t="s">
        <v>51</v>
      </c>
      <c r="V12" s="8"/>
    </row>
    <row r="13" s="2" customFormat="true" ht="85.5" hidden="false" customHeight="false" outlineLevel="0" collapsed="false">
      <c r="A13" s="18" t="s">
        <v>62</v>
      </c>
      <c r="B13" s="12" t="s">
        <v>63</v>
      </c>
      <c r="C13" s="12" t="s">
        <v>34</v>
      </c>
      <c r="D13" s="12" t="s">
        <v>45</v>
      </c>
      <c r="E13" s="12" t="s">
        <v>46</v>
      </c>
      <c r="F13" s="12" t="s">
        <v>64</v>
      </c>
      <c r="G13" s="12" t="s">
        <v>65</v>
      </c>
      <c r="H13" s="12" t="n">
        <f aca="false">J13</f>
        <v>40.6158</v>
      </c>
      <c r="I13" s="12"/>
      <c r="J13" s="12" t="n">
        <v>40.6158</v>
      </c>
      <c r="K13" s="12"/>
      <c r="L13" s="12" t="n">
        <v>40.6158</v>
      </c>
      <c r="M13" s="12"/>
      <c r="N13" s="12"/>
      <c r="O13" s="12"/>
      <c r="P13" s="8" t="s">
        <v>39</v>
      </c>
      <c r="Q13" s="19" t="n">
        <v>45717</v>
      </c>
      <c r="R13" s="19" t="n">
        <v>45992</v>
      </c>
      <c r="S13" s="20" t="s">
        <v>66</v>
      </c>
      <c r="T13" s="12" t="s">
        <v>50</v>
      </c>
      <c r="U13" s="12" t="s">
        <v>51</v>
      </c>
      <c r="V13" s="8"/>
    </row>
    <row r="14" s="2" customFormat="true" ht="71.25" hidden="false" customHeight="false" outlineLevel="0" collapsed="false">
      <c r="A14" s="18" t="s">
        <v>67</v>
      </c>
      <c r="B14" s="12" t="s">
        <v>68</v>
      </c>
      <c r="C14" s="12" t="s">
        <v>34</v>
      </c>
      <c r="D14" s="12" t="s">
        <v>45</v>
      </c>
      <c r="E14" s="12" t="s">
        <v>46</v>
      </c>
      <c r="F14" s="12" t="s">
        <v>69</v>
      </c>
      <c r="G14" s="12" t="s">
        <v>70</v>
      </c>
      <c r="H14" s="12" t="n">
        <f aca="false">J14</f>
        <v>58.4925</v>
      </c>
      <c r="I14" s="12"/>
      <c r="J14" s="12" t="n">
        <v>58.4925</v>
      </c>
      <c r="K14" s="12"/>
      <c r="L14" s="12" t="n">
        <v>58.4925</v>
      </c>
      <c r="M14" s="12"/>
      <c r="N14" s="12"/>
      <c r="O14" s="12"/>
      <c r="P14" s="8" t="s">
        <v>39</v>
      </c>
      <c r="Q14" s="19" t="n">
        <v>45717</v>
      </c>
      <c r="R14" s="19" t="n">
        <v>45992</v>
      </c>
      <c r="S14" s="20" t="s">
        <v>71</v>
      </c>
      <c r="T14" s="12" t="s">
        <v>50</v>
      </c>
      <c r="U14" s="12" t="s">
        <v>51</v>
      </c>
      <c r="V14" s="8"/>
    </row>
    <row r="15" s="2" customFormat="true" ht="85.5" hidden="false" customHeight="false" outlineLevel="0" collapsed="false">
      <c r="A15" s="18" t="s">
        <v>72</v>
      </c>
      <c r="B15" s="12" t="s">
        <v>73</v>
      </c>
      <c r="C15" s="12" t="s">
        <v>34</v>
      </c>
      <c r="D15" s="12" t="s">
        <v>45</v>
      </c>
      <c r="E15" s="12" t="s">
        <v>46</v>
      </c>
      <c r="F15" s="12" t="s">
        <v>74</v>
      </c>
      <c r="G15" s="12" t="s">
        <v>75</v>
      </c>
      <c r="H15" s="12" t="n">
        <f aca="false">J15</f>
        <v>18.658</v>
      </c>
      <c r="I15" s="12"/>
      <c r="J15" s="12" t="n">
        <v>18.658</v>
      </c>
      <c r="K15" s="12"/>
      <c r="L15" s="12" t="n">
        <v>18.658</v>
      </c>
      <c r="M15" s="12"/>
      <c r="N15" s="12"/>
      <c r="O15" s="12"/>
      <c r="P15" s="8" t="s">
        <v>39</v>
      </c>
      <c r="Q15" s="19" t="n">
        <v>45717</v>
      </c>
      <c r="R15" s="19" t="n">
        <v>45992</v>
      </c>
      <c r="S15" s="20" t="s">
        <v>76</v>
      </c>
      <c r="T15" s="12" t="s">
        <v>50</v>
      </c>
      <c r="U15" s="12" t="s">
        <v>51</v>
      </c>
      <c r="V15" s="8"/>
    </row>
    <row r="16" s="2" customFormat="true" ht="71.25" hidden="false" customHeight="false" outlineLevel="0" collapsed="false">
      <c r="A16" s="18" t="s">
        <v>77</v>
      </c>
      <c r="B16" s="12" t="s">
        <v>78</v>
      </c>
      <c r="C16" s="12" t="s">
        <v>34</v>
      </c>
      <c r="D16" s="12" t="s">
        <v>45</v>
      </c>
      <c r="E16" s="12" t="s">
        <v>46</v>
      </c>
      <c r="F16" s="12" t="s">
        <v>79</v>
      </c>
      <c r="G16" s="12" t="s">
        <v>80</v>
      </c>
      <c r="H16" s="12" t="n">
        <f aca="false">J16</f>
        <v>16.1215</v>
      </c>
      <c r="I16" s="12"/>
      <c r="J16" s="12" t="n">
        <v>16.1215</v>
      </c>
      <c r="K16" s="12"/>
      <c r="L16" s="12" t="n">
        <v>16.1215</v>
      </c>
      <c r="M16" s="12"/>
      <c r="N16" s="12"/>
      <c r="O16" s="12"/>
      <c r="P16" s="8" t="s">
        <v>39</v>
      </c>
      <c r="Q16" s="19" t="n">
        <v>45717</v>
      </c>
      <c r="R16" s="19" t="n">
        <v>45992</v>
      </c>
      <c r="S16" s="20" t="s">
        <v>81</v>
      </c>
      <c r="T16" s="12" t="s">
        <v>50</v>
      </c>
      <c r="U16" s="12" t="s">
        <v>51</v>
      </c>
      <c r="V16" s="8"/>
    </row>
    <row r="17" s="2" customFormat="true" ht="71.25" hidden="false" customHeight="false" outlineLevel="0" collapsed="false">
      <c r="A17" s="18" t="s">
        <v>82</v>
      </c>
      <c r="B17" s="12" t="s">
        <v>83</v>
      </c>
      <c r="C17" s="12" t="s">
        <v>34</v>
      </c>
      <c r="D17" s="12" t="s">
        <v>45</v>
      </c>
      <c r="E17" s="12" t="s">
        <v>46</v>
      </c>
      <c r="F17" s="12" t="s">
        <v>84</v>
      </c>
      <c r="G17" s="12" t="s">
        <v>85</v>
      </c>
      <c r="H17" s="12" t="n">
        <f aca="false">J17</f>
        <v>52.5476</v>
      </c>
      <c r="I17" s="12"/>
      <c r="J17" s="12" t="n">
        <v>52.5476</v>
      </c>
      <c r="K17" s="12"/>
      <c r="L17" s="12" t="n">
        <v>52.5476</v>
      </c>
      <c r="M17" s="12"/>
      <c r="N17" s="12"/>
      <c r="O17" s="12"/>
      <c r="P17" s="8" t="s">
        <v>39</v>
      </c>
      <c r="Q17" s="19" t="n">
        <v>45717</v>
      </c>
      <c r="R17" s="19" t="n">
        <v>45992</v>
      </c>
      <c r="S17" s="20" t="s">
        <v>86</v>
      </c>
      <c r="T17" s="12" t="s">
        <v>50</v>
      </c>
      <c r="U17" s="12" t="s">
        <v>51</v>
      </c>
      <c r="V17" s="8"/>
    </row>
    <row r="18" s="2" customFormat="true" ht="85.5" hidden="false" customHeight="false" outlineLevel="0" collapsed="false">
      <c r="A18" s="18" t="s">
        <v>87</v>
      </c>
      <c r="B18" s="12" t="s">
        <v>88</v>
      </c>
      <c r="C18" s="12" t="s">
        <v>34</v>
      </c>
      <c r="D18" s="12" t="s">
        <v>45</v>
      </c>
      <c r="E18" s="12" t="s">
        <v>46</v>
      </c>
      <c r="F18" s="12" t="s">
        <v>89</v>
      </c>
      <c r="G18" s="12" t="s">
        <v>90</v>
      </c>
      <c r="H18" s="12" t="n">
        <f aca="false">J18</f>
        <v>0.455</v>
      </c>
      <c r="I18" s="12"/>
      <c r="J18" s="12" t="n">
        <v>0.455</v>
      </c>
      <c r="K18" s="12"/>
      <c r="L18" s="12" t="n">
        <v>0.455</v>
      </c>
      <c r="M18" s="12"/>
      <c r="N18" s="12"/>
      <c r="O18" s="12"/>
      <c r="P18" s="8" t="s">
        <v>39</v>
      </c>
      <c r="Q18" s="19" t="n">
        <v>45717</v>
      </c>
      <c r="R18" s="19" t="n">
        <v>45992</v>
      </c>
      <c r="S18" s="20" t="s">
        <v>91</v>
      </c>
      <c r="T18" s="12" t="s">
        <v>50</v>
      </c>
      <c r="U18" s="12" t="s">
        <v>51</v>
      </c>
      <c r="V18" s="8"/>
    </row>
    <row r="19" s="2" customFormat="true" ht="71.25" hidden="false" customHeight="false" outlineLevel="0" collapsed="false">
      <c r="A19" s="18" t="s">
        <v>92</v>
      </c>
      <c r="B19" s="12" t="s">
        <v>93</v>
      </c>
      <c r="C19" s="12" t="s">
        <v>34</v>
      </c>
      <c r="D19" s="12" t="s">
        <v>45</v>
      </c>
      <c r="E19" s="12" t="s">
        <v>46</v>
      </c>
      <c r="F19" s="12" t="s">
        <v>94</v>
      </c>
      <c r="G19" s="12" t="s">
        <v>95</v>
      </c>
      <c r="H19" s="12" t="n">
        <f aca="false">J19</f>
        <v>166.4505</v>
      </c>
      <c r="I19" s="12"/>
      <c r="J19" s="8" t="n">
        <v>166.4505</v>
      </c>
      <c r="K19" s="12"/>
      <c r="L19" s="8" t="n">
        <v>166.4505</v>
      </c>
      <c r="M19" s="12"/>
      <c r="N19" s="12"/>
      <c r="O19" s="12"/>
      <c r="P19" s="8" t="s">
        <v>39</v>
      </c>
      <c r="Q19" s="19" t="n">
        <v>45717</v>
      </c>
      <c r="R19" s="19" t="n">
        <v>45992</v>
      </c>
      <c r="S19" s="20" t="s">
        <v>96</v>
      </c>
      <c r="T19" s="12" t="s">
        <v>50</v>
      </c>
      <c r="U19" s="12" t="s">
        <v>51</v>
      </c>
      <c r="V19" s="8"/>
    </row>
    <row r="20" s="2" customFormat="true" ht="85.5" hidden="false" customHeight="false" outlineLevel="0" collapsed="false">
      <c r="A20" s="18" t="s">
        <v>97</v>
      </c>
      <c r="B20" s="12" t="s">
        <v>98</v>
      </c>
      <c r="C20" s="12" t="s">
        <v>34</v>
      </c>
      <c r="D20" s="12" t="s">
        <v>45</v>
      </c>
      <c r="E20" s="12" t="s">
        <v>46</v>
      </c>
      <c r="F20" s="21" t="s">
        <v>99</v>
      </c>
      <c r="G20" s="12" t="s">
        <v>100</v>
      </c>
      <c r="H20" s="12" t="n">
        <f aca="false">J20</f>
        <v>28.3</v>
      </c>
      <c r="I20" s="12"/>
      <c r="J20" s="12" t="n">
        <v>28.3</v>
      </c>
      <c r="K20" s="12"/>
      <c r="L20" s="12" t="n">
        <v>28.3</v>
      </c>
      <c r="M20" s="12"/>
      <c r="N20" s="12"/>
      <c r="O20" s="12"/>
      <c r="P20" s="8" t="s">
        <v>39</v>
      </c>
      <c r="Q20" s="19" t="n">
        <v>45717</v>
      </c>
      <c r="R20" s="19" t="n">
        <v>45992</v>
      </c>
      <c r="S20" s="20" t="s">
        <v>101</v>
      </c>
      <c r="T20" s="12" t="s">
        <v>50</v>
      </c>
      <c r="U20" s="12" t="s">
        <v>51</v>
      </c>
      <c r="V20" s="8"/>
    </row>
    <row r="21" s="2" customFormat="true" ht="85.5" hidden="false" customHeight="false" outlineLevel="0" collapsed="false">
      <c r="A21" s="18" t="s">
        <v>102</v>
      </c>
      <c r="B21" s="12" t="s">
        <v>103</v>
      </c>
      <c r="C21" s="12" t="s">
        <v>34</v>
      </c>
      <c r="D21" s="12" t="s">
        <v>45</v>
      </c>
      <c r="E21" s="12" t="s">
        <v>46</v>
      </c>
      <c r="F21" s="12" t="s">
        <v>104</v>
      </c>
      <c r="G21" s="12" t="s">
        <v>105</v>
      </c>
      <c r="H21" s="12" t="n">
        <f aca="false">J21</f>
        <v>42.4893</v>
      </c>
      <c r="I21" s="12"/>
      <c r="J21" s="12" t="n">
        <v>42.4893</v>
      </c>
      <c r="K21" s="12"/>
      <c r="L21" s="12" t="n">
        <v>42.4893</v>
      </c>
      <c r="M21" s="12"/>
      <c r="N21" s="12"/>
      <c r="O21" s="12"/>
      <c r="P21" s="8" t="s">
        <v>39</v>
      </c>
      <c r="Q21" s="19" t="n">
        <v>45717</v>
      </c>
      <c r="R21" s="19" t="n">
        <v>45992</v>
      </c>
      <c r="S21" s="20" t="s">
        <v>106</v>
      </c>
      <c r="T21" s="12" t="s">
        <v>50</v>
      </c>
      <c r="U21" s="12" t="s">
        <v>51</v>
      </c>
      <c r="V21" s="8"/>
    </row>
    <row r="22" s="2" customFormat="true" ht="71.25" hidden="false" customHeight="false" outlineLevel="0" collapsed="false">
      <c r="A22" s="18" t="s">
        <v>107</v>
      </c>
      <c r="B22" s="12" t="s">
        <v>108</v>
      </c>
      <c r="C22" s="12" t="s">
        <v>34</v>
      </c>
      <c r="D22" s="12" t="s">
        <v>45</v>
      </c>
      <c r="E22" s="12" t="s">
        <v>46</v>
      </c>
      <c r="F22" s="21" t="s">
        <v>109</v>
      </c>
      <c r="G22" s="12" t="s">
        <v>110</v>
      </c>
      <c r="H22" s="12" t="n">
        <f aca="false">J22</f>
        <v>46.8978</v>
      </c>
      <c r="I22" s="12"/>
      <c r="J22" s="8" t="n">
        <v>46.8978</v>
      </c>
      <c r="K22" s="12"/>
      <c r="L22" s="8" t="n">
        <v>46.8978</v>
      </c>
      <c r="M22" s="12"/>
      <c r="N22" s="12"/>
      <c r="O22" s="12"/>
      <c r="P22" s="8" t="s">
        <v>39</v>
      </c>
      <c r="Q22" s="19" t="n">
        <v>45717</v>
      </c>
      <c r="R22" s="19" t="n">
        <v>45992</v>
      </c>
      <c r="S22" s="20" t="s">
        <v>111</v>
      </c>
      <c r="T22" s="12" t="s">
        <v>50</v>
      </c>
      <c r="U22" s="12" t="s">
        <v>51</v>
      </c>
      <c r="V22" s="8"/>
    </row>
    <row r="23" s="2" customFormat="true" ht="71.25" hidden="false" customHeight="false" outlineLevel="0" collapsed="false">
      <c r="A23" s="18" t="s">
        <v>112</v>
      </c>
      <c r="B23" s="12" t="s">
        <v>113</v>
      </c>
      <c r="C23" s="12" t="s">
        <v>34</v>
      </c>
      <c r="D23" s="12" t="s">
        <v>45</v>
      </c>
      <c r="E23" s="12" t="s">
        <v>46</v>
      </c>
      <c r="F23" s="12" t="s">
        <v>114</v>
      </c>
      <c r="G23" s="12" t="s">
        <v>115</v>
      </c>
      <c r="H23" s="12" t="n">
        <f aca="false">J23</f>
        <v>45.2971</v>
      </c>
      <c r="I23" s="12"/>
      <c r="J23" s="12" t="n">
        <v>45.2971</v>
      </c>
      <c r="K23" s="12"/>
      <c r="L23" s="12" t="n">
        <v>45.2971</v>
      </c>
      <c r="M23" s="12"/>
      <c r="N23" s="12"/>
      <c r="O23" s="12"/>
      <c r="P23" s="8" t="s">
        <v>39</v>
      </c>
      <c r="Q23" s="19" t="n">
        <v>45717</v>
      </c>
      <c r="R23" s="19" t="n">
        <v>45992</v>
      </c>
      <c r="S23" s="20" t="s">
        <v>116</v>
      </c>
      <c r="T23" s="12" t="s">
        <v>50</v>
      </c>
      <c r="U23" s="12" t="s">
        <v>51</v>
      </c>
      <c r="V23" s="8"/>
    </row>
    <row r="24" s="2" customFormat="true" ht="71.25" hidden="false" customHeight="false" outlineLevel="0" collapsed="false">
      <c r="A24" s="18" t="s">
        <v>117</v>
      </c>
      <c r="B24" s="12" t="s">
        <v>118</v>
      </c>
      <c r="C24" s="12" t="s">
        <v>34</v>
      </c>
      <c r="D24" s="12" t="s">
        <v>45</v>
      </c>
      <c r="E24" s="12" t="s">
        <v>46</v>
      </c>
      <c r="F24" s="12" t="s">
        <v>119</v>
      </c>
      <c r="G24" s="12" t="s">
        <v>120</v>
      </c>
      <c r="H24" s="12" t="n">
        <f aca="false">J24</f>
        <v>43.159</v>
      </c>
      <c r="I24" s="12"/>
      <c r="J24" s="12" t="n">
        <v>43.159</v>
      </c>
      <c r="K24" s="12"/>
      <c r="L24" s="12" t="n">
        <v>43.159</v>
      </c>
      <c r="M24" s="12"/>
      <c r="N24" s="12"/>
      <c r="O24" s="12"/>
      <c r="P24" s="8" t="s">
        <v>39</v>
      </c>
      <c r="Q24" s="19" t="n">
        <v>45717</v>
      </c>
      <c r="R24" s="19" t="n">
        <v>45992</v>
      </c>
      <c r="S24" s="20" t="s">
        <v>121</v>
      </c>
      <c r="T24" s="12" t="s">
        <v>50</v>
      </c>
      <c r="U24" s="12" t="s">
        <v>51</v>
      </c>
      <c r="V24" s="8"/>
    </row>
    <row r="25" s="2" customFormat="true" ht="85.5" hidden="false" customHeight="false" outlineLevel="0" collapsed="false">
      <c r="A25" s="18" t="s">
        <v>122</v>
      </c>
      <c r="B25" s="12" t="s">
        <v>123</v>
      </c>
      <c r="C25" s="12" t="s">
        <v>34</v>
      </c>
      <c r="D25" s="12" t="s">
        <v>45</v>
      </c>
      <c r="E25" s="12" t="s">
        <v>46</v>
      </c>
      <c r="F25" s="12" t="s">
        <v>124</v>
      </c>
      <c r="G25" s="12" t="s">
        <v>125</v>
      </c>
      <c r="H25" s="12" t="n">
        <f aca="false">J25</f>
        <v>42.85</v>
      </c>
      <c r="I25" s="12"/>
      <c r="J25" s="12" t="n">
        <v>42.85</v>
      </c>
      <c r="K25" s="12"/>
      <c r="L25" s="12" t="n">
        <v>42.85</v>
      </c>
      <c r="M25" s="12"/>
      <c r="N25" s="12"/>
      <c r="O25" s="12"/>
      <c r="P25" s="8" t="s">
        <v>39</v>
      </c>
      <c r="Q25" s="19" t="n">
        <v>45717</v>
      </c>
      <c r="R25" s="19" t="n">
        <v>45992</v>
      </c>
      <c r="S25" s="20" t="s">
        <v>126</v>
      </c>
      <c r="T25" s="12" t="s">
        <v>50</v>
      </c>
      <c r="U25" s="12" t="s">
        <v>51</v>
      </c>
      <c r="V25" s="8"/>
    </row>
    <row r="26" s="2" customFormat="true" ht="85.5" hidden="false" customHeight="false" outlineLevel="0" collapsed="false">
      <c r="A26" s="18" t="s">
        <v>127</v>
      </c>
      <c r="B26" s="12" t="s">
        <v>128</v>
      </c>
      <c r="C26" s="12" t="s">
        <v>34</v>
      </c>
      <c r="D26" s="12" t="s">
        <v>45</v>
      </c>
      <c r="E26" s="12" t="s">
        <v>46</v>
      </c>
      <c r="F26" s="12" t="s">
        <v>129</v>
      </c>
      <c r="G26" s="12" t="s">
        <v>130</v>
      </c>
      <c r="H26" s="12" t="n">
        <f aca="false">J26</f>
        <v>36.93</v>
      </c>
      <c r="I26" s="12"/>
      <c r="J26" s="12" t="n">
        <v>36.93</v>
      </c>
      <c r="K26" s="12"/>
      <c r="L26" s="12" t="n">
        <v>36.93</v>
      </c>
      <c r="M26" s="12"/>
      <c r="N26" s="12"/>
      <c r="O26" s="12"/>
      <c r="P26" s="8" t="s">
        <v>39</v>
      </c>
      <c r="Q26" s="19" t="n">
        <v>45717</v>
      </c>
      <c r="R26" s="19" t="n">
        <v>45992</v>
      </c>
      <c r="S26" s="20" t="s">
        <v>131</v>
      </c>
      <c r="T26" s="12" t="s">
        <v>50</v>
      </c>
      <c r="U26" s="12" t="s">
        <v>51</v>
      </c>
      <c r="V26" s="8"/>
    </row>
    <row r="27" s="17" customFormat="true" ht="14.25" hidden="false" customHeight="true" outlineLevel="0" collapsed="false">
      <c r="A27" s="13" t="s">
        <v>132</v>
      </c>
      <c r="B27" s="14" t="s">
        <v>133</v>
      </c>
      <c r="C27" s="14"/>
      <c r="D27" s="15"/>
      <c r="E27" s="15"/>
      <c r="F27" s="15"/>
      <c r="G27" s="15"/>
      <c r="H27" s="15" t="n">
        <f aca="false">SUM(H28:H30)</f>
        <v>310</v>
      </c>
      <c r="I27" s="15" t="n">
        <f aca="false">SUM(I28:I30)</f>
        <v>0</v>
      </c>
      <c r="J27" s="15" t="n">
        <f aca="false">SUM(J28:J30)</f>
        <v>310</v>
      </c>
      <c r="K27" s="15" t="n">
        <f aca="false">SUM(K28:K30)</f>
        <v>0</v>
      </c>
      <c r="L27" s="15" t="n">
        <f aca="false">SUM(L28:L30)</f>
        <v>110</v>
      </c>
      <c r="M27" s="15" t="n">
        <f aca="false">SUM(M28:M30)</f>
        <v>200</v>
      </c>
      <c r="N27" s="15" t="n">
        <f aca="false">SUM(N28:N30)</f>
        <v>0</v>
      </c>
      <c r="O27" s="15" t="n">
        <f aca="false">SUM(O28:O30)</f>
        <v>0</v>
      </c>
      <c r="P27" s="15"/>
      <c r="Q27" s="15"/>
      <c r="R27" s="15"/>
      <c r="S27" s="15"/>
      <c r="T27" s="15"/>
      <c r="U27" s="16"/>
      <c r="V27" s="11"/>
    </row>
    <row r="28" s="2" customFormat="true" ht="128.25" hidden="false" customHeight="false" outlineLevel="0" collapsed="false">
      <c r="A28" s="18" t="s">
        <v>32</v>
      </c>
      <c r="B28" s="12" t="s">
        <v>134</v>
      </c>
      <c r="C28" s="12" t="s">
        <v>34</v>
      </c>
      <c r="D28" s="8" t="s">
        <v>135</v>
      </c>
      <c r="E28" s="12" t="s">
        <v>136</v>
      </c>
      <c r="F28" s="12" t="s">
        <v>137</v>
      </c>
      <c r="G28" s="12" t="s">
        <v>138</v>
      </c>
      <c r="H28" s="12" t="n">
        <f aca="false">J28</f>
        <v>10</v>
      </c>
      <c r="I28" s="12"/>
      <c r="J28" s="12" t="n">
        <v>10</v>
      </c>
      <c r="K28" s="12"/>
      <c r="L28" s="12" t="n">
        <v>10</v>
      </c>
      <c r="M28" s="8"/>
      <c r="N28" s="8"/>
      <c r="O28" s="8"/>
      <c r="P28" s="8" t="s">
        <v>39</v>
      </c>
      <c r="Q28" s="19" t="n">
        <v>45717</v>
      </c>
      <c r="R28" s="19" t="n">
        <v>45992</v>
      </c>
      <c r="S28" s="20" t="s">
        <v>139</v>
      </c>
      <c r="T28" s="12" t="s">
        <v>136</v>
      </c>
      <c r="U28" s="8" t="s">
        <v>140</v>
      </c>
      <c r="V28" s="8"/>
    </row>
    <row r="29" s="2" customFormat="true" ht="57" hidden="false" customHeight="false" outlineLevel="0" collapsed="false">
      <c r="A29" s="18" t="s">
        <v>52</v>
      </c>
      <c r="B29" s="12" t="s">
        <v>141</v>
      </c>
      <c r="C29" s="8" t="s">
        <v>34</v>
      </c>
      <c r="D29" s="8" t="s">
        <v>135</v>
      </c>
      <c r="E29" s="12" t="s">
        <v>142</v>
      </c>
      <c r="F29" s="12" t="s">
        <v>143</v>
      </c>
      <c r="G29" s="12" t="s">
        <v>144</v>
      </c>
      <c r="H29" s="8" t="n">
        <f aca="false">J29</f>
        <v>100</v>
      </c>
      <c r="I29" s="12"/>
      <c r="J29" s="12" t="n">
        <v>100</v>
      </c>
      <c r="K29" s="12"/>
      <c r="L29" s="12" t="n">
        <v>100</v>
      </c>
      <c r="M29" s="12"/>
      <c r="N29" s="12"/>
      <c r="O29" s="12"/>
      <c r="P29" s="8" t="s">
        <v>39</v>
      </c>
      <c r="Q29" s="19" t="n">
        <v>45717</v>
      </c>
      <c r="R29" s="19" t="n">
        <v>45992</v>
      </c>
      <c r="S29" s="20" t="s">
        <v>145</v>
      </c>
      <c r="T29" s="12" t="s">
        <v>142</v>
      </c>
      <c r="U29" s="12" t="s">
        <v>146</v>
      </c>
      <c r="V29" s="11"/>
    </row>
    <row r="30" customFormat="false" ht="85.5" hidden="false" customHeight="false" outlineLevel="0" collapsed="false">
      <c r="A30" s="18" t="s">
        <v>57</v>
      </c>
      <c r="B30" s="12" t="s">
        <v>147</v>
      </c>
      <c r="C30" s="8" t="s">
        <v>34</v>
      </c>
      <c r="D30" s="8" t="s">
        <v>45</v>
      </c>
      <c r="E30" s="12" t="s">
        <v>148</v>
      </c>
      <c r="F30" s="12" t="s">
        <v>149</v>
      </c>
      <c r="G30" s="22" t="s">
        <v>150</v>
      </c>
      <c r="H30" s="8" t="n">
        <f aca="false">J30</f>
        <v>200</v>
      </c>
      <c r="I30" s="8"/>
      <c r="J30" s="8" t="n">
        <v>200</v>
      </c>
      <c r="K30" s="8"/>
      <c r="L30" s="11"/>
      <c r="M30" s="8" t="n">
        <v>200</v>
      </c>
      <c r="N30" s="8"/>
      <c r="O30" s="8"/>
      <c r="P30" s="8" t="s">
        <v>151</v>
      </c>
      <c r="Q30" s="19" t="n">
        <v>45717</v>
      </c>
      <c r="R30" s="19" t="n">
        <v>45992</v>
      </c>
      <c r="S30" s="20" t="s">
        <v>152</v>
      </c>
      <c r="T30" s="12" t="s">
        <v>148</v>
      </c>
      <c r="U30" s="8" t="s">
        <v>153</v>
      </c>
      <c r="V30" s="8"/>
    </row>
    <row r="31" s="17" customFormat="true" ht="14.25" hidden="false" customHeight="true" outlineLevel="0" collapsed="false">
      <c r="A31" s="13" t="s">
        <v>154</v>
      </c>
      <c r="B31" s="14" t="s">
        <v>155</v>
      </c>
      <c r="C31" s="14"/>
      <c r="D31" s="15"/>
      <c r="E31" s="15"/>
      <c r="F31" s="15"/>
      <c r="G31" s="15"/>
      <c r="H31" s="15" t="n">
        <f aca="false">SUM(H32:H32)</f>
        <v>1915.23</v>
      </c>
      <c r="I31" s="15" t="n">
        <f aca="false">SUM(I32:I32)</f>
        <v>0</v>
      </c>
      <c r="J31" s="15" t="n">
        <f aca="false">SUM(J32:J32)</f>
        <v>1915.23</v>
      </c>
      <c r="K31" s="15" t="n">
        <f aca="false">SUM(K32:K32)</f>
        <v>0</v>
      </c>
      <c r="L31" s="15" t="n">
        <f aca="false">SUM(L32:L32)</f>
        <v>1915.23</v>
      </c>
      <c r="M31" s="15" t="n">
        <f aca="false">SUM(M32:M32)</f>
        <v>0</v>
      </c>
      <c r="N31" s="15" t="n">
        <f aca="false">SUM(N32:N32)</f>
        <v>0</v>
      </c>
      <c r="O31" s="15" t="n">
        <f aca="false">SUM(O32:O32)</f>
        <v>0</v>
      </c>
      <c r="P31" s="15"/>
      <c r="Q31" s="15"/>
      <c r="R31" s="15"/>
      <c r="S31" s="15"/>
      <c r="T31" s="15"/>
      <c r="U31" s="16"/>
      <c r="V31" s="11"/>
    </row>
    <row r="32" customFormat="false" ht="144" hidden="false" customHeight="true" outlineLevel="0" collapsed="false">
      <c r="A32" s="18" t="s">
        <v>32</v>
      </c>
      <c r="B32" s="12" t="s">
        <v>156</v>
      </c>
      <c r="C32" s="8" t="s">
        <v>34</v>
      </c>
      <c r="D32" s="8" t="s">
        <v>135</v>
      </c>
      <c r="E32" s="12" t="s">
        <v>36</v>
      </c>
      <c r="F32" s="12" t="s">
        <v>37</v>
      </c>
      <c r="G32" s="12" t="s">
        <v>157</v>
      </c>
      <c r="H32" s="8" t="n">
        <f aca="false">J32</f>
        <v>1915.23</v>
      </c>
      <c r="I32" s="8"/>
      <c r="J32" s="8" t="n">
        <v>1915.23</v>
      </c>
      <c r="K32" s="12"/>
      <c r="L32" s="8" t="n">
        <v>1915.23</v>
      </c>
      <c r="M32" s="8"/>
      <c r="N32" s="8"/>
      <c r="O32" s="8"/>
      <c r="P32" s="8" t="s">
        <v>39</v>
      </c>
      <c r="Q32" s="19" t="n">
        <v>45717</v>
      </c>
      <c r="R32" s="19" t="n">
        <v>45992</v>
      </c>
      <c r="S32" s="20" t="s">
        <v>158</v>
      </c>
      <c r="T32" s="12" t="s">
        <v>36</v>
      </c>
      <c r="U32" s="8" t="s">
        <v>41</v>
      </c>
      <c r="V32" s="8"/>
    </row>
    <row r="33" s="17" customFormat="true" ht="39" hidden="false" customHeight="true" outlineLevel="0" collapsed="false">
      <c r="A33" s="13" t="s">
        <v>159</v>
      </c>
      <c r="B33" s="14" t="s">
        <v>160</v>
      </c>
      <c r="C33" s="14"/>
      <c r="D33" s="15"/>
      <c r="E33" s="15"/>
      <c r="F33" s="15"/>
      <c r="G33" s="15"/>
      <c r="H33" s="15" t="n">
        <f aca="false">SUM(H34:H38)</f>
        <v>7622.88</v>
      </c>
      <c r="I33" s="15" t="n">
        <f aca="false">SUM(I34:I38)</f>
        <v>0</v>
      </c>
      <c r="J33" s="15" t="n">
        <f aca="false">SUM(J34:J38)</f>
        <v>7622.88</v>
      </c>
      <c r="K33" s="15" t="n">
        <f aca="false">SUM(K34:K38)</f>
        <v>0</v>
      </c>
      <c r="L33" s="15" t="n">
        <f aca="false">SUM(L34:L38)</f>
        <v>5322.48</v>
      </c>
      <c r="M33" s="15" t="n">
        <f aca="false">SUM(M34:M38)</f>
        <v>2300.4</v>
      </c>
      <c r="N33" s="15" t="n">
        <f aca="false">SUM(N34:N38)</f>
        <v>0</v>
      </c>
      <c r="O33" s="15" t="n">
        <f aca="false">SUM(O34:O38)</f>
        <v>0</v>
      </c>
      <c r="P33" s="15"/>
      <c r="Q33" s="15"/>
      <c r="R33" s="15"/>
      <c r="S33" s="15"/>
      <c r="T33" s="15"/>
      <c r="U33" s="16"/>
      <c r="V33" s="11"/>
    </row>
    <row r="34" s="2" customFormat="true" ht="60" hidden="false" customHeight="true" outlineLevel="0" collapsed="false">
      <c r="A34" s="23" t="n">
        <v>1</v>
      </c>
      <c r="B34" s="23" t="s">
        <v>161</v>
      </c>
      <c r="C34" s="12" t="s">
        <v>34</v>
      </c>
      <c r="D34" s="12" t="s">
        <v>162</v>
      </c>
      <c r="E34" s="12" t="s">
        <v>163</v>
      </c>
      <c r="F34" s="12" t="s">
        <v>37</v>
      </c>
      <c r="G34" s="23" t="s">
        <v>164</v>
      </c>
      <c r="H34" s="8" t="n">
        <f aca="false">J34</f>
        <v>2221.32</v>
      </c>
      <c r="I34" s="8"/>
      <c r="J34" s="8" t="n">
        <v>2221.32</v>
      </c>
      <c r="K34" s="12"/>
      <c r="L34" s="8" t="n">
        <v>497.32</v>
      </c>
      <c r="M34" s="8"/>
      <c r="N34" s="8"/>
      <c r="O34" s="8"/>
      <c r="P34" s="8" t="s">
        <v>39</v>
      </c>
      <c r="Q34" s="19" t="n">
        <v>45717</v>
      </c>
      <c r="R34" s="19" t="n">
        <v>45992</v>
      </c>
      <c r="S34" s="20" t="s">
        <v>165</v>
      </c>
      <c r="T34" s="12" t="s">
        <v>163</v>
      </c>
      <c r="U34" s="8" t="s">
        <v>166</v>
      </c>
      <c r="V34" s="8"/>
    </row>
    <row r="35" s="2" customFormat="true" ht="57" hidden="false" customHeight="false" outlineLevel="0" collapsed="false">
      <c r="A35" s="23"/>
      <c r="B35" s="23"/>
      <c r="C35" s="23"/>
      <c r="D35" s="23"/>
      <c r="E35" s="23"/>
      <c r="F35" s="23"/>
      <c r="G35" s="23"/>
      <c r="H35" s="8"/>
      <c r="I35" s="8"/>
      <c r="J35" s="8"/>
      <c r="K35" s="12"/>
      <c r="L35" s="8"/>
      <c r="M35" s="8" t="n">
        <v>1724</v>
      </c>
      <c r="N35" s="8"/>
      <c r="O35" s="8"/>
      <c r="P35" s="8" t="s">
        <v>151</v>
      </c>
      <c r="Q35" s="19"/>
      <c r="R35" s="19"/>
      <c r="S35" s="20"/>
      <c r="T35" s="12"/>
      <c r="U35" s="8"/>
      <c r="V35" s="8"/>
    </row>
    <row r="36" s="3" customFormat="true" ht="57" hidden="false" customHeight="true" outlineLevel="0" collapsed="false">
      <c r="A36" s="7" t="n">
        <v>2</v>
      </c>
      <c r="B36" s="18" t="s">
        <v>167</v>
      </c>
      <c r="C36" s="7" t="s">
        <v>34</v>
      </c>
      <c r="D36" s="7" t="s">
        <v>162</v>
      </c>
      <c r="E36" s="7" t="s">
        <v>163</v>
      </c>
      <c r="F36" s="7" t="s">
        <v>37</v>
      </c>
      <c r="G36" s="18" t="s">
        <v>164</v>
      </c>
      <c r="H36" s="7" t="n">
        <f aca="false">J36</f>
        <v>2101.56</v>
      </c>
      <c r="I36" s="8"/>
      <c r="J36" s="8" t="n">
        <v>2101.56</v>
      </c>
      <c r="K36" s="12"/>
      <c r="L36" s="8" t="n">
        <v>1525.16</v>
      </c>
      <c r="M36" s="8"/>
      <c r="N36" s="8"/>
      <c r="O36" s="8"/>
      <c r="P36" s="8" t="s">
        <v>39</v>
      </c>
      <c r="Q36" s="19" t="n">
        <v>45717</v>
      </c>
      <c r="R36" s="19" t="n">
        <v>45992</v>
      </c>
      <c r="S36" s="12" t="s">
        <v>168</v>
      </c>
      <c r="T36" s="12" t="s">
        <v>163</v>
      </c>
      <c r="U36" s="8" t="s">
        <v>166</v>
      </c>
      <c r="V36" s="8"/>
    </row>
    <row r="37" s="3" customFormat="true" ht="57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8"/>
      <c r="J37" s="8"/>
      <c r="K37" s="12"/>
      <c r="L37" s="8"/>
      <c r="M37" s="8" t="n">
        <v>576.4</v>
      </c>
      <c r="N37" s="8"/>
      <c r="O37" s="8"/>
      <c r="P37" s="8" t="s">
        <v>151</v>
      </c>
      <c r="Q37" s="19" t="n">
        <v>45717</v>
      </c>
      <c r="R37" s="19" t="n">
        <v>45992</v>
      </c>
      <c r="S37" s="12"/>
      <c r="T37" s="12" t="s">
        <v>163</v>
      </c>
      <c r="U37" s="8" t="s">
        <v>166</v>
      </c>
      <c r="V37" s="8"/>
    </row>
    <row r="38" s="3" customFormat="true" ht="128.25" hidden="false" customHeight="false" outlineLevel="0" collapsed="false">
      <c r="A38" s="18" t="s">
        <v>57</v>
      </c>
      <c r="B38" s="12" t="s">
        <v>169</v>
      </c>
      <c r="C38" s="8" t="s">
        <v>34</v>
      </c>
      <c r="D38" s="8" t="s">
        <v>35</v>
      </c>
      <c r="E38" s="12" t="s">
        <v>36</v>
      </c>
      <c r="F38" s="12" t="s">
        <v>37</v>
      </c>
      <c r="G38" s="12" t="s">
        <v>169</v>
      </c>
      <c r="H38" s="8" t="n">
        <f aca="false">J38</f>
        <v>3300</v>
      </c>
      <c r="I38" s="8"/>
      <c r="J38" s="8" t="n">
        <v>3300</v>
      </c>
      <c r="K38" s="8"/>
      <c r="L38" s="8" t="n">
        <v>3300</v>
      </c>
      <c r="M38" s="8"/>
      <c r="N38" s="8"/>
      <c r="O38" s="8"/>
      <c r="P38" s="8" t="s">
        <v>39</v>
      </c>
      <c r="Q38" s="19" t="n">
        <v>45717</v>
      </c>
      <c r="R38" s="19" t="n">
        <v>45992</v>
      </c>
      <c r="S38" s="20" t="s">
        <v>170</v>
      </c>
      <c r="T38" s="12" t="s">
        <v>36</v>
      </c>
      <c r="U38" s="8" t="s">
        <v>41</v>
      </c>
      <c r="V38" s="8"/>
    </row>
    <row r="39" s="26" customFormat="true" ht="14.25" hidden="false" customHeight="true" outlineLevel="0" collapsed="false">
      <c r="A39" s="13" t="s">
        <v>171</v>
      </c>
      <c r="B39" s="24" t="s">
        <v>172</v>
      </c>
      <c r="C39" s="24"/>
      <c r="D39" s="25"/>
      <c r="E39" s="15"/>
      <c r="F39" s="15"/>
      <c r="G39" s="25"/>
      <c r="H39" s="25" t="n">
        <f aca="false">SUM(H40:H41)</f>
        <v>1906</v>
      </c>
      <c r="I39" s="25" t="n">
        <f aca="false">SUM(I40:I41)</f>
        <v>0</v>
      </c>
      <c r="J39" s="25" t="n">
        <f aca="false">SUM(J40:J41)</f>
        <v>1906</v>
      </c>
      <c r="K39" s="25" t="n">
        <f aca="false">SUM(K40:K41)</f>
        <v>0</v>
      </c>
      <c r="L39" s="25" t="n">
        <f aca="false">SUM(L40:L41)</f>
        <v>0</v>
      </c>
      <c r="M39" s="25" t="n">
        <f aca="false">SUM(M40:M41)</f>
        <v>1906</v>
      </c>
      <c r="N39" s="25" t="n">
        <f aca="false">SUM(N40:N41)</f>
        <v>0</v>
      </c>
      <c r="O39" s="25" t="n">
        <f aca="false">SUM(O40:O41)</f>
        <v>0</v>
      </c>
      <c r="P39" s="25"/>
      <c r="Q39" s="25"/>
      <c r="R39" s="25"/>
      <c r="S39" s="25"/>
      <c r="T39" s="15"/>
      <c r="U39" s="25"/>
      <c r="V39" s="8"/>
    </row>
    <row r="40" customFormat="false" ht="57" hidden="false" customHeight="false" outlineLevel="0" collapsed="false">
      <c r="A40" s="18" t="s">
        <v>32</v>
      </c>
      <c r="B40" s="12" t="s">
        <v>173</v>
      </c>
      <c r="C40" s="8" t="s">
        <v>34</v>
      </c>
      <c r="D40" s="8" t="s">
        <v>135</v>
      </c>
      <c r="E40" s="12" t="s">
        <v>36</v>
      </c>
      <c r="F40" s="12" t="s">
        <v>37</v>
      </c>
      <c r="G40" s="12" t="s">
        <v>173</v>
      </c>
      <c r="H40" s="8" t="n">
        <f aca="false">J40</f>
        <v>687</v>
      </c>
      <c r="I40" s="8"/>
      <c r="J40" s="12" t="n">
        <v>687</v>
      </c>
      <c r="K40" s="8"/>
      <c r="L40" s="8"/>
      <c r="M40" s="12" t="n">
        <v>687</v>
      </c>
      <c r="N40" s="8"/>
      <c r="O40" s="8"/>
      <c r="P40" s="8" t="s">
        <v>151</v>
      </c>
      <c r="Q40" s="19" t="n">
        <v>45717</v>
      </c>
      <c r="R40" s="19" t="n">
        <v>45992</v>
      </c>
      <c r="S40" s="27" t="s">
        <v>174</v>
      </c>
      <c r="T40" s="12" t="s">
        <v>36</v>
      </c>
      <c r="U40" s="8" t="s">
        <v>41</v>
      </c>
      <c r="V40" s="8"/>
    </row>
    <row r="41" customFormat="false" ht="71.25" hidden="false" customHeight="false" outlineLevel="0" collapsed="false">
      <c r="A41" s="18" t="s">
        <v>52</v>
      </c>
      <c r="B41" s="12" t="s">
        <v>175</v>
      </c>
      <c r="C41" s="8" t="s">
        <v>34</v>
      </c>
      <c r="D41" s="8" t="s">
        <v>135</v>
      </c>
      <c r="E41" s="12" t="s">
        <v>36</v>
      </c>
      <c r="F41" s="12" t="s">
        <v>37</v>
      </c>
      <c r="G41" s="12" t="s">
        <v>175</v>
      </c>
      <c r="H41" s="8" t="n">
        <f aca="false">J41</f>
        <v>1219</v>
      </c>
      <c r="I41" s="8"/>
      <c r="J41" s="12" t="n">
        <v>1219</v>
      </c>
      <c r="K41" s="12"/>
      <c r="L41" s="8"/>
      <c r="M41" s="12" t="n">
        <v>1219</v>
      </c>
      <c r="N41" s="8"/>
      <c r="O41" s="8"/>
      <c r="P41" s="8" t="s">
        <v>151</v>
      </c>
      <c r="Q41" s="19" t="n">
        <v>45717</v>
      </c>
      <c r="R41" s="19" t="n">
        <v>45992</v>
      </c>
      <c r="S41" s="27" t="s">
        <v>176</v>
      </c>
      <c r="T41" s="12" t="s">
        <v>36</v>
      </c>
      <c r="U41" s="8" t="s">
        <v>41</v>
      </c>
      <c r="V41" s="8"/>
    </row>
    <row r="42" customFormat="false" ht="14.25" hidden="false" customHeight="true" outlineLevel="0" collapsed="false">
      <c r="A42" s="7" t="s">
        <v>177</v>
      </c>
      <c r="B42" s="12" t="s">
        <v>178</v>
      </c>
      <c r="C42" s="12"/>
      <c r="D42" s="12"/>
      <c r="E42" s="12"/>
      <c r="F42" s="12"/>
      <c r="G42" s="12"/>
      <c r="H42" s="12" t="n">
        <f aca="false">H43+H163+H175</f>
        <v>18454.18</v>
      </c>
      <c r="I42" s="12" t="n">
        <f aca="false">I43+I163+I175</f>
        <v>0</v>
      </c>
      <c r="J42" s="12" t="n">
        <f aca="false">J43+J163+J175</f>
        <v>18454.18</v>
      </c>
      <c r="K42" s="12" t="n">
        <f aca="false">K43+K163+K175</f>
        <v>0</v>
      </c>
      <c r="L42" s="12" t="n">
        <f aca="false">L43+L163+L175</f>
        <v>12798.26</v>
      </c>
      <c r="M42" s="12" t="n">
        <f aca="false">M43+M163+M175</f>
        <v>5655.92</v>
      </c>
      <c r="N42" s="12" t="n">
        <f aca="false">N43+N163+N175</f>
        <v>0</v>
      </c>
      <c r="O42" s="12" t="n">
        <f aca="false">O43+O163+O175</f>
        <v>0</v>
      </c>
      <c r="P42" s="12"/>
      <c r="Q42" s="12"/>
      <c r="R42" s="12"/>
      <c r="S42" s="12"/>
      <c r="T42" s="12"/>
      <c r="U42" s="11"/>
      <c r="V42" s="11"/>
    </row>
    <row r="43" customFormat="false" ht="14.25" hidden="false" customHeight="false" outlineLevel="0" collapsed="false">
      <c r="A43" s="7" t="s">
        <v>30</v>
      </c>
      <c r="B43" s="12" t="s">
        <v>179</v>
      </c>
      <c r="C43" s="12"/>
      <c r="D43" s="12"/>
      <c r="E43" s="12"/>
      <c r="F43" s="12"/>
      <c r="G43" s="12"/>
      <c r="H43" s="12" t="n">
        <f aca="false">H44+H53+H65+H95+H97+H123+H160</f>
        <v>15728.06</v>
      </c>
      <c r="I43" s="12" t="n">
        <f aca="false">I44+I53+I65+I95+I97+I123+I160</f>
        <v>0</v>
      </c>
      <c r="J43" s="12" t="n">
        <f aca="false">J44+J53+J65+J95+J97+J123+J160</f>
        <v>15728.06</v>
      </c>
      <c r="K43" s="12" t="n">
        <f aca="false">K44+K53+K65+K95+K97+K123+K160</f>
        <v>0</v>
      </c>
      <c r="L43" s="12" t="n">
        <f aca="false">L44+L53+L65+L95+L97+L123+L160</f>
        <v>11972.26</v>
      </c>
      <c r="M43" s="12" t="n">
        <f aca="false">M44+M53+M65+M95+M97+M123+M160</f>
        <v>3755.8</v>
      </c>
      <c r="N43" s="12" t="n">
        <f aca="false">N44+N53+N65+N95+N97+N123+N160</f>
        <v>0</v>
      </c>
      <c r="O43" s="12" t="n">
        <f aca="false">O44+O53+O65+O95+O97+O123+O160</f>
        <v>0</v>
      </c>
      <c r="P43" s="12"/>
      <c r="Q43" s="12"/>
      <c r="R43" s="12"/>
      <c r="S43" s="12"/>
      <c r="T43" s="12"/>
      <c r="U43" s="11"/>
      <c r="V43" s="11"/>
    </row>
    <row r="44" s="32" customFormat="true" ht="14.25" hidden="false" customHeight="false" outlineLevel="0" collapsed="false">
      <c r="A44" s="28" t="n">
        <v>1</v>
      </c>
      <c r="B44" s="29" t="s">
        <v>180</v>
      </c>
      <c r="C44" s="29"/>
      <c r="D44" s="29"/>
      <c r="E44" s="29"/>
      <c r="F44" s="29"/>
      <c r="G44" s="29"/>
      <c r="H44" s="30" t="n">
        <f aca="false">SUM(H45:H52)</f>
        <v>1210</v>
      </c>
      <c r="I44" s="30" t="n">
        <f aca="false">SUM(I45:I52)</f>
        <v>0</v>
      </c>
      <c r="J44" s="30" t="n">
        <f aca="false">SUM(J45:J52)</f>
        <v>1210</v>
      </c>
      <c r="K44" s="30" t="n">
        <f aca="false">SUM(K45:K52)</f>
        <v>0</v>
      </c>
      <c r="L44" s="30" t="n">
        <f aca="false">SUM(L45:L52)</f>
        <v>825</v>
      </c>
      <c r="M44" s="30" t="n">
        <f aca="false">SUM(M45:M52)</f>
        <v>385</v>
      </c>
      <c r="N44" s="29" t="n">
        <f aca="false">SUM(N45:N49)</f>
        <v>0</v>
      </c>
      <c r="O44" s="29" t="n">
        <f aca="false">SUM(O45:O49)</f>
        <v>0</v>
      </c>
      <c r="P44" s="29"/>
      <c r="Q44" s="29"/>
      <c r="R44" s="29"/>
      <c r="S44" s="29"/>
      <c r="T44" s="29"/>
      <c r="U44" s="31"/>
      <c r="V44" s="11"/>
    </row>
    <row r="45" s="2" customFormat="true" ht="57" hidden="false" customHeight="false" outlineLevel="0" collapsed="false">
      <c r="A45" s="7" t="s">
        <v>181</v>
      </c>
      <c r="B45" s="12" t="s">
        <v>182</v>
      </c>
      <c r="C45" s="8" t="s">
        <v>34</v>
      </c>
      <c r="D45" s="8" t="s">
        <v>135</v>
      </c>
      <c r="E45" s="12" t="s">
        <v>183</v>
      </c>
      <c r="F45" s="12" t="s">
        <v>184</v>
      </c>
      <c r="G45" s="12" t="s">
        <v>182</v>
      </c>
      <c r="H45" s="8" t="n">
        <f aca="false">J45</f>
        <v>460</v>
      </c>
      <c r="I45" s="8"/>
      <c r="J45" s="8" t="n">
        <v>460</v>
      </c>
      <c r="K45" s="12"/>
      <c r="L45" s="8" t="n">
        <v>460</v>
      </c>
      <c r="M45" s="8"/>
      <c r="N45" s="8"/>
      <c r="O45" s="8"/>
      <c r="P45" s="8" t="s">
        <v>39</v>
      </c>
      <c r="Q45" s="19" t="n">
        <v>45717</v>
      </c>
      <c r="R45" s="19" t="n">
        <v>45992</v>
      </c>
      <c r="S45" s="20" t="s">
        <v>185</v>
      </c>
      <c r="T45" s="12" t="s">
        <v>183</v>
      </c>
      <c r="U45" s="8" t="s">
        <v>186</v>
      </c>
      <c r="V45" s="8"/>
    </row>
    <row r="46" s="2" customFormat="true" ht="57" hidden="false" customHeight="false" outlineLevel="0" collapsed="false">
      <c r="A46" s="7" t="s">
        <v>187</v>
      </c>
      <c r="B46" s="12" t="s">
        <v>188</v>
      </c>
      <c r="C46" s="8" t="s">
        <v>34</v>
      </c>
      <c r="D46" s="8" t="s">
        <v>135</v>
      </c>
      <c r="E46" s="12" t="s">
        <v>183</v>
      </c>
      <c r="F46" s="12" t="s">
        <v>184</v>
      </c>
      <c r="G46" s="12" t="s">
        <v>188</v>
      </c>
      <c r="H46" s="8" t="n">
        <f aca="false">J46</f>
        <v>300</v>
      </c>
      <c r="I46" s="8"/>
      <c r="J46" s="8" t="n">
        <v>300</v>
      </c>
      <c r="K46" s="8"/>
      <c r="L46" s="8" t="n">
        <v>300</v>
      </c>
      <c r="M46" s="12"/>
      <c r="N46" s="8"/>
      <c r="O46" s="8"/>
      <c r="P46" s="8" t="s">
        <v>39</v>
      </c>
      <c r="Q46" s="19" t="n">
        <v>45717</v>
      </c>
      <c r="R46" s="19" t="n">
        <v>45992</v>
      </c>
      <c r="S46" s="20" t="s">
        <v>189</v>
      </c>
      <c r="T46" s="12" t="s">
        <v>183</v>
      </c>
      <c r="U46" s="8" t="s">
        <v>186</v>
      </c>
      <c r="V46" s="8"/>
    </row>
    <row r="47" s="2" customFormat="true" ht="71.25" hidden="false" customHeight="false" outlineLevel="0" collapsed="false">
      <c r="A47" s="7" t="s">
        <v>190</v>
      </c>
      <c r="B47" s="33" t="s">
        <v>191</v>
      </c>
      <c r="C47" s="8" t="s">
        <v>34</v>
      </c>
      <c r="D47" s="8" t="s">
        <v>135</v>
      </c>
      <c r="E47" s="12" t="s">
        <v>183</v>
      </c>
      <c r="F47" s="12" t="s">
        <v>184</v>
      </c>
      <c r="G47" s="12" t="s">
        <v>192</v>
      </c>
      <c r="H47" s="8" t="n">
        <f aca="false">J47</f>
        <v>15</v>
      </c>
      <c r="I47" s="8"/>
      <c r="J47" s="8" t="n">
        <v>15</v>
      </c>
      <c r="K47" s="8"/>
      <c r="L47" s="8" t="n">
        <v>15</v>
      </c>
      <c r="M47" s="12"/>
      <c r="N47" s="8"/>
      <c r="O47" s="8"/>
      <c r="P47" s="8" t="s">
        <v>39</v>
      </c>
      <c r="Q47" s="19" t="n">
        <v>45717</v>
      </c>
      <c r="R47" s="19" t="n">
        <v>45992</v>
      </c>
      <c r="S47" s="20" t="s">
        <v>193</v>
      </c>
      <c r="T47" s="12" t="s">
        <v>183</v>
      </c>
      <c r="U47" s="8" t="s">
        <v>186</v>
      </c>
      <c r="V47" s="8"/>
    </row>
    <row r="48" s="2" customFormat="true" ht="57" hidden="false" customHeight="true" outlineLevel="0" collapsed="false">
      <c r="A48" s="7" t="s">
        <v>194</v>
      </c>
      <c r="B48" s="8" t="s">
        <v>195</v>
      </c>
      <c r="C48" s="8" t="s">
        <v>34</v>
      </c>
      <c r="D48" s="8" t="s">
        <v>135</v>
      </c>
      <c r="E48" s="12" t="s">
        <v>196</v>
      </c>
      <c r="F48" s="12" t="s">
        <v>197</v>
      </c>
      <c r="G48" s="12" t="s">
        <v>198</v>
      </c>
      <c r="H48" s="8" t="n">
        <v>65</v>
      </c>
      <c r="I48" s="8"/>
      <c r="J48" s="8" t="n">
        <v>65</v>
      </c>
      <c r="K48" s="8"/>
      <c r="L48" s="8" t="n">
        <v>50</v>
      </c>
      <c r="M48" s="12"/>
      <c r="N48" s="8"/>
      <c r="O48" s="8"/>
      <c r="P48" s="8" t="s">
        <v>39</v>
      </c>
      <c r="Q48" s="19" t="n">
        <v>45717</v>
      </c>
      <c r="R48" s="19" t="n">
        <v>45992</v>
      </c>
      <c r="S48" s="20" t="s">
        <v>199</v>
      </c>
      <c r="T48" s="12" t="s">
        <v>196</v>
      </c>
      <c r="U48" s="8" t="s">
        <v>200</v>
      </c>
      <c r="V48" s="8"/>
    </row>
    <row r="49" customFormat="false" ht="57" hidden="false" customHeight="false" outlineLevel="0" collapsed="false">
      <c r="A49" s="7"/>
      <c r="B49" s="8"/>
      <c r="C49" s="8"/>
      <c r="D49" s="8"/>
      <c r="E49" s="12"/>
      <c r="F49" s="12"/>
      <c r="G49" s="12"/>
      <c r="H49" s="8"/>
      <c r="I49" s="8"/>
      <c r="J49" s="8"/>
      <c r="K49" s="8"/>
      <c r="L49" s="8"/>
      <c r="M49" s="12" t="n">
        <v>15</v>
      </c>
      <c r="N49" s="8"/>
      <c r="O49" s="8"/>
      <c r="P49" s="8" t="s">
        <v>151</v>
      </c>
      <c r="Q49" s="19"/>
      <c r="R49" s="19"/>
      <c r="S49" s="20"/>
      <c r="T49" s="12"/>
      <c r="U49" s="8"/>
      <c r="V49" s="8"/>
    </row>
    <row r="50" s="3" customFormat="true" ht="57" hidden="false" customHeight="false" outlineLevel="0" collapsed="false">
      <c r="A50" s="34" t="s">
        <v>201</v>
      </c>
      <c r="B50" s="35" t="s">
        <v>182</v>
      </c>
      <c r="C50" s="35" t="s">
        <v>34</v>
      </c>
      <c r="D50" s="35" t="s">
        <v>135</v>
      </c>
      <c r="E50" s="35" t="s">
        <v>202</v>
      </c>
      <c r="F50" s="35" t="s">
        <v>203</v>
      </c>
      <c r="G50" s="35" t="s">
        <v>204</v>
      </c>
      <c r="H50" s="35" t="n">
        <v>290</v>
      </c>
      <c r="I50" s="35"/>
      <c r="J50" s="35" t="n">
        <v>290</v>
      </c>
      <c r="K50" s="35"/>
      <c r="L50" s="35"/>
      <c r="M50" s="35" t="n">
        <v>290</v>
      </c>
      <c r="N50" s="35"/>
      <c r="O50" s="35"/>
      <c r="P50" s="8" t="s">
        <v>151</v>
      </c>
      <c r="Q50" s="36" t="n">
        <v>45717</v>
      </c>
      <c r="R50" s="36" t="n">
        <v>45992</v>
      </c>
      <c r="S50" s="20" t="s">
        <v>185</v>
      </c>
      <c r="T50" s="12" t="s">
        <v>202</v>
      </c>
      <c r="U50" s="12" t="s">
        <v>186</v>
      </c>
      <c r="V50" s="37"/>
    </row>
    <row r="51" s="3" customFormat="true" ht="61" hidden="false" customHeight="true" outlineLevel="0" collapsed="false">
      <c r="A51" s="34" t="s">
        <v>205</v>
      </c>
      <c r="B51" s="35" t="s">
        <v>182</v>
      </c>
      <c r="C51" s="35" t="s">
        <v>34</v>
      </c>
      <c r="D51" s="35" t="s">
        <v>135</v>
      </c>
      <c r="E51" s="35" t="s">
        <v>202</v>
      </c>
      <c r="F51" s="35" t="s">
        <v>203</v>
      </c>
      <c r="G51" s="35" t="s">
        <v>206</v>
      </c>
      <c r="H51" s="35" t="n">
        <v>40</v>
      </c>
      <c r="I51" s="35"/>
      <c r="J51" s="35" t="n">
        <v>40</v>
      </c>
      <c r="K51" s="35"/>
      <c r="L51" s="35"/>
      <c r="M51" s="35" t="n">
        <v>40</v>
      </c>
      <c r="N51" s="35"/>
      <c r="O51" s="35"/>
      <c r="P51" s="8" t="s">
        <v>151</v>
      </c>
      <c r="Q51" s="36" t="n">
        <v>45717</v>
      </c>
      <c r="R51" s="36" t="n">
        <v>45992</v>
      </c>
      <c r="S51" s="20" t="s">
        <v>185</v>
      </c>
      <c r="T51" s="12" t="s">
        <v>202</v>
      </c>
      <c r="U51" s="12" t="s">
        <v>186</v>
      </c>
      <c r="V51" s="37"/>
    </row>
    <row r="52" s="3" customFormat="true" ht="85.5" hidden="false" customHeight="false" outlineLevel="0" collapsed="false">
      <c r="A52" s="34" t="s">
        <v>207</v>
      </c>
      <c r="B52" s="35" t="s">
        <v>182</v>
      </c>
      <c r="C52" s="35" t="s">
        <v>34</v>
      </c>
      <c r="D52" s="35" t="s">
        <v>135</v>
      </c>
      <c r="E52" s="35" t="s">
        <v>202</v>
      </c>
      <c r="F52" s="35" t="s">
        <v>203</v>
      </c>
      <c r="G52" s="35" t="s">
        <v>208</v>
      </c>
      <c r="H52" s="35" t="n">
        <v>40</v>
      </c>
      <c r="I52" s="35"/>
      <c r="J52" s="35" t="n">
        <v>40</v>
      </c>
      <c r="K52" s="35"/>
      <c r="L52" s="35"/>
      <c r="M52" s="35" t="n">
        <v>40</v>
      </c>
      <c r="N52" s="35"/>
      <c r="O52" s="35"/>
      <c r="P52" s="8" t="s">
        <v>151</v>
      </c>
      <c r="Q52" s="36" t="n">
        <v>45717</v>
      </c>
      <c r="R52" s="36" t="n">
        <v>45992</v>
      </c>
      <c r="S52" s="20" t="s">
        <v>209</v>
      </c>
      <c r="T52" s="12" t="s">
        <v>202</v>
      </c>
      <c r="U52" s="12" t="s">
        <v>186</v>
      </c>
      <c r="V52" s="37"/>
    </row>
    <row r="53" s="32" customFormat="true" ht="14.25" hidden="false" customHeight="false" outlineLevel="0" collapsed="false">
      <c r="A53" s="28" t="n">
        <v>2</v>
      </c>
      <c r="B53" s="29" t="s">
        <v>210</v>
      </c>
      <c r="C53" s="29"/>
      <c r="D53" s="29"/>
      <c r="E53" s="29"/>
      <c r="F53" s="29"/>
      <c r="G53" s="29"/>
      <c r="H53" s="29" t="n">
        <f aca="false">SUM(H54:H64)</f>
        <v>6250</v>
      </c>
      <c r="I53" s="29" t="n">
        <f aca="false">SUM(I54:I64)</f>
        <v>0</v>
      </c>
      <c r="J53" s="29" t="n">
        <f aca="false">SUM(J54:J64)</f>
        <v>6250</v>
      </c>
      <c r="K53" s="29" t="n">
        <f aca="false">SUM(K54:K64)</f>
        <v>0</v>
      </c>
      <c r="L53" s="29" t="n">
        <f aca="false">SUM(L54:L64)</f>
        <v>6221.4</v>
      </c>
      <c r="M53" s="29" t="n">
        <f aca="false">SUM(M54:M64)</f>
        <v>28.6</v>
      </c>
      <c r="N53" s="29" t="n">
        <f aca="false">SUM(N54:N64)</f>
        <v>0</v>
      </c>
      <c r="O53" s="29" t="n">
        <f aca="false">SUM(O54:O64)</f>
        <v>0</v>
      </c>
      <c r="P53" s="29"/>
      <c r="Q53" s="38"/>
      <c r="R53" s="38"/>
      <c r="S53" s="12"/>
      <c r="T53" s="29"/>
      <c r="U53" s="31"/>
      <c r="V53" s="11"/>
    </row>
    <row r="54" customFormat="false" ht="57" hidden="false" customHeight="true" outlineLevel="0" collapsed="false">
      <c r="A54" s="7" t="s">
        <v>181</v>
      </c>
      <c r="B54" s="7" t="s">
        <v>211</v>
      </c>
      <c r="C54" s="7" t="s">
        <v>34</v>
      </c>
      <c r="D54" s="7" t="s">
        <v>135</v>
      </c>
      <c r="E54" s="7" t="s">
        <v>212</v>
      </c>
      <c r="F54" s="7" t="s">
        <v>213</v>
      </c>
      <c r="G54" s="7" t="s">
        <v>214</v>
      </c>
      <c r="H54" s="7" t="n">
        <f aca="false">J54</f>
        <v>65</v>
      </c>
      <c r="I54" s="12"/>
      <c r="J54" s="7" t="n">
        <v>65</v>
      </c>
      <c r="K54" s="12"/>
      <c r="L54" s="12" t="n">
        <v>50</v>
      </c>
      <c r="M54" s="8"/>
      <c r="N54" s="8"/>
      <c r="O54" s="8"/>
      <c r="P54" s="7" t="s">
        <v>39</v>
      </c>
      <c r="Q54" s="38" t="s">
        <v>215</v>
      </c>
      <c r="R54" s="38" t="s">
        <v>216</v>
      </c>
      <c r="S54" s="20" t="s">
        <v>217</v>
      </c>
      <c r="T54" s="7" t="s">
        <v>212</v>
      </c>
      <c r="U54" s="7" t="s">
        <v>218</v>
      </c>
      <c r="V54" s="8"/>
    </row>
    <row r="55" customFormat="false" ht="57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12"/>
      <c r="J55" s="7"/>
      <c r="K55" s="12"/>
      <c r="L55" s="12"/>
      <c r="M55" s="8" t="n">
        <v>15</v>
      </c>
      <c r="N55" s="8"/>
      <c r="O55" s="8"/>
      <c r="P55" s="7" t="s">
        <v>151</v>
      </c>
      <c r="Q55" s="38"/>
      <c r="R55" s="38"/>
      <c r="S55" s="20"/>
      <c r="T55" s="7"/>
      <c r="U55" s="7"/>
      <c r="V55" s="8"/>
    </row>
    <row r="56" s="40" customFormat="true" ht="128.25" hidden="false" customHeight="true" outlineLevel="0" collapsed="false">
      <c r="A56" s="34" t="s">
        <v>187</v>
      </c>
      <c r="B56" s="35" t="s">
        <v>219</v>
      </c>
      <c r="C56" s="34" t="s">
        <v>34</v>
      </c>
      <c r="D56" s="39" t="s">
        <v>135</v>
      </c>
      <c r="E56" s="35" t="s">
        <v>36</v>
      </c>
      <c r="F56" s="35" t="s">
        <v>220</v>
      </c>
      <c r="G56" s="35" t="s">
        <v>221</v>
      </c>
      <c r="H56" s="35" t="n">
        <v>880</v>
      </c>
      <c r="I56" s="35"/>
      <c r="J56" s="35" t="n">
        <v>880</v>
      </c>
      <c r="K56" s="35"/>
      <c r="L56" s="39" t="n">
        <v>880</v>
      </c>
      <c r="M56" s="39"/>
      <c r="N56" s="39"/>
      <c r="O56" s="39"/>
      <c r="P56" s="39" t="s">
        <v>39</v>
      </c>
      <c r="Q56" s="36" t="n">
        <v>45717</v>
      </c>
      <c r="R56" s="36" t="n">
        <v>45992</v>
      </c>
      <c r="S56" s="20" t="s">
        <v>222</v>
      </c>
      <c r="T56" s="35" t="s">
        <v>36</v>
      </c>
      <c r="U56" s="39" t="s">
        <v>41</v>
      </c>
      <c r="V56" s="39"/>
    </row>
    <row r="57" s="40" customFormat="true" ht="128.25" hidden="false" customHeight="false" outlineLevel="0" collapsed="false">
      <c r="A57" s="34"/>
      <c r="B57" s="35"/>
      <c r="C57" s="34"/>
      <c r="D57" s="39" t="s">
        <v>135</v>
      </c>
      <c r="E57" s="35" t="s">
        <v>36</v>
      </c>
      <c r="F57" s="35"/>
      <c r="G57" s="35"/>
      <c r="H57" s="35" t="n">
        <v>13.6</v>
      </c>
      <c r="I57" s="35"/>
      <c r="J57" s="35" t="n">
        <v>13.6</v>
      </c>
      <c r="K57" s="35"/>
      <c r="L57" s="39"/>
      <c r="M57" s="39" t="n">
        <v>13.6</v>
      </c>
      <c r="N57" s="39"/>
      <c r="O57" s="39"/>
      <c r="P57" s="34" t="s">
        <v>151</v>
      </c>
      <c r="Q57" s="36" t="n">
        <v>45717</v>
      </c>
      <c r="R57" s="36" t="n">
        <v>45992</v>
      </c>
      <c r="S57" s="20" t="s">
        <v>222</v>
      </c>
      <c r="T57" s="35" t="s">
        <v>36</v>
      </c>
      <c r="U57" s="39" t="s">
        <v>41</v>
      </c>
      <c r="V57" s="39"/>
    </row>
    <row r="58" customFormat="false" ht="114" hidden="false" customHeight="false" outlineLevel="0" collapsed="false">
      <c r="A58" s="34" t="s">
        <v>190</v>
      </c>
      <c r="B58" s="41" t="s">
        <v>223</v>
      </c>
      <c r="C58" s="35" t="s">
        <v>34</v>
      </c>
      <c r="D58" s="39" t="s">
        <v>135</v>
      </c>
      <c r="E58" s="35" t="s">
        <v>36</v>
      </c>
      <c r="F58" s="35" t="s">
        <v>220</v>
      </c>
      <c r="G58" s="42" t="s">
        <v>224</v>
      </c>
      <c r="H58" s="35" t="n">
        <v>1600</v>
      </c>
      <c r="I58" s="35"/>
      <c r="J58" s="35" t="n">
        <v>1600</v>
      </c>
      <c r="K58" s="35"/>
      <c r="L58" s="35" t="n">
        <v>1600</v>
      </c>
      <c r="M58" s="39"/>
      <c r="N58" s="39"/>
      <c r="O58" s="39"/>
      <c r="P58" s="39" t="s">
        <v>39</v>
      </c>
      <c r="Q58" s="36" t="n">
        <v>45717</v>
      </c>
      <c r="R58" s="36" t="n">
        <v>45992</v>
      </c>
      <c r="S58" s="20" t="s">
        <v>225</v>
      </c>
      <c r="T58" s="12" t="s">
        <v>36</v>
      </c>
      <c r="U58" s="8" t="s">
        <v>41</v>
      </c>
      <c r="V58" s="8"/>
    </row>
    <row r="59" customFormat="false" ht="118" hidden="false" customHeight="true" outlineLevel="0" collapsed="false">
      <c r="A59" s="34" t="s">
        <v>194</v>
      </c>
      <c r="B59" s="41" t="s">
        <v>223</v>
      </c>
      <c r="C59" s="35" t="s">
        <v>34</v>
      </c>
      <c r="D59" s="39" t="s">
        <v>135</v>
      </c>
      <c r="E59" s="35" t="s">
        <v>36</v>
      </c>
      <c r="F59" s="35" t="s">
        <v>220</v>
      </c>
      <c r="G59" s="42" t="s">
        <v>226</v>
      </c>
      <c r="H59" s="35" t="n">
        <v>1700</v>
      </c>
      <c r="I59" s="35"/>
      <c r="J59" s="35" t="n">
        <v>1700</v>
      </c>
      <c r="K59" s="35"/>
      <c r="L59" s="35" t="n">
        <v>1700</v>
      </c>
      <c r="M59" s="39"/>
      <c r="N59" s="39"/>
      <c r="O59" s="39"/>
      <c r="P59" s="39" t="s">
        <v>39</v>
      </c>
      <c r="Q59" s="36" t="n">
        <v>45717</v>
      </c>
      <c r="R59" s="36" t="n">
        <v>45992</v>
      </c>
      <c r="S59" s="20" t="s">
        <v>225</v>
      </c>
      <c r="T59" s="12" t="s">
        <v>36</v>
      </c>
      <c r="U59" s="8" t="s">
        <v>41</v>
      </c>
      <c r="V59" s="8"/>
    </row>
    <row r="60" customFormat="false" ht="138" hidden="false" customHeight="true" outlineLevel="0" collapsed="false">
      <c r="A60" s="34" t="s">
        <v>201</v>
      </c>
      <c r="B60" s="41" t="s">
        <v>223</v>
      </c>
      <c r="C60" s="35" t="s">
        <v>34</v>
      </c>
      <c r="D60" s="39" t="s">
        <v>135</v>
      </c>
      <c r="E60" s="35" t="s">
        <v>36</v>
      </c>
      <c r="F60" s="35" t="s">
        <v>220</v>
      </c>
      <c r="G60" s="42" t="s">
        <v>227</v>
      </c>
      <c r="H60" s="35" t="n">
        <v>1220</v>
      </c>
      <c r="I60" s="35"/>
      <c r="J60" s="35" t="n">
        <v>1220</v>
      </c>
      <c r="K60" s="35"/>
      <c r="L60" s="35" t="n">
        <v>1220</v>
      </c>
      <c r="M60" s="39"/>
      <c r="N60" s="39"/>
      <c r="O60" s="39"/>
      <c r="P60" s="39" t="s">
        <v>39</v>
      </c>
      <c r="Q60" s="36" t="n">
        <v>45717</v>
      </c>
      <c r="R60" s="36" t="n">
        <v>45992</v>
      </c>
      <c r="S60" s="20" t="s">
        <v>225</v>
      </c>
      <c r="T60" s="12" t="s">
        <v>36</v>
      </c>
      <c r="U60" s="8" t="s">
        <v>41</v>
      </c>
      <c r="V60" s="8"/>
    </row>
    <row r="61" customFormat="false" ht="57" hidden="false" customHeight="false" outlineLevel="0" collapsed="false">
      <c r="A61" s="7" t="s">
        <v>205</v>
      </c>
      <c r="B61" s="43" t="s">
        <v>228</v>
      </c>
      <c r="C61" s="12" t="s">
        <v>34</v>
      </c>
      <c r="D61" s="8" t="s">
        <v>135</v>
      </c>
      <c r="E61" s="12" t="s">
        <v>36</v>
      </c>
      <c r="F61" s="12" t="s">
        <v>220</v>
      </c>
      <c r="G61" s="43" t="s">
        <v>229</v>
      </c>
      <c r="H61" s="12" t="n">
        <f aca="false">J61</f>
        <v>75</v>
      </c>
      <c r="I61" s="12"/>
      <c r="J61" s="12" t="n">
        <v>75</v>
      </c>
      <c r="K61" s="12"/>
      <c r="L61" s="12" t="n">
        <v>75</v>
      </c>
      <c r="M61" s="8"/>
      <c r="N61" s="8"/>
      <c r="O61" s="8"/>
      <c r="P61" s="8" t="s">
        <v>39</v>
      </c>
      <c r="Q61" s="19" t="n">
        <v>45717</v>
      </c>
      <c r="R61" s="19" t="n">
        <v>45992</v>
      </c>
      <c r="S61" s="20" t="s">
        <v>230</v>
      </c>
      <c r="T61" s="12" t="s">
        <v>36</v>
      </c>
      <c r="U61" s="8" t="s">
        <v>41</v>
      </c>
      <c r="V61" s="8"/>
    </row>
    <row r="62" customFormat="false" ht="57" hidden="false" customHeight="false" outlineLevel="0" collapsed="false">
      <c r="A62" s="7" t="s">
        <v>207</v>
      </c>
      <c r="B62" s="43" t="s">
        <v>231</v>
      </c>
      <c r="C62" s="12" t="s">
        <v>34</v>
      </c>
      <c r="D62" s="8" t="s">
        <v>135</v>
      </c>
      <c r="E62" s="12" t="s">
        <v>36</v>
      </c>
      <c r="F62" s="12" t="s">
        <v>220</v>
      </c>
      <c r="G62" s="43" t="s">
        <v>232</v>
      </c>
      <c r="H62" s="12" t="n">
        <f aca="false">J62</f>
        <v>30</v>
      </c>
      <c r="I62" s="12"/>
      <c r="J62" s="12" t="n">
        <v>30</v>
      </c>
      <c r="K62" s="12"/>
      <c r="L62" s="12" t="n">
        <v>30</v>
      </c>
      <c r="M62" s="8"/>
      <c r="N62" s="8"/>
      <c r="O62" s="8"/>
      <c r="P62" s="8" t="s">
        <v>39</v>
      </c>
      <c r="Q62" s="19" t="n">
        <v>45717</v>
      </c>
      <c r="R62" s="19" t="n">
        <v>45992</v>
      </c>
      <c r="S62" s="20" t="s">
        <v>233</v>
      </c>
      <c r="T62" s="12" t="s">
        <v>36</v>
      </c>
      <c r="U62" s="8" t="s">
        <v>41</v>
      </c>
      <c r="V62" s="8"/>
    </row>
    <row r="63" customFormat="false" ht="114" hidden="false" customHeight="false" outlineLevel="0" collapsed="false">
      <c r="A63" s="7" t="s">
        <v>234</v>
      </c>
      <c r="B63" s="43" t="s">
        <v>235</v>
      </c>
      <c r="C63" s="12" t="s">
        <v>34</v>
      </c>
      <c r="D63" s="8" t="s">
        <v>135</v>
      </c>
      <c r="E63" s="12" t="s">
        <v>36</v>
      </c>
      <c r="F63" s="12" t="s">
        <v>236</v>
      </c>
      <c r="G63" s="43" t="s">
        <v>235</v>
      </c>
      <c r="H63" s="12" t="n">
        <f aca="false">J63</f>
        <v>90</v>
      </c>
      <c r="I63" s="8"/>
      <c r="J63" s="12" t="n">
        <v>90</v>
      </c>
      <c r="K63" s="12"/>
      <c r="L63" s="12" t="n">
        <v>90</v>
      </c>
      <c r="M63" s="8"/>
      <c r="N63" s="8"/>
      <c r="O63" s="8"/>
      <c r="P63" s="8" t="s">
        <v>39</v>
      </c>
      <c r="Q63" s="19" t="n">
        <v>45717</v>
      </c>
      <c r="R63" s="19" t="n">
        <v>45992</v>
      </c>
      <c r="S63" s="20" t="s">
        <v>237</v>
      </c>
      <c r="T63" s="12" t="s">
        <v>36</v>
      </c>
      <c r="U63" s="8" t="s">
        <v>41</v>
      </c>
      <c r="V63" s="44"/>
    </row>
    <row r="64" s="3" customFormat="true" ht="179" hidden="false" customHeight="true" outlineLevel="0" collapsed="false">
      <c r="A64" s="34" t="s">
        <v>238</v>
      </c>
      <c r="B64" s="35" t="s">
        <v>210</v>
      </c>
      <c r="C64" s="35" t="s">
        <v>34</v>
      </c>
      <c r="D64" s="35" t="s">
        <v>135</v>
      </c>
      <c r="E64" s="35" t="s">
        <v>239</v>
      </c>
      <c r="F64" s="35" t="s">
        <v>220</v>
      </c>
      <c r="G64" s="42" t="s">
        <v>240</v>
      </c>
      <c r="H64" s="35" t="n">
        <v>576.4</v>
      </c>
      <c r="I64" s="35"/>
      <c r="J64" s="35" t="n">
        <v>576.4</v>
      </c>
      <c r="K64" s="35"/>
      <c r="L64" s="35" t="n">
        <v>576.4</v>
      </c>
      <c r="M64" s="35"/>
      <c r="N64" s="35"/>
      <c r="O64" s="35"/>
      <c r="P64" s="39" t="s">
        <v>39</v>
      </c>
      <c r="Q64" s="36" t="n">
        <v>45717</v>
      </c>
      <c r="R64" s="19" t="n">
        <v>45992</v>
      </c>
      <c r="S64" s="20" t="s">
        <v>241</v>
      </c>
      <c r="T64" s="12" t="s">
        <v>239</v>
      </c>
      <c r="U64" s="12" t="s">
        <v>41</v>
      </c>
      <c r="V64" s="45"/>
    </row>
    <row r="65" s="32" customFormat="true" ht="14.25" hidden="false" customHeight="false" outlineLevel="0" collapsed="false">
      <c r="A65" s="28" t="n">
        <v>3</v>
      </c>
      <c r="B65" s="29" t="s">
        <v>242</v>
      </c>
      <c r="C65" s="29"/>
      <c r="D65" s="29"/>
      <c r="E65" s="29"/>
      <c r="F65" s="29"/>
      <c r="G65" s="29"/>
      <c r="H65" s="29" t="n">
        <f aca="false">SUM(H66:H94)</f>
        <v>1595</v>
      </c>
      <c r="I65" s="29" t="n">
        <f aca="false">SUM(I66:I94)</f>
        <v>0</v>
      </c>
      <c r="J65" s="29" t="n">
        <f aca="false">SUM(J66:J94)</f>
        <v>1595</v>
      </c>
      <c r="K65" s="29" t="n">
        <f aca="false">SUM(K66:K94)</f>
        <v>0</v>
      </c>
      <c r="L65" s="29" t="n">
        <f aca="false">SUM(L66:L94)</f>
        <v>718</v>
      </c>
      <c r="M65" s="29" t="n">
        <f aca="false">SUM(M66:M94)</f>
        <v>877</v>
      </c>
      <c r="N65" s="29" t="n">
        <f aca="false">SUM(N66:N94)</f>
        <v>0</v>
      </c>
      <c r="O65" s="29" t="n">
        <f aca="false">SUM(O66:O94)</f>
        <v>0</v>
      </c>
      <c r="P65" s="29"/>
      <c r="Q65" s="38"/>
      <c r="R65" s="38"/>
      <c r="S65" s="46"/>
      <c r="T65" s="29"/>
      <c r="U65" s="31"/>
      <c r="V65" s="43"/>
    </row>
    <row r="66" s="2" customFormat="true" ht="71.25" hidden="false" customHeight="false" outlineLevel="0" collapsed="false">
      <c r="A66" s="7" t="s">
        <v>181</v>
      </c>
      <c r="B66" s="12" t="s">
        <v>243</v>
      </c>
      <c r="C66" s="8" t="s">
        <v>34</v>
      </c>
      <c r="D66" s="8" t="s">
        <v>135</v>
      </c>
      <c r="E66" s="8" t="s">
        <v>244</v>
      </c>
      <c r="F66" s="12" t="s">
        <v>220</v>
      </c>
      <c r="G66" s="12" t="s">
        <v>245</v>
      </c>
      <c r="H66" s="8" t="n">
        <f aca="false">J66</f>
        <v>50</v>
      </c>
      <c r="I66" s="8"/>
      <c r="J66" s="12" t="n">
        <v>50</v>
      </c>
      <c r="K66" s="12"/>
      <c r="L66" s="8"/>
      <c r="M66" s="8" t="n">
        <v>50</v>
      </c>
      <c r="N66" s="8"/>
      <c r="O66" s="8"/>
      <c r="P66" s="8" t="s">
        <v>151</v>
      </c>
      <c r="Q66" s="19" t="n">
        <v>45717</v>
      </c>
      <c r="R66" s="19" t="n">
        <v>45992</v>
      </c>
      <c r="S66" s="20" t="s">
        <v>246</v>
      </c>
      <c r="T66" s="8" t="s">
        <v>244</v>
      </c>
      <c r="U66" s="8" t="s">
        <v>247</v>
      </c>
      <c r="V66" s="8"/>
    </row>
    <row r="67" s="2" customFormat="true" ht="57" hidden="false" customHeight="false" outlineLevel="0" collapsed="false">
      <c r="A67" s="7" t="s">
        <v>187</v>
      </c>
      <c r="B67" s="12" t="s">
        <v>248</v>
      </c>
      <c r="C67" s="8" t="s">
        <v>34</v>
      </c>
      <c r="D67" s="8" t="s">
        <v>135</v>
      </c>
      <c r="E67" s="8" t="s">
        <v>244</v>
      </c>
      <c r="F67" s="12" t="s">
        <v>220</v>
      </c>
      <c r="G67" s="12" t="s">
        <v>249</v>
      </c>
      <c r="H67" s="8" t="n">
        <f aca="false">J67</f>
        <v>312.1</v>
      </c>
      <c r="I67" s="8"/>
      <c r="J67" s="12" t="n">
        <v>312.1</v>
      </c>
      <c r="K67" s="12"/>
      <c r="L67" s="8"/>
      <c r="M67" s="8" t="n">
        <v>312.1</v>
      </c>
      <c r="N67" s="8"/>
      <c r="O67" s="8"/>
      <c r="P67" s="8" t="s">
        <v>151</v>
      </c>
      <c r="Q67" s="19" t="n">
        <v>45717</v>
      </c>
      <c r="R67" s="19" t="n">
        <v>45992</v>
      </c>
      <c r="S67" s="20" t="s">
        <v>250</v>
      </c>
      <c r="T67" s="8" t="s">
        <v>244</v>
      </c>
      <c r="U67" s="8" t="s">
        <v>247</v>
      </c>
      <c r="V67" s="8"/>
    </row>
    <row r="68" s="2" customFormat="true" ht="57" hidden="false" customHeight="false" outlineLevel="0" collapsed="false">
      <c r="A68" s="7" t="s">
        <v>190</v>
      </c>
      <c r="B68" s="12" t="s">
        <v>251</v>
      </c>
      <c r="C68" s="8" t="s">
        <v>34</v>
      </c>
      <c r="D68" s="8" t="s">
        <v>135</v>
      </c>
      <c r="E68" s="8" t="s">
        <v>244</v>
      </c>
      <c r="F68" s="12" t="s">
        <v>220</v>
      </c>
      <c r="G68" s="12" t="s">
        <v>252</v>
      </c>
      <c r="H68" s="8" t="n">
        <f aca="false">J68</f>
        <v>10</v>
      </c>
      <c r="I68" s="43"/>
      <c r="J68" s="12" t="n">
        <v>10</v>
      </c>
      <c r="K68" s="43"/>
      <c r="L68" s="43"/>
      <c r="M68" s="12" t="n">
        <v>10</v>
      </c>
      <c r="N68" s="43"/>
      <c r="O68" s="43"/>
      <c r="P68" s="8" t="s">
        <v>151</v>
      </c>
      <c r="Q68" s="19" t="n">
        <v>45717</v>
      </c>
      <c r="R68" s="19" t="n">
        <v>45992</v>
      </c>
      <c r="S68" s="20" t="s">
        <v>253</v>
      </c>
      <c r="T68" s="8" t="s">
        <v>244</v>
      </c>
      <c r="U68" s="8" t="s">
        <v>247</v>
      </c>
      <c r="V68" s="43"/>
    </row>
    <row r="69" s="2" customFormat="true" ht="57" hidden="false" customHeight="true" outlineLevel="0" collapsed="false">
      <c r="A69" s="7" t="s">
        <v>194</v>
      </c>
      <c r="B69" s="12" t="s">
        <v>254</v>
      </c>
      <c r="C69" s="8" t="s">
        <v>34</v>
      </c>
      <c r="D69" s="8" t="s">
        <v>135</v>
      </c>
      <c r="E69" s="8" t="s">
        <v>244</v>
      </c>
      <c r="F69" s="8" t="s">
        <v>220</v>
      </c>
      <c r="G69" s="8" t="s">
        <v>255</v>
      </c>
      <c r="H69" s="8" t="n">
        <v>135.824542</v>
      </c>
      <c r="I69" s="43"/>
      <c r="J69" s="8" t="n">
        <v>135.824542</v>
      </c>
      <c r="K69" s="43"/>
      <c r="L69" s="12" t="n">
        <v>108</v>
      </c>
      <c r="M69" s="12"/>
      <c r="N69" s="43"/>
      <c r="O69" s="43"/>
      <c r="P69" s="8" t="s">
        <v>39</v>
      </c>
      <c r="Q69" s="19" t="n">
        <v>45717</v>
      </c>
      <c r="R69" s="19" t="n">
        <v>45992</v>
      </c>
      <c r="S69" s="20" t="s">
        <v>256</v>
      </c>
      <c r="T69" s="8" t="s">
        <v>244</v>
      </c>
      <c r="U69" s="8" t="s">
        <v>247</v>
      </c>
      <c r="V69" s="12"/>
    </row>
    <row r="70" s="2" customFormat="true" ht="57" hidden="false" customHeight="false" outlineLevel="0" collapsed="false">
      <c r="A70" s="7"/>
      <c r="B70" s="12"/>
      <c r="C70" s="8"/>
      <c r="D70" s="8"/>
      <c r="E70" s="8"/>
      <c r="F70" s="8"/>
      <c r="G70" s="8"/>
      <c r="H70" s="8"/>
      <c r="I70" s="43"/>
      <c r="J70" s="8"/>
      <c r="K70" s="43"/>
      <c r="L70" s="12"/>
      <c r="M70" s="12" t="n">
        <v>27.824542</v>
      </c>
      <c r="N70" s="43"/>
      <c r="O70" s="43"/>
      <c r="P70" s="8" t="s">
        <v>151</v>
      </c>
      <c r="Q70" s="19"/>
      <c r="R70" s="19"/>
      <c r="S70" s="20"/>
      <c r="T70" s="8"/>
      <c r="U70" s="8"/>
      <c r="V70" s="12"/>
    </row>
    <row r="71" s="2" customFormat="true" ht="57" hidden="false" customHeight="false" outlineLevel="0" collapsed="false">
      <c r="A71" s="7" t="s">
        <v>201</v>
      </c>
      <c r="B71" s="12" t="s">
        <v>257</v>
      </c>
      <c r="C71" s="8" t="s">
        <v>34</v>
      </c>
      <c r="D71" s="8" t="s">
        <v>135</v>
      </c>
      <c r="E71" s="8" t="s">
        <v>244</v>
      </c>
      <c r="F71" s="12" t="s">
        <v>258</v>
      </c>
      <c r="G71" s="12" t="s">
        <v>259</v>
      </c>
      <c r="H71" s="8" t="n">
        <f aca="false">J71</f>
        <v>200</v>
      </c>
      <c r="I71" s="43"/>
      <c r="J71" s="12" t="n">
        <v>200</v>
      </c>
      <c r="K71" s="43"/>
      <c r="L71" s="43"/>
      <c r="M71" s="12" t="n">
        <v>200</v>
      </c>
      <c r="N71" s="43"/>
      <c r="O71" s="43"/>
      <c r="P71" s="8" t="s">
        <v>151</v>
      </c>
      <c r="Q71" s="19" t="n">
        <v>45717</v>
      </c>
      <c r="R71" s="19" t="n">
        <v>45992</v>
      </c>
      <c r="S71" s="20" t="s">
        <v>260</v>
      </c>
      <c r="T71" s="8" t="s">
        <v>244</v>
      </c>
      <c r="U71" s="8" t="s">
        <v>247</v>
      </c>
      <c r="V71" s="43"/>
    </row>
    <row r="72" s="2" customFormat="true" ht="57" hidden="false" customHeight="true" outlineLevel="0" collapsed="false">
      <c r="A72" s="7" t="s">
        <v>205</v>
      </c>
      <c r="B72" s="7" t="s">
        <v>261</v>
      </c>
      <c r="C72" s="7" t="s">
        <v>34</v>
      </c>
      <c r="D72" s="7" t="s">
        <v>135</v>
      </c>
      <c r="E72" s="7" t="s">
        <v>262</v>
      </c>
      <c r="F72" s="7" t="s">
        <v>263</v>
      </c>
      <c r="G72" s="18" t="s">
        <v>264</v>
      </c>
      <c r="H72" s="7" t="n">
        <f aca="false">J72</f>
        <v>65</v>
      </c>
      <c r="I72" s="43"/>
      <c r="J72" s="7" t="n">
        <v>65</v>
      </c>
      <c r="K72" s="43"/>
      <c r="L72" s="12" t="n">
        <v>50</v>
      </c>
      <c r="M72" s="43"/>
      <c r="N72" s="43"/>
      <c r="O72" s="43"/>
      <c r="P72" s="8" t="s">
        <v>39</v>
      </c>
      <c r="Q72" s="19" t="n">
        <v>45717</v>
      </c>
      <c r="R72" s="19" t="n">
        <v>45992</v>
      </c>
      <c r="S72" s="20" t="s">
        <v>265</v>
      </c>
      <c r="T72" s="12" t="s">
        <v>262</v>
      </c>
      <c r="U72" s="12" t="s">
        <v>266</v>
      </c>
      <c r="V72" s="12"/>
    </row>
    <row r="73" s="2" customFormat="true" ht="57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43"/>
      <c r="J73" s="7"/>
      <c r="K73" s="43"/>
      <c r="L73" s="12"/>
      <c r="M73" s="12" t="n">
        <v>15</v>
      </c>
      <c r="N73" s="43"/>
      <c r="O73" s="43"/>
      <c r="P73" s="8" t="s">
        <v>151</v>
      </c>
      <c r="Q73" s="19"/>
      <c r="R73" s="19"/>
      <c r="S73" s="20"/>
      <c r="T73" s="12"/>
      <c r="U73" s="12"/>
      <c r="V73" s="12"/>
    </row>
    <row r="74" s="2" customFormat="true" ht="57" hidden="false" customHeight="true" outlineLevel="0" collapsed="false">
      <c r="A74" s="7" t="s">
        <v>207</v>
      </c>
      <c r="B74" s="7" t="s">
        <v>267</v>
      </c>
      <c r="C74" s="7" t="s">
        <v>34</v>
      </c>
      <c r="D74" s="7" t="s">
        <v>135</v>
      </c>
      <c r="E74" s="7" t="s">
        <v>262</v>
      </c>
      <c r="F74" s="7" t="s">
        <v>268</v>
      </c>
      <c r="G74" s="18" t="s">
        <v>264</v>
      </c>
      <c r="H74" s="7" t="n">
        <f aca="false">J74</f>
        <v>65</v>
      </c>
      <c r="I74" s="43"/>
      <c r="J74" s="7" t="n">
        <v>65</v>
      </c>
      <c r="K74" s="43"/>
      <c r="L74" s="12" t="n">
        <v>50</v>
      </c>
      <c r="M74" s="43"/>
      <c r="N74" s="43"/>
      <c r="O74" s="43"/>
      <c r="P74" s="8" t="s">
        <v>39</v>
      </c>
      <c r="Q74" s="19" t="n">
        <v>45717</v>
      </c>
      <c r="R74" s="19" t="n">
        <v>45992</v>
      </c>
      <c r="S74" s="20" t="s">
        <v>265</v>
      </c>
      <c r="T74" s="7" t="s">
        <v>262</v>
      </c>
      <c r="U74" s="7" t="s">
        <v>266</v>
      </c>
      <c r="V74" s="12"/>
    </row>
    <row r="75" s="2" customFormat="true" ht="57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43"/>
      <c r="J75" s="7"/>
      <c r="K75" s="43"/>
      <c r="L75" s="12"/>
      <c r="M75" s="12" t="n">
        <v>15</v>
      </c>
      <c r="N75" s="43"/>
      <c r="O75" s="43"/>
      <c r="P75" s="8" t="s">
        <v>151</v>
      </c>
      <c r="Q75" s="19"/>
      <c r="R75" s="19"/>
      <c r="S75" s="20"/>
      <c r="T75" s="7"/>
      <c r="U75" s="7"/>
      <c r="V75" s="12"/>
    </row>
    <row r="76" s="2" customFormat="true" ht="57" hidden="false" customHeight="true" outlineLevel="0" collapsed="false">
      <c r="A76" s="7" t="s">
        <v>234</v>
      </c>
      <c r="B76" s="7" t="s">
        <v>269</v>
      </c>
      <c r="C76" s="7" t="s">
        <v>34</v>
      </c>
      <c r="D76" s="7" t="s">
        <v>135</v>
      </c>
      <c r="E76" s="7" t="s">
        <v>262</v>
      </c>
      <c r="F76" s="7" t="s">
        <v>270</v>
      </c>
      <c r="G76" s="18" t="s">
        <v>271</v>
      </c>
      <c r="H76" s="7" t="n">
        <f aca="false">J76</f>
        <v>65</v>
      </c>
      <c r="I76" s="43"/>
      <c r="J76" s="7" t="n">
        <v>65</v>
      </c>
      <c r="K76" s="43"/>
      <c r="L76" s="8" t="n">
        <v>50</v>
      </c>
      <c r="M76" s="12"/>
      <c r="N76" s="43"/>
      <c r="O76" s="43"/>
      <c r="P76" s="8" t="s">
        <v>39</v>
      </c>
      <c r="Q76" s="19" t="n">
        <v>45717</v>
      </c>
      <c r="R76" s="19" t="n">
        <v>45992</v>
      </c>
      <c r="S76" s="20" t="s">
        <v>272</v>
      </c>
      <c r="T76" s="7" t="s">
        <v>262</v>
      </c>
      <c r="U76" s="7" t="s">
        <v>266</v>
      </c>
      <c r="V76" s="12"/>
    </row>
    <row r="77" s="2" customFormat="true" ht="57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43"/>
      <c r="J77" s="7"/>
      <c r="K77" s="43"/>
      <c r="L77" s="7"/>
      <c r="M77" s="12" t="n">
        <v>15</v>
      </c>
      <c r="N77" s="43"/>
      <c r="O77" s="43"/>
      <c r="P77" s="8" t="s">
        <v>151</v>
      </c>
      <c r="Q77" s="19"/>
      <c r="R77" s="19"/>
      <c r="S77" s="20"/>
      <c r="T77" s="7"/>
      <c r="U77" s="7"/>
      <c r="V77" s="12"/>
    </row>
    <row r="78" s="2" customFormat="true" ht="57" hidden="false" customHeight="false" outlineLevel="0" collapsed="false">
      <c r="A78" s="7" t="s">
        <v>238</v>
      </c>
      <c r="B78" s="12" t="s">
        <v>273</v>
      </c>
      <c r="C78" s="8" t="s">
        <v>34</v>
      </c>
      <c r="D78" s="8" t="s">
        <v>135</v>
      </c>
      <c r="E78" s="12" t="s">
        <v>274</v>
      </c>
      <c r="F78" s="12" t="s">
        <v>275</v>
      </c>
      <c r="G78" s="12" t="s">
        <v>276</v>
      </c>
      <c r="H78" s="12" t="n">
        <f aca="false">J78</f>
        <v>10</v>
      </c>
      <c r="I78" s="43"/>
      <c r="J78" s="12" t="n">
        <v>10</v>
      </c>
      <c r="K78" s="43"/>
      <c r="L78" s="12" t="n">
        <v>10</v>
      </c>
      <c r="M78" s="43"/>
      <c r="N78" s="43"/>
      <c r="O78" s="43"/>
      <c r="P78" s="8" t="s">
        <v>39</v>
      </c>
      <c r="Q78" s="19" t="n">
        <v>45717</v>
      </c>
      <c r="R78" s="19" t="n">
        <v>45992</v>
      </c>
      <c r="S78" s="20" t="s">
        <v>277</v>
      </c>
      <c r="T78" s="12" t="s">
        <v>274</v>
      </c>
      <c r="U78" s="12" t="s">
        <v>278</v>
      </c>
      <c r="V78" s="43"/>
    </row>
    <row r="79" s="2" customFormat="true" ht="57" hidden="false" customHeight="true" outlineLevel="0" collapsed="false">
      <c r="A79" s="7" t="s">
        <v>279</v>
      </c>
      <c r="B79" s="7" t="s">
        <v>280</v>
      </c>
      <c r="C79" s="7" t="s">
        <v>34</v>
      </c>
      <c r="D79" s="7" t="s">
        <v>135</v>
      </c>
      <c r="E79" s="7" t="s">
        <v>281</v>
      </c>
      <c r="F79" s="7" t="s">
        <v>282</v>
      </c>
      <c r="G79" s="18" t="s">
        <v>283</v>
      </c>
      <c r="H79" s="7" t="n">
        <f aca="false">J79</f>
        <v>65</v>
      </c>
      <c r="I79" s="43"/>
      <c r="J79" s="7" t="n">
        <v>65</v>
      </c>
      <c r="K79" s="43"/>
      <c r="L79" s="12" t="n">
        <v>50</v>
      </c>
      <c r="M79" s="43"/>
      <c r="N79" s="43"/>
      <c r="O79" s="43"/>
      <c r="P79" s="8" t="s">
        <v>39</v>
      </c>
      <c r="Q79" s="19" t="n">
        <v>45717</v>
      </c>
      <c r="R79" s="19" t="n">
        <v>45992</v>
      </c>
      <c r="S79" s="20" t="s">
        <v>284</v>
      </c>
      <c r="T79" s="7" t="s">
        <v>281</v>
      </c>
      <c r="U79" s="7" t="s">
        <v>285</v>
      </c>
      <c r="V79" s="12"/>
    </row>
    <row r="80" s="2" customFormat="true" ht="57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43"/>
      <c r="J80" s="7"/>
      <c r="K80" s="43"/>
      <c r="L80" s="12"/>
      <c r="M80" s="12" t="n">
        <v>15</v>
      </c>
      <c r="N80" s="43"/>
      <c r="O80" s="43"/>
      <c r="P80" s="8" t="s">
        <v>151</v>
      </c>
      <c r="Q80" s="19"/>
      <c r="R80" s="19"/>
      <c r="S80" s="20"/>
      <c r="T80" s="7"/>
      <c r="U80" s="7"/>
      <c r="V80" s="12"/>
    </row>
    <row r="81" s="2" customFormat="true" ht="57" hidden="false" customHeight="true" outlineLevel="0" collapsed="false">
      <c r="A81" s="47" t="s">
        <v>286</v>
      </c>
      <c r="B81" s="7" t="s">
        <v>287</v>
      </c>
      <c r="C81" s="7" t="s">
        <v>34</v>
      </c>
      <c r="D81" s="7" t="s">
        <v>135</v>
      </c>
      <c r="E81" s="7" t="s">
        <v>288</v>
      </c>
      <c r="F81" s="7" t="s">
        <v>289</v>
      </c>
      <c r="G81" s="18" t="s">
        <v>290</v>
      </c>
      <c r="H81" s="7" t="n">
        <f aca="false">J81</f>
        <v>65</v>
      </c>
      <c r="I81" s="48"/>
      <c r="J81" s="7" t="n">
        <v>65</v>
      </c>
      <c r="K81" s="43"/>
      <c r="L81" s="12" t="n">
        <v>50</v>
      </c>
      <c r="M81" s="43"/>
      <c r="N81" s="43"/>
      <c r="O81" s="43"/>
      <c r="P81" s="8" t="s">
        <v>39</v>
      </c>
      <c r="Q81" s="19" t="n">
        <v>45717</v>
      </c>
      <c r="R81" s="19" t="n">
        <v>45992</v>
      </c>
      <c r="S81" s="20" t="s">
        <v>284</v>
      </c>
      <c r="T81" s="47" t="s">
        <v>288</v>
      </c>
      <c r="U81" s="47" t="s">
        <v>291</v>
      </c>
      <c r="V81" s="12"/>
    </row>
    <row r="82" s="2" customFormat="true" ht="57" hidden="false" customHeight="false" outlineLevel="0" collapsed="false">
      <c r="A82" s="47"/>
      <c r="B82" s="7"/>
      <c r="C82" s="7"/>
      <c r="D82" s="7"/>
      <c r="E82" s="7"/>
      <c r="F82" s="7"/>
      <c r="G82" s="7"/>
      <c r="H82" s="7"/>
      <c r="I82" s="49"/>
      <c r="J82" s="7"/>
      <c r="K82" s="45"/>
      <c r="L82" s="21"/>
      <c r="M82" s="21" t="n">
        <v>15</v>
      </c>
      <c r="N82" s="45"/>
      <c r="O82" s="45"/>
      <c r="P82" s="8" t="s">
        <v>151</v>
      </c>
      <c r="Q82" s="19"/>
      <c r="R82" s="19"/>
      <c r="S82" s="20"/>
      <c r="T82" s="47"/>
      <c r="U82" s="47"/>
      <c r="V82" s="12"/>
    </row>
    <row r="83" s="2" customFormat="true" ht="57" hidden="false" customHeight="true" outlineLevel="0" collapsed="false">
      <c r="A83" s="7" t="s">
        <v>292</v>
      </c>
      <c r="B83" s="12" t="s">
        <v>293</v>
      </c>
      <c r="C83" s="12" t="s">
        <v>294</v>
      </c>
      <c r="D83" s="12" t="s">
        <v>135</v>
      </c>
      <c r="E83" s="12" t="s">
        <v>244</v>
      </c>
      <c r="F83" s="12" t="s">
        <v>295</v>
      </c>
      <c r="G83" s="12" t="s">
        <v>296</v>
      </c>
      <c r="H83" s="12" t="n">
        <v>142.075458</v>
      </c>
      <c r="I83" s="12"/>
      <c r="J83" s="12" t="n">
        <v>142.075458</v>
      </c>
      <c r="K83" s="45"/>
      <c r="L83" s="44" t="n">
        <v>100</v>
      </c>
      <c r="M83" s="44"/>
      <c r="N83" s="45"/>
      <c r="O83" s="45"/>
      <c r="P83" s="8" t="s">
        <v>39</v>
      </c>
      <c r="Q83" s="19" t="n">
        <v>45717</v>
      </c>
      <c r="R83" s="19" t="n">
        <v>45992</v>
      </c>
      <c r="S83" s="20" t="s">
        <v>297</v>
      </c>
      <c r="T83" s="12" t="s">
        <v>244</v>
      </c>
      <c r="U83" s="12" t="s">
        <v>247</v>
      </c>
      <c r="V83" s="8"/>
    </row>
    <row r="84" s="2" customFormat="true" ht="57" hidden="false" customHeight="false" outlineLevel="0" collapsed="false">
      <c r="A84" s="7"/>
      <c r="B84" s="12"/>
      <c r="C84" s="12"/>
      <c r="D84" s="12"/>
      <c r="E84" s="12"/>
      <c r="F84" s="12"/>
      <c r="G84" s="12"/>
      <c r="H84" s="12"/>
      <c r="I84" s="12"/>
      <c r="J84" s="12"/>
      <c r="K84" s="43"/>
      <c r="L84" s="8"/>
      <c r="M84" s="8" t="n">
        <v>42.075458</v>
      </c>
      <c r="N84" s="43"/>
      <c r="O84" s="43"/>
      <c r="P84" s="8" t="s">
        <v>151</v>
      </c>
      <c r="Q84" s="19"/>
      <c r="R84" s="19"/>
      <c r="S84" s="20"/>
      <c r="T84" s="12"/>
      <c r="U84" s="12"/>
      <c r="V84" s="8"/>
    </row>
    <row r="85" s="2" customFormat="true" ht="57" hidden="false" customHeight="false" outlineLevel="0" collapsed="false">
      <c r="A85" s="7" t="s">
        <v>298</v>
      </c>
      <c r="B85" s="12" t="s">
        <v>299</v>
      </c>
      <c r="C85" s="8" t="s">
        <v>34</v>
      </c>
      <c r="D85" s="8" t="s">
        <v>135</v>
      </c>
      <c r="E85" s="8" t="s">
        <v>244</v>
      </c>
      <c r="F85" s="12" t="s">
        <v>295</v>
      </c>
      <c r="G85" s="12" t="s">
        <v>300</v>
      </c>
      <c r="H85" s="8" t="n">
        <f aca="false">J85</f>
        <v>50</v>
      </c>
      <c r="I85" s="43"/>
      <c r="J85" s="12" t="n">
        <v>50</v>
      </c>
      <c r="K85" s="43"/>
      <c r="L85" s="12" t="n">
        <v>50</v>
      </c>
      <c r="M85" s="12"/>
      <c r="N85" s="43"/>
      <c r="O85" s="43"/>
      <c r="P85" s="8" t="s">
        <v>39</v>
      </c>
      <c r="Q85" s="19" t="n">
        <v>45717</v>
      </c>
      <c r="R85" s="19" t="n">
        <v>45992</v>
      </c>
      <c r="S85" s="20" t="s">
        <v>301</v>
      </c>
      <c r="T85" s="8" t="s">
        <v>244</v>
      </c>
      <c r="U85" s="8" t="s">
        <v>247</v>
      </c>
      <c r="V85" s="43"/>
    </row>
    <row r="86" s="2" customFormat="true" ht="57" hidden="false" customHeight="false" outlineLevel="0" collapsed="false">
      <c r="A86" s="7" t="s">
        <v>302</v>
      </c>
      <c r="B86" s="12" t="s">
        <v>303</v>
      </c>
      <c r="C86" s="8" t="s">
        <v>34</v>
      </c>
      <c r="D86" s="8" t="s">
        <v>135</v>
      </c>
      <c r="E86" s="8" t="s">
        <v>244</v>
      </c>
      <c r="F86" s="12" t="s">
        <v>304</v>
      </c>
      <c r="G86" s="12" t="s">
        <v>305</v>
      </c>
      <c r="H86" s="8" t="n">
        <f aca="false">J86</f>
        <v>100</v>
      </c>
      <c r="I86" s="43"/>
      <c r="J86" s="12" t="n">
        <v>100</v>
      </c>
      <c r="K86" s="43"/>
      <c r="L86" s="43"/>
      <c r="M86" s="12" t="n">
        <v>100</v>
      </c>
      <c r="N86" s="43"/>
      <c r="O86" s="43"/>
      <c r="P86" s="8" t="s">
        <v>151</v>
      </c>
      <c r="Q86" s="19" t="n">
        <v>45717</v>
      </c>
      <c r="R86" s="19" t="n">
        <v>45992</v>
      </c>
      <c r="S86" s="20" t="s">
        <v>306</v>
      </c>
      <c r="T86" s="8" t="s">
        <v>244</v>
      </c>
      <c r="U86" s="8" t="s">
        <v>247</v>
      </c>
      <c r="V86" s="43"/>
    </row>
    <row r="87" s="2" customFormat="true" ht="57" hidden="false" customHeight="true" outlineLevel="0" collapsed="false">
      <c r="A87" s="7" t="s">
        <v>307</v>
      </c>
      <c r="B87" s="7" t="s">
        <v>308</v>
      </c>
      <c r="C87" s="7" t="s">
        <v>34</v>
      </c>
      <c r="D87" s="7" t="s">
        <v>135</v>
      </c>
      <c r="E87" s="7" t="s">
        <v>309</v>
      </c>
      <c r="F87" s="7" t="s">
        <v>304</v>
      </c>
      <c r="G87" s="18" t="s">
        <v>310</v>
      </c>
      <c r="H87" s="12" t="n">
        <f aca="false">J87</f>
        <v>65</v>
      </c>
      <c r="I87" s="45"/>
      <c r="J87" s="12" t="n">
        <v>65</v>
      </c>
      <c r="K87" s="43"/>
      <c r="L87" s="12" t="n">
        <v>50</v>
      </c>
      <c r="M87" s="43"/>
      <c r="N87" s="43"/>
      <c r="O87" s="43"/>
      <c r="P87" s="8" t="s">
        <v>39</v>
      </c>
      <c r="Q87" s="19" t="n">
        <v>45717</v>
      </c>
      <c r="R87" s="19" t="n">
        <v>45992</v>
      </c>
      <c r="S87" s="20" t="s">
        <v>306</v>
      </c>
      <c r="T87" s="7" t="s">
        <v>309</v>
      </c>
      <c r="U87" s="7" t="s">
        <v>311</v>
      </c>
      <c r="V87" s="12"/>
    </row>
    <row r="88" s="2" customFormat="true" ht="57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43"/>
      <c r="J88" s="12"/>
      <c r="K88" s="43"/>
      <c r="L88" s="12"/>
      <c r="M88" s="12" t="n">
        <v>15</v>
      </c>
      <c r="N88" s="43"/>
      <c r="O88" s="43"/>
      <c r="P88" s="8" t="s">
        <v>151</v>
      </c>
      <c r="Q88" s="19"/>
      <c r="R88" s="19"/>
      <c r="S88" s="20"/>
      <c r="T88" s="7"/>
      <c r="U88" s="7"/>
      <c r="V88" s="12"/>
    </row>
    <row r="89" s="2" customFormat="true" ht="57" hidden="false" customHeight="true" outlineLevel="0" collapsed="false">
      <c r="A89" s="7" t="s">
        <v>312</v>
      </c>
      <c r="B89" s="7" t="s">
        <v>308</v>
      </c>
      <c r="C89" s="7" t="s">
        <v>34</v>
      </c>
      <c r="D89" s="7" t="s">
        <v>135</v>
      </c>
      <c r="E89" s="7" t="s">
        <v>309</v>
      </c>
      <c r="F89" s="7" t="s">
        <v>313</v>
      </c>
      <c r="G89" s="18" t="s">
        <v>310</v>
      </c>
      <c r="H89" s="7" t="n">
        <f aca="false">J89</f>
        <v>65</v>
      </c>
      <c r="I89" s="43"/>
      <c r="J89" s="7" t="n">
        <v>65</v>
      </c>
      <c r="K89" s="43"/>
      <c r="L89" s="12" t="n">
        <v>50</v>
      </c>
      <c r="M89" s="43"/>
      <c r="N89" s="43"/>
      <c r="O89" s="43"/>
      <c r="P89" s="8" t="s">
        <v>39</v>
      </c>
      <c r="Q89" s="19" t="n">
        <v>45717</v>
      </c>
      <c r="R89" s="19" t="n">
        <v>45992</v>
      </c>
      <c r="S89" s="20" t="s">
        <v>306</v>
      </c>
      <c r="T89" s="7" t="s">
        <v>309</v>
      </c>
      <c r="U89" s="7" t="s">
        <v>311</v>
      </c>
      <c r="V89" s="12"/>
    </row>
    <row r="90" s="2" customFormat="true" ht="57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43"/>
      <c r="J90" s="7"/>
      <c r="K90" s="43"/>
      <c r="L90" s="12"/>
      <c r="M90" s="12" t="n">
        <v>15</v>
      </c>
      <c r="N90" s="43"/>
      <c r="O90" s="43"/>
      <c r="P90" s="8" t="s">
        <v>151</v>
      </c>
      <c r="Q90" s="19"/>
      <c r="R90" s="19"/>
      <c r="S90" s="20"/>
      <c r="T90" s="7"/>
      <c r="U90" s="7"/>
      <c r="V90" s="12"/>
    </row>
    <row r="91" s="2" customFormat="true" ht="57" hidden="false" customHeight="true" outlineLevel="0" collapsed="false">
      <c r="A91" s="7" t="s">
        <v>314</v>
      </c>
      <c r="B91" s="7" t="s">
        <v>308</v>
      </c>
      <c r="C91" s="7" t="s">
        <v>34</v>
      </c>
      <c r="D91" s="7" t="s">
        <v>135</v>
      </c>
      <c r="E91" s="7" t="s">
        <v>309</v>
      </c>
      <c r="F91" s="7" t="s">
        <v>315</v>
      </c>
      <c r="G91" s="18" t="s">
        <v>310</v>
      </c>
      <c r="H91" s="7" t="n">
        <f aca="false">J91</f>
        <v>65</v>
      </c>
      <c r="I91" s="43"/>
      <c r="J91" s="7" t="n">
        <v>65</v>
      </c>
      <c r="K91" s="43"/>
      <c r="L91" s="12" t="n">
        <v>50</v>
      </c>
      <c r="M91" s="43"/>
      <c r="N91" s="43"/>
      <c r="O91" s="43"/>
      <c r="P91" s="8" t="s">
        <v>39</v>
      </c>
      <c r="Q91" s="19" t="n">
        <v>45717</v>
      </c>
      <c r="R91" s="19" t="n">
        <v>45992</v>
      </c>
      <c r="S91" s="20" t="s">
        <v>306</v>
      </c>
      <c r="T91" s="7" t="s">
        <v>309</v>
      </c>
      <c r="U91" s="7" t="s">
        <v>311</v>
      </c>
      <c r="V91" s="12"/>
    </row>
    <row r="92" s="2" customFormat="true" ht="57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43"/>
      <c r="J92" s="7"/>
      <c r="K92" s="43"/>
      <c r="L92" s="12"/>
      <c r="M92" s="12" t="n">
        <v>15</v>
      </c>
      <c r="N92" s="43"/>
      <c r="O92" s="43"/>
      <c r="P92" s="8" t="s">
        <v>151</v>
      </c>
      <c r="Q92" s="19"/>
      <c r="R92" s="19"/>
      <c r="S92" s="20"/>
      <c r="T92" s="7"/>
      <c r="U92" s="7"/>
      <c r="V92" s="12"/>
    </row>
    <row r="93" customFormat="false" ht="57" hidden="false" customHeight="true" outlineLevel="0" collapsed="false">
      <c r="A93" s="7" t="s">
        <v>316</v>
      </c>
      <c r="B93" s="7" t="s">
        <v>317</v>
      </c>
      <c r="C93" s="7" t="s">
        <v>34</v>
      </c>
      <c r="D93" s="7" t="s">
        <v>135</v>
      </c>
      <c r="E93" s="7" t="s">
        <v>196</v>
      </c>
      <c r="F93" s="7" t="s">
        <v>318</v>
      </c>
      <c r="G93" s="7" t="s">
        <v>319</v>
      </c>
      <c r="H93" s="7" t="n">
        <f aca="false">J93</f>
        <v>65</v>
      </c>
      <c r="I93" s="8"/>
      <c r="J93" s="7" t="n">
        <v>65</v>
      </c>
      <c r="K93" s="8"/>
      <c r="L93" s="8" t="n">
        <v>50</v>
      </c>
      <c r="M93" s="8"/>
      <c r="N93" s="8"/>
      <c r="O93" s="8"/>
      <c r="P93" s="8" t="s">
        <v>39</v>
      </c>
      <c r="Q93" s="19" t="n">
        <v>45717</v>
      </c>
      <c r="R93" s="19" t="n">
        <v>45992</v>
      </c>
      <c r="S93" s="20" t="s">
        <v>320</v>
      </c>
      <c r="T93" s="7" t="s">
        <v>196</v>
      </c>
      <c r="U93" s="7" t="s">
        <v>200</v>
      </c>
      <c r="V93" s="8"/>
    </row>
    <row r="94" customFormat="false" ht="57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8"/>
      <c r="J94" s="7"/>
      <c r="K94" s="8"/>
      <c r="L94" s="8"/>
      <c r="M94" s="8" t="n">
        <v>15</v>
      </c>
      <c r="N94" s="8"/>
      <c r="O94" s="8"/>
      <c r="P94" s="8" t="s">
        <v>151</v>
      </c>
      <c r="Q94" s="19"/>
      <c r="R94" s="19"/>
      <c r="S94" s="20"/>
      <c r="T94" s="7"/>
      <c r="U94" s="7"/>
      <c r="V94" s="8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32" customFormat="true" ht="14.25" hidden="false" customHeight="true" outlineLevel="0" collapsed="false">
      <c r="A95" s="28" t="n">
        <v>4</v>
      </c>
      <c r="B95" s="29" t="s">
        <v>321</v>
      </c>
      <c r="C95" s="29"/>
      <c r="D95" s="31"/>
      <c r="E95" s="31"/>
      <c r="F95" s="31"/>
      <c r="G95" s="31"/>
      <c r="H95" s="29" t="n">
        <f aca="false">SUM(H96:H96)</f>
        <v>100</v>
      </c>
      <c r="I95" s="29" t="n">
        <f aca="false">SUM(I96:I96)</f>
        <v>0</v>
      </c>
      <c r="J95" s="29" t="n">
        <f aca="false">SUM(J96:J96)</f>
        <v>100</v>
      </c>
      <c r="K95" s="29" t="n">
        <f aca="false">SUM(K96:K96)</f>
        <v>0</v>
      </c>
      <c r="L95" s="29" t="n">
        <f aca="false">SUM(L96:L96)</f>
        <v>0</v>
      </c>
      <c r="M95" s="29" t="n">
        <f aca="false">SUM(M96:M96)</f>
        <v>100</v>
      </c>
      <c r="N95" s="29" t="n">
        <f aca="false">SUM(N96:N96)</f>
        <v>0</v>
      </c>
      <c r="O95" s="29" t="n">
        <f aca="false">SUM(O96:O96)</f>
        <v>0</v>
      </c>
      <c r="P95" s="31"/>
      <c r="Q95" s="38"/>
      <c r="R95" s="38"/>
      <c r="S95" s="12"/>
      <c r="T95" s="31"/>
      <c r="U95" s="31"/>
      <c r="V95" s="43"/>
    </row>
    <row r="96" customFormat="false" ht="57" hidden="false" customHeight="false" outlineLevel="0" collapsed="false">
      <c r="A96" s="7" t="s">
        <v>181</v>
      </c>
      <c r="B96" s="12" t="s">
        <v>322</v>
      </c>
      <c r="C96" s="8" t="s">
        <v>34</v>
      </c>
      <c r="D96" s="8" t="s">
        <v>135</v>
      </c>
      <c r="E96" s="12" t="s">
        <v>323</v>
      </c>
      <c r="F96" s="12" t="s">
        <v>324</v>
      </c>
      <c r="G96" s="8" t="s">
        <v>325</v>
      </c>
      <c r="H96" s="8" t="n">
        <f aca="false">J96</f>
        <v>100</v>
      </c>
      <c r="I96" s="8"/>
      <c r="J96" s="8" t="n">
        <v>100</v>
      </c>
      <c r="K96" s="12"/>
      <c r="L96" s="12"/>
      <c r="M96" s="8" t="n">
        <v>100</v>
      </c>
      <c r="N96" s="8"/>
      <c r="O96" s="8"/>
      <c r="P96" s="8" t="s">
        <v>151</v>
      </c>
      <c r="Q96" s="19" t="n">
        <v>45717</v>
      </c>
      <c r="R96" s="19" t="n">
        <v>45992</v>
      </c>
      <c r="S96" s="20" t="s">
        <v>326</v>
      </c>
      <c r="T96" s="12" t="s">
        <v>323</v>
      </c>
      <c r="U96" s="8" t="s">
        <v>327</v>
      </c>
      <c r="V96" s="8"/>
    </row>
    <row r="97" s="32" customFormat="true" ht="14.25" hidden="false" customHeight="false" outlineLevel="0" collapsed="false">
      <c r="A97" s="28" t="n">
        <v>5</v>
      </c>
      <c r="B97" s="29" t="s">
        <v>328</v>
      </c>
      <c r="C97" s="29"/>
      <c r="D97" s="29"/>
      <c r="E97" s="29"/>
      <c r="F97" s="29"/>
      <c r="G97" s="29"/>
      <c r="H97" s="29" t="n">
        <f aca="false">SUM(H98:H122)</f>
        <v>1540.22</v>
      </c>
      <c r="I97" s="29" t="n">
        <f aca="false">SUM(I98:I122)</f>
        <v>0</v>
      </c>
      <c r="J97" s="29" t="n">
        <f aca="false">SUM(J98:J122)</f>
        <v>1540.22</v>
      </c>
      <c r="K97" s="29" t="n">
        <f aca="false">SUM(K98:K122)</f>
        <v>0</v>
      </c>
      <c r="L97" s="29" t="n">
        <f aca="false">SUM(L98:L122)</f>
        <v>915</v>
      </c>
      <c r="M97" s="29" t="n">
        <f aca="false">SUM(M98:M122)</f>
        <v>625.22</v>
      </c>
      <c r="N97" s="29" t="n">
        <f aca="false">SUM(N98:N122)</f>
        <v>0</v>
      </c>
      <c r="O97" s="29" t="n">
        <f aca="false">SUM(O98:O122)</f>
        <v>0</v>
      </c>
      <c r="P97" s="29"/>
      <c r="Q97" s="38"/>
      <c r="R97" s="38"/>
      <c r="S97" s="12"/>
      <c r="T97" s="29"/>
      <c r="U97" s="31"/>
      <c r="V97" s="43"/>
    </row>
    <row r="98" s="2" customFormat="true" ht="99.75" hidden="false" customHeight="false" outlineLevel="0" collapsed="false">
      <c r="A98" s="7" t="s">
        <v>181</v>
      </c>
      <c r="B98" s="12" t="s">
        <v>329</v>
      </c>
      <c r="C98" s="8" t="s">
        <v>34</v>
      </c>
      <c r="D98" s="8" t="s">
        <v>135</v>
      </c>
      <c r="E98" s="12" t="s">
        <v>36</v>
      </c>
      <c r="F98" s="12" t="s">
        <v>220</v>
      </c>
      <c r="G98" s="12" t="s">
        <v>330</v>
      </c>
      <c r="H98" s="12" t="n">
        <f aca="false">J98</f>
        <v>230</v>
      </c>
      <c r="I98" s="8"/>
      <c r="J98" s="12" t="n">
        <v>230</v>
      </c>
      <c r="K98" s="12"/>
      <c r="L98" s="12" t="n">
        <v>230</v>
      </c>
      <c r="M98" s="8"/>
      <c r="N98" s="8"/>
      <c r="O98" s="8"/>
      <c r="P98" s="8" t="s">
        <v>39</v>
      </c>
      <c r="Q98" s="19" t="n">
        <v>45717</v>
      </c>
      <c r="R98" s="19" t="n">
        <v>45992</v>
      </c>
      <c r="S98" s="20" t="s">
        <v>331</v>
      </c>
      <c r="T98" s="12" t="s">
        <v>36</v>
      </c>
      <c r="U98" s="8" t="s">
        <v>41</v>
      </c>
      <c r="V98" s="8"/>
    </row>
    <row r="99" s="2" customFormat="true" ht="85.5" hidden="false" customHeight="false" outlineLevel="0" collapsed="false">
      <c r="A99" s="7" t="s">
        <v>187</v>
      </c>
      <c r="B99" s="8" t="s">
        <v>332</v>
      </c>
      <c r="C99" s="8" t="s">
        <v>34</v>
      </c>
      <c r="D99" s="8" t="s">
        <v>135</v>
      </c>
      <c r="E99" s="8" t="s">
        <v>36</v>
      </c>
      <c r="F99" s="8" t="s">
        <v>333</v>
      </c>
      <c r="G99" s="8" t="s">
        <v>334</v>
      </c>
      <c r="H99" s="12" t="n">
        <f aca="false">J99</f>
        <v>90</v>
      </c>
      <c r="I99" s="8"/>
      <c r="J99" s="12" t="n">
        <v>90</v>
      </c>
      <c r="K99" s="12"/>
      <c r="L99" s="12" t="n">
        <v>90</v>
      </c>
      <c r="M99" s="8"/>
      <c r="N99" s="8"/>
      <c r="O99" s="8"/>
      <c r="P99" s="8" t="s">
        <v>39</v>
      </c>
      <c r="Q99" s="19" t="n">
        <v>45717</v>
      </c>
      <c r="R99" s="19" t="n">
        <v>45992</v>
      </c>
      <c r="S99" s="20" t="s">
        <v>335</v>
      </c>
      <c r="T99" s="12" t="s">
        <v>36</v>
      </c>
      <c r="U99" s="8" t="s">
        <v>41</v>
      </c>
      <c r="V99" s="8"/>
    </row>
    <row r="100" s="2" customFormat="true" ht="57" hidden="false" customHeight="false" outlineLevel="0" collapsed="false">
      <c r="A100" s="7" t="s">
        <v>190</v>
      </c>
      <c r="B100" s="8" t="s">
        <v>336</v>
      </c>
      <c r="C100" s="8" t="s">
        <v>34</v>
      </c>
      <c r="D100" s="8" t="s">
        <v>135</v>
      </c>
      <c r="E100" s="8" t="s">
        <v>36</v>
      </c>
      <c r="F100" s="8" t="s">
        <v>337</v>
      </c>
      <c r="G100" s="8" t="s">
        <v>338</v>
      </c>
      <c r="H100" s="12" t="n">
        <f aca="false">J100</f>
        <v>30</v>
      </c>
      <c r="I100" s="8"/>
      <c r="J100" s="12" t="n">
        <v>30</v>
      </c>
      <c r="K100" s="12"/>
      <c r="L100" s="12" t="n">
        <v>30</v>
      </c>
      <c r="M100" s="8"/>
      <c r="N100" s="8"/>
      <c r="O100" s="8"/>
      <c r="P100" s="8" t="s">
        <v>39</v>
      </c>
      <c r="Q100" s="19" t="n">
        <v>45717</v>
      </c>
      <c r="R100" s="19" t="n">
        <v>45992</v>
      </c>
      <c r="S100" s="20" t="s">
        <v>339</v>
      </c>
      <c r="T100" s="12" t="s">
        <v>36</v>
      </c>
      <c r="U100" s="8" t="s">
        <v>41</v>
      </c>
      <c r="V100" s="8"/>
    </row>
    <row r="101" s="2" customFormat="true" ht="57" hidden="false" customHeight="true" outlineLevel="0" collapsed="false">
      <c r="A101" s="7" t="s">
        <v>194</v>
      </c>
      <c r="B101" s="7" t="s">
        <v>340</v>
      </c>
      <c r="C101" s="7" t="s">
        <v>34</v>
      </c>
      <c r="D101" s="7" t="s">
        <v>135</v>
      </c>
      <c r="E101" s="7" t="s">
        <v>341</v>
      </c>
      <c r="F101" s="7" t="s">
        <v>342</v>
      </c>
      <c r="G101" s="18" t="s">
        <v>343</v>
      </c>
      <c r="H101" s="7" t="n">
        <f aca="false">J101</f>
        <v>65</v>
      </c>
      <c r="I101" s="12"/>
      <c r="J101" s="7" t="n">
        <v>65</v>
      </c>
      <c r="K101" s="12"/>
      <c r="L101" s="12" t="n">
        <v>50</v>
      </c>
      <c r="M101" s="8"/>
      <c r="N101" s="8"/>
      <c r="O101" s="8"/>
      <c r="P101" s="8" t="s">
        <v>39</v>
      </c>
      <c r="Q101" s="19" t="n">
        <v>45717</v>
      </c>
      <c r="R101" s="19" t="n">
        <v>45992</v>
      </c>
      <c r="S101" s="20" t="s">
        <v>344</v>
      </c>
      <c r="T101" s="7" t="s">
        <v>341</v>
      </c>
      <c r="U101" s="7" t="s">
        <v>345</v>
      </c>
      <c r="V101" s="8"/>
    </row>
    <row r="102" s="2" customFormat="true" ht="57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12"/>
      <c r="J102" s="7"/>
      <c r="K102" s="12"/>
      <c r="L102" s="12"/>
      <c r="M102" s="8" t="n">
        <v>15</v>
      </c>
      <c r="N102" s="8"/>
      <c r="O102" s="8"/>
      <c r="P102" s="8" t="s">
        <v>151</v>
      </c>
      <c r="Q102" s="19"/>
      <c r="R102" s="19"/>
      <c r="S102" s="20"/>
      <c r="T102" s="7"/>
      <c r="U102" s="7"/>
      <c r="V102" s="8"/>
    </row>
    <row r="103" s="2" customFormat="true" ht="114" hidden="false" customHeight="false" outlineLevel="0" collapsed="false">
      <c r="A103" s="7" t="s">
        <v>201</v>
      </c>
      <c r="B103" s="8" t="s">
        <v>346</v>
      </c>
      <c r="C103" s="8" t="s">
        <v>34</v>
      </c>
      <c r="D103" s="8" t="s">
        <v>135</v>
      </c>
      <c r="E103" s="8" t="s">
        <v>36</v>
      </c>
      <c r="F103" s="8" t="s">
        <v>347</v>
      </c>
      <c r="G103" s="8" t="s">
        <v>348</v>
      </c>
      <c r="H103" s="12" t="n">
        <f aca="false">J103</f>
        <v>85</v>
      </c>
      <c r="I103" s="8"/>
      <c r="J103" s="12" t="n">
        <v>85</v>
      </c>
      <c r="K103" s="12"/>
      <c r="L103" s="12" t="n">
        <v>85</v>
      </c>
      <c r="M103" s="8"/>
      <c r="N103" s="8"/>
      <c r="O103" s="8"/>
      <c r="P103" s="8" t="s">
        <v>39</v>
      </c>
      <c r="Q103" s="19" t="n">
        <v>45717</v>
      </c>
      <c r="R103" s="19" t="n">
        <v>45992</v>
      </c>
      <c r="S103" s="20" t="s">
        <v>349</v>
      </c>
      <c r="T103" s="12" t="s">
        <v>36</v>
      </c>
      <c r="U103" s="8" t="s">
        <v>41</v>
      </c>
      <c r="V103" s="8"/>
    </row>
    <row r="104" s="2" customFormat="true" ht="57" hidden="false" customHeight="true" outlineLevel="0" collapsed="false">
      <c r="A104" s="7" t="s">
        <v>205</v>
      </c>
      <c r="B104" s="7" t="s">
        <v>350</v>
      </c>
      <c r="C104" s="7" t="s">
        <v>34</v>
      </c>
      <c r="D104" s="7" t="s">
        <v>135</v>
      </c>
      <c r="E104" s="7" t="s">
        <v>262</v>
      </c>
      <c r="F104" s="7" t="s">
        <v>351</v>
      </c>
      <c r="G104" s="18" t="s">
        <v>352</v>
      </c>
      <c r="H104" s="7" t="n">
        <f aca="false">J104</f>
        <v>65</v>
      </c>
      <c r="I104" s="12"/>
      <c r="J104" s="7" t="n">
        <v>65</v>
      </c>
      <c r="K104" s="12"/>
      <c r="L104" s="8" t="n">
        <v>50</v>
      </c>
      <c r="M104" s="8"/>
      <c r="N104" s="8"/>
      <c r="O104" s="8"/>
      <c r="P104" s="8" t="s">
        <v>39</v>
      </c>
      <c r="Q104" s="19" t="n">
        <v>45717</v>
      </c>
      <c r="R104" s="19" t="n">
        <v>45992</v>
      </c>
      <c r="S104" s="20" t="s">
        <v>353</v>
      </c>
      <c r="T104" s="7" t="s">
        <v>262</v>
      </c>
      <c r="U104" s="7" t="s">
        <v>266</v>
      </c>
      <c r="V104" s="8"/>
    </row>
    <row r="105" s="2" customFormat="true" ht="57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12"/>
      <c r="J105" s="7"/>
      <c r="K105" s="12"/>
      <c r="L105" s="8"/>
      <c r="M105" s="8" t="n">
        <v>15</v>
      </c>
      <c r="N105" s="8"/>
      <c r="O105" s="8"/>
      <c r="P105" s="8" t="s">
        <v>151</v>
      </c>
      <c r="Q105" s="19"/>
      <c r="R105" s="19"/>
      <c r="S105" s="20"/>
      <c r="T105" s="7"/>
      <c r="U105" s="7"/>
      <c r="V105" s="8"/>
    </row>
    <row r="106" s="2" customFormat="true" ht="57" hidden="false" customHeight="true" outlineLevel="0" collapsed="false">
      <c r="A106" s="7" t="s">
        <v>207</v>
      </c>
      <c r="B106" s="7" t="s">
        <v>354</v>
      </c>
      <c r="C106" s="7" t="s">
        <v>34</v>
      </c>
      <c r="D106" s="7" t="s">
        <v>135</v>
      </c>
      <c r="E106" s="7" t="s">
        <v>274</v>
      </c>
      <c r="F106" s="7" t="s">
        <v>355</v>
      </c>
      <c r="G106" s="7" t="s">
        <v>356</v>
      </c>
      <c r="H106" s="7" t="n">
        <f aca="false">J106</f>
        <v>65</v>
      </c>
      <c r="I106" s="8"/>
      <c r="J106" s="7" t="n">
        <v>65</v>
      </c>
      <c r="K106" s="12"/>
      <c r="L106" s="12" t="n">
        <v>50</v>
      </c>
      <c r="M106" s="8"/>
      <c r="N106" s="8"/>
      <c r="O106" s="8"/>
      <c r="P106" s="8" t="s">
        <v>39</v>
      </c>
      <c r="Q106" s="19" t="n">
        <v>45717</v>
      </c>
      <c r="R106" s="19" t="n">
        <v>45992</v>
      </c>
      <c r="S106" s="20" t="s">
        <v>357</v>
      </c>
      <c r="T106" s="7" t="s">
        <v>274</v>
      </c>
      <c r="U106" s="7" t="s">
        <v>278</v>
      </c>
      <c r="V106" s="12"/>
    </row>
    <row r="107" s="2" customFormat="true" ht="57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8"/>
      <c r="J107" s="7"/>
      <c r="K107" s="12"/>
      <c r="L107" s="12"/>
      <c r="M107" s="8" t="n">
        <v>15</v>
      </c>
      <c r="N107" s="8"/>
      <c r="O107" s="8"/>
      <c r="P107" s="8" t="s">
        <v>151</v>
      </c>
      <c r="Q107" s="19"/>
      <c r="R107" s="19"/>
      <c r="S107" s="20"/>
      <c r="T107" s="7"/>
      <c r="U107" s="7"/>
      <c r="V107" s="12"/>
    </row>
    <row r="108" s="2" customFormat="true" ht="57" hidden="false" customHeight="true" outlineLevel="0" collapsed="false">
      <c r="A108" s="7" t="s">
        <v>234</v>
      </c>
      <c r="B108" s="7" t="s">
        <v>358</v>
      </c>
      <c r="C108" s="7" t="s">
        <v>34</v>
      </c>
      <c r="D108" s="7" t="s">
        <v>135</v>
      </c>
      <c r="E108" s="7" t="s">
        <v>281</v>
      </c>
      <c r="F108" s="7" t="s">
        <v>359</v>
      </c>
      <c r="G108" s="7" t="s">
        <v>360</v>
      </c>
      <c r="H108" s="7" t="n">
        <f aca="false">J108</f>
        <v>65</v>
      </c>
      <c r="I108" s="8"/>
      <c r="J108" s="7" t="n">
        <v>65</v>
      </c>
      <c r="K108" s="12"/>
      <c r="L108" s="8" t="n">
        <v>50</v>
      </c>
      <c r="M108" s="8"/>
      <c r="N108" s="8"/>
      <c r="O108" s="8"/>
      <c r="P108" s="8" t="s">
        <v>39</v>
      </c>
      <c r="Q108" s="19" t="n">
        <v>45717</v>
      </c>
      <c r="R108" s="19" t="n">
        <v>45992</v>
      </c>
      <c r="S108" s="20" t="s">
        <v>361</v>
      </c>
      <c r="T108" s="7" t="s">
        <v>281</v>
      </c>
      <c r="U108" s="7" t="s">
        <v>285</v>
      </c>
      <c r="V108" s="8"/>
    </row>
    <row r="109" s="2" customFormat="true" ht="57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8"/>
      <c r="J109" s="7"/>
      <c r="K109" s="12"/>
      <c r="L109" s="8"/>
      <c r="M109" s="8" t="n">
        <v>15</v>
      </c>
      <c r="N109" s="8"/>
      <c r="O109" s="8"/>
      <c r="P109" s="8" t="s">
        <v>151</v>
      </c>
      <c r="Q109" s="19"/>
      <c r="R109" s="19"/>
      <c r="S109" s="20"/>
      <c r="T109" s="7"/>
      <c r="U109" s="7"/>
      <c r="V109" s="8"/>
    </row>
    <row r="110" s="2" customFormat="true" ht="57" hidden="false" customHeight="false" outlineLevel="0" collapsed="false">
      <c r="A110" s="7" t="s">
        <v>238</v>
      </c>
      <c r="B110" s="12" t="s">
        <v>362</v>
      </c>
      <c r="C110" s="12" t="s">
        <v>34</v>
      </c>
      <c r="D110" s="12" t="s">
        <v>135</v>
      </c>
      <c r="E110" s="12" t="s">
        <v>212</v>
      </c>
      <c r="F110" s="12" t="s">
        <v>363</v>
      </c>
      <c r="G110" s="12" t="s">
        <v>364</v>
      </c>
      <c r="H110" s="12" t="n">
        <f aca="false">J110</f>
        <v>28</v>
      </c>
      <c r="I110" s="8"/>
      <c r="J110" s="12" t="n">
        <v>28</v>
      </c>
      <c r="K110" s="12"/>
      <c r="L110" s="8"/>
      <c r="M110" s="8" t="n">
        <v>28</v>
      </c>
      <c r="N110" s="8"/>
      <c r="O110" s="8"/>
      <c r="P110" s="8" t="s">
        <v>151</v>
      </c>
      <c r="Q110" s="19" t="n">
        <v>45717</v>
      </c>
      <c r="R110" s="19" t="n">
        <v>45992</v>
      </c>
      <c r="S110" s="20" t="s">
        <v>365</v>
      </c>
      <c r="T110" s="12" t="s">
        <v>212</v>
      </c>
      <c r="U110" s="8" t="s">
        <v>218</v>
      </c>
      <c r="V110" s="8"/>
    </row>
    <row r="111" s="2" customFormat="true" ht="57" hidden="false" customHeight="true" outlineLevel="0" collapsed="false">
      <c r="A111" s="7" t="s">
        <v>279</v>
      </c>
      <c r="B111" s="7" t="s">
        <v>366</v>
      </c>
      <c r="C111" s="7" t="s">
        <v>34</v>
      </c>
      <c r="D111" s="7" t="s">
        <v>135</v>
      </c>
      <c r="E111" s="7" t="s">
        <v>212</v>
      </c>
      <c r="F111" s="7" t="s">
        <v>367</v>
      </c>
      <c r="G111" s="7" t="s">
        <v>368</v>
      </c>
      <c r="H111" s="7" t="n">
        <f aca="false">J111</f>
        <v>65</v>
      </c>
      <c r="I111" s="8"/>
      <c r="J111" s="7" t="n">
        <v>65</v>
      </c>
      <c r="K111" s="12"/>
      <c r="L111" s="8" t="n">
        <v>50</v>
      </c>
      <c r="M111" s="12"/>
      <c r="N111" s="8"/>
      <c r="O111" s="8"/>
      <c r="P111" s="8" t="s">
        <v>39</v>
      </c>
      <c r="Q111" s="19" t="n">
        <v>45717</v>
      </c>
      <c r="R111" s="19" t="n">
        <v>45992</v>
      </c>
      <c r="S111" s="20" t="s">
        <v>369</v>
      </c>
      <c r="T111" s="7" t="s">
        <v>212</v>
      </c>
      <c r="U111" s="7" t="s">
        <v>218</v>
      </c>
      <c r="V111" s="8"/>
    </row>
    <row r="112" s="2" customFormat="true" ht="57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8"/>
      <c r="J112" s="7"/>
      <c r="K112" s="12"/>
      <c r="L112" s="8"/>
      <c r="M112" s="12" t="n">
        <v>15</v>
      </c>
      <c r="N112" s="8"/>
      <c r="O112" s="8"/>
      <c r="P112" s="8" t="s">
        <v>151</v>
      </c>
      <c r="Q112" s="19"/>
      <c r="R112" s="19"/>
      <c r="S112" s="20"/>
      <c r="T112" s="7"/>
      <c r="U112" s="7"/>
      <c r="V112" s="8"/>
    </row>
    <row r="113" s="2" customFormat="true" ht="57" hidden="false" customHeight="true" outlineLevel="0" collapsed="false">
      <c r="A113" s="7" t="s">
        <v>286</v>
      </c>
      <c r="B113" s="7" t="s">
        <v>370</v>
      </c>
      <c r="C113" s="7" t="s">
        <v>34</v>
      </c>
      <c r="D113" s="7" t="s">
        <v>135</v>
      </c>
      <c r="E113" s="7" t="s">
        <v>371</v>
      </c>
      <c r="F113" s="7" t="s">
        <v>372</v>
      </c>
      <c r="G113" s="18" t="s">
        <v>373</v>
      </c>
      <c r="H113" s="7" t="n">
        <f aca="false">J113</f>
        <v>65</v>
      </c>
      <c r="I113" s="12"/>
      <c r="J113" s="7" t="n">
        <v>65</v>
      </c>
      <c r="K113" s="12"/>
      <c r="L113" s="12" t="n">
        <v>50</v>
      </c>
      <c r="M113" s="12"/>
      <c r="N113" s="8"/>
      <c r="O113" s="8"/>
      <c r="P113" s="8" t="s">
        <v>39</v>
      </c>
      <c r="Q113" s="19" t="n">
        <v>45717</v>
      </c>
      <c r="R113" s="19" t="n">
        <v>45992</v>
      </c>
      <c r="S113" s="20" t="s">
        <v>374</v>
      </c>
      <c r="T113" s="7" t="s">
        <v>371</v>
      </c>
      <c r="U113" s="7" t="s">
        <v>375</v>
      </c>
      <c r="V113" s="8"/>
    </row>
    <row r="114" s="2" customFormat="true" ht="57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12"/>
      <c r="J114" s="7"/>
      <c r="K114" s="12"/>
      <c r="L114" s="12"/>
      <c r="M114" s="12" t="n">
        <v>15</v>
      </c>
      <c r="N114" s="8"/>
      <c r="O114" s="8"/>
      <c r="P114" s="8" t="s">
        <v>151</v>
      </c>
      <c r="Q114" s="19"/>
      <c r="R114" s="19"/>
      <c r="S114" s="20"/>
      <c r="T114" s="7"/>
      <c r="U114" s="7"/>
      <c r="V114" s="8"/>
    </row>
    <row r="115" s="2" customFormat="true" ht="57" hidden="false" customHeight="true" outlineLevel="0" collapsed="false">
      <c r="A115" s="7" t="s">
        <v>292</v>
      </c>
      <c r="B115" s="7" t="s">
        <v>370</v>
      </c>
      <c r="C115" s="7" t="s">
        <v>34</v>
      </c>
      <c r="D115" s="7" t="s">
        <v>135</v>
      </c>
      <c r="E115" s="7" t="s">
        <v>371</v>
      </c>
      <c r="F115" s="7" t="s">
        <v>376</v>
      </c>
      <c r="G115" s="18" t="s">
        <v>373</v>
      </c>
      <c r="H115" s="7" t="n">
        <f aca="false">J115</f>
        <v>65</v>
      </c>
      <c r="I115" s="12"/>
      <c r="J115" s="7" t="n">
        <v>65</v>
      </c>
      <c r="K115" s="12"/>
      <c r="L115" s="12" t="n">
        <v>50</v>
      </c>
      <c r="M115" s="12"/>
      <c r="N115" s="8"/>
      <c r="O115" s="8"/>
      <c r="P115" s="8" t="s">
        <v>39</v>
      </c>
      <c r="Q115" s="19" t="n">
        <v>45717</v>
      </c>
      <c r="R115" s="19" t="n">
        <v>45992</v>
      </c>
      <c r="S115" s="20" t="s">
        <v>374</v>
      </c>
      <c r="T115" s="7" t="s">
        <v>371</v>
      </c>
      <c r="U115" s="7" t="s">
        <v>375</v>
      </c>
      <c r="V115" s="8"/>
    </row>
    <row r="116" s="2" customFormat="true" ht="57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12"/>
      <c r="J116" s="7"/>
      <c r="K116" s="12"/>
      <c r="L116" s="12"/>
      <c r="M116" s="12" t="n">
        <v>15</v>
      </c>
      <c r="N116" s="8"/>
      <c r="O116" s="8"/>
      <c r="P116" s="8" t="s">
        <v>151</v>
      </c>
      <c r="Q116" s="19"/>
      <c r="R116" s="19"/>
      <c r="S116" s="20"/>
      <c r="T116" s="7"/>
      <c r="U116" s="7"/>
      <c r="V116" s="8"/>
    </row>
    <row r="117" s="2" customFormat="true" ht="64" hidden="false" customHeight="true" outlineLevel="0" collapsed="false">
      <c r="A117" s="7" t="s">
        <v>298</v>
      </c>
      <c r="B117" s="8" t="s">
        <v>377</v>
      </c>
      <c r="C117" s="8" t="s">
        <v>34</v>
      </c>
      <c r="D117" s="8" t="s">
        <v>135</v>
      </c>
      <c r="E117" s="8" t="s">
        <v>36</v>
      </c>
      <c r="F117" s="8" t="s">
        <v>378</v>
      </c>
      <c r="G117" s="8" t="s">
        <v>379</v>
      </c>
      <c r="H117" s="12" t="n">
        <f aca="false">J117</f>
        <v>100</v>
      </c>
      <c r="I117" s="8"/>
      <c r="J117" s="12" t="n">
        <v>100</v>
      </c>
      <c r="K117" s="12"/>
      <c r="L117" s="8" t="n">
        <v>100</v>
      </c>
      <c r="M117" s="12"/>
      <c r="N117" s="8"/>
      <c r="O117" s="8"/>
      <c r="P117" s="8" t="s">
        <v>39</v>
      </c>
      <c r="Q117" s="19" t="n">
        <v>45717</v>
      </c>
      <c r="R117" s="19" t="n">
        <v>45992</v>
      </c>
      <c r="S117" s="20" t="s">
        <v>380</v>
      </c>
      <c r="T117" s="12" t="s">
        <v>36</v>
      </c>
      <c r="U117" s="8" t="s">
        <v>41</v>
      </c>
      <c r="V117" s="8"/>
    </row>
    <row r="118" s="3" customFormat="true" ht="57" hidden="false" customHeight="false" outlineLevel="0" collapsed="false">
      <c r="A118" s="34" t="s">
        <v>302</v>
      </c>
      <c r="B118" s="35" t="s">
        <v>381</v>
      </c>
      <c r="C118" s="35" t="s">
        <v>34</v>
      </c>
      <c r="D118" s="35" t="s">
        <v>135</v>
      </c>
      <c r="E118" s="35" t="s">
        <v>382</v>
      </c>
      <c r="F118" s="35" t="s">
        <v>383</v>
      </c>
      <c r="G118" s="35" t="s">
        <v>384</v>
      </c>
      <c r="H118" s="35" t="n">
        <v>30</v>
      </c>
      <c r="I118" s="35"/>
      <c r="J118" s="35" t="n">
        <v>30</v>
      </c>
      <c r="K118" s="35"/>
      <c r="L118" s="35" t="n">
        <v>30</v>
      </c>
      <c r="M118" s="35"/>
      <c r="N118" s="35"/>
      <c r="O118" s="35"/>
      <c r="P118" s="8" t="s">
        <v>39</v>
      </c>
      <c r="Q118" s="36" t="n">
        <v>45717</v>
      </c>
      <c r="R118" s="36" t="n">
        <v>45992</v>
      </c>
      <c r="S118" s="20" t="s">
        <v>385</v>
      </c>
      <c r="T118" s="12" t="s">
        <v>382</v>
      </c>
      <c r="U118" s="12" t="s">
        <v>386</v>
      </c>
      <c r="V118" s="43"/>
    </row>
    <row r="119" s="3" customFormat="true" ht="73" hidden="false" customHeight="true" outlineLevel="0" collapsed="false">
      <c r="A119" s="34" t="s">
        <v>307</v>
      </c>
      <c r="B119" s="35" t="s">
        <v>387</v>
      </c>
      <c r="C119" s="35" t="s">
        <v>34</v>
      </c>
      <c r="D119" s="35" t="s">
        <v>135</v>
      </c>
      <c r="E119" s="35" t="s">
        <v>262</v>
      </c>
      <c r="F119" s="35" t="s">
        <v>388</v>
      </c>
      <c r="G119" s="35" t="s">
        <v>387</v>
      </c>
      <c r="H119" s="35" t="n">
        <v>50</v>
      </c>
      <c r="I119" s="35"/>
      <c r="J119" s="35" t="n">
        <v>50</v>
      </c>
      <c r="K119" s="35"/>
      <c r="L119" s="35"/>
      <c r="M119" s="35" t="n">
        <v>50</v>
      </c>
      <c r="N119" s="35"/>
      <c r="O119" s="35"/>
      <c r="P119" s="8" t="s">
        <v>151</v>
      </c>
      <c r="Q119" s="36" t="n">
        <v>45717</v>
      </c>
      <c r="R119" s="36" t="n">
        <v>45992</v>
      </c>
      <c r="S119" s="20" t="s">
        <v>389</v>
      </c>
      <c r="T119" s="12" t="s">
        <v>262</v>
      </c>
      <c r="U119" s="12" t="s">
        <v>266</v>
      </c>
      <c r="V119" s="43"/>
    </row>
    <row r="120" s="3" customFormat="true" ht="57" hidden="false" customHeight="false" outlineLevel="0" collapsed="false">
      <c r="A120" s="34" t="s">
        <v>312</v>
      </c>
      <c r="B120" s="35" t="s">
        <v>390</v>
      </c>
      <c r="C120" s="35" t="s">
        <v>34</v>
      </c>
      <c r="D120" s="35" t="s">
        <v>135</v>
      </c>
      <c r="E120" s="35" t="s">
        <v>239</v>
      </c>
      <c r="F120" s="35" t="s">
        <v>391</v>
      </c>
      <c r="G120" s="35" t="s">
        <v>392</v>
      </c>
      <c r="H120" s="35" t="n">
        <v>7.22</v>
      </c>
      <c r="I120" s="35"/>
      <c r="J120" s="35" t="n">
        <v>7.22</v>
      </c>
      <c r="K120" s="35"/>
      <c r="L120" s="35"/>
      <c r="M120" s="35" t="n">
        <v>7.22</v>
      </c>
      <c r="N120" s="35"/>
      <c r="O120" s="35"/>
      <c r="P120" s="8" t="s">
        <v>151</v>
      </c>
      <c r="Q120" s="36" t="n">
        <v>45717</v>
      </c>
      <c r="R120" s="36" t="n">
        <v>45992</v>
      </c>
      <c r="S120" s="20" t="s">
        <v>393</v>
      </c>
      <c r="T120" s="12" t="s">
        <v>239</v>
      </c>
      <c r="U120" s="12" t="s">
        <v>41</v>
      </c>
      <c r="V120" s="43"/>
    </row>
    <row r="121" s="3" customFormat="true" ht="114" hidden="false" customHeight="false" outlineLevel="0" collapsed="false">
      <c r="A121" s="34" t="s">
        <v>314</v>
      </c>
      <c r="B121" s="35" t="s">
        <v>394</v>
      </c>
      <c r="C121" s="35" t="s">
        <v>395</v>
      </c>
      <c r="D121" s="35" t="s">
        <v>135</v>
      </c>
      <c r="E121" s="35" t="s">
        <v>396</v>
      </c>
      <c r="F121" s="35" t="s">
        <v>397</v>
      </c>
      <c r="G121" s="35" t="s">
        <v>398</v>
      </c>
      <c r="H121" s="35" t="n">
        <v>135</v>
      </c>
      <c r="I121" s="35"/>
      <c r="J121" s="35" t="n">
        <v>135</v>
      </c>
      <c r="K121" s="35"/>
      <c r="L121" s="35"/>
      <c r="M121" s="35" t="n">
        <v>135</v>
      </c>
      <c r="N121" s="35"/>
      <c r="O121" s="35"/>
      <c r="P121" s="8" t="s">
        <v>151</v>
      </c>
      <c r="Q121" s="36" t="n">
        <v>45717</v>
      </c>
      <c r="R121" s="36" t="n">
        <v>45992</v>
      </c>
      <c r="S121" s="20" t="s">
        <v>399</v>
      </c>
      <c r="T121" s="12" t="s">
        <v>396</v>
      </c>
      <c r="U121" s="12" t="s">
        <v>400</v>
      </c>
      <c r="V121" s="43"/>
    </row>
    <row r="122" s="3" customFormat="true" ht="114" hidden="false" customHeight="false" outlineLevel="0" collapsed="false">
      <c r="A122" s="34" t="s">
        <v>316</v>
      </c>
      <c r="B122" s="35" t="s">
        <v>394</v>
      </c>
      <c r="C122" s="35" t="s">
        <v>395</v>
      </c>
      <c r="D122" s="35" t="s">
        <v>135</v>
      </c>
      <c r="E122" s="35" t="s">
        <v>196</v>
      </c>
      <c r="F122" s="35" t="s">
        <v>401</v>
      </c>
      <c r="G122" s="50" t="s">
        <v>402</v>
      </c>
      <c r="H122" s="35" t="n">
        <v>300</v>
      </c>
      <c r="I122" s="35"/>
      <c r="J122" s="35" t="n">
        <v>300</v>
      </c>
      <c r="K122" s="35"/>
      <c r="L122" s="35"/>
      <c r="M122" s="35" t="n">
        <v>300</v>
      </c>
      <c r="N122" s="35"/>
      <c r="O122" s="35"/>
      <c r="P122" s="8" t="s">
        <v>151</v>
      </c>
      <c r="Q122" s="36" t="n">
        <v>45717</v>
      </c>
      <c r="R122" s="36" t="n">
        <v>45992</v>
      </c>
      <c r="S122" s="20" t="s">
        <v>403</v>
      </c>
      <c r="T122" s="12" t="s">
        <v>196</v>
      </c>
      <c r="U122" s="12" t="s">
        <v>200</v>
      </c>
      <c r="V122" s="43"/>
    </row>
    <row r="123" s="32" customFormat="true" ht="28.5" hidden="false" customHeight="false" outlineLevel="0" collapsed="false">
      <c r="A123" s="28" t="n">
        <v>6</v>
      </c>
      <c r="B123" s="29" t="s">
        <v>404</v>
      </c>
      <c r="C123" s="29"/>
      <c r="D123" s="29"/>
      <c r="E123" s="29"/>
      <c r="F123" s="29"/>
      <c r="G123" s="29"/>
      <c r="H123" s="29" t="n">
        <f aca="false">SUM(H124:H159)</f>
        <v>5007.84</v>
      </c>
      <c r="I123" s="29" t="n">
        <f aca="false">SUM(I124:I159)</f>
        <v>0</v>
      </c>
      <c r="J123" s="29" t="n">
        <f aca="false">SUM(J124:J159)</f>
        <v>5007.84</v>
      </c>
      <c r="K123" s="29" t="n">
        <f aca="false">SUM(K124:K159)</f>
        <v>0</v>
      </c>
      <c r="L123" s="29" t="n">
        <f aca="false">SUM(L124:L159)</f>
        <v>3285.36</v>
      </c>
      <c r="M123" s="29" t="n">
        <f aca="false">SUM(M124:M159)</f>
        <v>1722.48</v>
      </c>
      <c r="N123" s="29" t="n">
        <f aca="false">SUM(N124:N159)</f>
        <v>0</v>
      </c>
      <c r="O123" s="29" t="n">
        <f aca="false">SUM(O124:O159)</f>
        <v>0</v>
      </c>
      <c r="P123" s="29"/>
      <c r="Q123" s="38"/>
      <c r="R123" s="38"/>
      <c r="S123" s="51"/>
      <c r="T123" s="29"/>
      <c r="U123" s="31"/>
      <c r="V123" s="43"/>
    </row>
    <row r="124" s="2" customFormat="true" ht="71.25" hidden="false" customHeight="false" outlineLevel="0" collapsed="false">
      <c r="A124" s="7" t="s">
        <v>181</v>
      </c>
      <c r="B124" s="12" t="s">
        <v>405</v>
      </c>
      <c r="C124" s="12" t="s">
        <v>34</v>
      </c>
      <c r="D124" s="12" t="s">
        <v>135</v>
      </c>
      <c r="E124" s="12" t="s">
        <v>46</v>
      </c>
      <c r="F124" s="43" t="s">
        <v>406</v>
      </c>
      <c r="G124" s="12" t="s">
        <v>407</v>
      </c>
      <c r="H124" s="12" t="n">
        <f aca="false">J124</f>
        <v>300</v>
      </c>
      <c r="I124" s="12"/>
      <c r="J124" s="8" t="n">
        <v>300</v>
      </c>
      <c r="K124" s="12"/>
      <c r="L124" s="8" t="n">
        <v>300</v>
      </c>
      <c r="M124" s="12"/>
      <c r="N124" s="12"/>
      <c r="O124" s="12"/>
      <c r="P124" s="8" t="s">
        <v>39</v>
      </c>
      <c r="Q124" s="19" t="n">
        <v>45717</v>
      </c>
      <c r="R124" s="19" t="n">
        <v>45992</v>
      </c>
      <c r="S124" s="20" t="s">
        <v>408</v>
      </c>
      <c r="T124" s="12" t="s">
        <v>50</v>
      </c>
      <c r="U124" s="12" t="s">
        <v>51</v>
      </c>
      <c r="V124" s="8"/>
    </row>
    <row r="125" customFormat="false" ht="57" hidden="false" customHeight="false" outlineLevel="0" collapsed="false">
      <c r="A125" s="7" t="s">
        <v>187</v>
      </c>
      <c r="B125" s="12" t="s">
        <v>409</v>
      </c>
      <c r="C125" s="8" t="s">
        <v>34</v>
      </c>
      <c r="D125" s="8" t="s">
        <v>135</v>
      </c>
      <c r="E125" s="12" t="s">
        <v>410</v>
      </c>
      <c r="F125" s="12" t="s">
        <v>411</v>
      </c>
      <c r="G125" s="12" t="s">
        <v>412</v>
      </c>
      <c r="H125" s="8" t="n">
        <f aca="false">J125</f>
        <v>17</v>
      </c>
      <c r="I125" s="8"/>
      <c r="J125" s="8" t="n">
        <v>17</v>
      </c>
      <c r="K125" s="8"/>
      <c r="L125" s="8" t="n">
        <v>17</v>
      </c>
      <c r="M125" s="8"/>
      <c r="N125" s="8"/>
      <c r="O125" s="8"/>
      <c r="P125" s="8" t="s">
        <v>39</v>
      </c>
      <c r="Q125" s="19" t="n">
        <v>45717</v>
      </c>
      <c r="R125" s="19" t="n">
        <v>45992</v>
      </c>
      <c r="S125" s="20" t="s">
        <v>413</v>
      </c>
      <c r="T125" s="12" t="s">
        <v>410</v>
      </c>
      <c r="U125" s="8" t="s">
        <v>414</v>
      </c>
      <c r="V125" s="8"/>
    </row>
    <row r="126" s="2" customFormat="true" ht="57" hidden="false" customHeight="true" outlineLevel="0" collapsed="false">
      <c r="A126" s="7" t="s">
        <v>190</v>
      </c>
      <c r="B126" s="7" t="s">
        <v>415</v>
      </c>
      <c r="C126" s="7" t="s">
        <v>34</v>
      </c>
      <c r="D126" s="7" t="s">
        <v>135</v>
      </c>
      <c r="E126" s="7" t="s">
        <v>410</v>
      </c>
      <c r="F126" s="7" t="s">
        <v>411</v>
      </c>
      <c r="G126" s="18" t="s">
        <v>416</v>
      </c>
      <c r="H126" s="7" t="n">
        <f aca="false">J126</f>
        <v>65</v>
      </c>
      <c r="I126" s="8"/>
      <c r="J126" s="7" t="n">
        <v>65</v>
      </c>
      <c r="K126" s="12"/>
      <c r="L126" s="8" t="n">
        <v>50</v>
      </c>
      <c r="M126" s="8"/>
      <c r="N126" s="8"/>
      <c r="O126" s="8"/>
      <c r="P126" s="8" t="s">
        <v>39</v>
      </c>
      <c r="Q126" s="19" t="n">
        <v>45717</v>
      </c>
      <c r="R126" s="19" t="n">
        <v>45992</v>
      </c>
      <c r="S126" s="20" t="s">
        <v>417</v>
      </c>
      <c r="T126" s="7" t="s">
        <v>410</v>
      </c>
      <c r="U126" s="7" t="s">
        <v>414</v>
      </c>
      <c r="V126" s="8"/>
    </row>
    <row r="127" s="2" customFormat="true" ht="57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8"/>
      <c r="J127" s="7"/>
      <c r="K127" s="12"/>
      <c r="L127" s="8"/>
      <c r="M127" s="8" t="n">
        <v>15</v>
      </c>
      <c r="N127" s="8"/>
      <c r="O127" s="8"/>
      <c r="P127" s="8" t="s">
        <v>151</v>
      </c>
      <c r="Q127" s="19"/>
      <c r="R127" s="19"/>
      <c r="S127" s="20"/>
      <c r="T127" s="7"/>
      <c r="U127" s="7"/>
      <c r="V127" s="8"/>
    </row>
    <row r="128" s="2" customFormat="true" ht="71.25" hidden="false" customHeight="false" outlineLevel="0" collapsed="false">
      <c r="A128" s="7" t="s">
        <v>194</v>
      </c>
      <c r="B128" s="12" t="s">
        <v>418</v>
      </c>
      <c r="C128" s="8" t="s">
        <v>34</v>
      </c>
      <c r="D128" s="8" t="s">
        <v>135</v>
      </c>
      <c r="E128" s="12" t="s">
        <v>136</v>
      </c>
      <c r="F128" s="12" t="s">
        <v>419</v>
      </c>
      <c r="G128" s="12" t="s">
        <v>420</v>
      </c>
      <c r="H128" s="8" t="n">
        <f aca="false">J128</f>
        <v>122</v>
      </c>
      <c r="I128" s="8"/>
      <c r="J128" s="12" t="n">
        <v>122</v>
      </c>
      <c r="K128" s="12"/>
      <c r="L128" s="12" t="n">
        <v>122</v>
      </c>
      <c r="M128" s="8"/>
      <c r="N128" s="8"/>
      <c r="O128" s="8"/>
      <c r="P128" s="8" t="s">
        <v>39</v>
      </c>
      <c r="Q128" s="19" t="n">
        <v>45717</v>
      </c>
      <c r="R128" s="19" t="n">
        <v>45992</v>
      </c>
      <c r="S128" s="20" t="s">
        <v>421</v>
      </c>
      <c r="T128" s="12" t="s">
        <v>136</v>
      </c>
      <c r="U128" s="8" t="s">
        <v>140</v>
      </c>
      <c r="V128" s="8"/>
    </row>
    <row r="129" s="2" customFormat="true" ht="57" hidden="false" customHeight="false" outlineLevel="0" collapsed="false">
      <c r="A129" s="7" t="s">
        <v>201</v>
      </c>
      <c r="B129" s="12" t="s">
        <v>422</v>
      </c>
      <c r="C129" s="8" t="s">
        <v>34</v>
      </c>
      <c r="D129" s="8" t="s">
        <v>135</v>
      </c>
      <c r="E129" s="12" t="s">
        <v>136</v>
      </c>
      <c r="F129" s="12" t="s">
        <v>419</v>
      </c>
      <c r="G129" s="12" t="s">
        <v>423</v>
      </c>
      <c r="H129" s="8" t="n">
        <f aca="false">J129</f>
        <v>78</v>
      </c>
      <c r="I129" s="8"/>
      <c r="J129" s="12" t="n">
        <v>78</v>
      </c>
      <c r="K129" s="12"/>
      <c r="L129" s="12" t="n">
        <v>78</v>
      </c>
      <c r="M129" s="8"/>
      <c r="N129" s="8"/>
      <c r="O129" s="8"/>
      <c r="P129" s="8" t="s">
        <v>39</v>
      </c>
      <c r="Q129" s="19" t="n">
        <v>45717</v>
      </c>
      <c r="R129" s="19" t="n">
        <v>45992</v>
      </c>
      <c r="S129" s="20" t="s">
        <v>424</v>
      </c>
      <c r="T129" s="12" t="s">
        <v>136</v>
      </c>
      <c r="U129" s="8" t="s">
        <v>140</v>
      </c>
      <c r="V129" s="8"/>
    </row>
    <row r="130" s="2" customFormat="true" ht="71.25" hidden="false" customHeight="false" outlineLevel="0" collapsed="false">
      <c r="A130" s="7" t="s">
        <v>205</v>
      </c>
      <c r="B130" s="12" t="s">
        <v>425</v>
      </c>
      <c r="C130" s="8" t="s">
        <v>34</v>
      </c>
      <c r="D130" s="8" t="s">
        <v>135</v>
      </c>
      <c r="E130" s="12" t="s">
        <v>426</v>
      </c>
      <c r="F130" s="12" t="s">
        <v>427</v>
      </c>
      <c r="G130" s="22" t="s">
        <v>428</v>
      </c>
      <c r="H130" s="12" t="n">
        <f aca="false">J130</f>
        <v>1000</v>
      </c>
      <c r="I130" s="8"/>
      <c r="J130" s="12" t="n">
        <v>1000</v>
      </c>
      <c r="K130" s="12"/>
      <c r="L130" s="12" t="n">
        <v>1000</v>
      </c>
      <c r="M130" s="8"/>
      <c r="N130" s="8"/>
      <c r="O130" s="8"/>
      <c r="P130" s="8" t="s">
        <v>39</v>
      </c>
      <c r="Q130" s="19" t="n">
        <v>45717</v>
      </c>
      <c r="R130" s="19" t="n">
        <v>45992</v>
      </c>
      <c r="S130" s="20" t="s">
        <v>429</v>
      </c>
      <c r="T130" s="12" t="s">
        <v>426</v>
      </c>
      <c r="U130" s="8" t="s">
        <v>430</v>
      </c>
      <c r="V130" s="8"/>
    </row>
    <row r="131" s="2" customFormat="true" ht="57" hidden="false" customHeight="false" outlineLevel="0" collapsed="false">
      <c r="A131" s="7" t="s">
        <v>207</v>
      </c>
      <c r="B131" s="12" t="s">
        <v>431</v>
      </c>
      <c r="C131" s="8" t="s">
        <v>34</v>
      </c>
      <c r="D131" s="8" t="s">
        <v>135</v>
      </c>
      <c r="E131" s="12" t="s">
        <v>36</v>
      </c>
      <c r="F131" s="12" t="s">
        <v>432</v>
      </c>
      <c r="G131" s="12" t="s">
        <v>433</v>
      </c>
      <c r="H131" s="8" t="n">
        <f aca="false">J131</f>
        <v>93.13</v>
      </c>
      <c r="I131" s="12"/>
      <c r="J131" s="12" t="n">
        <v>93.13</v>
      </c>
      <c r="K131" s="12"/>
      <c r="L131" s="12"/>
      <c r="M131" s="12" t="n">
        <v>93.13</v>
      </c>
      <c r="N131" s="12"/>
      <c r="O131" s="12"/>
      <c r="P131" s="8" t="s">
        <v>151</v>
      </c>
      <c r="Q131" s="19" t="n">
        <v>45717</v>
      </c>
      <c r="R131" s="19" t="n">
        <v>45992</v>
      </c>
      <c r="S131" s="20" t="s">
        <v>434</v>
      </c>
      <c r="T131" s="12" t="s">
        <v>36</v>
      </c>
      <c r="U131" s="8" t="s">
        <v>41</v>
      </c>
      <c r="V131" s="43"/>
    </row>
    <row r="132" s="2" customFormat="true" ht="71.25" hidden="false" customHeight="false" outlineLevel="0" collapsed="false">
      <c r="A132" s="7" t="s">
        <v>234</v>
      </c>
      <c r="B132" s="12" t="s">
        <v>435</v>
      </c>
      <c r="C132" s="8" t="s">
        <v>34</v>
      </c>
      <c r="D132" s="8" t="s">
        <v>135</v>
      </c>
      <c r="E132" s="12" t="s">
        <v>36</v>
      </c>
      <c r="F132" s="12" t="s">
        <v>436</v>
      </c>
      <c r="G132" s="12" t="s">
        <v>437</v>
      </c>
      <c r="H132" s="8" t="n">
        <f aca="false">J132</f>
        <v>136.88</v>
      </c>
      <c r="I132" s="12"/>
      <c r="J132" s="12" t="n">
        <v>136.88</v>
      </c>
      <c r="K132" s="12"/>
      <c r="L132" s="12"/>
      <c r="M132" s="12" t="n">
        <v>136.88</v>
      </c>
      <c r="N132" s="12"/>
      <c r="O132" s="12"/>
      <c r="P132" s="8" t="s">
        <v>151</v>
      </c>
      <c r="Q132" s="19" t="n">
        <v>45717</v>
      </c>
      <c r="R132" s="19" t="n">
        <v>45992</v>
      </c>
      <c r="S132" s="20" t="s">
        <v>438</v>
      </c>
      <c r="T132" s="12" t="s">
        <v>36</v>
      </c>
      <c r="U132" s="8" t="s">
        <v>41</v>
      </c>
      <c r="V132" s="43"/>
    </row>
    <row r="133" s="2" customFormat="true" ht="128.25" hidden="false" customHeight="false" outlineLevel="0" collapsed="false">
      <c r="A133" s="7" t="s">
        <v>238</v>
      </c>
      <c r="B133" s="12" t="s">
        <v>439</v>
      </c>
      <c r="C133" s="8" t="s">
        <v>34</v>
      </c>
      <c r="D133" s="8" t="s">
        <v>135</v>
      </c>
      <c r="E133" s="12" t="s">
        <v>142</v>
      </c>
      <c r="F133" s="12" t="s">
        <v>440</v>
      </c>
      <c r="G133" s="12" t="s">
        <v>441</v>
      </c>
      <c r="H133" s="8" t="n">
        <v>79.9</v>
      </c>
      <c r="I133" s="12"/>
      <c r="J133" s="12" t="n">
        <v>79.9</v>
      </c>
      <c r="K133" s="12"/>
      <c r="L133" s="12"/>
      <c r="M133" s="12" t="n">
        <v>79.9</v>
      </c>
      <c r="N133" s="12"/>
      <c r="O133" s="12"/>
      <c r="P133" s="8" t="s">
        <v>151</v>
      </c>
      <c r="Q133" s="19" t="n">
        <v>45717</v>
      </c>
      <c r="R133" s="19" t="n">
        <v>45992</v>
      </c>
      <c r="S133" s="20" t="s">
        <v>442</v>
      </c>
      <c r="T133" s="12" t="s">
        <v>142</v>
      </c>
      <c r="U133" s="8" t="s">
        <v>146</v>
      </c>
      <c r="V133" s="43"/>
    </row>
    <row r="134" s="2" customFormat="true" ht="128.25" hidden="false" customHeight="false" outlineLevel="0" collapsed="false">
      <c r="A134" s="7" t="s">
        <v>279</v>
      </c>
      <c r="B134" s="12" t="s">
        <v>443</v>
      </c>
      <c r="C134" s="8" t="s">
        <v>34</v>
      </c>
      <c r="D134" s="8" t="s">
        <v>135</v>
      </c>
      <c r="E134" s="12" t="s">
        <v>36</v>
      </c>
      <c r="F134" s="12" t="s">
        <v>444</v>
      </c>
      <c r="G134" s="12" t="s">
        <v>445</v>
      </c>
      <c r="H134" s="8" t="n">
        <f aca="false">J134</f>
        <v>18.32</v>
      </c>
      <c r="I134" s="12"/>
      <c r="J134" s="12" t="n">
        <v>18.32</v>
      </c>
      <c r="K134" s="12"/>
      <c r="L134" s="12" t="n">
        <v>18.32</v>
      </c>
      <c r="M134" s="12"/>
      <c r="N134" s="12"/>
      <c r="O134" s="12"/>
      <c r="P134" s="8" t="s">
        <v>39</v>
      </c>
      <c r="Q134" s="19" t="n">
        <v>45717</v>
      </c>
      <c r="R134" s="19" t="n">
        <v>45992</v>
      </c>
      <c r="S134" s="20" t="s">
        <v>442</v>
      </c>
      <c r="T134" s="12" t="s">
        <v>36</v>
      </c>
      <c r="U134" s="8" t="s">
        <v>41</v>
      </c>
      <c r="V134" s="43"/>
    </row>
    <row r="135" s="2" customFormat="true" ht="128.25" hidden="false" customHeight="false" outlineLevel="0" collapsed="false">
      <c r="A135" s="7" t="s">
        <v>286</v>
      </c>
      <c r="B135" s="12" t="s">
        <v>446</v>
      </c>
      <c r="C135" s="8" t="s">
        <v>34</v>
      </c>
      <c r="D135" s="8" t="s">
        <v>135</v>
      </c>
      <c r="E135" s="12" t="s">
        <v>36</v>
      </c>
      <c r="F135" s="12" t="s">
        <v>447</v>
      </c>
      <c r="G135" s="12" t="s">
        <v>448</v>
      </c>
      <c r="H135" s="8" t="n">
        <f aca="false">J135</f>
        <v>29.46</v>
      </c>
      <c r="I135" s="12"/>
      <c r="J135" s="12" t="n">
        <v>29.46</v>
      </c>
      <c r="K135" s="12"/>
      <c r="L135" s="12" t="n">
        <v>29.46</v>
      </c>
      <c r="M135" s="12"/>
      <c r="N135" s="12"/>
      <c r="O135" s="12"/>
      <c r="P135" s="8" t="s">
        <v>39</v>
      </c>
      <c r="Q135" s="19" t="n">
        <v>45717</v>
      </c>
      <c r="R135" s="19" t="n">
        <v>45992</v>
      </c>
      <c r="S135" s="20" t="s">
        <v>442</v>
      </c>
      <c r="T135" s="12" t="s">
        <v>36</v>
      </c>
      <c r="U135" s="8" t="s">
        <v>41</v>
      </c>
      <c r="V135" s="43"/>
    </row>
    <row r="136" s="2" customFormat="true" ht="57" hidden="false" customHeight="false" outlineLevel="0" collapsed="false">
      <c r="A136" s="7" t="s">
        <v>292</v>
      </c>
      <c r="B136" s="12" t="s">
        <v>449</v>
      </c>
      <c r="C136" s="8" t="s">
        <v>34</v>
      </c>
      <c r="D136" s="8" t="s">
        <v>135</v>
      </c>
      <c r="E136" s="12" t="s">
        <v>36</v>
      </c>
      <c r="F136" s="12" t="s">
        <v>450</v>
      </c>
      <c r="G136" s="10" t="s">
        <v>451</v>
      </c>
      <c r="H136" s="8" t="n">
        <f aca="false">J136</f>
        <v>129.1</v>
      </c>
      <c r="I136" s="12"/>
      <c r="J136" s="12" t="n">
        <v>129.1</v>
      </c>
      <c r="K136" s="12"/>
      <c r="L136" s="12" t="n">
        <v>129.1</v>
      </c>
      <c r="M136" s="12"/>
      <c r="N136" s="12"/>
      <c r="O136" s="12"/>
      <c r="P136" s="8" t="s">
        <v>39</v>
      </c>
      <c r="Q136" s="19" t="n">
        <v>45717</v>
      </c>
      <c r="R136" s="19" t="n">
        <v>45992</v>
      </c>
      <c r="S136" s="20" t="s">
        <v>452</v>
      </c>
      <c r="T136" s="12" t="s">
        <v>36</v>
      </c>
      <c r="U136" s="8" t="s">
        <v>41</v>
      </c>
      <c r="V136" s="43"/>
    </row>
    <row r="137" s="2" customFormat="true" ht="128.25" hidden="false" customHeight="false" outlineLevel="0" collapsed="false">
      <c r="A137" s="7" t="s">
        <v>298</v>
      </c>
      <c r="B137" s="12" t="s">
        <v>443</v>
      </c>
      <c r="C137" s="8" t="s">
        <v>34</v>
      </c>
      <c r="D137" s="8" t="s">
        <v>135</v>
      </c>
      <c r="E137" s="12" t="s">
        <v>36</v>
      </c>
      <c r="F137" s="12" t="s">
        <v>453</v>
      </c>
      <c r="G137" s="12" t="s">
        <v>454</v>
      </c>
      <c r="H137" s="8" t="n">
        <f aca="false">J137</f>
        <v>100.42</v>
      </c>
      <c r="I137" s="12"/>
      <c r="J137" s="12" t="n">
        <v>100.42</v>
      </c>
      <c r="K137" s="12"/>
      <c r="L137" s="12" t="n">
        <v>100.42</v>
      </c>
      <c r="M137" s="12"/>
      <c r="N137" s="12"/>
      <c r="O137" s="12"/>
      <c r="P137" s="8" t="s">
        <v>39</v>
      </c>
      <c r="Q137" s="19" t="n">
        <v>45717</v>
      </c>
      <c r="R137" s="19" t="n">
        <v>45992</v>
      </c>
      <c r="S137" s="20" t="s">
        <v>442</v>
      </c>
      <c r="T137" s="12" t="s">
        <v>36</v>
      </c>
      <c r="U137" s="8" t="s">
        <v>41</v>
      </c>
      <c r="V137" s="43"/>
    </row>
    <row r="138" s="2" customFormat="true" ht="128.25" hidden="false" customHeight="false" outlineLevel="0" collapsed="false">
      <c r="A138" s="7" t="s">
        <v>302</v>
      </c>
      <c r="B138" s="12" t="s">
        <v>455</v>
      </c>
      <c r="C138" s="8" t="s">
        <v>34</v>
      </c>
      <c r="D138" s="8" t="s">
        <v>135</v>
      </c>
      <c r="E138" s="12" t="s">
        <v>36</v>
      </c>
      <c r="F138" s="12" t="s">
        <v>456</v>
      </c>
      <c r="G138" s="10" t="s">
        <v>457</v>
      </c>
      <c r="H138" s="8" t="n">
        <f aca="false">J138</f>
        <v>61.82</v>
      </c>
      <c r="I138" s="12"/>
      <c r="J138" s="12" t="n">
        <v>61.82</v>
      </c>
      <c r="K138" s="12"/>
      <c r="L138" s="12" t="n">
        <v>61.82</v>
      </c>
      <c r="M138" s="12"/>
      <c r="N138" s="12"/>
      <c r="O138" s="12"/>
      <c r="P138" s="8" t="s">
        <v>39</v>
      </c>
      <c r="Q138" s="19" t="n">
        <v>45717</v>
      </c>
      <c r="R138" s="19" t="n">
        <v>45992</v>
      </c>
      <c r="S138" s="20" t="s">
        <v>442</v>
      </c>
      <c r="T138" s="12" t="s">
        <v>36</v>
      </c>
      <c r="U138" s="8" t="s">
        <v>41</v>
      </c>
      <c r="V138" s="43"/>
    </row>
    <row r="139" s="2" customFormat="true" ht="57" hidden="false" customHeight="true" outlineLevel="0" collapsed="false">
      <c r="A139" s="7" t="s">
        <v>307</v>
      </c>
      <c r="B139" s="7" t="s">
        <v>458</v>
      </c>
      <c r="C139" s="7" t="s">
        <v>34</v>
      </c>
      <c r="D139" s="7" t="s">
        <v>135</v>
      </c>
      <c r="E139" s="7" t="s">
        <v>382</v>
      </c>
      <c r="F139" s="7" t="s">
        <v>459</v>
      </c>
      <c r="G139" s="7" t="s">
        <v>460</v>
      </c>
      <c r="H139" s="7" t="n">
        <f aca="false">J139</f>
        <v>65</v>
      </c>
      <c r="I139" s="8"/>
      <c r="J139" s="7" t="n">
        <v>65</v>
      </c>
      <c r="K139" s="12"/>
      <c r="L139" s="12" t="n">
        <v>50</v>
      </c>
      <c r="M139" s="8"/>
      <c r="N139" s="8"/>
      <c r="O139" s="8"/>
      <c r="P139" s="8" t="s">
        <v>39</v>
      </c>
      <c r="Q139" s="19" t="n">
        <v>45717</v>
      </c>
      <c r="R139" s="19" t="n">
        <v>45992</v>
      </c>
      <c r="S139" s="20" t="s">
        <v>461</v>
      </c>
      <c r="T139" s="7" t="s">
        <v>382</v>
      </c>
      <c r="U139" s="7" t="s">
        <v>386</v>
      </c>
      <c r="V139" s="12"/>
    </row>
    <row r="140" s="2" customFormat="true" ht="57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8"/>
      <c r="J140" s="7"/>
      <c r="K140" s="12"/>
      <c r="L140" s="12"/>
      <c r="M140" s="8" t="n">
        <v>15</v>
      </c>
      <c r="N140" s="8"/>
      <c r="O140" s="8"/>
      <c r="P140" s="8" t="s">
        <v>151</v>
      </c>
      <c r="Q140" s="19"/>
      <c r="R140" s="19"/>
      <c r="S140" s="20"/>
      <c r="T140" s="7"/>
      <c r="U140" s="7"/>
      <c r="V140" s="12"/>
    </row>
    <row r="141" s="2" customFormat="true" ht="128.25" hidden="false" customHeight="false" outlineLevel="0" collapsed="false">
      <c r="A141" s="7" t="s">
        <v>312</v>
      </c>
      <c r="B141" s="12" t="s">
        <v>462</v>
      </c>
      <c r="C141" s="8" t="s">
        <v>34</v>
      </c>
      <c r="D141" s="8" t="s">
        <v>135</v>
      </c>
      <c r="E141" s="12" t="s">
        <v>382</v>
      </c>
      <c r="F141" s="12" t="s">
        <v>463</v>
      </c>
      <c r="G141" s="8" t="s">
        <v>464</v>
      </c>
      <c r="H141" s="8" t="n">
        <v>38.28</v>
      </c>
      <c r="I141" s="12"/>
      <c r="J141" s="12" t="n">
        <v>38.28</v>
      </c>
      <c r="K141" s="43"/>
      <c r="L141" s="12" t="n">
        <v>38.28</v>
      </c>
      <c r="M141" s="43"/>
      <c r="N141" s="43"/>
      <c r="O141" s="43"/>
      <c r="P141" s="8" t="s">
        <v>39</v>
      </c>
      <c r="Q141" s="19" t="n">
        <v>45717</v>
      </c>
      <c r="R141" s="19" t="n">
        <v>45992</v>
      </c>
      <c r="S141" s="20" t="s">
        <v>465</v>
      </c>
      <c r="T141" s="12" t="s">
        <v>382</v>
      </c>
      <c r="U141" s="12" t="s">
        <v>386</v>
      </c>
      <c r="V141" s="43"/>
    </row>
    <row r="142" s="2" customFormat="true" ht="71.25" hidden="false" customHeight="false" outlineLevel="0" collapsed="false">
      <c r="A142" s="7" t="s">
        <v>314</v>
      </c>
      <c r="B142" s="12" t="s">
        <v>466</v>
      </c>
      <c r="C142" s="8" t="s">
        <v>34</v>
      </c>
      <c r="D142" s="8" t="s">
        <v>135</v>
      </c>
      <c r="E142" s="12" t="s">
        <v>36</v>
      </c>
      <c r="F142" s="12" t="s">
        <v>467</v>
      </c>
      <c r="G142" s="12" t="s">
        <v>468</v>
      </c>
      <c r="H142" s="8" t="n">
        <f aca="false">J142</f>
        <v>208.4</v>
      </c>
      <c r="I142" s="12"/>
      <c r="J142" s="12" t="n">
        <v>208.4</v>
      </c>
      <c r="K142" s="12"/>
      <c r="L142" s="12"/>
      <c r="M142" s="12" t="n">
        <v>208.4</v>
      </c>
      <c r="N142" s="12"/>
      <c r="O142" s="12"/>
      <c r="P142" s="8" t="s">
        <v>151</v>
      </c>
      <c r="Q142" s="19" t="n">
        <v>45717</v>
      </c>
      <c r="R142" s="19" t="n">
        <v>45992</v>
      </c>
      <c r="S142" s="20" t="s">
        <v>438</v>
      </c>
      <c r="T142" s="12" t="s">
        <v>36</v>
      </c>
      <c r="U142" s="8" t="s">
        <v>41</v>
      </c>
      <c r="V142" s="43"/>
    </row>
    <row r="143" s="2" customFormat="true" ht="128.25" hidden="false" customHeight="false" outlineLevel="0" collapsed="false">
      <c r="A143" s="7" t="s">
        <v>316</v>
      </c>
      <c r="B143" s="12" t="s">
        <v>446</v>
      </c>
      <c r="C143" s="8" t="s">
        <v>34</v>
      </c>
      <c r="D143" s="8" t="s">
        <v>135</v>
      </c>
      <c r="E143" s="12" t="s">
        <v>36</v>
      </c>
      <c r="F143" s="12" t="s">
        <v>469</v>
      </c>
      <c r="G143" s="12" t="s">
        <v>470</v>
      </c>
      <c r="H143" s="8" t="n">
        <f aca="false">J143</f>
        <v>69.8</v>
      </c>
      <c r="I143" s="12"/>
      <c r="J143" s="12" t="n">
        <v>69.8</v>
      </c>
      <c r="K143" s="12"/>
      <c r="L143" s="12"/>
      <c r="M143" s="12" t="n">
        <v>69.8</v>
      </c>
      <c r="N143" s="12"/>
      <c r="O143" s="12"/>
      <c r="P143" s="8" t="s">
        <v>151</v>
      </c>
      <c r="Q143" s="19" t="n">
        <v>45717</v>
      </c>
      <c r="R143" s="19" t="n">
        <v>45992</v>
      </c>
      <c r="S143" s="20" t="s">
        <v>442</v>
      </c>
      <c r="T143" s="12" t="s">
        <v>36</v>
      </c>
      <c r="U143" s="8" t="s">
        <v>41</v>
      </c>
      <c r="V143" s="43"/>
    </row>
    <row r="144" s="2" customFormat="true" ht="57" hidden="false" customHeight="false" outlineLevel="0" collapsed="false">
      <c r="A144" s="7" t="s">
        <v>471</v>
      </c>
      <c r="B144" s="12" t="s">
        <v>472</v>
      </c>
      <c r="C144" s="8" t="s">
        <v>34</v>
      </c>
      <c r="D144" s="8" t="s">
        <v>135</v>
      </c>
      <c r="E144" s="12" t="s">
        <v>473</v>
      </c>
      <c r="F144" s="12" t="s">
        <v>474</v>
      </c>
      <c r="G144" s="12" t="s">
        <v>475</v>
      </c>
      <c r="H144" s="8" t="n">
        <f aca="false">J144</f>
        <v>1000</v>
      </c>
      <c r="I144" s="8"/>
      <c r="J144" s="8" t="n">
        <v>1000</v>
      </c>
      <c r="K144" s="12"/>
      <c r="L144" s="8" t="n">
        <v>1000</v>
      </c>
      <c r="M144" s="8"/>
      <c r="N144" s="8"/>
      <c r="O144" s="8"/>
      <c r="P144" s="8" t="s">
        <v>39</v>
      </c>
      <c r="Q144" s="19" t="n">
        <v>45717</v>
      </c>
      <c r="R144" s="19" t="n">
        <v>45992</v>
      </c>
      <c r="S144" s="20" t="s">
        <v>476</v>
      </c>
      <c r="T144" s="12" t="s">
        <v>473</v>
      </c>
      <c r="U144" s="12" t="s">
        <v>477</v>
      </c>
      <c r="V144" s="8"/>
    </row>
    <row r="145" s="2" customFormat="true" ht="128.25" hidden="false" customHeight="false" outlineLevel="0" collapsed="false">
      <c r="A145" s="7" t="s">
        <v>478</v>
      </c>
      <c r="B145" s="12" t="s">
        <v>479</v>
      </c>
      <c r="C145" s="8" t="s">
        <v>34</v>
      </c>
      <c r="D145" s="12" t="s">
        <v>135</v>
      </c>
      <c r="E145" s="12" t="s">
        <v>274</v>
      </c>
      <c r="F145" s="12" t="s">
        <v>480</v>
      </c>
      <c r="G145" s="10" t="s">
        <v>481</v>
      </c>
      <c r="H145" s="12" t="n">
        <f aca="false">J145</f>
        <v>30</v>
      </c>
      <c r="I145" s="12"/>
      <c r="J145" s="12" t="n">
        <v>30</v>
      </c>
      <c r="K145" s="12"/>
      <c r="L145" s="8"/>
      <c r="M145" s="12" t="n">
        <v>30</v>
      </c>
      <c r="N145" s="12"/>
      <c r="O145" s="12"/>
      <c r="P145" s="8" t="s">
        <v>151</v>
      </c>
      <c r="Q145" s="19" t="n">
        <v>45717</v>
      </c>
      <c r="R145" s="19" t="n">
        <v>45992</v>
      </c>
      <c r="S145" s="20" t="s">
        <v>442</v>
      </c>
      <c r="T145" s="12" t="s">
        <v>274</v>
      </c>
      <c r="U145" s="12" t="s">
        <v>278</v>
      </c>
      <c r="V145" s="43"/>
    </row>
    <row r="146" s="2" customFormat="true" ht="185.25" hidden="false" customHeight="false" outlineLevel="0" collapsed="false">
      <c r="A146" s="7" t="s">
        <v>482</v>
      </c>
      <c r="B146" s="12" t="s">
        <v>483</v>
      </c>
      <c r="C146" s="8" t="s">
        <v>34</v>
      </c>
      <c r="D146" s="8" t="s">
        <v>135</v>
      </c>
      <c r="E146" s="12" t="s">
        <v>36</v>
      </c>
      <c r="F146" s="12" t="s">
        <v>289</v>
      </c>
      <c r="G146" s="12" t="s">
        <v>484</v>
      </c>
      <c r="H146" s="8" t="n">
        <f aca="false">J146</f>
        <v>49.65</v>
      </c>
      <c r="I146" s="12"/>
      <c r="J146" s="12" t="n">
        <v>49.65</v>
      </c>
      <c r="K146" s="12"/>
      <c r="L146" s="12"/>
      <c r="M146" s="12" t="n">
        <v>49.65</v>
      </c>
      <c r="N146" s="12"/>
      <c r="O146" s="12"/>
      <c r="P146" s="8" t="s">
        <v>151</v>
      </c>
      <c r="Q146" s="19" t="n">
        <v>45717</v>
      </c>
      <c r="R146" s="19" t="n">
        <v>45992</v>
      </c>
      <c r="S146" s="20" t="s">
        <v>485</v>
      </c>
      <c r="T146" s="12" t="s">
        <v>36</v>
      </c>
      <c r="U146" s="8" t="s">
        <v>41</v>
      </c>
      <c r="V146" s="43"/>
    </row>
    <row r="147" s="2" customFormat="true" ht="128.25" hidden="false" customHeight="false" outlineLevel="0" collapsed="false">
      <c r="A147" s="7" t="s">
        <v>486</v>
      </c>
      <c r="B147" s="12" t="s">
        <v>487</v>
      </c>
      <c r="C147" s="8" t="s">
        <v>34</v>
      </c>
      <c r="D147" s="8" t="s">
        <v>135</v>
      </c>
      <c r="E147" s="12" t="s">
        <v>488</v>
      </c>
      <c r="F147" s="12" t="s">
        <v>489</v>
      </c>
      <c r="G147" s="12" t="s">
        <v>404</v>
      </c>
      <c r="H147" s="8" t="n">
        <f aca="false">J147</f>
        <v>20</v>
      </c>
      <c r="I147" s="8"/>
      <c r="J147" s="8" t="n">
        <v>20</v>
      </c>
      <c r="K147" s="12"/>
      <c r="L147" s="8"/>
      <c r="M147" s="8" t="n">
        <v>20</v>
      </c>
      <c r="N147" s="8"/>
      <c r="O147" s="8"/>
      <c r="P147" s="8" t="s">
        <v>151</v>
      </c>
      <c r="Q147" s="19" t="n">
        <v>45717</v>
      </c>
      <c r="R147" s="19" t="n">
        <v>45992</v>
      </c>
      <c r="S147" s="20" t="s">
        <v>442</v>
      </c>
      <c r="T147" s="12" t="s">
        <v>488</v>
      </c>
      <c r="U147" s="8" t="s">
        <v>490</v>
      </c>
      <c r="V147" s="8"/>
    </row>
    <row r="148" s="2" customFormat="true" ht="128.25" hidden="false" customHeight="false" outlineLevel="0" collapsed="false">
      <c r="A148" s="7" t="s">
        <v>491</v>
      </c>
      <c r="B148" s="12" t="s">
        <v>446</v>
      </c>
      <c r="C148" s="8" t="s">
        <v>34</v>
      </c>
      <c r="D148" s="8" t="s">
        <v>135</v>
      </c>
      <c r="E148" s="12" t="s">
        <v>36</v>
      </c>
      <c r="F148" s="12" t="s">
        <v>492</v>
      </c>
      <c r="G148" s="12" t="s">
        <v>493</v>
      </c>
      <c r="H148" s="8" t="n">
        <f aca="false">J148</f>
        <v>44.42</v>
      </c>
      <c r="I148" s="12"/>
      <c r="J148" s="12" t="n">
        <v>44.42</v>
      </c>
      <c r="K148" s="12"/>
      <c r="L148" s="12" t="n">
        <v>44.42</v>
      </c>
      <c r="M148" s="12"/>
      <c r="N148" s="12"/>
      <c r="O148" s="12"/>
      <c r="P148" s="8" t="s">
        <v>39</v>
      </c>
      <c r="Q148" s="19" t="n">
        <v>45717</v>
      </c>
      <c r="R148" s="19" t="n">
        <v>45992</v>
      </c>
      <c r="S148" s="20" t="s">
        <v>442</v>
      </c>
      <c r="T148" s="12" t="s">
        <v>36</v>
      </c>
      <c r="U148" s="8" t="s">
        <v>41</v>
      </c>
      <c r="V148" s="43"/>
    </row>
    <row r="149" s="2" customFormat="true" ht="128.25" hidden="false" customHeight="false" outlineLevel="0" collapsed="false">
      <c r="A149" s="7" t="s">
        <v>494</v>
      </c>
      <c r="B149" s="12" t="s">
        <v>495</v>
      </c>
      <c r="C149" s="8" t="s">
        <v>34</v>
      </c>
      <c r="D149" s="8" t="s">
        <v>135</v>
      </c>
      <c r="E149" s="12" t="s">
        <v>36</v>
      </c>
      <c r="F149" s="12" t="s">
        <v>304</v>
      </c>
      <c r="G149" s="10" t="s">
        <v>496</v>
      </c>
      <c r="H149" s="8" t="n">
        <f aca="false">J149</f>
        <v>87.24</v>
      </c>
      <c r="I149" s="12"/>
      <c r="J149" s="12" t="n">
        <v>87.24</v>
      </c>
      <c r="K149" s="12"/>
      <c r="L149" s="12"/>
      <c r="M149" s="12" t="n">
        <v>87.24</v>
      </c>
      <c r="N149" s="12"/>
      <c r="O149" s="12"/>
      <c r="P149" s="8" t="s">
        <v>151</v>
      </c>
      <c r="Q149" s="19" t="n">
        <v>45717</v>
      </c>
      <c r="R149" s="19" t="n">
        <v>45992</v>
      </c>
      <c r="S149" s="20" t="s">
        <v>442</v>
      </c>
      <c r="T149" s="12" t="s">
        <v>36</v>
      </c>
      <c r="U149" s="8" t="s">
        <v>41</v>
      </c>
      <c r="V149" s="43"/>
    </row>
    <row r="150" s="2" customFormat="true" ht="128.25" hidden="false" customHeight="false" outlineLevel="0" collapsed="false">
      <c r="A150" s="7" t="s">
        <v>497</v>
      </c>
      <c r="B150" s="12" t="s">
        <v>498</v>
      </c>
      <c r="C150" s="8" t="s">
        <v>34</v>
      </c>
      <c r="D150" s="8" t="s">
        <v>135</v>
      </c>
      <c r="E150" s="12" t="s">
        <v>36</v>
      </c>
      <c r="F150" s="12" t="s">
        <v>499</v>
      </c>
      <c r="G150" s="12" t="s">
        <v>500</v>
      </c>
      <c r="H150" s="8" t="n">
        <f aca="false">J150</f>
        <v>129.91</v>
      </c>
      <c r="I150" s="12"/>
      <c r="J150" s="12" t="n">
        <v>129.91</v>
      </c>
      <c r="K150" s="12"/>
      <c r="L150" s="12"/>
      <c r="M150" s="12" t="n">
        <v>129.91</v>
      </c>
      <c r="N150" s="12"/>
      <c r="O150" s="12"/>
      <c r="P150" s="8" t="s">
        <v>151</v>
      </c>
      <c r="Q150" s="19" t="n">
        <v>45717</v>
      </c>
      <c r="R150" s="19" t="n">
        <v>45992</v>
      </c>
      <c r="S150" s="20" t="s">
        <v>501</v>
      </c>
      <c r="T150" s="12" t="s">
        <v>36</v>
      </c>
      <c r="U150" s="8" t="s">
        <v>41</v>
      </c>
      <c r="V150" s="43"/>
    </row>
    <row r="151" s="2" customFormat="true" ht="128.25" hidden="false" customHeight="false" outlineLevel="0" collapsed="false">
      <c r="A151" s="7" t="s">
        <v>502</v>
      </c>
      <c r="B151" s="12" t="s">
        <v>503</v>
      </c>
      <c r="C151" s="8" t="s">
        <v>34</v>
      </c>
      <c r="D151" s="8" t="s">
        <v>135</v>
      </c>
      <c r="E151" s="12" t="s">
        <v>36</v>
      </c>
      <c r="F151" s="12" t="s">
        <v>504</v>
      </c>
      <c r="G151" s="12" t="s">
        <v>505</v>
      </c>
      <c r="H151" s="8" t="n">
        <f aca="false">J151</f>
        <v>27.51</v>
      </c>
      <c r="I151" s="12"/>
      <c r="J151" s="12" t="n">
        <v>27.51</v>
      </c>
      <c r="K151" s="12"/>
      <c r="L151" s="12" t="n">
        <v>27.51</v>
      </c>
      <c r="M151" s="12"/>
      <c r="N151" s="12"/>
      <c r="O151" s="12"/>
      <c r="P151" s="8" t="s">
        <v>39</v>
      </c>
      <c r="Q151" s="19" t="n">
        <v>45717</v>
      </c>
      <c r="R151" s="19" t="n">
        <v>45992</v>
      </c>
      <c r="S151" s="20" t="s">
        <v>442</v>
      </c>
      <c r="T151" s="12" t="s">
        <v>36</v>
      </c>
      <c r="U151" s="8" t="s">
        <v>41</v>
      </c>
      <c r="V151" s="43"/>
    </row>
    <row r="152" s="2" customFormat="true" ht="128.25" hidden="false" customHeight="false" outlineLevel="0" collapsed="false">
      <c r="A152" s="7" t="s">
        <v>506</v>
      </c>
      <c r="B152" s="12" t="s">
        <v>507</v>
      </c>
      <c r="C152" s="8" t="s">
        <v>34</v>
      </c>
      <c r="D152" s="8" t="s">
        <v>135</v>
      </c>
      <c r="E152" s="12" t="s">
        <v>36</v>
      </c>
      <c r="F152" s="12" t="s">
        <v>363</v>
      </c>
      <c r="G152" s="12" t="s">
        <v>508</v>
      </c>
      <c r="H152" s="8" t="n">
        <f aca="false">J152</f>
        <v>190.01</v>
      </c>
      <c r="I152" s="12"/>
      <c r="J152" s="12" t="n">
        <v>190.01</v>
      </c>
      <c r="K152" s="12"/>
      <c r="L152" s="12" t="n">
        <v>190.01</v>
      </c>
      <c r="M152" s="12"/>
      <c r="N152" s="12"/>
      <c r="O152" s="12"/>
      <c r="P152" s="8" t="s">
        <v>39</v>
      </c>
      <c r="Q152" s="19" t="n">
        <v>45717</v>
      </c>
      <c r="R152" s="19" t="n">
        <v>45992</v>
      </c>
      <c r="S152" s="20" t="s">
        <v>442</v>
      </c>
      <c r="T152" s="12" t="s">
        <v>36</v>
      </c>
      <c r="U152" s="8" t="s">
        <v>41</v>
      </c>
      <c r="V152" s="43"/>
    </row>
    <row r="153" s="2" customFormat="true" ht="57" hidden="false" customHeight="true" outlineLevel="0" collapsed="false">
      <c r="A153" s="7" t="s">
        <v>509</v>
      </c>
      <c r="B153" s="7" t="s">
        <v>510</v>
      </c>
      <c r="C153" s="7" t="s">
        <v>34</v>
      </c>
      <c r="D153" s="7" t="s">
        <v>135</v>
      </c>
      <c r="E153" s="7" t="s">
        <v>36</v>
      </c>
      <c r="F153" s="7" t="s">
        <v>511</v>
      </c>
      <c r="G153" s="18" t="s">
        <v>512</v>
      </c>
      <c r="H153" s="7" t="n">
        <f aca="false">J153</f>
        <v>119.25</v>
      </c>
      <c r="I153" s="12"/>
      <c r="J153" s="7" t="n">
        <v>119.25</v>
      </c>
      <c r="K153" s="12"/>
      <c r="L153" s="12" t="n">
        <v>29.02</v>
      </c>
      <c r="M153" s="12"/>
      <c r="N153" s="12"/>
      <c r="O153" s="12"/>
      <c r="P153" s="8" t="s">
        <v>39</v>
      </c>
      <c r="Q153" s="19" t="n">
        <v>45717</v>
      </c>
      <c r="R153" s="19" t="n">
        <v>45992</v>
      </c>
      <c r="S153" s="20" t="s">
        <v>452</v>
      </c>
      <c r="T153" s="7" t="s">
        <v>36</v>
      </c>
      <c r="U153" s="7" t="s">
        <v>41</v>
      </c>
      <c r="V153" s="12"/>
    </row>
    <row r="154" s="2" customFormat="true" ht="57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12"/>
      <c r="J154" s="7"/>
      <c r="K154" s="12"/>
      <c r="L154" s="12"/>
      <c r="M154" s="12" t="n">
        <v>90.23</v>
      </c>
      <c r="N154" s="12"/>
      <c r="O154" s="12"/>
      <c r="P154" s="8" t="s">
        <v>151</v>
      </c>
      <c r="Q154" s="19"/>
      <c r="R154" s="19"/>
      <c r="S154" s="20"/>
      <c r="T154" s="7"/>
      <c r="U154" s="7"/>
      <c r="V154" s="12"/>
    </row>
    <row r="155" s="2" customFormat="true" ht="57" hidden="false" customHeight="false" outlineLevel="0" collapsed="false">
      <c r="A155" s="7" t="s">
        <v>513</v>
      </c>
      <c r="B155" s="12" t="s">
        <v>514</v>
      </c>
      <c r="C155" s="8" t="s">
        <v>34</v>
      </c>
      <c r="D155" s="8" t="s">
        <v>135</v>
      </c>
      <c r="E155" s="12" t="s">
        <v>36</v>
      </c>
      <c r="F155" s="12" t="s">
        <v>367</v>
      </c>
      <c r="G155" s="10" t="s">
        <v>515</v>
      </c>
      <c r="H155" s="8" t="n">
        <f aca="false">J155</f>
        <v>140.06</v>
      </c>
      <c r="I155" s="12"/>
      <c r="J155" s="12" t="n">
        <v>140.06</v>
      </c>
      <c r="K155" s="12"/>
      <c r="L155" s="12"/>
      <c r="M155" s="12" t="n">
        <v>140.06</v>
      </c>
      <c r="N155" s="12"/>
      <c r="O155" s="12"/>
      <c r="P155" s="8" t="s">
        <v>151</v>
      </c>
      <c r="Q155" s="19" t="n">
        <v>45717</v>
      </c>
      <c r="R155" s="19" t="n">
        <v>45992</v>
      </c>
      <c r="S155" s="20" t="s">
        <v>452</v>
      </c>
      <c r="T155" s="12" t="s">
        <v>36</v>
      </c>
      <c r="U155" s="8" t="s">
        <v>41</v>
      </c>
      <c r="V155" s="43"/>
    </row>
    <row r="156" s="2" customFormat="true" ht="57" hidden="false" customHeight="false" outlineLevel="0" collapsed="false">
      <c r="A156" s="7" t="s">
        <v>516</v>
      </c>
      <c r="B156" s="12" t="s">
        <v>514</v>
      </c>
      <c r="C156" s="8" t="s">
        <v>34</v>
      </c>
      <c r="D156" s="8" t="s">
        <v>135</v>
      </c>
      <c r="E156" s="12" t="s">
        <v>36</v>
      </c>
      <c r="F156" s="12" t="s">
        <v>517</v>
      </c>
      <c r="G156" s="12" t="s">
        <v>518</v>
      </c>
      <c r="H156" s="8" t="n">
        <f aca="false">J156</f>
        <v>159.77</v>
      </c>
      <c r="I156" s="12"/>
      <c r="J156" s="12" t="n">
        <v>159.77</v>
      </c>
      <c r="K156" s="12"/>
      <c r="L156" s="12"/>
      <c r="M156" s="12" t="n">
        <v>159.77</v>
      </c>
      <c r="N156" s="12"/>
      <c r="O156" s="12"/>
      <c r="P156" s="8" t="s">
        <v>151</v>
      </c>
      <c r="Q156" s="19" t="n">
        <v>45717</v>
      </c>
      <c r="R156" s="19" t="n">
        <v>45992</v>
      </c>
      <c r="S156" s="20" t="s">
        <v>452</v>
      </c>
      <c r="T156" s="12" t="s">
        <v>36</v>
      </c>
      <c r="U156" s="8" t="s">
        <v>41</v>
      </c>
      <c r="V156" s="43"/>
    </row>
    <row r="157" s="2" customFormat="true" ht="57" hidden="false" customHeight="false" outlineLevel="0" collapsed="false">
      <c r="A157" s="7" t="s">
        <v>519</v>
      </c>
      <c r="B157" s="12" t="s">
        <v>431</v>
      </c>
      <c r="C157" s="8" t="s">
        <v>34</v>
      </c>
      <c r="D157" s="8" t="s">
        <v>135</v>
      </c>
      <c r="E157" s="12" t="s">
        <v>36</v>
      </c>
      <c r="F157" s="12" t="s">
        <v>520</v>
      </c>
      <c r="G157" s="12" t="s">
        <v>521</v>
      </c>
      <c r="H157" s="8" t="n">
        <f aca="false">J157</f>
        <v>136.58</v>
      </c>
      <c r="I157" s="12"/>
      <c r="J157" s="12" t="n">
        <v>136.58</v>
      </c>
      <c r="K157" s="12"/>
      <c r="L157" s="12"/>
      <c r="M157" s="12" t="n">
        <v>136.58</v>
      </c>
      <c r="N157" s="12"/>
      <c r="O157" s="12"/>
      <c r="P157" s="8" t="s">
        <v>151</v>
      </c>
      <c r="Q157" s="19" t="n">
        <v>45717</v>
      </c>
      <c r="R157" s="19" t="n">
        <v>45992</v>
      </c>
      <c r="S157" s="20" t="s">
        <v>452</v>
      </c>
      <c r="T157" s="12" t="s">
        <v>36</v>
      </c>
      <c r="U157" s="8" t="s">
        <v>41</v>
      </c>
      <c r="V157" s="43"/>
    </row>
    <row r="158" s="2" customFormat="true" ht="71.25" hidden="false" customHeight="false" outlineLevel="0" collapsed="false">
      <c r="A158" s="7" t="s">
        <v>522</v>
      </c>
      <c r="B158" s="12" t="s">
        <v>466</v>
      </c>
      <c r="C158" s="8" t="s">
        <v>34</v>
      </c>
      <c r="D158" s="8" t="s">
        <v>135</v>
      </c>
      <c r="E158" s="12" t="s">
        <v>36</v>
      </c>
      <c r="F158" s="12" t="s">
        <v>376</v>
      </c>
      <c r="G158" s="12" t="s">
        <v>523</v>
      </c>
      <c r="H158" s="8" t="n">
        <f aca="false">J158</f>
        <v>110.88</v>
      </c>
      <c r="I158" s="12"/>
      <c r="J158" s="12" t="n">
        <v>110.88</v>
      </c>
      <c r="K158" s="12"/>
      <c r="L158" s="12"/>
      <c r="M158" s="12" t="n">
        <v>110.88</v>
      </c>
      <c r="N158" s="12"/>
      <c r="O158" s="12"/>
      <c r="P158" s="8" t="s">
        <v>151</v>
      </c>
      <c r="Q158" s="19" t="n">
        <v>45717</v>
      </c>
      <c r="R158" s="19" t="n">
        <v>45992</v>
      </c>
      <c r="S158" s="20" t="s">
        <v>438</v>
      </c>
      <c r="T158" s="12" t="s">
        <v>36</v>
      </c>
      <c r="U158" s="8" t="s">
        <v>41</v>
      </c>
      <c r="V158" s="43"/>
    </row>
    <row r="159" customFormat="false" ht="128.25" hidden="false" customHeight="false" outlineLevel="0" collapsed="false">
      <c r="A159" s="7" t="s">
        <v>524</v>
      </c>
      <c r="B159" s="12" t="s">
        <v>525</v>
      </c>
      <c r="C159" s="8" t="s">
        <v>34</v>
      </c>
      <c r="D159" s="8" t="s">
        <v>135</v>
      </c>
      <c r="E159" s="12" t="s">
        <v>36</v>
      </c>
      <c r="F159" s="12" t="s">
        <v>526</v>
      </c>
      <c r="G159" s="12" t="s">
        <v>527</v>
      </c>
      <c r="H159" s="8" t="n">
        <f aca="false">J159</f>
        <v>150.05</v>
      </c>
      <c r="I159" s="12"/>
      <c r="J159" s="12" t="n">
        <v>150.05</v>
      </c>
      <c r="K159" s="12"/>
      <c r="L159" s="12"/>
      <c r="M159" s="12" t="n">
        <v>150.05</v>
      </c>
      <c r="N159" s="12"/>
      <c r="O159" s="12"/>
      <c r="P159" s="8" t="s">
        <v>151</v>
      </c>
      <c r="Q159" s="19" t="n">
        <v>45717</v>
      </c>
      <c r="R159" s="19" t="n">
        <v>45992</v>
      </c>
      <c r="S159" s="20" t="s">
        <v>442</v>
      </c>
      <c r="T159" s="12" t="s">
        <v>36</v>
      </c>
      <c r="U159" s="8" t="s">
        <v>41</v>
      </c>
      <c r="V159" s="43"/>
    </row>
    <row r="160" s="52" customFormat="true" ht="14.25" hidden="false" customHeight="false" outlineLevel="0" collapsed="false">
      <c r="A160" s="28" t="n">
        <v>7</v>
      </c>
      <c r="B160" s="29" t="s">
        <v>528</v>
      </c>
      <c r="C160" s="29"/>
      <c r="D160" s="29"/>
      <c r="E160" s="29"/>
      <c r="F160" s="29"/>
      <c r="G160" s="29"/>
      <c r="H160" s="29" t="n">
        <f aca="false">SUM(H161:H162)</f>
        <v>25</v>
      </c>
      <c r="I160" s="29" t="n">
        <f aca="false">SUM(I161:I162)</f>
        <v>0</v>
      </c>
      <c r="J160" s="29" t="n">
        <f aca="false">SUM(J161:J162)</f>
        <v>25</v>
      </c>
      <c r="K160" s="29" t="n">
        <f aca="false">SUM(K161:K162)</f>
        <v>0</v>
      </c>
      <c r="L160" s="29" t="n">
        <f aca="false">SUM(L161:L162)</f>
        <v>7.5</v>
      </c>
      <c r="M160" s="29" t="n">
        <f aca="false">SUM(M161:M162)</f>
        <v>17.5</v>
      </c>
      <c r="N160" s="29" t="n">
        <f aca="false">SUM(N161:N162)</f>
        <v>0</v>
      </c>
      <c r="O160" s="29" t="n">
        <f aca="false">SUM(O161:O162)</f>
        <v>0</v>
      </c>
      <c r="P160" s="29"/>
      <c r="Q160" s="38"/>
      <c r="R160" s="38"/>
      <c r="S160" s="12"/>
      <c r="T160" s="29"/>
      <c r="U160" s="31"/>
      <c r="V160" s="43"/>
    </row>
    <row r="161" s="2" customFormat="true" ht="57" hidden="false" customHeight="true" outlineLevel="0" collapsed="false">
      <c r="A161" s="7" t="s">
        <v>181</v>
      </c>
      <c r="B161" s="7" t="s">
        <v>529</v>
      </c>
      <c r="C161" s="7" t="s">
        <v>34</v>
      </c>
      <c r="D161" s="7" t="s">
        <v>135</v>
      </c>
      <c r="E161" s="7" t="s">
        <v>183</v>
      </c>
      <c r="F161" s="7" t="s">
        <v>530</v>
      </c>
      <c r="G161" s="7" t="s">
        <v>531</v>
      </c>
      <c r="H161" s="8" t="n">
        <v>25</v>
      </c>
      <c r="I161" s="8"/>
      <c r="J161" s="7" t="n">
        <v>25</v>
      </c>
      <c r="K161" s="12"/>
      <c r="L161" s="8" t="n">
        <v>7.5</v>
      </c>
      <c r="M161" s="8"/>
      <c r="N161" s="8"/>
      <c r="O161" s="8"/>
      <c r="P161" s="8" t="s">
        <v>39</v>
      </c>
      <c r="Q161" s="19" t="n">
        <v>45717</v>
      </c>
      <c r="R161" s="19" t="n">
        <v>45992</v>
      </c>
      <c r="S161" s="20" t="s">
        <v>532</v>
      </c>
      <c r="T161" s="7" t="s">
        <v>183</v>
      </c>
      <c r="U161" s="7" t="s">
        <v>186</v>
      </c>
      <c r="V161" s="8"/>
    </row>
    <row r="162" customFormat="false" ht="57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8"/>
      <c r="J162" s="7"/>
      <c r="K162" s="12"/>
      <c r="L162" s="8"/>
      <c r="M162" s="8" t="n">
        <v>17.5</v>
      </c>
      <c r="N162" s="8"/>
      <c r="O162" s="8"/>
      <c r="P162" s="8" t="s">
        <v>151</v>
      </c>
      <c r="Q162" s="19"/>
      <c r="R162" s="19"/>
      <c r="S162" s="20"/>
      <c r="T162" s="7"/>
      <c r="U162" s="7"/>
      <c r="V162" s="8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32" customFormat="true" ht="14.25" hidden="false" customHeight="false" outlineLevel="0" collapsed="false">
      <c r="A163" s="53" t="s">
        <v>42</v>
      </c>
      <c r="B163" s="29" t="s">
        <v>533</v>
      </c>
      <c r="C163" s="29"/>
      <c r="D163" s="29"/>
      <c r="E163" s="29"/>
      <c r="F163" s="29"/>
      <c r="G163" s="29"/>
      <c r="H163" s="29" t="n">
        <f aca="false">SUM(H164:H174)</f>
        <v>1221.17</v>
      </c>
      <c r="I163" s="29" t="n">
        <f aca="false">SUM(I164:I174)</f>
        <v>0</v>
      </c>
      <c r="J163" s="29" t="n">
        <f aca="false">SUM(J164:J174)</f>
        <v>1221.17</v>
      </c>
      <c r="K163" s="29" t="n">
        <f aca="false">SUM(K164:K174)</f>
        <v>0</v>
      </c>
      <c r="L163" s="29" t="n">
        <f aca="false">SUM(L164:L174)</f>
        <v>356</v>
      </c>
      <c r="M163" s="29" t="n">
        <f aca="false">SUM(M164:M174)</f>
        <v>865.17</v>
      </c>
      <c r="N163" s="29" t="n">
        <f aca="false">SUM(N164:N174)</f>
        <v>0</v>
      </c>
      <c r="O163" s="29" t="n">
        <f aca="false">SUM(O164:O174)</f>
        <v>0</v>
      </c>
      <c r="P163" s="29"/>
      <c r="Q163" s="38"/>
      <c r="R163" s="38"/>
      <c r="S163" s="12"/>
      <c r="T163" s="29"/>
      <c r="U163" s="31"/>
      <c r="V163" s="43"/>
    </row>
    <row r="164" s="2" customFormat="true" ht="57" hidden="false" customHeight="false" outlineLevel="0" collapsed="false">
      <c r="A164" s="18" t="s">
        <v>32</v>
      </c>
      <c r="B164" s="21" t="s">
        <v>534</v>
      </c>
      <c r="C164" s="8" t="s">
        <v>395</v>
      </c>
      <c r="D164" s="8" t="s">
        <v>135</v>
      </c>
      <c r="E164" s="21" t="s">
        <v>535</v>
      </c>
      <c r="F164" s="21" t="s">
        <v>536</v>
      </c>
      <c r="G164" s="21" t="s">
        <v>537</v>
      </c>
      <c r="H164" s="8" t="n">
        <f aca="false">J164</f>
        <v>91.4</v>
      </c>
      <c r="I164" s="8"/>
      <c r="J164" s="21" t="n">
        <v>91.4</v>
      </c>
      <c r="K164" s="12"/>
      <c r="L164" s="8"/>
      <c r="M164" s="21" t="n">
        <v>91.4</v>
      </c>
      <c r="N164" s="8"/>
      <c r="O164" s="8"/>
      <c r="P164" s="8" t="s">
        <v>151</v>
      </c>
      <c r="Q164" s="19" t="n">
        <v>45717</v>
      </c>
      <c r="R164" s="19" t="n">
        <v>45992</v>
      </c>
      <c r="S164" s="54" t="s">
        <v>538</v>
      </c>
      <c r="T164" s="12" t="s">
        <v>535</v>
      </c>
      <c r="U164" s="8" t="s">
        <v>539</v>
      </c>
      <c r="V164" s="8"/>
    </row>
    <row r="165" s="2" customFormat="true" ht="57" hidden="false" customHeight="false" outlineLevel="0" collapsed="false">
      <c r="A165" s="18" t="s">
        <v>52</v>
      </c>
      <c r="B165" s="21" t="s">
        <v>540</v>
      </c>
      <c r="C165" s="8" t="s">
        <v>395</v>
      </c>
      <c r="D165" s="8" t="s">
        <v>135</v>
      </c>
      <c r="E165" s="21" t="s">
        <v>535</v>
      </c>
      <c r="F165" s="21" t="s">
        <v>541</v>
      </c>
      <c r="G165" s="55" t="s">
        <v>542</v>
      </c>
      <c r="H165" s="8" t="n">
        <f aca="false">J165</f>
        <v>107</v>
      </c>
      <c r="I165" s="8"/>
      <c r="J165" s="21" t="n">
        <v>107</v>
      </c>
      <c r="K165" s="12"/>
      <c r="L165" s="8"/>
      <c r="M165" s="21" t="n">
        <v>107</v>
      </c>
      <c r="N165" s="8"/>
      <c r="O165" s="8"/>
      <c r="P165" s="8" t="s">
        <v>151</v>
      </c>
      <c r="Q165" s="19" t="n">
        <v>45717</v>
      </c>
      <c r="R165" s="19" t="n">
        <v>45992</v>
      </c>
      <c r="S165" s="54" t="s">
        <v>538</v>
      </c>
      <c r="T165" s="12" t="s">
        <v>535</v>
      </c>
      <c r="U165" s="8" t="s">
        <v>539</v>
      </c>
      <c r="V165" s="8"/>
    </row>
    <row r="166" s="2" customFormat="true" ht="57" hidden="false" customHeight="false" outlineLevel="0" collapsed="false">
      <c r="A166" s="18" t="s">
        <v>57</v>
      </c>
      <c r="B166" s="55" t="s">
        <v>543</v>
      </c>
      <c r="C166" s="8" t="s">
        <v>34</v>
      </c>
      <c r="D166" s="8" t="s">
        <v>135</v>
      </c>
      <c r="E166" s="21" t="s">
        <v>535</v>
      </c>
      <c r="F166" s="21" t="s">
        <v>544</v>
      </c>
      <c r="G166" s="21" t="s">
        <v>545</v>
      </c>
      <c r="H166" s="8" t="n">
        <f aca="false">J166</f>
        <v>100</v>
      </c>
      <c r="I166" s="8"/>
      <c r="J166" s="21" t="n">
        <v>100</v>
      </c>
      <c r="K166" s="8"/>
      <c r="L166" s="8"/>
      <c r="M166" s="21" t="n">
        <v>100</v>
      </c>
      <c r="N166" s="8"/>
      <c r="O166" s="8"/>
      <c r="P166" s="8" t="s">
        <v>151</v>
      </c>
      <c r="Q166" s="19" t="n">
        <v>45717</v>
      </c>
      <c r="R166" s="19" t="n">
        <v>45992</v>
      </c>
      <c r="S166" s="20" t="s">
        <v>546</v>
      </c>
      <c r="T166" s="12" t="s">
        <v>535</v>
      </c>
      <c r="U166" s="8" t="s">
        <v>539</v>
      </c>
      <c r="V166" s="56"/>
    </row>
    <row r="167" s="2" customFormat="true" ht="71.25" hidden="false" customHeight="false" outlineLevel="0" collapsed="false">
      <c r="A167" s="18" t="s">
        <v>62</v>
      </c>
      <c r="B167" s="21" t="s">
        <v>547</v>
      </c>
      <c r="C167" s="8" t="s">
        <v>395</v>
      </c>
      <c r="D167" s="8" t="s">
        <v>135</v>
      </c>
      <c r="E167" s="21" t="s">
        <v>535</v>
      </c>
      <c r="F167" s="21" t="s">
        <v>548</v>
      </c>
      <c r="G167" s="21" t="s">
        <v>549</v>
      </c>
      <c r="H167" s="8" t="n">
        <f aca="false">J167</f>
        <v>186</v>
      </c>
      <c r="I167" s="8"/>
      <c r="J167" s="21" t="n">
        <v>186</v>
      </c>
      <c r="K167" s="8"/>
      <c r="L167" s="21" t="n">
        <v>186</v>
      </c>
      <c r="M167" s="43"/>
      <c r="N167" s="8"/>
      <c r="O167" s="8"/>
      <c r="P167" s="8" t="s">
        <v>39</v>
      </c>
      <c r="Q167" s="19" t="n">
        <v>45717</v>
      </c>
      <c r="R167" s="19" t="n">
        <v>45992</v>
      </c>
      <c r="S167" s="20" t="s">
        <v>550</v>
      </c>
      <c r="T167" s="12" t="s">
        <v>535</v>
      </c>
      <c r="U167" s="8" t="s">
        <v>539</v>
      </c>
      <c r="V167" s="56"/>
    </row>
    <row r="168" s="2" customFormat="true" ht="57" hidden="false" customHeight="false" outlineLevel="0" collapsed="false">
      <c r="A168" s="18" t="s">
        <v>67</v>
      </c>
      <c r="B168" s="21" t="s">
        <v>551</v>
      </c>
      <c r="C168" s="8" t="s">
        <v>395</v>
      </c>
      <c r="D168" s="8" t="s">
        <v>135</v>
      </c>
      <c r="E168" s="21" t="s">
        <v>535</v>
      </c>
      <c r="F168" s="21" t="s">
        <v>552</v>
      </c>
      <c r="G168" s="55" t="s">
        <v>553</v>
      </c>
      <c r="H168" s="8" t="n">
        <f aca="false">J168</f>
        <v>25</v>
      </c>
      <c r="I168" s="8"/>
      <c r="J168" s="21" t="n">
        <v>25</v>
      </c>
      <c r="K168" s="8"/>
      <c r="L168" s="8"/>
      <c r="M168" s="21" t="n">
        <v>25</v>
      </c>
      <c r="N168" s="8"/>
      <c r="O168" s="8"/>
      <c r="P168" s="8" t="s">
        <v>151</v>
      </c>
      <c r="Q168" s="19" t="n">
        <v>45717</v>
      </c>
      <c r="R168" s="19" t="n">
        <v>45992</v>
      </c>
      <c r="S168" s="20" t="s">
        <v>550</v>
      </c>
      <c r="T168" s="12" t="s">
        <v>535</v>
      </c>
      <c r="U168" s="8" t="s">
        <v>539</v>
      </c>
      <c r="V168" s="56"/>
    </row>
    <row r="169" s="2" customFormat="true" ht="57" hidden="false" customHeight="false" outlineLevel="0" collapsed="false">
      <c r="A169" s="18" t="s">
        <v>72</v>
      </c>
      <c r="B169" s="55" t="s">
        <v>554</v>
      </c>
      <c r="C169" s="8" t="s">
        <v>395</v>
      </c>
      <c r="D169" s="8" t="s">
        <v>135</v>
      </c>
      <c r="E169" s="21" t="s">
        <v>535</v>
      </c>
      <c r="F169" s="21" t="s">
        <v>555</v>
      </c>
      <c r="G169" s="12" t="s">
        <v>556</v>
      </c>
      <c r="H169" s="8" t="n">
        <f aca="false">J169</f>
        <v>333.77</v>
      </c>
      <c r="I169" s="8"/>
      <c r="J169" s="21" t="n">
        <v>333.77</v>
      </c>
      <c r="K169" s="8"/>
      <c r="L169" s="8"/>
      <c r="M169" s="21" t="n">
        <v>333.77</v>
      </c>
      <c r="N169" s="8"/>
      <c r="O169" s="8"/>
      <c r="P169" s="8" t="s">
        <v>151</v>
      </c>
      <c r="Q169" s="19" t="n">
        <v>45717</v>
      </c>
      <c r="R169" s="19" t="n">
        <v>45992</v>
      </c>
      <c r="S169" s="20" t="s">
        <v>550</v>
      </c>
      <c r="T169" s="12" t="s">
        <v>535</v>
      </c>
      <c r="U169" s="8" t="s">
        <v>539</v>
      </c>
      <c r="V169" s="56"/>
    </row>
    <row r="170" s="2" customFormat="true" ht="71.25" hidden="false" customHeight="false" outlineLevel="0" collapsed="false">
      <c r="A170" s="18" t="s">
        <v>77</v>
      </c>
      <c r="B170" s="21" t="s">
        <v>557</v>
      </c>
      <c r="C170" s="8" t="s">
        <v>395</v>
      </c>
      <c r="D170" s="8" t="s">
        <v>135</v>
      </c>
      <c r="E170" s="21" t="s">
        <v>535</v>
      </c>
      <c r="F170" s="21" t="s">
        <v>558</v>
      </c>
      <c r="G170" s="21" t="s">
        <v>559</v>
      </c>
      <c r="H170" s="8" t="n">
        <f aca="false">J170</f>
        <v>160</v>
      </c>
      <c r="I170" s="8"/>
      <c r="J170" s="21" t="n">
        <v>160</v>
      </c>
      <c r="K170" s="8"/>
      <c r="L170" s="8"/>
      <c r="M170" s="21" t="n">
        <v>160</v>
      </c>
      <c r="N170" s="8"/>
      <c r="O170" s="8"/>
      <c r="P170" s="8" t="s">
        <v>151</v>
      </c>
      <c r="Q170" s="19" t="n">
        <v>45717</v>
      </c>
      <c r="R170" s="19" t="n">
        <v>45992</v>
      </c>
      <c r="S170" s="20" t="s">
        <v>550</v>
      </c>
      <c r="T170" s="12" t="s">
        <v>535</v>
      </c>
      <c r="U170" s="8" t="s">
        <v>539</v>
      </c>
      <c r="V170" s="56"/>
    </row>
    <row r="171" s="2" customFormat="true" ht="57" hidden="false" customHeight="false" outlineLevel="0" collapsed="false">
      <c r="A171" s="18" t="s">
        <v>82</v>
      </c>
      <c r="B171" s="21" t="s">
        <v>560</v>
      </c>
      <c r="C171" s="8" t="s">
        <v>34</v>
      </c>
      <c r="D171" s="8" t="s">
        <v>135</v>
      </c>
      <c r="E171" s="21" t="s">
        <v>535</v>
      </c>
      <c r="F171" s="21" t="s">
        <v>561</v>
      </c>
      <c r="G171" s="21" t="s">
        <v>562</v>
      </c>
      <c r="H171" s="8" t="n">
        <f aca="false">J171</f>
        <v>48</v>
      </c>
      <c r="I171" s="8"/>
      <c r="J171" s="21" t="n">
        <v>48</v>
      </c>
      <c r="K171" s="8"/>
      <c r="L171" s="8"/>
      <c r="M171" s="21" t="n">
        <v>48</v>
      </c>
      <c r="N171" s="8"/>
      <c r="O171" s="8"/>
      <c r="P171" s="8" t="s">
        <v>151</v>
      </c>
      <c r="Q171" s="19" t="n">
        <v>45717</v>
      </c>
      <c r="R171" s="19" t="n">
        <v>45992</v>
      </c>
      <c r="S171" s="20" t="s">
        <v>550</v>
      </c>
      <c r="T171" s="12" t="s">
        <v>535</v>
      </c>
      <c r="U171" s="8" t="s">
        <v>539</v>
      </c>
      <c r="V171" s="56"/>
    </row>
    <row r="172" s="2" customFormat="true" ht="71.25" hidden="false" customHeight="false" outlineLevel="0" collapsed="false">
      <c r="A172" s="18" t="s">
        <v>87</v>
      </c>
      <c r="B172" s="21" t="s">
        <v>563</v>
      </c>
      <c r="C172" s="8" t="s">
        <v>395</v>
      </c>
      <c r="D172" s="8" t="s">
        <v>135</v>
      </c>
      <c r="E172" s="21" t="s">
        <v>535</v>
      </c>
      <c r="F172" s="21" t="s">
        <v>564</v>
      </c>
      <c r="G172" s="21" t="s">
        <v>565</v>
      </c>
      <c r="H172" s="8" t="n">
        <f aca="false">J172</f>
        <v>35</v>
      </c>
      <c r="I172" s="8"/>
      <c r="J172" s="21" t="n">
        <v>35</v>
      </c>
      <c r="K172" s="8"/>
      <c r="L172" s="21" t="n">
        <v>35</v>
      </c>
      <c r="M172" s="21"/>
      <c r="N172" s="8"/>
      <c r="O172" s="8"/>
      <c r="P172" s="8" t="s">
        <v>39</v>
      </c>
      <c r="Q172" s="19" t="n">
        <v>45717</v>
      </c>
      <c r="R172" s="19" t="n">
        <v>45992</v>
      </c>
      <c r="S172" s="20" t="s">
        <v>550</v>
      </c>
      <c r="T172" s="12" t="s">
        <v>535</v>
      </c>
      <c r="U172" s="8" t="s">
        <v>539</v>
      </c>
      <c r="V172" s="56"/>
    </row>
    <row r="173" s="2" customFormat="true" ht="114" hidden="false" customHeight="false" outlineLevel="0" collapsed="false">
      <c r="A173" s="18" t="s">
        <v>92</v>
      </c>
      <c r="B173" s="21" t="s">
        <v>566</v>
      </c>
      <c r="C173" s="8" t="s">
        <v>395</v>
      </c>
      <c r="D173" s="8" t="s">
        <v>135</v>
      </c>
      <c r="E173" s="21" t="s">
        <v>535</v>
      </c>
      <c r="F173" s="21" t="s">
        <v>567</v>
      </c>
      <c r="G173" s="21" t="s">
        <v>568</v>
      </c>
      <c r="H173" s="8" t="n">
        <f aca="false">J173</f>
        <v>55</v>
      </c>
      <c r="I173" s="8"/>
      <c r="J173" s="21" t="n">
        <v>55</v>
      </c>
      <c r="K173" s="8"/>
      <c r="L173" s="21" t="n">
        <v>55</v>
      </c>
      <c r="M173" s="21"/>
      <c r="N173" s="8"/>
      <c r="O173" s="8"/>
      <c r="P173" s="8" t="s">
        <v>39</v>
      </c>
      <c r="Q173" s="19" t="n">
        <v>45717</v>
      </c>
      <c r="R173" s="19" t="n">
        <v>45992</v>
      </c>
      <c r="S173" s="20" t="s">
        <v>550</v>
      </c>
      <c r="T173" s="12" t="s">
        <v>535</v>
      </c>
      <c r="U173" s="8" t="s">
        <v>539</v>
      </c>
      <c r="V173" s="56"/>
    </row>
    <row r="174" customFormat="false" ht="114" hidden="false" customHeight="false" outlineLevel="0" collapsed="false">
      <c r="A174" s="18" t="s">
        <v>97</v>
      </c>
      <c r="B174" s="21" t="s">
        <v>569</v>
      </c>
      <c r="C174" s="8" t="s">
        <v>395</v>
      </c>
      <c r="D174" s="8" t="s">
        <v>135</v>
      </c>
      <c r="E174" s="21" t="s">
        <v>535</v>
      </c>
      <c r="F174" s="21" t="s">
        <v>570</v>
      </c>
      <c r="G174" s="21" t="s">
        <v>568</v>
      </c>
      <c r="H174" s="8" t="n">
        <f aca="false">J174</f>
        <v>80</v>
      </c>
      <c r="I174" s="8"/>
      <c r="J174" s="21" t="n">
        <v>80</v>
      </c>
      <c r="K174" s="8"/>
      <c r="L174" s="21" t="n">
        <v>80</v>
      </c>
      <c r="M174" s="21"/>
      <c r="N174" s="8"/>
      <c r="O174" s="8"/>
      <c r="P174" s="8" t="s">
        <v>39</v>
      </c>
      <c r="Q174" s="19" t="n">
        <v>45717</v>
      </c>
      <c r="R174" s="19" t="n">
        <v>45992</v>
      </c>
      <c r="S174" s="20" t="s">
        <v>550</v>
      </c>
      <c r="T174" s="12" t="s">
        <v>535</v>
      </c>
      <c r="U174" s="8" t="s">
        <v>539</v>
      </c>
      <c r="V174" s="56"/>
    </row>
    <row r="175" s="32" customFormat="true" ht="38" hidden="false" customHeight="true" outlineLevel="0" collapsed="false">
      <c r="A175" s="53" t="s">
        <v>132</v>
      </c>
      <c r="B175" s="29" t="s">
        <v>571</v>
      </c>
      <c r="C175" s="29"/>
      <c r="D175" s="29"/>
      <c r="E175" s="29"/>
      <c r="F175" s="29"/>
      <c r="G175" s="29"/>
      <c r="H175" s="29" t="n">
        <f aca="false">SUM(H176:H198)</f>
        <v>1504.95</v>
      </c>
      <c r="I175" s="29" t="n">
        <f aca="false">SUM(I176:I198)</f>
        <v>0</v>
      </c>
      <c r="J175" s="29" t="n">
        <f aca="false">SUM(J176:J198)</f>
        <v>1504.95</v>
      </c>
      <c r="K175" s="29" t="n">
        <f aca="false">SUM(K176:K198)</f>
        <v>0</v>
      </c>
      <c r="L175" s="29" t="n">
        <f aca="false">SUM(L176:L198)</f>
        <v>470</v>
      </c>
      <c r="M175" s="29" t="n">
        <f aca="false">SUM(M176:M198)</f>
        <v>1034.95</v>
      </c>
      <c r="N175" s="29" t="n">
        <f aca="false">SUM(N176:N198)</f>
        <v>0</v>
      </c>
      <c r="O175" s="29" t="n">
        <f aca="false">SUM(O176:O198)</f>
        <v>0</v>
      </c>
      <c r="P175" s="29"/>
      <c r="Q175" s="38"/>
      <c r="R175" s="38"/>
      <c r="S175" s="12"/>
      <c r="T175" s="29"/>
      <c r="U175" s="31"/>
      <c r="V175" s="43"/>
    </row>
    <row r="176" s="2" customFormat="true" ht="57" hidden="false" customHeight="false" outlineLevel="0" collapsed="false">
      <c r="A176" s="8" t="n">
        <v>1</v>
      </c>
      <c r="B176" s="12" t="s">
        <v>572</v>
      </c>
      <c r="C176" s="12" t="s">
        <v>34</v>
      </c>
      <c r="D176" s="12" t="s">
        <v>45</v>
      </c>
      <c r="E176" s="12" t="s">
        <v>36</v>
      </c>
      <c r="F176" s="12" t="s">
        <v>573</v>
      </c>
      <c r="G176" s="12" t="s">
        <v>574</v>
      </c>
      <c r="H176" s="12" t="n">
        <f aca="false">J176</f>
        <v>40.56</v>
      </c>
      <c r="I176" s="12"/>
      <c r="J176" s="12" t="n">
        <v>40.56</v>
      </c>
      <c r="K176" s="12"/>
      <c r="L176" s="57"/>
      <c r="M176" s="12" t="n">
        <v>40.56</v>
      </c>
      <c r="N176" s="12"/>
      <c r="O176" s="12"/>
      <c r="P176" s="8" t="s">
        <v>151</v>
      </c>
      <c r="Q176" s="19" t="n">
        <v>45717</v>
      </c>
      <c r="R176" s="19" t="n">
        <v>45992</v>
      </c>
      <c r="S176" s="20" t="s">
        <v>575</v>
      </c>
      <c r="T176" s="12" t="s">
        <v>36</v>
      </c>
      <c r="U176" s="8" t="s">
        <v>41</v>
      </c>
      <c r="V176" s="43"/>
    </row>
    <row r="177" s="2" customFormat="true" ht="57" hidden="false" customHeight="false" outlineLevel="0" collapsed="false">
      <c r="A177" s="8" t="n">
        <v>2</v>
      </c>
      <c r="B177" s="12" t="s">
        <v>576</v>
      </c>
      <c r="C177" s="12" t="s">
        <v>34</v>
      </c>
      <c r="D177" s="12" t="s">
        <v>45</v>
      </c>
      <c r="E177" s="12" t="s">
        <v>341</v>
      </c>
      <c r="F177" s="12" t="s">
        <v>577</v>
      </c>
      <c r="G177" s="12" t="s">
        <v>578</v>
      </c>
      <c r="H177" s="12" t="n">
        <v>167</v>
      </c>
      <c r="I177" s="12"/>
      <c r="J177" s="8" t="n">
        <v>167</v>
      </c>
      <c r="K177" s="12"/>
      <c r="L177" s="12"/>
      <c r="M177" s="8" t="n">
        <v>167</v>
      </c>
      <c r="N177" s="8"/>
      <c r="O177" s="8"/>
      <c r="P177" s="8" t="s">
        <v>151</v>
      </c>
      <c r="Q177" s="19" t="n">
        <v>45717</v>
      </c>
      <c r="R177" s="19" t="n">
        <v>45992</v>
      </c>
      <c r="S177" s="20" t="s">
        <v>579</v>
      </c>
      <c r="T177" s="12" t="s">
        <v>341</v>
      </c>
      <c r="U177" s="8" t="s">
        <v>345</v>
      </c>
      <c r="V177" s="8"/>
    </row>
    <row r="178" s="2" customFormat="true" ht="57" hidden="false" customHeight="false" outlineLevel="0" collapsed="false">
      <c r="A178" s="8" t="n">
        <v>3</v>
      </c>
      <c r="B178" s="33" t="s">
        <v>580</v>
      </c>
      <c r="C178" s="12" t="s">
        <v>34</v>
      </c>
      <c r="D178" s="12" t="s">
        <v>45</v>
      </c>
      <c r="E178" s="12" t="s">
        <v>341</v>
      </c>
      <c r="F178" s="12" t="s">
        <v>581</v>
      </c>
      <c r="G178" s="12" t="s">
        <v>582</v>
      </c>
      <c r="H178" s="12" t="n">
        <v>33</v>
      </c>
      <c r="I178" s="12"/>
      <c r="J178" s="12" t="n">
        <v>33</v>
      </c>
      <c r="K178" s="12"/>
      <c r="L178" s="12"/>
      <c r="M178" s="12" t="n">
        <v>33</v>
      </c>
      <c r="N178" s="8"/>
      <c r="O178" s="8"/>
      <c r="P178" s="8" t="s">
        <v>151</v>
      </c>
      <c r="Q178" s="19" t="n">
        <v>45717</v>
      </c>
      <c r="R178" s="19" t="n">
        <v>45992</v>
      </c>
      <c r="S178" s="20" t="s">
        <v>583</v>
      </c>
      <c r="T178" s="12" t="s">
        <v>341</v>
      </c>
      <c r="U178" s="8" t="s">
        <v>345</v>
      </c>
      <c r="V178" s="8"/>
    </row>
    <row r="179" s="2" customFormat="true" ht="57" hidden="false" customHeight="false" outlineLevel="0" collapsed="false">
      <c r="A179" s="39" t="n">
        <v>4</v>
      </c>
      <c r="B179" s="35" t="s">
        <v>584</v>
      </c>
      <c r="C179" s="39" t="s">
        <v>34</v>
      </c>
      <c r="D179" s="35" t="s">
        <v>45</v>
      </c>
      <c r="E179" s="35" t="s">
        <v>148</v>
      </c>
      <c r="F179" s="35" t="s">
        <v>585</v>
      </c>
      <c r="G179" s="35" t="s">
        <v>586</v>
      </c>
      <c r="H179" s="35" t="n">
        <v>70</v>
      </c>
      <c r="I179" s="35"/>
      <c r="J179" s="35" t="n">
        <v>70</v>
      </c>
      <c r="K179" s="35"/>
      <c r="L179" s="58" t="n">
        <v>70</v>
      </c>
      <c r="M179" s="35"/>
      <c r="N179" s="35"/>
      <c r="O179" s="35"/>
      <c r="P179" s="39" t="s">
        <v>39</v>
      </c>
      <c r="Q179" s="36" t="n">
        <v>45717</v>
      </c>
      <c r="R179" s="36" t="n">
        <v>45992</v>
      </c>
      <c r="S179" s="20" t="s">
        <v>587</v>
      </c>
      <c r="T179" s="35" t="s">
        <v>148</v>
      </c>
      <c r="U179" s="8" t="s">
        <v>153</v>
      </c>
      <c r="V179" s="43"/>
    </row>
    <row r="180" s="2" customFormat="true" ht="111" hidden="false" customHeight="true" outlineLevel="0" collapsed="false">
      <c r="A180" s="8" t="n">
        <v>5</v>
      </c>
      <c r="B180" s="12" t="s">
        <v>588</v>
      </c>
      <c r="C180" s="12" t="s">
        <v>34</v>
      </c>
      <c r="D180" s="12" t="s">
        <v>45</v>
      </c>
      <c r="E180" s="12" t="s">
        <v>382</v>
      </c>
      <c r="F180" s="12" t="s">
        <v>589</v>
      </c>
      <c r="G180" s="12" t="s">
        <v>590</v>
      </c>
      <c r="H180" s="12" t="n">
        <f aca="false">J180</f>
        <v>40.73</v>
      </c>
      <c r="I180" s="12"/>
      <c r="J180" s="12" t="n">
        <v>40.73</v>
      </c>
      <c r="K180" s="12"/>
      <c r="L180" s="8"/>
      <c r="M180" s="12" t="n">
        <v>40.73</v>
      </c>
      <c r="N180" s="12"/>
      <c r="O180" s="12"/>
      <c r="P180" s="8" t="s">
        <v>151</v>
      </c>
      <c r="Q180" s="19" t="n">
        <v>45717</v>
      </c>
      <c r="R180" s="19" t="n">
        <v>45992</v>
      </c>
      <c r="S180" s="20" t="s">
        <v>575</v>
      </c>
      <c r="T180" s="12" t="s">
        <v>382</v>
      </c>
      <c r="U180" s="12" t="s">
        <v>386</v>
      </c>
      <c r="V180" s="43"/>
    </row>
    <row r="181" s="2" customFormat="true" ht="57" hidden="false" customHeight="false" outlineLevel="0" collapsed="false">
      <c r="A181" s="8" t="n">
        <v>6</v>
      </c>
      <c r="B181" s="12" t="s">
        <v>591</v>
      </c>
      <c r="C181" s="12" t="s">
        <v>34</v>
      </c>
      <c r="D181" s="12" t="s">
        <v>45</v>
      </c>
      <c r="E181" s="12" t="s">
        <v>382</v>
      </c>
      <c r="F181" s="12" t="s">
        <v>592</v>
      </c>
      <c r="G181" s="12" t="s">
        <v>593</v>
      </c>
      <c r="H181" s="12" t="n">
        <f aca="false">J181</f>
        <v>74.27</v>
      </c>
      <c r="I181" s="12"/>
      <c r="J181" s="12" t="n">
        <v>74.27</v>
      </c>
      <c r="K181" s="12"/>
      <c r="L181" s="8"/>
      <c r="M181" s="12" t="n">
        <v>74.27</v>
      </c>
      <c r="N181" s="12"/>
      <c r="O181" s="12"/>
      <c r="P181" s="8" t="s">
        <v>151</v>
      </c>
      <c r="Q181" s="19" t="n">
        <v>45717</v>
      </c>
      <c r="R181" s="19" t="n">
        <v>45992</v>
      </c>
      <c r="S181" s="20" t="s">
        <v>579</v>
      </c>
      <c r="T181" s="12" t="s">
        <v>382</v>
      </c>
      <c r="U181" s="12" t="s">
        <v>386</v>
      </c>
      <c r="V181" s="43"/>
    </row>
    <row r="182" s="2" customFormat="true" ht="57" hidden="false" customHeight="false" outlineLevel="0" collapsed="false">
      <c r="A182" s="8" t="n">
        <v>7</v>
      </c>
      <c r="B182" s="12" t="s">
        <v>594</v>
      </c>
      <c r="C182" s="12" t="s">
        <v>34</v>
      </c>
      <c r="D182" s="12" t="s">
        <v>45</v>
      </c>
      <c r="E182" s="12" t="s">
        <v>473</v>
      </c>
      <c r="F182" s="12" t="s">
        <v>595</v>
      </c>
      <c r="G182" s="12" t="s">
        <v>596</v>
      </c>
      <c r="H182" s="12" t="n">
        <f aca="false">J182</f>
        <v>100</v>
      </c>
      <c r="I182" s="12"/>
      <c r="J182" s="12" t="n">
        <v>100</v>
      </c>
      <c r="K182" s="12"/>
      <c r="L182" s="8"/>
      <c r="M182" s="12" t="n">
        <v>100</v>
      </c>
      <c r="N182" s="12"/>
      <c r="O182" s="12"/>
      <c r="P182" s="8" t="s">
        <v>151</v>
      </c>
      <c r="Q182" s="19" t="n">
        <v>45717</v>
      </c>
      <c r="R182" s="19" t="n">
        <v>45992</v>
      </c>
      <c r="S182" s="20" t="s">
        <v>579</v>
      </c>
      <c r="T182" s="12" t="s">
        <v>473</v>
      </c>
      <c r="U182" s="12" t="s">
        <v>477</v>
      </c>
      <c r="V182" s="43"/>
    </row>
    <row r="183" s="2" customFormat="true" ht="57" hidden="false" customHeight="false" outlineLevel="0" collapsed="false">
      <c r="A183" s="8" t="n">
        <v>8</v>
      </c>
      <c r="B183" s="12" t="s">
        <v>597</v>
      </c>
      <c r="C183" s="12" t="s">
        <v>34</v>
      </c>
      <c r="D183" s="12" t="s">
        <v>45</v>
      </c>
      <c r="E183" s="12" t="s">
        <v>598</v>
      </c>
      <c r="F183" s="12" t="s">
        <v>599</v>
      </c>
      <c r="G183" s="12" t="s">
        <v>600</v>
      </c>
      <c r="H183" s="12" t="n">
        <f aca="false">J183</f>
        <v>37.46</v>
      </c>
      <c r="I183" s="12"/>
      <c r="J183" s="12" t="n">
        <v>37.46</v>
      </c>
      <c r="K183" s="12"/>
      <c r="L183" s="12"/>
      <c r="M183" s="12" t="n">
        <v>37.46</v>
      </c>
      <c r="N183" s="8"/>
      <c r="O183" s="8"/>
      <c r="P183" s="8" t="s">
        <v>151</v>
      </c>
      <c r="Q183" s="19" t="n">
        <v>45717</v>
      </c>
      <c r="R183" s="19" t="n">
        <v>45992</v>
      </c>
      <c r="S183" s="20" t="s">
        <v>579</v>
      </c>
      <c r="T183" s="12" t="s">
        <v>598</v>
      </c>
      <c r="U183" s="8" t="s">
        <v>601</v>
      </c>
      <c r="V183" s="8"/>
    </row>
    <row r="184" s="2" customFormat="true" ht="57" hidden="false" customHeight="false" outlineLevel="0" collapsed="false">
      <c r="A184" s="8" t="n">
        <v>9</v>
      </c>
      <c r="B184" s="12" t="s">
        <v>602</v>
      </c>
      <c r="C184" s="12" t="s">
        <v>34</v>
      </c>
      <c r="D184" s="12" t="s">
        <v>45</v>
      </c>
      <c r="E184" s="12" t="s">
        <v>598</v>
      </c>
      <c r="F184" s="12" t="s">
        <v>599</v>
      </c>
      <c r="G184" s="12" t="s">
        <v>603</v>
      </c>
      <c r="H184" s="12" t="n">
        <f aca="false">J184</f>
        <v>12</v>
      </c>
      <c r="I184" s="12"/>
      <c r="J184" s="12" t="n">
        <v>12</v>
      </c>
      <c r="K184" s="12"/>
      <c r="L184" s="12"/>
      <c r="M184" s="12" t="n">
        <v>12</v>
      </c>
      <c r="N184" s="8"/>
      <c r="O184" s="8"/>
      <c r="P184" s="8" t="s">
        <v>151</v>
      </c>
      <c r="Q184" s="19" t="n">
        <v>45717</v>
      </c>
      <c r="R184" s="19" t="n">
        <v>45992</v>
      </c>
      <c r="S184" s="20" t="s">
        <v>575</v>
      </c>
      <c r="T184" s="12" t="s">
        <v>598</v>
      </c>
      <c r="U184" s="8" t="s">
        <v>601</v>
      </c>
      <c r="V184" s="8"/>
    </row>
    <row r="185" s="2" customFormat="true" ht="57" hidden="false" customHeight="false" outlineLevel="0" collapsed="false">
      <c r="A185" s="8" t="n">
        <v>10</v>
      </c>
      <c r="B185" s="12" t="s">
        <v>604</v>
      </c>
      <c r="C185" s="12" t="s">
        <v>34</v>
      </c>
      <c r="D185" s="12" t="s">
        <v>45</v>
      </c>
      <c r="E185" s="12" t="s">
        <v>598</v>
      </c>
      <c r="F185" s="12" t="s">
        <v>605</v>
      </c>
      <c r="G185" s="10" t="s">
        <v>606</v>
      </c>
      <c r="H185" s="12" t="n">
        <f aca="false">J185</f>
        <v>20.53</v>
      </c>
      <c r="I185" s="12"/>
      <c r="J185" s="12" t="n">
        <v>20.53</v>
      </c>
      <c r="K185" s="12"/>
      <c r="L185" s="12"/>
      <c r="M185" s="12" t="n">
        <v>20.53</v>
      </c>
      <c r="N185" s="8"/>
      <c r="O185" s="8"/>
      <c r="P185" s="8" t="s">
        <v>151</v>
      </c>
      <c r="Q185" s="19" t="n">
        <v>45717</v>
      </c>
      <c r="R185" s="19" t="n">
        <v>45992</v>
      </c>
      <c r="S185" s="20" t="s">
        <v>575</v>
      </c>
      <c r="T185" s="12" t="s">
        <v>598</v>
      </c>
      <c r="U185" s="8" t="s">
        <v>601</v>
      </c>
      <c r="V185" s="8"/>
    </row>
    <row r="186" s="2" customFormat="true" ht="71.25" hidden="false" customHeight="false" outlineLevel="0" collapsed="false">
      <c r="A186" s="8" t="n">
        <v>11</v>
      </c>
      <c r="B186" s="12" t="s">
        <v>607</v>
      </c>
      <c r="C186" s="12" t="s">
        <v>34</v>
      </c>
      <c r="D186" s="12" t="s">
        <v>45</v>
      </c>
      <c r="E186" s="12" t="s">
        <v>598</v>
      </c>
      <c r="F186" s="12" t="s">
        <v>608</v>
      </c>
      <c r="G186" s="12" t="s">
        <v>609</v>
      </c>
      <c r="H186" s="12" t="n">
        <f aca="false">J186</f>
        <v>87.96</v>
      </c>
      <c r="I186" s="12"/>
      <c r="J186" s="12" t="n">
        <v>87.96</v>
      </c>
      <c r="K186" s="12"/>
      <c r="L186" s="12"/>
      <c r="M186" s="12" t="n">
        <v>87.96</v>
      </c>
      <c r="N186" s="12"/>
      <c r="O186" s="12"/>
      <c r="P186" s="8" t="s">
        <v>151</v>
      </c>
      <c r="Q186" s="19" t="n">
        <v>45717</v>
      </c>
      <c r="R186" s="19" t="n">
        <v>45992</v>
      </c>
      <c r="S186" s="20" t="s">
        <v>579</v>
      </c>
      <c r="T186" s="12" t="s">
        <v>598</v>
      </c>
      <c r="U186" s="8" t="s">
        <v>601</v>
      </c>
      <c r="V186" s="8"/>
    </row>
    <row r="187" s="2" customFormat="true" ht="71.25" hidden="false" customHeight="false" outlineLevel="0" collapsed="false">
      <c r="A187" s="8" t="n">
        <v>12</v>
      </c>
      <c r="B187" s="12" t="s">
        <v>610</v>
      </c>
      <c r="C187" s="12" t="s">
        <v>34</v>
      </c>
      <c r="D187" s="7" t="s">
        <v>45</v>
      </c>
      <c r="E187" s="12" t="s">
        <v>598</v>
      </c>
      <c r="F187" s="12" t="s">
        <v>611</v>
      </c>
      <c r="G187" s="12" t="s">
        <v>612</v>
      </c>
      <c r="H187" s="12" t="n">
        <f aca="false">J187</f>
        <v>30</v>
      </c>
      <c r="I187" s="12"/>
      <c r="J187" s="12" t="n">
        <v>30</v>
      </c>
      <c r="K187" s="12"/>
      <c r="L187" s="12"/>
      <c r="M187" s="12" t="n">
        <v>30</v>
      </c>
      <c r="N187" s="12"/>
      <c r="O187" s="12"/>
      <c r="P187" s="8" t="s">
        <v>151</v>
      </c>
      <c r="Q187" s="19" t="n">
        <v>45717</v>
      </c>
      <c r="R187" s="19" t="n">
        <v>45992</v>
      </c>
      <c r="S187" s="20" t="s">
        <v>575</v>
      </c>
      <c r="T187" s="12" t="s">
        <v>598</v>
      </c>
      <c r="U187" s="8" t="s">
        <v>601</v>
      </c>
      <c r="V187" s="12"/>
    </row>
    <row r="188" s="2" customFormat="true" ht="57" hidden="false" customHeight="true" outlineLevel="0" collapsed="false">
      <c r="A188" s="8" t="n">
        <v>13</v>
      </c>
      <c r="B188" s="8" t="s">
        <v>613</v>
      </c>
      <c r="C188" s="8" t="s">
        <v>34</v>
      </c>
      <c r="D188" s="8" t="s">
        <v>45</v>
      </c>
      <c r="E188" s="8" t="s">
        <v>614</v>
      </c>
      <c r="F188" s="8" t="s">
        <v>615</v>
      </c>
      <c r="G188" s="8" t="s">
        <v>616</v>
      </c>
      <c r="H188" s="8" t="n">
        <f aca="false">J188</f>
        <v>300</v>
      </c>
      <c r="I188" s="12"/>
      <c r="J188" s="8" t="n">
        <v>300</v>
      </c>
      <c r="K188" s="12"/>
      <c r="L188" s="57" t="n">
        <v>105.79</v>
      </c>
      <c r="M188" s="12"/>
      <c r="N188" s="12"/>
      <c r="O188" s="12"/>
      <c r="P188" s="8" t="s">
        <v>39</v>
      </c>
      <c r="Q188" s="19" t="n">
        <v>45717</v>
      </c>
      <c r="R188" s="19" t="n">
        <v>45992</v>
      </c>
      <c r="S188" s="20" t="s">
        <v>579</v>
      </c>
      <c r="T188" s="8" t="s">
        <v>614</v>
      </c>
      <c r="U188" s="8" t="s">
        <v>617</v>
      </c>
      <c r="V188" s="12"/>
    </row>
    <row r="189" s="2" customFormat="true" ht="57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12"/>
      <c r="J189" s="8"/>
      <c r="K189" s="12"/>
      <c r="L189" s="57" t="n">
        <v>194.21</v>
      </c>
      <c r="M189" s="12"/>
      <c r="N189" s="12"/>
      <c r="O189" s="12"/>
      <c r="P189" s="8" t="s">
        <v>39</v>
      </c>
      <c r="Q189" s="19" t="n">
        <v>45717</v>
      </c>
      <c r="R189" s="19" t="n">
        <v>45992</v>
      </c>
      <c r="S189" s="20"/>
      <c r="T189" s="8"/>
      <c r="U189" s="8"/>
      <c r="V189" s="12"/>
    </row>
    <row r="190" s="2" customFormat="true" ht="57" hidden="false" customHeight="false" outlineLevel="0" collapsed="false">
      <c r="A190" s="8" t="n">
        <v>14</v>
      </c>
      <c r="B190" s="12" t="s">
        <v>618</v>
      </c>
      <c r="C190" s="12" t="s">
        <v>619</v>
      </c>
      <c r="D190" s="12" t="s">
        <v>45</v>
      </c>
      <c r="E190" s="12" t="s">
        <v>620</v>
      </c>
      <c r="F190" s="12" t="s">
        <v>621</v>
      </c>
      <c r="G190" s="12" t="s">
        <v>622</v>
      </c>
      <c r="H190" s="12" t="n">
        <f aca="false">J190</f>
        <v>58.8</v>
      </c>
      <c r="I190" s="12"/>
      <c r="J190" s="12" t="n">
        <v>58.8</v>
      </c>
      <c r="K190" s="12"/>
      <c r="L190" s="12"/>
      <c r="M190" s="12" t="n">
        <v>58.8</v>
      </c>
      <c r="N190" s="8"/>
      <c r="O190" s="8"/>
      <c r="P190" s="8" t="s">
        <v>151</v>
      </c>
      <c r="Q190" s="19" t="n">
        <v>45717</v>
      </c>
      <c r="R190" s="19" t="n">
        <v>45992</v>
      </c>
      <c r="S190" s="20" t="s">
        <v>575</v>
      </c>
      <c r="T190" s="12" t="s">
        <v>620</v>
      </c>
      <c r="U190" s="8" t="s">
        <v>623</v>
      </c>
      <c r="V190" s="8"/>
    </row>
    <row r="191" s="2" customFormat="true" ht="71.25" hidden="false" customHeight="false" outlineLevel="0" collapsed="false">
      <c r="A191" s="8" t="n">
        <v>15</v>
      </c>
      <c r="B191" s="12" t="s">
        <v>624</v>
      </c>
      <c r="C191" s="12" t="s">
        <v>34</v>
      </c>
      <c r="D191" s="12" t="s">
        <v>45</v>
      </c>
      <c r="E191" s="12" t="s">
        <v>36</v>
      </c>
      <c r="F191" s="12" t="s">
        <v>625</v>
      </c>
      <c r="G191" s="12" t="s">
        <v>626</v>
      </c>
      <c r="H191" s="12" t="n">
        <v>69.43</v>
      </c>
      <c r="I191" s="12"/>
      <c r="J191" s="12" t="n">
        <v>69.43</v>
      </c>
      <c r="K191" s="12"/>
      <c r="L191" s="57"/>
      <c r="M191" s="12" t="n">
        <v>69.43</v>
      </c>
      <c r="N191" s="12"/>
      <c r="O191" s="12"/>
      <c r="P191" s="8" t="s">
        <v>151</v>
      </c>
      <c r="Q191" s="19" t="n">
        <v>45717</v>
      </c>
      <c r="R191" s="19" t="n">
        <v>45992</v>
      </c>
      <c r="S191" s="20" t="s">
        <v>575</v>
      </c>
      <c r="T191" s="12" t="s">
        <v>36</v>
      </c>
      <c r="U191" s="8" t="s">
        <v>41</v>
      </c>
      <c r="V191" s="43"/>
    </row>
    <row r="192" s="2" customFormat="true" ht="57" hidden="false" customHeight="true" outlineLevel="0" collapsed="false">
      <c r="A192" s="8" t="n">
        <v>16</v>
      </c>
      <c r="B192" s="8" t="s">
        <v>627</v>
      </c>
      <c r="C192" s="8" t="s">
        <v>34</v>
      </c>
      <c r="D192" s="8" t="s">
        <v>45</v>
      </c>
      <c r="E192" s="8" t="s">
        <v>614</v>
      </c>
      <c r="F192" s="8" t="s">
        <v>628</v>
      </c>
      <c r="G192" s="9" t="s">
        <v>629</v>
      </c>
      <c r="H192" s="8" t="n">
        <f aca="false">J192</f>
        <v>100</v>
      </c>
      <c r="I192" s="12"/>
      <c r="J192" s="8" t="n">
        <v>100</v>
      </c>
      <c r="K192" s="12"/>
      <c r="L192" s="57" t="n">
        <v>32.7</v>
      </c>
      <c r="M192" s="12"/>
      <c r="N192" s="12"/>
      <c r="O192" s="12"/>
      <c r="P192" s="8" t="s">
        <v>39</v>
      </c>
      <c r="Q192" s="19" t="n">
        <v>45717</v>
      </c>
      <c r="R192" s="19" t="n">
        <v>45992</v>
      </c>
      <c r="S192" s="20" t="s">
        <v>434</v>
      </c>
      <c r="T192" s="8" t="s">
        <v>614</v>
      </c>
      <c r="U192" s="8" t="s">
        <v>617</v>
      </c>
      <c r="V192" s="12"/>
    </row>
    <row r="193" s="2" customFormat="true" ht="57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12"/>
      <c r="J193" s="8"/>
      <c r="K193" s="12"/>
      <c r="L193" s="57" t="n">
        <v>67.3</v>
      </c>
      <c r="M193" s="12"/>
      <c r="N193" s="12"/>
      <c r="O193" s="12"/>
      <c r="P193" s="8" t="s">
        <v>39</v>
      </c>
      <c r="Q193" s="19"/>
      <c r="R193" s="19"/>
      <c r="S193" s="20"/>
      <c r="T193" s="8"/>
      <c r="U193" s="8"/>
      <c r="V193" s="12"/>
    </row>
    <row r="194" s="2" customFormat="true" ht="71.25" hidden="false" customHeight="false" outlineLevel="0" collapsed="false">
      <c r="A194" s="8" t="n">
        <v>17</v>
      </c>
      <c r="B194" s="12" t="s">
        <v>435</v>
      </c>
      <c r="C194" s="12" t="s">
        <v>34</v>
      </c>
      <c r="D194" s="12" t="s">
        <v>45</v>
      </c>
      <c r="E194" s="12" t="s">
        <v>36</v>
      </c>
      <c r="F194" s="12" t="s">
        <v>630</v>
      </c>
      <c r="G194" s="12" t="s">
        <v>631</v>
      </c>
      <c r="H194" s="12" t="n">
        <f aca="false">J194</f>
        <v>66.44</v>
      </c>
      <c r="I194" s="12"/>
      <c r="J194" s="12" t="n">
        <v>66.44</v>
      </c>
      <c r="K194" s="12"/>
      <c r="L194" s="57"/>
      <c r="M194" s="12" t="n">
        <v>66.44</v>
      </c>
      <c r="N194" s="12"/>
      <c r="O194" s="12"/>
      <c r="P194" s="8" t="s">
        <v>151</v>
      </c>
      <c r="Q194" s="19" t="n">
        <v>45717</v>
      </c>
      <c r="R194" s="19" t="n">
        <v>45992</v>
      </c>
      <c r="S194" s="20" t="s">
        <v>438</v>
      </c>
      <c r="T194" s="12" t="s">
        <v>36</v>
      </c>
      <c r="U194" s="8" t="s">
        <v>41</v>
      </c>
      <c r="V194" s="43"/>
    </row>
    <row r="195" s="2" customFormat="true" ht="57" hidden="false" customHeight="false" outlineLevel="0" collapsed="false">
      <c r="A195" s="8" t="n">
        <v>18</v>
      </c>
      <c r="B195" s="12" t="s">
        <v>632</v>
      </c>
      <c r="C195" s="12" t="s">
        <v>34</v>
      </c>
      <c r="D195" s="12" t="s">
        <v>45</v>
      </c>
      <c r="E195" s="12" t="s">
        <v>36</v>
      </c>
      <c r="F195" s="12" t="s">
        <v>633</v>
      </c>
      <c r="G195" s="12" t="s">
        <v>634</v>
      </c>
      <c r="H195" s="12" t="n">
        <f aca="false">J195</f>
        <v>55.44</v>
      </c>
      <c r="I195" s="12"/>
      <c r="J195" s="12" t="n">
        <v>55.44</v>
      </c>
      <c r="K195" s="12"/>
      <c r="L195" s="57"/>
      <c r="M195" s="12" t="n">
        <v>55.44</v>
      </c>
      <c r="N195" s="12"/>
      <c r="O195" s="12"/>
      <c r="P195" s="8" t="s">
        <v>151</v>
      </c>
      <c r="Q195" s="19" t="n">
        <v>45717</v>
      </c>
      <c r="R195" s="19" t="n">
        <v>45992</v>
      </c>
      <c r="S195" s="20" t="s">
        <v>575</v>
      </c>
      <c r="T195" s="12" t="s">
        <v>36</v>
      </c>
      <c r="U195" s="8" t="s">
        <v>41</v>
      </c>
      <c r="V195" s="43"/>
    </row>
    <row r="196" s="2" customFormat="true" ht="57" hidden="false" customHeight="false" outlineLevel="0" collapsed="false">
      <c r="A196" s="8" t="n">
        <v>19</v>
      </c>
      <c r="B196" s="12" t="s">
        <v>635</v>
      </c>
      <c r="C196" s="12" t="s">
        <v>34</v>
      </c>
      <c r="D196" s="12" t="s">
        <v>45</v>
      </c>
      <c r="E196" s="12" t="s">
        <v>36</v>
      </c>
      <c r="F196" s="12" t="s">
        <v>636</v>
      </c>
      <c r="G196" s="10" t="s">
        <v>637</v>
      </c>
      <c r="H196" s="12" t="n">
        <f aca="false">J196</f>
        <v>42.31</v>
      </c>
      <c r="I196" s="12"/>
      <c r="J196" s="12" t="n">
        <v>42.31</v>
      </c>
      <c r="K196" s="12"/>
      <c r="L196" s="8"/>
      <c r="M196" s="12" t="n">
        <v>42.31</v>
      </c>
      <c r="N196" s="12"/>
      <c r="O196" s="12"/>
      <c r="P196" s="8" t="s">
        <v>151</v>
      </c>
      <c r="Q196" s="19" t="n">
        <v>45717</v>
      </c>
      <c r="R196" s="19" t="n">
        <v>45992</v>
      </c>
      <c r="S196" s="20" t="s">
        <v>575</v>
      </c>
      <c r="T196" s="12" t="s">
        <v>36</v>
      </c>
      <c r="U196" s="8" t="s">
        <v>41</v>
      </c>
      <c r="V196" s="43"/>
    </row>
    <row r="197" s="59" customFormat="true" ht="76" hidden="false" customHeight="true" outlineLevel="0" collapsed="false">
      <c r="A197" s="39" t="n">
        <v>20</v>
      </c>
      <c r="B197" s="50" t="s">
        <v>638</v>
      </c>
      <c r="C197" s="50" t="s">
        <v>34</v>
      </c>
      <c r="D197" s="50" t="s">
        <v>45</v>
      </c>
      <c r="E197" s="50" t="s">
        <v>239</v>
      </c>
      <c r="F197" s="50" t="s">
        <v>573</v>
      </c>
      <c r="G197" s="50" t="s">
        <v>639</v>
      </c>
      <c r="H197" s="35" t="n">
        <v>37.35</v>
      </c>
      <c r="I197" s="35"/>
      <c r="J197" s="35" t="n">
        <v>37.35</v>
      </c>
      <c r="K197" s="35"/>
      <c r="L197" s="35"/>
      <c r="M197" s="35" t="n">
        <v>37.35</v>
      </c>
      <c r="N197" s="35"/>
      <c r="O197" s="35"/>
      <c r="P197" s="8" t="s">
        <v>151</v>
      </c>
      <c r="Q197" s="36" t="n">
        <v>45717</v>
      </c>
      <c r="R197" s="36" t="n">
        <v>45992</v>
      </c>
      <c r="S197" s="20" t="s">
        <v>575</v>
      </c>
      <c r="T197" s="12" t="s">
        <v>239</v>
      </c>
      <c r="U197" s="12" t="s">
        <v>41</v>
      </c>
      <c r="V197" s="43"/>
    </row>
    <row r="198" s="59" customFormat="true" ht="69" hidden="false" customHeight="true" outlineLevel="0" collapsed="false">
      <c r="A198" s="39" t="n">
        <v>21</v>
      </c>
      <c r="B198" s="50" t="s">
        <v>640</v>
      </c>
      <c r="C198" s="50" t="s">
        <v>34</v>
      </c>
      <c r="D198" s="50" t="s">
        <v>45</v>
      </c>
      <c r="E198" s="50" t="s">
        <v>239</v>
      </c>
      <c r="F198" s="50" t="s">
        <v>641</v>
      </c>
      <c r="G198" s="50" t="s">
        <v>642</v>
      </c>
      <c r="H198" s="35" t="n">
        <v>61.67</v>
      </c>
      <c r="I198" s="35"/>
      <c r="J198" s="35" t="n">
        <v>61.67</v>
      </c>
      <c r="K198" s="35"/>
      <c r="L198" s="35"/>
      <c r="M198" s="35" t="n">
        <v>61.67</v>
      </c>
      <c r="N198" s="35"/>
      <c r="O198" s="35"/>
      <c r="P198" s="8" t="s">
        <v>151</v>
      </c>
      <c r="Q198" s="36" t="n">
        <v>45717</v>
      </c>
      <c r="R198" s="36" t="n">
        <v>45992</v>
      </c>
      <c r="S198" s="20" t="s">
        <v>438</v>
      </c>
      <c r="T198" s="12" t="s">
        <v>239</v>
      </c>
      <c r="U198" s="12" t="s">
        <v>41</v>
      </c>
      <c r="V198" s="43"/>
    </row>
    <row r="199" s="32" customFormat="true" ht="21" hidden="false" customHeight="true" outlineLevel="0" collapsed="false">
      <c r="A199" s="53" t="s">
        <v>643</v>
      </c>
      <c r="B199" s="29" t="s">
        <v>644</v>
      </c>
      <c r="C199" s="29"/>
      <c r="D199" s="29"/>
      <c r="E199" s="29"/>
      <c r="F199" s="29"/>
      <c r="G199" s="29"/>
      <c r="H199" s="29" t="n">
        <f aca="false">SUM(H200:H202)</f>
        <v>332.71</v>
      </c>
      <c r="I199" s="29" t="n">
        <f aca="false">SUM(I200:I202)</f>
        <v>0</v>
      </c>
      <c r="J199" s="29" t="n">
        <f aca="false">SUM(J200:J202)</f>
        <v>332.71</v>
      </c>
      <c r="K199" s="29" t="n">
        <f aca="false">SUM(K200:K202)</f>
        <v>0</v>
      </c>
      <c r="L199" s="29" t="n">
        <f aca="false">SUM(L200:L202)</f>
        <v>227.03</v>
      </c>
      <c r="M199" s="29" t="n">
        <f aca="false">SUM(M200:M202)</f>
        <v>105.68</v>
      </c>
      <c r="N199" s="29" t="n">
        <f aca="false">SUM(N200:N202)</f>
        <v>0</v>
      </c>
      <c r="O199" s="29" t="n">
        <f aca="false">SUM(O200:O202)</f>
        <v>0</v>
      </c>
      <c r="P199" s="29"/>
      <c r="Q199" s="29"/>
      <c r="R199" s="29"/>
      <c r="S199" s="29"/>
      <c r="T199" s="29"/>
      <c r="U199" s="31"/>
      <c r="V199" s="43"/>
    </row>
    <row r="200" s="2" customFormat="true" ht="57" hidden="false" customHeight="true" outlineLevel="0" collapsed="false">
      <c r="A200" s="18" t="s">
        <v>32</v>
      </c>
      <c r="B200" s="12" t="s">
        <v>645</v>
      </c>
      <c r="C200" s="12" t="s">
        <v>34</v>
      </c>
      <c r="D200" s="8" t="s">
        <v>644</v>
      </c>
      <c r="E200" s="12" t="s">
        <v>36</v>
      </c>
      <c r="F200" s="12" t="s">
        <v>37</v>
      </c>
      <c r="G200" s="12" t="s">
        <v>646</v>
      </c>
      <c r="H200" s="8" t="n">
        <f aca="false">J200</f>
        <v>332.71</v>
      </c>
      <c r="I200" s="12"/>
      <c r="J200" s="12" t="n">
        <v>332.71</v>
      </c>
      <c r="K200" s="12"/>
      <c r="L200" s="8" t="n">
        <v>227.03</v>
      </c>
      <c r="M200" s="12"/>
      <c r="N200" s="12"/>
      <c r="O200" s="12"/>
      <c r="P200" s="8" t="s">
        <v>39</v>
      </c>
      <c r="Q200" s="19" t="n">
        <v>45717</v>
      </c>
      <c r="R200" s="19" t="n">
        <v>45992</v>
      </c>
      <c r="S200" s="20" t="s">
        <v>647</v>
      </c>
      <c r="T200" s="12" t="s">
        <v>36</v>
      </c>
      <c r="U200" s="8" t="s">
        <v>41</v>
      </c>
      <c r="V200" s="12"/>
    </row>
    <row r="201" s="2" customFormat="true" ht="57" hidden="false" customHeight="false" outlineLevel="0" collapsed="false">
      <c r="A201" s="18"/>
      <c r="B201" s="12"/>
      <c r="C201" s="12"/>
      <c r="D201" s="8"/>
      <c r="E201" s="12"/>
      <c r="F201" s="12"/>
      <c r="G201" s="12"/>
      <c r="H201" s="8"/>
      <c r="I201" s="12"/>
      <c r="J201" s="12"/>
      <c r="K201" s="12"/>
      <c r="L201" s="8"/>
      <c r="M201" s="8" t="n">
        <v>101.68</v>
      </c>
      <c r="N201" s="12"/>
      <c r="O201" s="12"/>
      <c r="P201" s="8" t="s">
        <v>151</v>
      </c>
      <c r="Q201" s="19"/>
      <c r="R201" s="19"/>
      <c r="S201" s="20"/>
      <c r="T201" s="12"/>
      <c r="U201" s="8"/>
      <c r="V201" s="12"/>
    </row>
    <row r="202" s="2" customFormat="true" ht="57" hidden="false" customHeight="false" outlineLevel="0" collapsed="false">
      <c r="A202" s="18"/>
      <c r="B202" s="12"/>
      <c r="C202" s="12"/>
      <c r="D202" s="8"/>
      <c r="E202" s="12"/>
      <c r="F202" s="12"/>
      <c r="G202" s="12"/>
      <c r="H202" s="8"/>
      <c r="I202" s="8"/>
      <c r="J202" s="12"/>
      <c r="K202" s="12"/>
      <c r="L202" s="8"/>
      <c r="M202" s="8" t="n">
        <v>4</v>
      </c>
      <c r="N202" s="8"/>
      <c r="O202" s="8"/>
      <c r="P202" s="8" t="s">
        <v>151</v>
      </c>
      <c r="Q202" s="19"/>
      <c r="R202" s="19"/>
      <c r="S202" s="20"/>
      <c r="T202" s="12"/>
      <c r="U202" s="8"/>
      <c r="V202" s="12"/>
    </row>
  </sheetData>
  <mergeCells count="466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J3"/>
    <mergeCell ref="K3:P3"/>
    <mergeCell ref="Q3:R3"/>
    <mergeCell ref="S3:S4"/>
    <mergeCell ref="T3:T4"/>
    <mergeCell ref="U3:U4"/>
    <mergeCell ref="V3:V4"/>
    <mergeCell ref="A5:G5"/>
    <mergeCell ref="B6:C6"/>
    <mergeCell ref="B7:C7"/>
    <mergeCell ref="B9:C9"/>
    <mergeCell ref="B27:C27"/>
    <mergeCell ref="B31:C31"/>
    <mergeCell ref="B33: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Q34:Q35"/>
    <mergeCell ref="R34:R35"/>
    <mergeCell ref="S34:S35"/>
    <mergeCell ref="T34:T35"/>
    <mergeCell ref="U34:U35"/>
    <mergeCell ref="V34:V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S36:S37"/>
    <mergeCell ref="B39:C39"/>
    <mergeCell ref="B42:C42"/>
    <mergeCell ref="A48:A49"/>
    <mergeCell ref="B48:B49"/>
    <mergeCell ref="C48:C49"/>
    <mergeCell ref="D48:D49"/>
    <mergeCell ref="E48:E49"/>
    <mergeCell ref="F48:F49"/>
    <mergeCell ref="G48:G49"/>
    <mergeCell ref="H48:H49"/>
    <mergeCell ref="J48:J49"/>
    <mergeCell ref="Q48:Q49"/>
    <mergeCell ref="R48:R49"/>
    <mergeCell ref="S48:S49"/>
    <mergeCell ref="T48:T49"/>
    <mergeCell ref="U48:U49"/>
    <mergeCell ref="V48:V49"/>
    <mergeCell ref="A54:A55"/>
    <mergeCell ref="B54:B55"/>
    <mergeCell ref="C54:C55"/>
    <mergeCell ref="D54:D55"/>
    <mergeCell ref="E54:E55"/>
    <mergeCell ref="F54:F55"/>
    <mergeCell ref="G54:G55"/>
    <mergeCell ref="H54:H55"/>
    <mergeCell ref="J54:J55"/>
    <mergeCell ref="Q54:Q55"/>
    <mergeCell ref="R54:R55"/>
    <mergeCell ref="S54:S55"/>
    <mergeCell ref="T54:T55"/>
    <mergeCell ref="U54:U55"/>
    <mergeCell ref="V54:V55"/>
    <mergeCell ref="A56:A57"/>
    <mergeCell ref="B56:B57"/>
    <mergeCell ref="C56:C57"/>
    <mergeCell ref="F56:F57"/>
    <mergeCell ref="G56:G57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Q69:Q70"/>
    <mergeCell ref="R69:R70"/>
    <mergeCell ref="S69:S70"/>
    <mergeCell ref="T69:T70"/>
    <mergeCell ref="U69:U70"/>
    <mergeCell ref="V69:V70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Q72:Q73"/>
    <mergeCell ref="R72:R73"/>
    <mergeCell ref="S72:S73"/>
    <mergeCell ref="T72:T73"/>
    <mergeCell ref="U72:U73"/>
    <mergeCell ref="V72:V73"/>
    <mergeCell ref="A74:A75"/>
    <mergeCell ref="B74:B75"/>
    <mergeCell ref="C74:C75"/>
    <mergeCell ref="D74:D75"/>
    <mergeCell ref="E74:E75"/>
    <mergeCell ref="F74:F75"/>
    <mergeCell ref="G74:G75"/>
    <mergeCell ref="H74:H75"/>
    <mergeCell ref="J74:J75"/>
    <mergeCell ref="Q74:Q75"/>
    <mergeCell ref="R74:R75"/>
    <mergeCell ref="S74:S75"/>
    <mergeCell ref="T74:T75"/>
    <mergeCell ref="U74:U75"/>
    <mergeCell ref="V74:V75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Q76:Q77"/>
    <mergeCell ref="R76:R77"/>
    <mergeCell ref="S76:S77"/>
    <mergeCell ref="T76:T77"/>
    <mergeCell ref="U76:U77"/>
    <mergeCell ref="V76:V77"/>
    <mergeCell ref="A79:A80"/>
    <mergeCell ref="B79:B80"/>
    <mergeCell ref="C79:C80"/>
    <mergeCell ref="D79:D80"/>
    <mergeCell ref="E79:E80"/>
    <mergeCell ref="F79:F80"/>
    <mergeCell ref="G79:G80"/>
    <mergeCell ref="H79:H80"/>
    <mergeCell ref="J79:J80"/>
    <mergeCell ref="Q79:Q80"/>
    <mergeCell ref="R79:R80"/>
    <mergeCell ref="S79:S80"/>
    <mergeCell ref="T79:T80"/>
    <mergeCell ref="U79:U80"/>
    <mergeCell ref="V79:V80"/>
    <mergeCell ref="A81:A82"/>
    <mergeCell ref="B81:B82"/>
    <mergeCell ref="C81:C82"/>
    <mergeCell ref="D81:D82"/>
    <mergeCell ref="E81:E82"/>
    <mergeCell ref="F81:F82"/>
    <mergeCell ref="G81:G82"/>
    <mergeCell ref="H81:H82"/>
    <mergeCell ref="J81:J82"/>
    <mergeCell ref="Q81:Q82"/>
    <mergeCell ref="R81:R82"/>
    <mergeCell ref="S81:S82"/>
    <mergeCell ref="T81:T82"/>
    <mergeCell ref="U81:U82"/>
    <mergeCell ref="V81:V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Q83:Q84"/>
    <mergeCell ref="R83:R84"/>
    <mergeCell ref="S83:S84"/>
    <mergeCell ref="T83:T84"/>
    <mergeCell ref="U83:U84"/>
    <mergeCell ref="V83:V84"/>
    <mergeCell ref="A87:A88"/>
    <mergeCell ref="B87:B88"/>
    <mergeCell ref="C87:C88"/>
    <mergeCell ref="D87:D88"/>
    <mergeCell ref="E87:E88"/>
    <mergeCell ref="F87:F88"/>
    <mergeCell ref="G87:G88"/>
    <mergeCell ref="H87:H88"/>
    <mergeCell ref="J87:J88"/>
    <mergeCell ref="Q87:Q88"/>
    <mergeCell ref="R87:R88"/>
    <mergeCell ref="S87:S88"/>
    <mergeCell ref="T87:T88"/>
    <mergeCell ref="U87:U88"/>
    <mergeCell ref="V87:V88"/>
    <mergeCell ref="A89:A90"/>
    <mergeCell ref="B89:B90"/>
    <mergeCell ref="C89:C90"/>
    <mergeCell ref="D89:D90"/>
    <mergeCell ref="E89:E90"/>
    <mergeCell ref="F89:F90"/>
    <mergeCell ref="G89:G90"/>
    <mergeCell ref="H89:H90"/>
    <mergeCell ref="J89:J90"/>
    <mergeCell ref="Q89:Q90"/>
    <mergeCell ref="R89:R90"/>
    <mergeCell ref="S89:S90"/>
    <mergeCell ref="T89:T90"/>
    <mergeCell ref="U89:U90"/>
    <mergeCell ref="V89:V90"/>
    <mergeCell ref="A91:A92"/>
    <mergeCell ref="B91:B92"/>
    <mergeCell ref="C91:C92"/>
    <mergeCell ref="D91:D92"/>
    <mergeCell ref="E91:E92"/>
    <mergeCell ref="F91:F92"/>
    <mergeCell ref="G91:G92"/>
    <mergeCell ref="H91:H92"/>
    <mergeCell ref="J91:J92"/>
    <mergeCell ref="Q91:Q92"/>
    <mergeCell ref="R91:R92"/>
    <mergeCell ref="S91:S92"/>
    <mergeCell ref="T91:T92"/>
    <mergeCell ref="U91:U92"/>
    <mergeCell ref="V91:V92"/>
    <mergeCell ref="A93:A94"/>
    <mergeCell ref="B93:B94"/>
    <mergeCell ref="C93:C94"/>
    <mergeCell ref="D93:D94"/>
    <mergeCell ref="E93:E94"/>
    <mergeCell ref="F93:F94"/>
    <mergeCell ref="G93:G94"/>
    <mergeCell ref="H93:H94"/>
    <mergeCell ref="J93:J94"/>
    <mergeCell ref="Q93:Q94"/>
    <mergeCell ref="R93:R94"/>
    <mergeCell ref="S93:S94"/>
    <mergeCell ref="T93:T94"/>
    <mergeCell ref="U93:U94"/>
    <mergeCell ref="V93:V94"/>
    <mergeCell ref="B95:C95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J101:J102"/>
    <mergeCell ref="Q101:Q102"/>
    <mergeCell ref="R101:R102"/>
    <mergeCell ref="S101:S102"/>
    <mergeCell ref="T101:T102"/>
    <mergeCell ref="U101:U102"/>
    <mergeCell ref="V101:V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J104:J105"/>
    <mergeCell ref="Q104:Q105"/>
    <mergeCell ref="R104:R105"/>
    <mergeCell ref="S104:S105"/>
    <mergeCell ref="T104:T105"/>
    <mergeCell ref="U104:U105"/>
    <mergeCell ref="V104:V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J106:J107"/>
    <mergeCell ref="Q106:Q107"/>
    <mergeCell ref="R106:R107"/>
    <mergeCell ref="S106:S107"/>
    <mergeCell ref="T106:T107"/>
    <mergeCell ref="U106:U107"/>
    <mergeCell ref="V106:V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J108:J109"/>
    <mergeCell ref="Q108:Q109"/>
    <mergeCell ref="R108:R109"/>
    <mergeCell ref="S108:S109"/>
    <mergeCell ref="T108:T109"/>
    <mergeCell ref="U108:U109"/>
    <mergeCell ref="V108:V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J111:J112"/>
    <mergeCell ref="Q111:Q112"/>
    <mergeCell ref="R111:R112"/>
    <mergeCell ref="S111:S112"/>
    <mergeCell ref="T111:T112"/>
    <mergeCell ref="U111:U112"/>
    <mergeCell ref="V111:V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J113:J114"/>
    <mergeCell ref="Q113:Q114"/>
    <mergeCell ref="R113:R114"/>
    <mergeCell ref="S113:S114"/>
    <mergeCell ref="T113:T114"/>
    <mergeCell ref="U113:U114"/>
    <mergeCell ref="V113:V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J115:J116"/>
    <mergeCell ref="Q115:Q116"/>
    <mergeCell ref="R115:R116"/>
    <mergeCell ref="S115:S116"/>
    <mergeCell ref="T115:T116"/>
    <mergeCell ref="U115:U116"/>
    <mergeCell ref="V115:V11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J126:J127"/>
    <mergeCell ref="Q126:Q127"/>
    <mergeCell ref="R126:R127"/>
    <mergeCell ref="S126:S127"/>
    <mergeCell ref="T126:T127"/>
    <mergeCell ref="U126:U127"/>
    <mergeCell ref="V126:V12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J139:J140"/>
    <mergeCell ref="Q139:Q140"/>
    <mergeCell ref="R139:R140"/>
    <mergeCell ref="S139:S140"/>
    <mergeCell ref="T139:T140"/>
    <mergeCell ref="U139:U140"/>
    <mergeCell ref="V139:V140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J153:J154"/>
    <mergeCell ref="Q153:Q154"/>
    <mergeCell ref="R153:R154"/>
    <mergeCell ref="S153:S154"/>
    <mergeCell ref="T153:T154"/>
    <mergeCell ref="U153:U154"/>
    <mergeCell ref="V153:V154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N161:N162"/>
    <mergeCell ref="O161:O162"/>
    <mergeCell ref="Q161:Q162"/>
    <mergeCell ref="R161:R162"/>
    <mergeCell ref="S161:S162"/>
    <mergeCell ref="T161:T162"/>
    <mergeCell ref="U161:U162"/>
    <mergeCell ref="V161:V162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J188:J189"/>
    <mergeCell ref="S188:S189"/>
    <mergeCell ref="T188:T189"/>
    <mergeCell ref="U188:U189"/>
    <mergeCell ref="V188:V189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J192:J193"/>
    <mergeCell ref="Q192:Q193"/>
    <mergeCell ref="R192:R193"/>
    <mergeCell ref="S192:S193"/>
    <mergeCell ref="T192:T193"/>
    <mergeCell ref="U192:U193"/>
    <mergeCell ref="V192:V193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J200:J202"/>
    <mergeCell ref="Q200:Q202"/>
    <mergeCell ref="R200:R202"/>
    <mergeCell ref="S200:S202"/>
    <mergeCell ref="T200:T202"/>
    <mergeCell ref="U200:U202"/>
    <mergeCell ref="V200:V20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桉桉</cp:lastModifiedBy>
  <dcterms:modified xsi:type="dcterms:W3CDTF">2025-07-07T1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203EB2B5246F1A6A17E3CE5D72CD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