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情况统计表" sheetId="1" state="visible" r:id="rId2"/>
    <sheet name="导出计数_乡镇" sheetId="2" state="visible" r:id="rId3"/>
    <sheet name="Sheet3" sheetId="3" state="visible" r:id="rId4"/>
  </sheets>
  <definedNames>
    <definedName function="false" hidden="true" localSheetId="0" name="_xlnm._FilterDatabase" vbProcedure="false">情况统计表!$A$3:$J$154</definedName>
    <definedName function="false" hidden="false" localSheetId="0" name="Print_Titles" vbProcedure="false">情况统计表!$2:$3</definedName>
    <definedName function="false" hidden="false" localSheetId="2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5">
  <si>
    <t xml:space="preserve">附件二</t>
  </si>
  <si>
    <t xml:space="preserve">临县日间照料中心名单</t>
  </si>
  <si>
    <t xml:space="preserve">乡镇</t>
  </si>
  <si>
    <t xml:space="preserve">数量</t>
  </si>
  <si>
    <t xml:space="preserve">日间照料中心</t>
  </si>
  <si>
    <t xml:space="preserve">安家庄乡</t>
  </si>
  <si>
    <t xml:space="preserve">安家庄乡曹家岔村村委会</t>
  </si>
  <si>
    <t xml:space="preserve">安家庄乡李家沟村村委会</t>
  </si>
  <si>
    <t xml:space="preserve">安家庄乡上焉村村委会</t>
  </si>
  <si>
    <t xml:space="preserve">安家庄乡王家沟村村委会</t>
  </si>
  <si>
    <t xml:space="preserve">安家庄乡武家湾村村委会</t>
  </si>
  <si>
    <t xml:space="preserve">安业乡</t>
  </si>
  <si>
    <t xml:space="preserve">安业乡安业村居民委员会</t>
  </si>
  <si>
    <t xml:space="preserve">安业乡东胜村民委员会</t>
  </si>
  <si>
    <t xml:space="preserve">安业乡后青塘村民委员会</t>
  </si>
  <si>
    <t xml:space="preserve">安业乡刘家圪台村居民委员会</t>
  </si>
  <si>
    <t xml:space="preserve">安业乡前青塘村民委员会</t>
  </si>
  <si>
    <t xml:space="preserve">安业乡青塘沟村民委员会</t>
  </si>
  <si>
    <t xml:space="preserve">安业乡赵家岔村委会</t>
  </si>
  <si>
    <t xml:space="preserve">八堡乡</t>
  </si>
  <si>
    <t xml:space="preserve">八堡乡八堡村民委员会</t>
  </si>
  <si>
    <t xml:space="preserve">八堡乡地灵山村村委会</t>
  </si>
  <si>
    <t xml:space="preserve">白文镇</t>
  </si>
  <si>
    <t xml:space="preserve">白文镇李家湾村民委员会</t>
  </si>
  <si>
    <t xml:space="preserve">白文镇芦则沟村委会
</t>
  </si>
  <si>
    <t xml:space="preserve">白文镇庙坪村民委员会</t>
  </si>
  <si>
    <t xml:space="preserve">白文镇石家塔村民委员会</t>
  </si>
  <si>
    <t xml:space="preserve">白文镇铁芦村民委员会</t>
  </si>
  <si>
    <t xml:space="preserve">白文镇徐家沟村民委员会</t>
  </si>
  <si>
    <t xml:space="preserve">白文镇阳坡村村委会</t>
  </si>
  <si>
    <t xml:space="preserve">车赶乡</t>
  </si>
  <si>
    <t xml:space="preserve">车赶乡杜家沟村委会</t>
  </si>
  <si>
    <t xml:space="preserve">车赶乡凤翅甲村村委会</t>
  </si>
  <si>
    <t xml:space="preserve">车赶乡神峪沟村民委员会</t>
  </si>
  <si>
    <t xml:space="preserve">车赶乡王家山村村委会</t>
  </si>
  <si>
    <t xml:space="preserve">城庄镇</t>
  </si>
  <si>
    <t xml:space="preserve">城庄镇程家塔村村委会</t>
  </si>
  <si>
    <t xml:space="preserve">城庄镇大居村村委会</t>
  </si>
  <si>
    <t xml:space="preserve">城庄镇郝家湾村民委员会</t>
  </si>
  <si>
    <t xml:space="preserve">城庄镇刘家山村民委员会</t>
  </si>
  <si>
    <t xml:space="preserve">城庄镇松峪村民委员会</t>
  </si>
  <si>
    <t xml:space="preserve">城庄镇五和居移民新村村委会</t>
  </si>
  <si>
    <t xml:space="preserve">从罗峪镇</t>
  </si>
  <si>
    <t xml:space="preserve">从罗峪镇南塔村村委会</t>
  </si>
  <si>
    <t xml:space="preserve">丛罗峪镇麻塔村居民委员会</t>
  </si>
  <si>
    <t xml:space="preserve">丛罗峪镇天洪村民委员会</t>
  </si>
  <si>
    <t xml:space="preserve">大禹乡</t>
  </si>
  <si>
    <t xml:space="preserve">大禹乡大后沟村村委会</t>
  </si>
  <si>
    <t xml:space="preserve">大禹乡大峪沟村民委员会</t>
  </si>
  <si>
    <t xml:space="preserve">大禹乡杜家岭村村委会</t>
  </si>
  <si>
    <t xml:space="preserve">大禹乡府底村民委员会</t>
  </si>
  <si>
    <t xml:space="preserve">大禹乡圪台上村民委员会</t>
  </si>
  <si>
    <t xml:space="preserve">大禹乡侯家沟村民委员会</t>
  </si>
  <si>
    <t xml:space="preserve">大禹乡后大禹村民委员会</t>
  </si>
  <si>
    <t xml:space="preserve">大禹乡后刘家庄村村委会</t>
  </si>
  <si>
    <t xml:space="preserve">大禹乡后小峪村村委会</t>
  </si>
  <si>
    <t xml:space="preserve">大禹乡前小峪村村委会</t>
  </si>
  <si>
    <t xml:space="preserve">大禹乡前阳塔村民委员会</t>
  </si>
  <si>
    <t xml:space="preserve">大禹乡秦家圪堎村村委会</t>
  </si>
  <si>
    <t xml:space="preserve">大禹乡善庆峪村委会 </t>
  </si>
  <si>
    <t xml:space="preserve">大禹乡石梯沟村村委会</t>
  </si>
  <si>
    <t xml:space="preserve">大禹乡树家山村民委员会</t>
  </si>
  <si>
    <t xml:space="preserve">大禹乡岩头村民委员会</t>
  </si>
  <si>
    <t xml:space="preserve">克虎镇</t>
  </si>
  <si>
    <t xml:space="preserve">克虎镇崔家垛村村委会</t>
  </si>
  <si>
    <t xml:space="preserve">克虎镇杜家圪垛村民委员会</t>
  </si>
  <si>
    <t xml:space="preserve">克虎镇高家湾村村委会</t>
  </si>
  <si>
    <t xml:space="preserve">克虎镇克虎村（移民新村）</t>
  </si>
  <si>
    <t xml:space="preserve">雷家碛乡</t>
  </si>
  <si>
    <t xml:space="preserve">雷家碛乡独路沟村村委会</t>
  </si>
  <si>
    <t xml:space="preserve">雷家碛乡刘家塔村民委员会</t>
  </si>
  <si>
    <t xml:space="preserve">雷家碛乡乔家坪村村委会</t>
  </si>
  <si>
    <t xml:space="preserve">雷家碛乡双井沟村民委员会</t>
  </si>
  <si>
    <t xml:space="preserve">雷家碛乡新化村民委员会</t>
  </si>
  <si>
    <t xml:space="preserve">雷家碛乡薛家塔村民委员会</t>
  </si>
  <si>
    <t xml:space="preserve">雷家碛乡张阳会村民委员会</t>
  </si>
  <si>
    <t xml:space="preserve">雷家碛镇雷家碛村委会</t>
  </si>
  <si>
    <t xml:space="preserve">林家坪镇</t>
  </si>
  <si>
    <t xml:space="preserve">  林家坪镇南圪垛村民委员会</t>
  </si>
  <si>
    <t xml:space="preserve">林家坪镇高家山村村委会</t>
  </si>
  <si>
    <t xml:space="preserve">林家坪镇郝家塔村委会</t>
  </si>
  <si>
    <t xml:space="preserve">林家坪镇林家坪村民委员会</t>
  </si>
  <si>
    <t xml:space="preserve">林家坪镇林家焉村民委员会</t>
  </si>
  <si>
    <t xml:space="preserve">林家坪镇南沟村民委员会</t>
  </si>
  <si>
    <t xml:space="preserve">林家坪镇新民村民委员会</t>
  </si>
  <si>
    <t xml:space="preserve">林家坪镇兴旺山村村委会</t>
  </si>
  <si>
    <t xml:space="preserve">林家坪镇杏洼村村委会</t>
  </si>
  <si>
    <t xml:space="preserve">林家坪镇薛家圪台村民委员会</t>
  </si>
  <si>
    <t xml:space="preserve">林家坪镇杨家山村村委会</t>
  </si>
  <si>
    <t xml:space="preserve">临泉镇</t>
  </si>
  <si>
    <t xml:space="preserve">临泉镇陈家庄村居民委员会</t>
  </si>
  <si>
    <t xml:space="preserve">临泉镇东峪村民委员会</t>
  </si>
  <si>
    <t xml:space="preserve">临泉镇郭家岔村村委会</t>
  </si>
  <si>
    <t xml:space="preserve">临泉镇郭家沟村村委会</t>
  </si>
  <si>
    <t xml:space="preserve">临泉镇贺家沟村居民委员会</t>
  </si>
  <si>
    <t xml:space="preserve">临泉镇后甘泉村居民委员会</t>
  </si>
  <si>
    <t xml:space="preserve">临泉镇后李家沟村民委员会</t>
  </si>
  <si>
    <t xml:space="preserve">临泉镇后麻峪村委会</t>
  </si>
  <si>
    <t xml:space="preserve">临泉镇后月镜村村委会</t>
  </si>
  <si>
    <t xml:space="preserve">临泉镇黄白塔村民委员会</t>
  </si>
  <si>
    <t xml:space="preserve">临泉镇泥沟村民委员会</t>
  </si>
  <si>
    <t xml:space="preserve">临泉镇前甘泉村村委会</t>
  </si>
  <si>
    <t xml:space="preserve">临泉镇前麻峪村民委员会</t>
  </si>
  <si>
    <t xml:space="preserve">临泉镇前月镜村民委员会</t>
  </si>
  <si>
    <t xml:space="preserve">临泉镇上西坡村村委会</t>
  </si>
  <si>
    <t xml:space="preserve">临泉镇赵家石崖村村委会</t>
  </si>
  <si>
    <t xml:space="preserve">刘家会镇</t>
  </si>
  <si>
    <t xml:space="preserve">刘家会镇白家坂村民委员会</t>
  </si>
  <si>
    <t xml:space="preserve">刘家会镇东刘家沟村村委会</t>
  </si>
  <si>
    <t xml:space="preserve">刘家会镇郭家崖村委会</t>
  </si>
  <si>
    <t xml:space="preserve">刘家会镇后圪地峪村民委员会</t>
  </si>
  <si>
    <t xml:space="preserve">刘家会镇马山局村村委会</t>
  </si>
  <si>
    <t xml:space="preserve">刘家会镇麦洼村村委会</t>
  </si>
  <si>
    <t xml:space="preserve">刘家会镇前柏塔村民委员会</t>
  </si>
  <si>
    <t xml:space="preserve">刘家会镇王家庄村民委员会</t>
  </si>
  <si>
    <t xml:space="preserve">刘家会镇枣洼村村委会</t>
  </si>
  <si>
    <t xml:space="preserve">刘家会镇朱家会村民委员会</t>
  </si>
  <si>
    <t xml:space="preserve">木瓜坪乡</t>
  </si>
  <si>
    <t xml:space="preserve">木瓜坪乡大和村民委员会</t>
  </si>
  <si>
    <t xml:space="preserve">木瓜坪乡康家湾村民委员会</t>
  </si>
  <si>
    <t xml:space="preserve">木瓜坪乡苗家庄村村委会</t>
  </si>
  <si>
    <t xml:space="preserve">木瓜坪乡木瓜坪村委会</t>
  </si>
  <si>
    <t xml:space="preserve">木瓜坪乡庞庞塔村民委员会</t>
  </si>
  <si>
    <t xml:space="preserve">木瓜坪乡杨家崖村村委会</t>
  </si>
  <si>
    <t xml:space="preserve">木瓜坪乡榆林村民委员会</t>
  </si>
  <si>
    <t xml:space="preserve">碛口镇</t>
  </si>
  <si>
    <t xml:space="preserve">碛口镇白家山村民委员会</t>
  </si>
  <si>
    <t xml:space="preserve">碛口镇樊家沟村委会</t>
  </si>
  <si>
    <t xml:space="preserve">碛口镇冯家会村民委员会</t>
  </si>
  <si>
    <t xml:space="preserve">碛口镇荛昌里村村委会</t>
  </si>
  <si>
    <t xml:space="preserve">碛口镇索达干村村委会</t>
  </si>
  <si>
    <t xml:space="preserve">碛口镇西头村村委会</t>
  </si>
  <si>
    <t xml:space="preserve">碛口镇寨则坪村民委员会</t>
  </si>
  <si>
    <t xml:space="preserve">碛口镇张家港村村委会</t>
  </si>
  <si>
    <t xml:space="preserve">碛口镇中兴社村民委员会</t>
  </si>
  <si>
    <t xml:space="preserve">青凉寺乡</t>
  </si>
  <si>
    <t xml:space="preserve">青凉寺乡青蒿焉村民委员会</t>
  </si>
  <si>
    <t xml:space="preserve">青凉寺乡青条山村村委会</t>
  </si>
  <si>
    <t xml:space="preserve">青凉寺乡谢家沟村村委会</t>
  </si>
  <si>
    <t xml:space="preserve">清凉寺梁家会村民委员会</t>
  </si>
  <si>
    <t xml:space="preserve">曲峪镇</t>
  </si>
  <si>
    <t xml:space="preserve">曲峪镇高家洼村村委会</t>
  </si>
  <si>
    <t xml:space="preserve">曲峪镇郝家洼村村委会</t>
  </si>
  <si>
    <t xml:space="preserve">曲峪镇小甲头村民委员会</t>
  </si>
  <si>
    <t xml:space="preserve">曲峪镇窑则洼村民委员会</t>
  </si>
  <si>
    <t xml:space="preserve">三交镇</t>
  </si>
  <si>
    <t xml:space="preserve">三交镇崔家坪村民委员会</t>
  </si>
  <si>
    <t xml:space="preserve">三交镇高家沟村村委会</t>
  </si>
  <si>
    <t xml:space="preserve">三交镇李家圪垛村民委员会</t>
  </si>
  <si>
    <t xml:space="preserve">三交镇碾则焉村民委员会</t>
  </si>
  <si>
    <t xml:space="preserve">三交镇前陡泉村民委员会</t>
  </si>
  <si>
    <t xml:space="preserve">三交镇青家焉村民委员会</t>
  </si>
  <si>
    <t xml:space="preserve">三交镇史家湾村民委员会</t>
  </si>
  <si>
    <t xml:space="preserve">三交镇西坡村民委员会</t>
  </si>
  <si>
    <t xml:space="preserve">三交镇薛家圪垛村民委员会</t>
  </si>
  <si>
    <t xml:space="preserve">三交镇中庄村民委员会</t>
  </si>
  <si>
    <t xml:space="preserve">石白头乡</t>
  </si>
  <si>
    <t xml:space="preserve">石白头乡井道坡村民委员会</t>
  </si>
  <si>
    <t xml:space="preserve">石白头乡秦家山村民委员会</t>
  </si>
  <si>
    <t xml:space="preserve">石白头乡王家沟村村委会</t>
  </si>
  <si>
    <t xml:space="preserve">兔坂镇</t>
  </si>
  <si>
    <t xml:space="preserve">兔坂镇陆家沟村民委员会</t>
  </si>
  <si>
    <t xml:space="preserve">湍水头镇</t>
  </si>
  <si>
    <t xml:space="preserve">湍水头镇上南沟村民委员会</t>
  </si>
  <si>
    <t xml:space="preserve">湍水头镇湍水头村村委会</t>
  </si>
  <si>
    <t xml:space="preserve">玉坪乡</t>
  </si>
  <si>
    <t xml:space="preserve">玉坪乡李家坡底村民委员会</t>
  </si>
  <si>
    <t xml:space="preserve">玉坪乡李家塔村民委员会</t>
  </si>
  <si>
    <t xml:space="preserve">玉坪乡山刘家庄村民委员会</t>
  </si>
  <si>
    <t xml:space="preserve">玉坪乡幸家塔村民委员会</t>
  </si>
  <si>
    <t xml:space="preserve">玉坪乡永丰村民委员会</t>
  </si>
  <si>
    <t xml:space="preserve">玉坪乡玉荐村民委员会</t>
  </si>
  <si>
    <t xml:space="preserve">玉坪乡玉坪村民委员会</t>
  </si>
  <si>
    <t xml:space="preserve">玉坪乡枣林村民委员会</t>
  </si>
  <si>
    <t xml:space="preserve">招贤镇</t>
  </si>
  <si>
    <t xml:space="preserve">招贤镇郝家山村民委员会</t>
  </si>
  <si>
    <t xml:space="preserve">招贤镇贺家湾村民委员会</t>
  </si>
  <si>
    <t xml:space="preserve">招贤镇水源村民委员会</t>
  </si>
  <si>
    <t xml:space="preserve">合计</t>
  </si>
  <si>
    <t xml:space="preserve">计数</t>
  </si>
  <si>
    <t xml:space="preserve">附件一</t>
  </si>
  <si>
    <t xml:space="preserve">临县各乡镇行政村和日间照料
中心数量名单</t>
  </si>
  <si>
    <t xml:space="preserve">行政村数量</t>
  </si>
  <si>
    <t xml:space="preserve">日间照料中心数量</t>
  </si>
  <si>
    <t xml:space="preserve">丛罗峪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18"/>
      <name val="仿宋_GB2312"/>
      <family val="3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0.49"/>
    <col collapsed="false" customWidth="true" hidden="false" outlineLevel="0" max="3" min="3" style="2" width="50.87"/>
  </cols>
  <sheetData>
    <row r="1" customFormat="false" ht="20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</row>
    <row r="3" s="7" customFormat="true" ht="25" hidden="false" customHeight="true" outlineLevel="0" collapsed="false">
      <c r="A3" s="5" t="s">
        <v>2</v>
      </c>
      <c r="B3" s="6" t="s">
        <v>3</v>
      </c>
      <c r="C3" s="6" t="s">
        <v>4</v>
      </c>
    </row>
    <row r="4" s="7" customFormat="true" ht="25" hidden="false" customHeight="true" outlineLevel="0" collapsed="false">
      <c r="A4" s="5" t="s">
        <v>5</v>
      </c>
      <c r="B4" s="8" t="n">
        <v>5</v>
      </c>
      <c r="C4" s="6" t="s">
        <v>6</v>
      </c>
    </row>
    <row r="5" s="7" customFormat="true" ht="25" hidden="false" customHeight="true" outlineLevel="0" collapsed="false">
      <c r="A5" s="5"/>
      <c r="B5" s="8"/>
      <c r="C5" s="6" t="s">
        <v>7</v>
      </c>
    </row>
    <row r="6" s="7" customFormat="true" ht="25" hidden="false" customHeight="true" outlineLevel="0" collapsed="false">
      <c r="A6" s="5"/>
      <c r="B6" s="8"/>
      <c r="C6" s="6" t="s">
        <v>8</v>
      </c>
    </row>
    <row r="7" s="7" customFormat="true" ht="25" hidden="false" customHeight="true" outlineLevel="0" collapsed="false">
      <c r="A7" s="5"/>
      <c r="B7" s="8"/>
      <c r="C7" s="6" t="s">
        <v>9</v>
      </c>
    </row>
    <row r="8" s="7" customFormat="true" ht="25" hidden="false" customHeight="true" outlineLevel="0" collapsed="false">
      <c r="A8" s="5"/>
      <c r="B8" s="8"/>
      <c r="C8" s="6" t="s">
        <v>10</v>
      </c>
    </row>
    <row r="9" s="7" customFormat="true" ht="25" hidden="false" customHeight="true" outlineLevel="0" collapsed="false">
      <c r="A9" s="5" t="s">
        <v>11</v>
      </c>
      <c r="B9" s="8" t="n">
        <v>7</v>
      </c>
      <c r="C9" s="6" t="s">
        <v>12</v>
      </c>
    </row>
    <row r="10" s="7" customFormat="true" ht="25" hidden="false" customHeight="true" outlineLevel="0" collapsed="false">
      <c r="A10" s="5"/>
      <c r="B10" s="8"/>
      <c r="C10" s="9" t="s">
        <v>13</v>
      </c>
    </row>
    <row r="11" s="7" customFormat="true" ht="25" hidden="false" customHeight="true" outlineLevel="0" collapsed="false">
      <c r="A11" s="5"/>
      <c r="B11" s="8"/>
      <c r="C11" s="6" t="s">
        <v>14</v>
      </c>
    </row>
    <row r="12" s="7" customFormat="true" ht="25" hidden="false" customHeight="true" outlineLevel="0" collapsed="false">
      <c r="A12" s="5"/>
      <c r="B12" s="8"/>
      <c r="C12" s="6" t="s">
        <v>15</v>
      </c>
    </row>
    <row r="13" s="7" customFormat="true" ht="25" hidden="false" customHeight="true" outlineLevel="0" collapsed="false">
      <c r="A13" s="5"/>
      <c r="B13" s="8"/>
      <c r="C13" s="9" t="s">
        <v>16</v>
      </c>
    </row>
    <row r="14" s="7" customFormat="true" ht="25" hidden="false" customHeight="true" outlineLevel="0" collapsed="false">
      <c r="A14" s="5"/>
      <c r="B14" s="8"/>
      <c r="C14" s="10" t="s">
        <v>17</v>
      </c>
    </row>
    <row r="15" s="7" customFormat="true" ht="25" hidden="false" customHeight="true" outlineLevel="0" collapsed="false">
      <c r="A15" s="5"/>
      <c r="B15" s="8"/>
      <c r="C15" s="6" t="s">
        <v>18</v>
      </c>
    </row>
    <row r="16" s="7" customFormat="true" ht="25" hidden="false" customHeight="true" outlineLevel="0" collapsed="false">
      <c r="A16" s="5" t="s">
        <v>19</v>
      </c>
      <c r="B16" s="8" t="n">
        <v>2</v>
      </c>
      <c r="C16" s="6" t="s">
        <v>20</v>
      </c>
    </row>
    <row r="17" s="7" customFormat="true" ht="25" hidden="false" customHeight="true" outlineLevel="0" collapsed="false">
      <c r="A17" s="5"/>
      <c r="B17" s="8"/>
      <c r="C17" s="6" t="s">
        <v>21</v>
      </c>
    </row>
    <row r="18" s="7" customFormat="true" ht="25" hidden="false" customHeight="true" outlineLevel="0" collapsed="false">
      <c r="A18" s="5" t="s">
        <v>22</v>
      </c>
      <c r="B18" s="8" t="n">
        <v>7</v>
      </c>
      <c r="C18" s="9" t="s">
        <v>23</v>
      </c>
    </row>
    <row r="19" s="7" customFormat="true" ht="25" hidden="false" customHeight="true" outlineLevel="0" collapsed="false">
      <c r="A19" s="5"/>
      <c r="B19" s="8"/>
      <c r="C19" s="5" t="s">
        <v>24</v>
      </c>
    </row>
    <row r="20" s="7" customFormat="true" ht="25" hidden="false" customHeight="true" outlineLevel="0" collapsed="false">
      <c r="A20" s="5"/>
      <c r="B20" s="8"/>
      <c r="C20" s="6" t="s">
        <v>25</v>
      </c>
    </row>
    <row r="21" s="7" customFormat="true" ht="25" hidden="false" customHeight="true" outlineLevel="0" collapsed="false">
      <c r="A21" s="5"/>
      <c r="B21" s="8"/>
      <c r="C21" s="9" t="s">
        <v>26</v>
      </c>
    </row>
    <row r="22" s="7" customFormat="true" ht="25" hidden="false" customHeight="true" outlineLevel="0" collapsed="false">
      <c r="A22" s="5"/>
      <c r="B22" s="8"/>
      <c r="C22" s="9" t="s">
        <v>27</v>
      </c>
    </row>
    <row r="23" s="7" customFormat="true" ht="25" hidden="false" customHeight="true" outlineLevel="0" collapsed="false">
      <c r="A23" s="5"/>
      <c r="B23" s="8"/>
      <c r="C23" s="10" t="s">
        <v>28</v>
      </c>
    </row>
    <row r="24" s="7" customFormat="true" ht="25" hidden="false" customHeight="true" outlineLevel="0" collapsed="false">
      <c r="A24" s="5"/>
      <c r="B24" s="8"/>
      <c r="C24" s="6" t="s">
        <v>29</v>
      </c>
    </row>
    <row r="25" s="7" customFormat="true" ht="25" hidden="false" customHeight="true" outlineLevel="0" collapsed="false">
      <c r="A25" s="5" t="s">
        <v>30</v>
      </c>
      <c r="B25" s="8" t="n">
        <v>4</v>
      </c>
      <c r="C25" s="6" t="s">
        <v>31</v>
      </c>
    </row>
    <row r="26" s="7" customFormat="true" ht="25" hidden="false" customHeight="true" outlineLevel="0" collapsed="false">
      <c r="A26" s="5"/>
      <c r="B26" s="8"/>
      <c r="C26" s="6" t="s">
        <v>32</v>
      </c>
    </row>
    <row r="27" s="7" customFormat="true" ht="25" hidden="false" customHeight="true" outlineLevel="0" collapsed="false">
      <c r="A27" s="5"/>
      <c r="B27" s="8"/>
      <c r="C27" s="6" t="s">
        <v>33</v>
      </c>
    </row>
    <row r="28" s="7" customFormat="true" ht="25" hidden="false" customHeight="true" outlineLevel="0" collapsed="false">
      <c r="A28" s="5"/>
      <c r="B28" s="8"/>
      <c r="C28" s="6" t="s">
        <v>34</v>
      </c>
    </row>
    <row r="29" s="7" customFormat="true" ht="25" hidden="false" customHeight="true" outlineLevel="0" collapsed="false">
      <c r="A29" s="5" t="s">
        <v>35</v>
      </c>
      <c r="B29" s="8" t="n">
        <v>6</v>
      </c>
      <c r="C29" s="6" t="s">
        <v>36</v>
      </c>
    </row>
    <row r="30" s="7" customFormat="true" ht="25" hidden="false" customHeight="true" outlineLevel="0" collapsed="false">
      <c r="A30" s="5"/>
      <c r="B30" s="8"/>
      <c r="C30" s="6" t="s">
        <v>37</v>
      </c>
    </row>
    <row r="31" s="7" customFormat="true" ht="25" hidden="false" customHeight="true" outlineLevel="0" collapsed="false">
      <c r="A31" s="5"/>
      <c r="B31" s="8"/>
      <c r="C31" s="9" t="s">
        <v>38</v>
      </c>
    </row>
    <row r="32" s="7" customFormat="true" ht="25" hidden="false" customHeight="true" outlineLevel="0" collapsed="false">
      <c r="A32" s="5"/>
      <c r="B32" s="8"/>
      <c r="C32" s="6" t="s">
        <v>39</v>
      </c>
    </row>
    <row r="33" s="7" customFormat="true" ht="25" hidden="false" customHeight="true" outlineLevel="0" collapsed="false">
      <c r="A33" s="5"/>
      <c r="B33" s="8"/>
      <c r="C33" s="6" t="s">
        <v>40</v>
      </c>
    </row>
    <row r="34" s="7" customFormat="true" ht="25" hidden="false" customHeight="true" outlineLevel="0" collapsed="false">
      <c r="A34" s="5"/>
      <c r="B34" s="8"/>
      <c r="C34" s="6" t="s">
        <v>41</v>
      </c>
    </row>
    <row r="35" s="7" customFormat="true" ht="25" hidden="false" customHeight="true" outlineLevel="0" collapsed="false">
      <c r="A35" s="5" t="s">
        <v>42</v>
      </c>
      <c r="B35" s="8" t="n">
        <v>3</v>
      </c>
      <c r="C35" s="6" t="s">
        <v>43</v>
      </c>
    </row>
    <row r="36" s="7" customFormat="true" ht="25" hidden="false" customHeight="true" outlineLevel="0" collapsed="false">
      <c r="A36" s="5"/>
      <c r="B36" s="8"/>
      <c r="C36" s="6" t="s">
        <v>44</v>
      </c>
    </row>
    <row r="37" s="7" customFormat="true" ht="25" hidden="false" customHeight="true" outlineLevel="0" collapsed="false">
      <c r="A37" s="5"/>
      <c r="B37" s="8"/>
      <c r="C37" s="6" t="s">
        <v>45</v>
      </c>
    </row>
    <row r="38" s="7" customFormat="true" ht="25" hidden="false" customHeight="true" outlineLevel="0" collapsed="false">
      <c r="A38" s="5" t="s">
        <v>46</v>
      </c>
      <c r="B38" s="8" t="n">
        <v>16</v>
      </c>
      <c r="C38" s="6" t="s">
        <v>47</v>
      </c>
    </row>
    <row r="39" s="7" customFormat="true" ht="25" hidden="false" customHeight="true" outlineLevel="0" collapsed="false">
      <c r="A39" s="5"/>
      <c r="B39" s="8"/>
      <c r="C39" s="9" t="s">
        <v>48</v>
      </c>
    </row>
    <row r="40" s="7" customFormat="true" ht="25" hidden="false" customHeight="true" outlineLevel="0" collapsed="false">
      <c r="A40" s="5"/>
      <c r="B40" s="8"/>
      <c r="C40" s="6" t="s">
        <v>49</v>
      </c>
    </row>
    <row r="41" s="7" customFormat="true" ht="25" hidden="false" customHeight="true" outlineLevel="0" collapsed="false">
      <c r="A41" s="5"/>
      <c r="B41" s="8"/>
      <c r="C41" s="9" t="s">
        <v>50</v>
      </c>
    </row>
    <row r="42" s="7" customFormat="true" ht="25" hidden="false" customHeight="true" outlineLevel="0" collapsed="false">
      <c r="A42" s="5"/>
      <c r="B42" s="8"/>
      <c r="C42" s="9" t="s">
        <v>51</v>
      </c>
    </row>
    <row r="43" s="7" customFormat="true" ht="25" hidden="false" customHeight="true" outlineLevel="0" collapsed="false">
      <c r="A43" s="5"/>
      <c r="B43" s="8"/>
      <c r="C43" s="9" t="s">
        <v>52</v>
      </c>
    </row>
    <row r="44" s="7" customFormat="true" ht="25" hidden="false" customHeight="true" outlineLevel="0" collapsed="false">
      <c r="A44" s="5"/>
      <c r="B44" s="8"/>
      <c r="C44" s="6" t="s">
        <v>53</v>
      </c>
    </row>
    <row r="45" s="7" customFormat="true" ht="25" hidden="false" customHeight="true" outlineLevel="0" collapsed="false">
      <c r="A45" s="5"/>
      <c r="B45" s="8"/>
      <c r="C45" s="6" t="s">
        <v>54</v>
      </c>
    </row>
    <row r="46" s="7" customFormat="true" ht="25" hidden="false" customHeight="true" outlineLevel="0" collapsed="false">
      <c r="A46" s="5"/>
      <c r="B46" s="8"/>
      <c r="C46" s="6" t="s">
        <v>55</v>
      </c>
    </row>
    <row r="47" s="7" customFormat="true" ht="25" hidden="false" customHeight="true" outlineLevel="0" collapsed="false">
      <c r="A47" s="5"/>
      <c r="B47" s="8"/>
      <c r="C47" s="6" t="s">
        <v>56</v>
      </c>
    </row>
    <row r="48" s="7" customFormat="true" ht="25" hidden="false" customHeight="true" outlineLevel="0" collapsed="false">
      <c r="A48" s="5"/>
      <c r="B48" s="8"/>
      <c r="C48" s="6" t="s">
        <v>57</v>
      </c>
    </row>
    <row r="49" s="7" customFormat="true" ht="25" hidden="false" customHeight="true" outlineLevel="0" collapsed="false">
      <c r="A49" s="5"/>
      <c r="B49" s="8"/>
      <c r="C49" s="6" t="s">
        <v>58</v>
      </c>
    </row>
    <row r="50" s="7" customFormat="true" ht="25" hidden="false" customHeight="true" outlineLevel="0" collapsed="false">
      <c r="A50" s="5"/>
      <c r="B50" s="8"/>
      <c r="C50" s="6" t="s">
        <v>59</v>
      </c>
    </row>
    <row r="51" s="7" customFormat="true" ht="25" hidden="false" customHeight="true" outlineLevel="0" collapsed="false">
      <c r="A51" s="5"/>
      <c r="B51" s="8"/>
      <c r="C51" s="6" t="s">
        <v>60</v>
      </c>
    </row>
    <row r="52" s="7" customFormat="true" ht="25" hidden="false" customHeight="true" outlineLevel="0" collapsed="false">
      <c r="A52" s="5"/>
      <c r="B52" s="8"/>
      <c r="C52" s="6" t="s">
        <v>61</v>
      </c>
    </row>
    <row r="53" s="7" customFormat="true" ht="25" hidden="false" customHeight="true" outlineLevel="0" collapsed="false">
      <c r="A53" s="5"/>
      <c r="B53" s="8"/>
      <c r="C53" s="6" t="s">
        <v>62</v>
      </c>
    </row>
    <row r="54" s="7" customFormat="true" ht="25" hidden="false" customHeight="true" outlineLevel="0" collapsed="false">
      <c r="A54" s="5" t="s">
        <v>63</v>
      </c>
      <c r="B54" s="8" t="n">
        <v>4</v>
      </c>
      <c r="C54" s="6" t="s">
        <v>64</v>
      </c>
    </row>
    <row r="55" s="7" customFormat="true" ht="25" hidden="false" customHeight="true" outlineLevel="0" collapsed="false">
      <c r="A55" s="5"/>
      <c r="B55" s="8"/>
      <c r="C55" s="9" t="s">
        <v>65</v>
      </c>
    </row>
    <row r="56" s="7" customFormat="true" ht="25" hidden="false" customHeight="true" outlineLevel="0" collapsed="false">
      <c r="A56" s="5"/>
      <c r="B56" s="8"/>
      <c r="C56" s="6" t="s">
        <v>66</v>
      </c>
    </row>
    <row r="57" s="7" customFormat="true" ht="25" hidden="false" customHeight="true" outlineLevel="0" collapsed="false">
      <c r="A57" s="5"/>
      <c r="B57" s="8"/>
      <c r="C57" s="6" t="s">
        <v>67</v>
      </c>
    </row>
    <row r="58" s="7" customFormat="true" ht="25" hidden="false" customHeight="true" outlineLevel="0" collapsed="false">
      <c r="A58" s="5" t="s">
        <v>68</v>
      </c>
      <c r="B58" s="8" t="n">
        <v>8</v>
      </c>
      <c r="C58" s="6" t="s">
        <v>69</v>
      </c>
    </row>
    <row r="59" s="7" customFormat="true" ht="25" hidden="false" customHeight="true" outlineLevel="0" collapsed="false">
      <c r="A59" s="5"/>
      <c r="B59" s="8"/>
      <c r="C59" s="9" t="s">
        <v>70</v>
      </c>
    </row>
    <row r="60" s="7" customFormat="true" ht="25" hidden="false" customHeight="true" outlineLevel="0" collapsed="false">
      <c r="A60" s="5"/>
      <c r="B60" s="8"/>
      <c r="C60" s="6" t="s">
        <v>71</v>
      </c>
    </row>
    <row r="61" s="7" customFormat="true" ht="25" hidden="false" customHeight="true" outlineLevel="0" collapsed="false">
      <c r="A61" s="5"/>
      <c r="B61" s="8"/>
      <c r="C61" s="6" t="s">
        <v>72</v>
      </c>
    </row>
    <row r="62" s="7" customFormat="true" ht="25" hidden="false" customHeight="true" outlineLevel="0" collapsed="false">
      <c r="A62" s="5"/>
      <c r="B62" s="8"/>
      <c r="C62" s="9" t="s">
        <v>73</v>
      </c>
    </row>
    <row r="63" s="7" customFormat="true" ht="25" hidden="false" customHeight="true" outlineLevel="0" collapsed="false">
      <c r="A63" s="5"/>
      <c r="B63" s="8"/>
      <c r="C63" s="9" t="s">
        <v>74</v>
      </c>
    </row>
    <row r="64" s="7" customFormat="true" ht="25" hidden="false" customHeight="true" outlineLevel="0" collapsed="false">
      <c r="A64" s="5"/>
      <c r="B64" s="8"/>
      <c r="C64" s="6" t="s">
        <v>75</v>
      </c>
    </row>
    <row r="65" s="7" customFormat="true" ht="25" hidden="false" customHeight="true" outlineLevel="0" collapsed="false">
      <c r="A65" s="5"/>
      <c r="B65" s="8"/>
      <c r="C65" s="6" t="s">
        <v>76</v>
      </c>
    </row>
    <row r="66" s="7" customFormat="true" ht="25" hidden="false" customHeight="true" outlineLevel="0" collapsed="false">
      <c r="A66" s="5" t="s">
        <v>77</v>
      </c>
      <c r="B66" s="8" t="n">
        <v>11</v>
      </c>
      <c r="C66" s="6" t="s">
        <v>78</v>
      </c>
    </row>
    <row r="67" s="7" customFormat="true" ht="25" hidden="false" customHeight="true" outlineLevel="0" collapsed="false">
      <c r="A67" s="5"/>
      <c r="B67" s="8"/>
      <c r="C67" s="6" t="s">
        <v>79</v>
      </c>
    </row>
    <row r="68" s="7" customFormat="true" ht="25" hidden="false" customHeight="true" outlineLevel="0" collapsed="false">
      <c r="A68" s="5"/>
      <c r="B68" s="8"/>
      <c r="C68" s="6" t="s">
        <v>80</v>
      </c>
    </row>
    <row r="69" s="7" customFormat="true" ht="25" hidden="false" customHeight="true" outlineLevel="0" collapsed="false">
      <c r="A69" s="5"/>
      <c r="B69" s="8"/>
      <c r="C69" s="9" t="s">
        <v>81</v>
      </c>
    </row>
    <row r="70" s="7" customFormat="true" ht="25" hidden="false" customHeight="true" outlineLevel="0" collapsed="false">
      <c r="A70" s="5"/>
      <c r="B70" s="8"/>
      <c r="C70" s="10" t="s">
        <v>82</v>
      </c>
    </row>
    <row r="71" s="7" customFormat="true" ht="25" hidden="false" customHeight="true" outlineLevel="0" collapsed="false">
      <c r="A71" s="5"/>
      <c r="B71" s="8"/>
      <c r="C71" s="6" t="s">
        <v>83</v>
      </c>
    </row>
    <row r="72" s="7" customFormat="true" ht="25" hidden="false" customHeight="true" outlineLevel="0" collapsed="false">
      <c r="A72" s="5"/>
      <c r="B72" s="8"/>
      <c r="C72" s="10" t="s">
        <v>84</v>
      </c>
    </row>
    <row r="73" s="7" customFormat="true" ht="25" hidden="false" customHeight="true" outlineLevel="0" collapsed="false">
      <c r="A73" s="5"/>
      <c r="B73" s="8"/>
      <c r="C73" s="6" t="s">
        <v>85</v>
      </c>
    </row>
    <row r="74" s="7" customFormat="true" ht="25" hidden="false" customHeight="true" outlineLevel="0" collapsed="false">
      <c r="A74" s="5"/>
      <c r="B74" s="8"/>
      <c r="C74" s="6" t="s">
        <v>86</v>
      </c>
    </row>
    <row r="75" s="7" customFormat="true" ht="25" hidden="false" customHeight="true" outlineLevel="0" collapsed="false">
      <c r="A75" s="5"/>
      <c r="B75" s="8"/>
      <c r="C75" s="10" t="s">
        <v>87</v>
      </c>
    </row>
    <row r="76" s="7" customFormat="true" ht="25" hidden="false" customHeight="true" outlineLevel="0" collapsed="false">
      <c r="A76" s="5"/>
      <c r="B76" s="8"/>
      <c r="C76" s="6" t="s">
        <v>88</v>
      </c>
    </row>
    <row r="77" s="7" customFormat="true" ht="25" hidden="false" customHeight="true" outlineLevel="0" collapsed="false">
      <c r="A77" s="5" t="s">
        <v>89</v>
      </c>
      <c r="B77" s="8" t="n">
        <v>16</v>
      </c>
      <c r="C77" s="6" t="s">
        <v>90</v>
      </c>
    </row>
    <row r="78" s="7" customFormat="true" ht="25" hidden="false" customHeight="true" outlineLevel="0" collapsed="false">
      <c r="A78" s="5"/>
      <c r="B78" s="8"/>
      <c r="C78" s="6" t="s">
        <v>91</v>
      </c>
    </row>
    <row r="79" s="7" customFormat="true" ht="25" hidden="false" customHeight="true" outlineLevel="0" collapsed="false">
      <c r="A79" s="5"/>
      <c r="B79" s="8"/>
      <c r="C79" s="6" t="s">
        <v>92</v>
      </c>
    </row>
    <row r="80" s="7" customFormat="true" ht="25" hidden="false" customHeight="true" outlineLevel="0" collapsed="false">
      <c r="A80" s="5"/>
      <c r="B80" s="8"/>
      <c r="C80" s="6" t="s">
        <v>93</v>
      </c>
    </row>
    <row r="81" s="7" customFormat="true" ht="25" hidden="false" customHeight="true" outlineLevel="0" collapsed="false">
      <c r="A81" s="5"/>
      <c r="B81" s="8"/>
      <c r="C81" s="6" t="s">
        <v>94</v>
      </c>
    </row>
    <row r="82" s="7" customFormat="true" ht="25" hidden="false" customHeight="true" outlineLevel="0" collapsed="false">
      <c r="A82" s="5"/>
      <c r="B82" s="8"/>
      <c r="C82" s="6" t="s">
        <v>95</v>
      </c>
    </row>
    <row r="83" s="7" customFormat="true" ht="25" hidden="false" customHeight="true" outlineLevel="0" collapsed="false">
      <c r="A83" s="5"/>
      <c r="B83" s="8"/>
      <c r="C83" s="9" t="s">
        <v>96</v>
      </c>
    </row>
    <row r="84" s="7" customFormat="true" ht="25" hidden="false" customHeight="true" outlineLevel="0" collapsed="false">
      <c r="A84" s="5"/>
      <c r="B84" s="8"/>
      <c r="C84" s="6" t="s">
        <v>97</v>
      </c>
    </row>
    <row r="85" s="7" customFormat="true" ht="25" hidden="false" customHeight="true" outlineLevel="0" collapsed="false">
      <c r="A85" s="5"/>
      <c r="B85" s="8"/>
      <c r="C85" s="6" t="s">
        <v>98</v>
      </c>
    </row>
    <row r="86" s="7" customFormat="true" ht="25" hidden="false" customHeight="true" outlineLevel="0" collapsed="false">
      <c r="A86" s="5"/>
      <c r="B86" s="8"/>
      <c r="C86" s="6" t="s">
        <v>99</v>
      </c>
    </row>
    <row r="87" s="7" customFormat="true" ht="25" hidden="false" customHeight="true" outlineLevel="0" collapsed="false">
      <c r="A87" s="5"/>
      <c r="B87" s="8"/>
      <c r="C87" s="9" t="s">
        <v>100</v>
      </c>
    </row>
    <row r="88" s="7" customFormat="true" ht="25" hidden="false" customHeight="true" outlineLevel="0" collapsed="false">
      <c r="A88" s="5"/>
      <c r="B88" s="8"/>
      <c r="C88" s="6" t="s">
        <v>101</v>
      </c>
    </row>
    <row r="89" s="7" customFormat="true" ht="25" hidden="false" customHeight="true" outlineLevel="0" collapsed="false">
      <c r="A89" s="5"/>
      <c r="B89" s="8"/>
      <c r="C89" s="6" t="s">
        <v>102</v>
      </c>
    </row>
    <row r="90" s="7" customFormat="true" ht="25" hidden="false" customHeight="true" outlineLevel="0" collapsed="false">
      <c r="A90" s="5"/>
      <c r="B90" s="8"/>
      <c r="C90" s="6" t="s">
        <v>103</v>
      </c>
    </row>
    <row r="91" s="7" customFormat="true" ht="25" hidden="false" customHeight="true" outlineLevel="0" collapsed="false">
      <c r="A91" s="5"/>
      <c r="B91" s="8"/>
      <c r="C91" s="6" t="s">
        <v>104</v>
      </c>
    </row>
    <row r="92" s="7" customFormat="true" ht="25" hidden="false" customHeight="true" outlineLevel="0" collapsed="false">
      <c r="A92" s="5"/>
      <c r="B92" s="8"/>
      <c r="C92" s="6" t="s">
        <v>105</v>
      </c>
    </row>
    <row r="93" s="7" customFormat="true" ht="25" hidden="false" customHeight="true" outlineLevel="0" collapsed="false">
      <c r="A93" s="5" t="s">
        <v>106</v>
      </c>
      <c r="B93" s="8" t="n">
        <v>10</v>
      </c>
      <c r="C93" s="9" t="s">
        <v>107</v>
      </c>
    </row>
    <row r="94" s="7" customFormat="true" ht="25" hidden="false" customHeight="true" outlineLevel="0" collapsed="false">
      <c r="A94" s="5"/>
      <c r="B94" s="8"/>
      <c r="C94" s="6" t="s">
        <v>108</v>
      </c>
    </row>
    <row r="95" s="7" customFormat="true" ht="25" hidden="false" customHeight="true" outlineLevel="0" collapsed="false">
      <c r="A95" s="5"/>
      <c r="B95" s="8"/>
      <c r="C95" s="6" t="s">
        <v>109</v>
      </c>
    </row>
    <row r="96" s="7" customFormat="true" ht="25" hidden="false" customHeight="true" outlineLevel="0" collapsed="false">
      <c r="A96" s="5"/>
      <c r="B96" s="8"/>
      <c r="C96" s="6" t="s">
        <v>110</v>
      </c>
    </row>
    <row r="97" s="7" customFormat="true" ht="25" hidden="false" customHeight="true" outlineLevel="0" collapsed="false">
      <c r="A97" s="5"/>
      <c r="B97" s="8"/>
      <c r="C97" s="6" t="s">
        <v>111</v>
      </c>
    </row>
    <row r="98" s="7" customFormat="true" ht="25" hidden="false" customHeight="true" outlineLevel="0" collapsed="false">
      <c r="A98" s="5"/>
      <c r="B98" s="8"/>
      <c r="C98" s="6" t="s">
        <v>112</v>
      </c>
    </row>
    <row r="99" s="7" customFormat="true" ht="25" hidden="false" customHeight="true" outlineLevel="0" collapsed="false">
      <c r="A99" s="5"/>
      <c r="B99" s="8"/>
      <c r="C99" s="6" t="s">
        <v>113</v>
      </c>
    </row>
    <row r="100" s="7" customFormat="true" ht="25" hidden="false" customHeight="true" outlineLevel="0" collapsed="false">
      <c r="A100" s="5"/>
      <c r="B100" s="8"/>
      <c r="C100" s="10" t="s">
        <v>114</v>
      </c>
    </row>
    <row r="101" s="7" customFormat="true" ht="25" hidden="false" customHeight="true" outlineLevel="0" collapsed="false">
      <c r="A101" s="5"/>
      <c r="B101" s="8"/>
      <c r="C101" s="6" t="s">
        <v>115</v>
      </c>
    </row>
    <row r="102" s="7" customFormat="true" ht="25" hidden="false" customHeight="true" outlineLevel="0" collapsed="false">
      <c r="A102" s="5"/>
      <c r="B102" s="8"/>
      <c r="C102" s="9" t="s">
        <v>116</v>
      </c>
    </row>
    <row r="103" s="7" customFormat="true" ht="25" hidden="false" customHeight="true" outlineLevel="0" collapsed="false">
      <c r="A103" s="5" t="s">
        <v>117</v>
      </c>
      <c r="B103" s="8" t="n">
        <v>7</v>
      </c>
      <c r="C103" s="6" t="s">
        <v>118</v>
      </c>
    </row>
    <row r="104" s="7" customFormat="true" ht="25" hidden="false" customHeight="true" outlineLevel="0" collapsed="false">
      <c r="A104" s="5"/>
      <c r="B104" s="8"/>
      <c r="C104" s="6" t="s">
        <v>119</v>
      </c>
    </row>
    <row r="105" s="7" customFormat="true" ht="25" hidden="false" customHeight="true" outlineLevel="0" collapsed="false">
      <c r="A105" s="5"/>
      <c r="B105" s="8"/>
      <c r="C105" s="6" t="s">
        <v>120</v>
      </c>
    </row>
    <row r="106" s="7" customFormat="true" ht="25" hidden="false" customHeight="true" outlineLevel="0" collapsed="false">
      <c r="A106" s="5"/>
      <c r="B106" s="8"/>
      <c r="C106" s="6" t="s">
        <v>121</v>
      </c>
    </row>
    <row r="107" s="7" customFormat="true" ht="25" hidden="false" customHeight="true" outlineLevel="0" collapsed="false">
      <c r="A107" s="5"/>
      <c r="B107" s="8"/>
      <c r="C107" s="10" t="s">
        <v>122</v>
      </c>
    </row>
    <row r="108" s="7" customFormat="true" ht="25" hidden="false" customHeight="true" outlineLevel="0" collapsed="false">
      <c r="A108" s="5"/>
      <c r="B108" s="8"/>
      <c r="C108" s="6" t="s">
        <v>123</v>
      </c>
    </row>
    <row r="109" s="7" customFormat="true" ht="25" hidden="false" customHeight="true" outlineLevel="0" collapsed="false">
      <c r="A109" s="5"/>
      <c r="B109" s="8"/>
      <c r="C109" s="6" t="s">
        <v>124</v>
      </c>
    </row>
    <row r="110" s="7" customFormat="true" ht="25" hidden="false" customHeight="true" outlineLevel="0" collapsed="false">
      <c r="A110" s="5" t="s">
        <v>125</v>
      </c>
      <c r="B110" s="8" t="n">
        <v>9</v>
      </c>
      <c r="C110" s="6" t="s">
        <v>126</v>
      </c>
    </row>
    <row r="111" s="7" customFormat="true" ht="25" hidden="false" customHeight="true" outlineLevel="0" collapsed="false">
      <c r="A111" s="5"/>
      <c r="B111" s="8"/>
      <c r="C111" s="6" t="s">
        <v>127</v>
      </c>
    </row>
    <row r="112" s="7" customFormat="true" ht="25" hidden="false" customHeight="true" outlineLevel="0" collapsed="false">
      <c r="A112" s="5"/>
      <c r="B112" s="8"/>
      <c r="C112" s="9" t="s">
        <v>128</v>
      </c>
    </row>
    <row r="113" s="7" customFormat="true" ht="25" hidden="false" customHeight="true" outlineLevel="0" collapsed="false">
      <c r="A113" s="5"/>
      <c r="B113" s="8"/>
      <c r="C113" s="6" t="s">
        <v>129</v>
      </c>
    </row>
    <row r="114" s="7" customFormat="true" ht="25" hidden="false" customHeight="true" outlineLevel="0" collapsed="false">
      <c r="A114" s="5"/>
      <c r="B114" s="8"/>
      <c r="C114" s="6" t="s">
        <v>130</v>
      </c>
    </row>
    <row r="115" s="7" customFormat="true" ht="25" hidden="false" customHeight="true" outlineLevel="0" collapsed="false">
      <c r="A115" s="5"/>
      <c r="B115" s="8"/>
      <c r="C115" s="6" t="s">
        <v>131</v>
      </c>
    </row>
    <row r="116" s="7" customFormat="true" ht="25" hidden="false" customHeight="true" outlineLevel="0" collapsed="false">
      <c r="A116" s="5"/>
      <c r="B116" s="8"/>
      <c r="C116" s="9" t="s">
        <v>132</v>
      </c>
    </row>
    <row r="117" s="7" customFormat="true" ht="25" hidden="false" customHeight="true" outlineLevel="0" collapsed="false">
      <c r="A117" s="5"/>
      <c r="B117" s="8"/>
      <c r="C117" s="6" t="s">
        <v>133</v>
      </c>
    </row>
    <row r="118" s="7" customFormat="true" ht="25" hidden="false" customHeight="true" outlineLevel="0" collapsed="false">
      <c r="A118" s="5"/>
      <c r="B118" s="8"/>
      <c r="C118" s="6" t="s">
        <v>134</v>
      </c>
    </row>
    <row r="119" s="7" customFormat="true" ht="25" hidden="false" customHeight="true" outlineLevel="0" collapsed="false">
      <c r="A119" s="5" t="s">
        <v>135</v>
      </c>
      <c r="B119" s="8" t="n">
        <v>4</v>
      </c>
      <c r="C119" s="6" t="s">
        <v>136</v>
      </c>
    </row>
    <row r="120" s="7" customFormat="true" ht="25" hidden="false" customHeight="true" outlineLevel="0" collapsed="false">
      <c r="A120" s="5"/>
      <c r="B120" s="8"/>
      <c r="C120" s="6" t="s">
        <v>137</v>
      </c>
    </row>
    <row r="121" s="7" customFormat="true" ht="25" hidden="false" customHeight="true" outlineLevel="0" collapsed="false">
      <c r="A121" s="5"/>
      <c r="B121" s="8"/>
      <c r="C121" s="6" t="s">
        <v>138</v>
      </c>
    </row>
    <row r="122" s="7" customFormat="true" ht="25" hidden="false" customHeight="true" outlineLevel="0" collapsed="false">
      <c r="A122" s="5"/>
      <c r="B122" s="8"/>
      <c r="C122" s="10" t="s">
        <v>139</v>
      </c>
    </row>
    <row r="123" s="7" customFormat="true" ht="25" hidden="false" customHeight="true" outlineLevel="0" collapsed="false">
      <c r="A123" s="5" t="s">
        <v>140</v>
      </c>
      <c r="B123" s="8" t="n">
        <v>4</v>
      </c>
      <c r="C123" s="6" t="s">
        <v>141</v>
      </c>
    </row>
    <row r="124" s="7" customFormat="true" ht="25" hidden="false" customHeight="true" outlineLevel="0" collapsed="false">
      <c r="A124" s="5"/>
      <c r="B124" s="8"/>
      <c r="C124" s="6" t="s">
        <v>142</v>
      </c>
    </row>
    <row r="125" s="7" customFormat="true" ht="25" hidden="false" customHeight="true" outlineLevel="0" collapsed="false">
      <c r="A125" s="5"/>
      <c r="B125" s="8"/>
      <c r="C125" s="6" t="s">
        <v>143</v>
      </c>
    </row>
    <row r="126" s="7" customFormat="true" ht="25" hidden="false" customHeight="true" outlineLevel="0" collapsed="false">
      <c r="A126" s="5"/>
      <c r="B126" s="8"/>
      <c r="C126" s="6" t="s">
        <v>144</v>
      </c>
    </row>
    <row r="127" s="7" customFormat="true" ht="25" hidden="false" customHeight="true" outlineLevel="0" collapsed="false">
      <c r="A127" s="5" t="s">
        <v>145</v>
      </c>
      <c r="B127" s="8" t="n">
        <v>10</v>
      </c>
      <c r="C127" s="6" t="s">
        <v>146</v>
      </c>
    </row>
    <row r="128" s="7" customFormat="true" ht="25" hidden="false" customHeight="true" outlineLevel="0" collapsed="false">
      <c r="A128" s="5"/>
      <c r="B128" s="8"/>
      <c r="C128" s="6" t="s">
        <v>147</v>
      </c>
    </row>
    <row r="129" s="7" customFormat="true" ht="25" hidden="false" customHeight="true" outlineLevel="0" collapsed="false">
      <c r="A129" s="5"/>
      <c r="B129" s="8"/>
      <c r="C129" s="9" t="s">
        <v>148</v>
      </c>
    </row>
    <row r="130" s="7" customFormat="true" ht="25" hidden="false" customHeight="true" outlineLevel="0" collapsed="false">
      <c r="A130" s="5"/>
      <c r="B130" s="8"/>
      <c r="C130" s="9" t="s">
        <v>149</v>
      </c>
    </row>
    <row r="131" s="7" customFormat="true" ht="25" hidden="false" customHeight="true" outlineLevel="0" collapsed="false">
      <c r="A131" s="5"/>
      <c r="B131" s="8"/>
      <c r="C131" s="9" t="s">
        <v>150</v>
      </c>
    </row>
    <row r="132" s="7" customFormat="true" ht="25" hidden="false" customHeight="true" outlineLevel="0" collapsed="false">
      <c r="A132" s="5"/>
      <c r="B132" s="8"/>
      <c r="C132" s="9" t="s">
        <v>151</v>
      </c>
    </row>
    <row r="133" s="7" customFormat="true" ht="25" hidden="false" customHeight="true" outlineLevel="0" collapsed="false">
      <c r="A133" s="5"/>
      <c r="B133" s="8"/>
      <c r="C133" s="9" t="s">
        <v>152</v>
      </c>
    </row>
    <row r="134" s="7" customFormat="true" ht="25" hidden="false" customHeight="true" outlineLevel="0" collapsed="false">
      <c r="A134" s="5"/>
      <c r="B134" s="8"/>
      <c r="C134" s="6" t="s">
        <v>153</v>
      </c>
    </row>
    <row r="135" s="7" customFormat="true" ht="25" hidden="false" customHeight="true" outlineLevel="0" collapsed="false">
      <c r="A135" s="5"/>
      <c r="B135" s="8"/>
      <c r="C135" s="6" t="s">
        <v>154</v>
      </c>
    </row>
    <row r="136" s="7" customFormat="true" ht="25" hidden="false" customHeight="true" outlineLevel="0" collapsed="false">
      <c r="A136" s="5"/>
      <c r="B136" s="8"/>
      <c r="C136" s="6" t="s">
        <v>155</v>
      </c>
    </row>
    <row r="137" s="7" customFormat="true" ht="25" hidden="false" customHeight="true" outlineLevel="0" collapsed="false">
      <c r="A137" s="5" t="s">
        <v>156</v>
      </c>
      <c r="B137" s="8" t="n">
        <v>3</v>
      </c>
      <c r="C137" s="9" t="s">
        <v>157</v>
      </c>
    </row>
    <row r="138" s="7" customFormat="true" ht="25" hidden="false" customHeight="true" outlineLevel="0" collapsed="false">
      <c r="A138" s="5"/>
      <c r="B138" s="8"/>
      <c r="C138" s="10" t="s">
        <v>158</v>
      </c>
    </row>
    <row r="139" s="7" customFormat="true" ht="25" hidden="false" customHeight="true" outlineLevel="0" collapsed="false">
      <c r="A139" s="5"/>
      <c r="B139" s="8"/>
      <c r="C139" s="6" t="s">
        <v>159</v>
      </c>
    </row>
    <row r="140" s="7" customFormat="true" ht="25" hidden="false" customHeight="true" outlineLevel="0" collapsed="false">
      <c r="A140" s="5" t="s">
        <v>160</v>
      </c>
      <c r="B140" s="6" t="n">
        <v>1</v>
      </c>
      <c r="C140" s="6" t="s">
        <v>161</v>
      </c>
    </row>
    <row r="141" s="7" customFormat="true" ht="25" hidden="false" customHeight="true" outlineLevel="0" collapsed="false">
      <c r="A141" s="5" t="s">
        <v>162</v>
      </c>
      <c r="B141" s="8" t="n">
        <v>2</v>
      </c>
      <c r="C141" s="9" t="s">
        <v>163</v>
      </c>
    </row>
    <row r="142" s="7" customFormat="true" ht="25" hidden="false" customHeight="true" outlineLevel="0" collapsed="false">
      <c r="A142" s="5"/>
      <c r="B142" s="8"/>
      <c r="C142" s="6" t="s">
        <v>164</v>
      </c>
    </row>
    <row r="143" s="7" customFormat="true" ht="25" hidden="false" customHeight="true" outlineLevel="0" collapsed="false">
      <c r="A143" s="5" t="s">
        <v>165</v>
      </c>
      <c r="B143" s="8" t="n">
        <v>8</v>
      </c>
      <c r="C143" s="6" t="s">
        <v>166</v>
      </c>
    </row>
    <row r="144" s="7" customFormat="true" ht="25" hidden="false" customHeight="true" outlineLevel="0" collapsed="false">
      <c r="A144" s="5"/>
      <c r="B144" s="8"/>
      <c r="C144" s="6" t="s">
        <v>167</v>
      </c>
    </row>
    <row r="145" s="7" customFormat="true" ht="25" hidden="false" customHeight="true" outlineLevel="0" collapsed="false">
      <c r="A145" s="5"/>
      <c r="B145" s="8"/>
      <c r="C145" s="6" t="s">
        <v>168</v>
      </c>
    </row>
    <row r="146" s="7" customFormat="true" ht="25" hidden="false" customHeight="true" outlineLevel="0" collapsed="false">
      <c r="A146" s="5"/>
      <c r="B146" s="8"/>
      <c r="C146" s="6" t="s">
        <v>169</v>
      </c>
    </row>
    <row r="147" s="7" customFormat="true" ht="25" hidden="false" customHeight="true" outlineLevel="0" collapsed="false">
      <c r="A147" s="5"/>
      <c r="B147" s="8"/>
      <c r="C147" s="6" t="s">
        <v>170</v>
      </c>
    </row>
    <row r="148" s="7" customFormat="true" ht="25" hidden="false" customHeight="true" outlineLevel="0" collapsed="false">
      <c r="A148" s="5"/>
      <c r="B148" s="8"/>
      <c r="C148" s="9" t="s">
        <v>171</v>
      </c>
    </row>
    <row r="149" s="7" customFormat="true" ht="25" hidden="false" customHeight="true" outlineLevel="0" collapsed="false">
      <c r="A149" s="5"/>
      <c r="B149" s="8"/>
      <c r="C149" s="6" t="s">
        <v>172</v>
      </c>
    </row>
    <row r="150" s="7" customFormat="true" ht="25" hidden="false" customHeight="true" outlineLevel="0" collapsed="false">
      <c r="A150" s="5"/>
      <c r="B150" s="8"/>
      <c r="C150" s="9" t="s">
        <v>173</v>
      </c>
    </row>
    <row r="151" s="7" customFormat="true" ht="25" hidden="false" customHeight="true" outlineLevel="0" collapsed="false">
      <c r="A151" s="5" t="s">
        <v>174</v>
      </c>
      <c r="B151" s="8" t="n">
        <v>3</v>
      </c>
      <c r="C151" s="9" t="s">
        <v>175</v>
      </c>
    </row>
    <row r="152" s="7" customFormat="true" ht="25" hidden="false" customHeight="true" outlineLevel="0" collapsed="false">
      <c r="A152" s="5"/>
      <c r="B152" s="8"/>
      <c r="C152" s="10" t="s">
        <v>176</v>
      </c>
    </row>
    <row r="153" s="7" customFormat="true" ht="25" hidden="false" customHeight="true" outlineLevel="0" collapsed="false">
      <c r="A153" s="5"/>
      <c r="B153" s="8"/>
      <c r="C153" s="10" t="s">
        <v>177</v>
      </c>
    </row>
    <row r="154" customFormat="false" ht="29" hidden="false" customHeight="true" outlineLevel="0" collapsed="false">
      <c r="A154" s="11" t="s">
        <v>178</v>
      </c>
      <c r="B154" s="12" t="n">
        <v>150</v>
      </c>
      <c r="C154" s="12"/>
    </row>
  </sheetData>
  <autoFilter ref="A3:J154"/>
  <mergeCells count="45">
    <mergeCell ref="A2:C2"/>
    <mergeCell ref="A4:A8"/>
    <mergeCell ref="B4:B8"/>
    <mergeCell ref="A9:A15"/>
    <mergeCell ref="B9:B15"/>
    <mergeCell ref="A16:A17"/>
    <mergeCell ref="B16:B17"/>
    <mergeCell ref="A18:A24"/>
    <mergeCell ref="B18:B24"/>
    <mergeCell ref="A25:A28"/>
    <mergeCell ref="B25:B28"/>
    <mergeCell ref="A29:A34"/>
    <mergeCell ref="B29:B34"/>
    <mergeCell ref="A35:A37"/>
    <mergeCell ref="B35:B37"/>
    <mergeCell ref="A38:A53"/>
    <mergeCell ref="B38:B53"/>
    <mergeCell ref="A54:A57"/>
    <mergeCell ref="B54:B57"/>
    <mergeCell ref="A58:A65"/>
    <mergeCell ref="B58:B65"/>
    <mergeCell ref="A66:A76"/>
    <mergeCell ref="B66:B76"/>
    <mergeCell ref="A77:A92"/>
    <mergeCell ref="B77:B92"/>
    <mergeCell ref="A93:A102"/>
    <mergeCell ref="B93:B102"/>
    <mergeCell ref="A103:A109"/>
    <mergeCell ref="B103:B109"/>
    <mergeCell ref="A110:A118"/>
    <mergeCell ref="B110:B118"/>
    <mergeCell ref="A119:A122"/>
    <mergeCell ref="B119:B122"/>
    <mergeCell ref="A123:A126"/>
    <mergeCell ref="B123:B126"/>
    <mergeCell ref="A127:A136"/>
    <mergeCell ref="B127:B136"/>
    <mergeCell ref="A137:A139"/>
    <mergeCell ref="B137:B139"/>
    <mergeCell ref="A141:A142"/>
    <mergeCell ref="B141:B142"/>
    <mergeCell ref="A143:A150"/>
    <mergeCell ref="B143:B150"/>
    <mergeCell ref="A151:A153"/>
    <mergeCell ref="B151:B153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3" t="s">
        <v>2</v>
      </c>
      <c r="B1" s="13" t="s">
        <v>179</v>
      </c>
    </row>
    <row r="2" customFormat="false" ht="14.25" hidden="false" customHeight="false" outlineLevel="0" collapsed="false">
      <c r="A2" s="13" t="s">
        <v>5</v>
      </c>
      <c r="B2" s="13" t="n">
        <v>5</v>
      </c>
    </row>
    <row r="3" customFormat="false" ht="14.25" hidden="false" customHeight="false" outlineLevel="0" collapsed="false">
      <c r="A3" s="13" t="s">
        <v>11</v>
      </c>
      <c r="B3" s="13" t="n">
        <v>7</v>
      </c>
    </row>
    <row r="4" customFormat="false" ht="14.25" hidden="false" customHeight="false" outlineLevel="0" collapsed="false">
      <c r="A4" s="13" t="s">
        <v>19</v>
      </c>
      <c r="B4" s="13" t="n">
        <v>2</v>
      </c>
    </row>
    <row r="5" customFormat="false" ht="14.25" hidden="false" customHeight="false" outlineLevel="0" collapsed="false">
      <c r="A5" s="13" t="s">
        <v>22</v>
      </c>
      <c r="B5" s="13" t="n">
        <v>7</v>
      </c>
    </row>
    <row r="6" customFormat="false" ht="14.25" hidden="false" customHeight="false" outlineLevel="0" collapsed="false">
      <c r="A6" s="13" t="s">
        <v>30</v>
      </c>
      <c r="B6" s="13" t="n">
        <v>4</v>
      </c>
    </row>
    <row r="7" customFormat="false" ht="14.25" hidden="false" customHeight="false" outlineLevel="0" collapsed="false">
      <c r="A7" s="13" t="s">
        <v>35</v>
      </c>
      <c r="B7" s="13" t="n">
        <v>6</v>
      </c>
    </row>
    <row r="8" customFormat="false" ht="14.25" hidden="false" customHeight="false" outlineLevel="0" collapsed="false">
      <c r="A8" s="13" t="s">
        <v>42</v>
      </c>
      <c r="B8" s="13" t="n">
        <v>3</v>
      </c>
    </row>
    <row r="9" customFormat="false" ht="14.25" hidden="false" customHeight="false" outlineLevel="0" collapsed="false">
      <c r="A9" s="13" t="s">
        <v>46</v>
      </c>
      <c r="B9" s="13" t="n">
        <v>16</v>
      </c>
    </row>
    <row r="10" customFormat="false" ht="14.25" hidden="false" customHeight="false" outlineLevel="0" collapsed="false">
      <c r="A10" s="13" t="s">
        <v>178</v>
      </c>
      <c r="B10" s="13" t="n">
        <v>1</v>
      </c>
    </row>
    <row r="11" customFormat="false" ht="14.25" hidden="false" customHeight="false" outlineLevel="0" collapsed="false">
      <c r="A11" s="13" t="s">
        <v>63</v>
      </c>
      <c r="B11" s="13" t="n">
        <v>4</v>
      </c>
    </row>
    <row r="12" customFormat="false" ht="14.25" hidden="false" customHeight="false" outlineLevel="0" collapsed="false">
      <c r="A12" s="13" t="s">
        <v>68</v>
      </c>
      <c r="B12" s="13" t="n">
        <v>8</v>
      </c>
    </row>
    <row r="13" customFormat="false" ht="14.25" hidden="false" customHeight="false" outlineLevel="0" collapsed="false">
      <c r="A13" s="13" t="s">
        <v>77</v>
      </c>
      <c r="B13" s="13" t="n">
        <v>11</v>
      </c>
    </row>
    <row r="14" customFormat="false" ht="14.25" hidden="false" customHeight="false" outlineLevel="0" collapsed="false">
      <c r="A14" s="13" t="s">
        <v>89</v>
      </c>
      <c r="B14" s="13" t="n">
        <v>16</v>
      </c>
    </row>
    <row r="15" customFormat="false" ht="14.25" hidden="false" customHeight="false" outlineLevel="0" collapsed="false">
      <c r="A15" s="13" t="s">
        <v>106</v>
      </c>
      <c r="B15" s="13" t="n">
        <v>10</v>
      </c>
    </row>
    <row r="16" customFormat="false" ht="14.25" hidden="false" customHeight="false" outlineLevel="0" collapsed="false">
      <c r="A16" s="13" t="s">
        <v>117</v>
      </c>
      <c r="B16" s="13" t="n">
        <v>7</v>
      </c>
    </row>
    <row r="17" customFormat="false" ht="14.25" hidden="false" customHeight="false" outlineLevel="0" collapsed="false">
      <c r="A17" s="13" t="s">
        <v>125</v>
      </c>
      <c r="B17" s="13" t="n">
        <v>9</v>
      </c>
    </row>
    <row r="18" customFormat="false" ht="14.25" hidden="false" customHeight="false" outlineLevel="0" collapsed="false">
      <c r="A18" s="13" t="s">
        <v>135</v>
      </c>
      <c r="B18" s="13" t="n">
        <v>4</v>
      </c>
    </row>
    <row r="19" customFormat="false" ht="14.25" hidden="false" customHeight="false" outlineLevel="0" collapsed="false">
      <c r="A19" s="13" t="s">
        <v>140</v>
      </c>
      <c r="B19" s="13" t="n">
        <v>4</v>
      </c>
    </row>
    <row r="20" customFormat="false" ht="14.25" hidden="false" customHeight="false" outlineLevel="0" collapsed="false">
      <c r="A20" s="13" t="s">
        <v>145</v>
      </c>
      <c r="B20" s="13" t="n">
        <v>10</v>
      </c>
    </row>
    <row r="21" customFormat="false" ht="14.25" hidden="false" customHeight="false" outlineLevel="0" collapsed="false">
      <c r="A21" s="13" t="s">
        <v>156</v>
      </c>
      <c r="B21" s="13" t="n">
        <v>3</v>
      </c>
    </row>
    <row r="22" customFormat="false" ht="14.25" hidden="false" customHeight="false" outlineLevel="0" collapsed="false">
      <c r="A22" s="13" t="s">
        <v>160</v>
      </c>
      <c r="B22" s="13" t="n">
        <v>1</v>
      </c>
    </row>
    <row r="23" customFormat="false" ht="14.25" hidden="false" customHeight="false" outlineLevel="0" collapsed="false">
      <c r="A23" s="13" t="s">
        <v>162</v>
      </c>
      <c r="B23" s="13" t="n">
        <v>2</v>
      </c>
    </row>
    <row r="24" customFormat="false" ht="14.25" hidden="false" customHeight="false" outlineLevel="0" collapsed="false">
      <c r="A24" s="13" t="s">
        <v>165</v>
      </c>
      <c r="B24" s="13" t="n">
        <v>8</v>
      </c>
    </row>
    <row r="25" customFormat="false" ht="14.25" hidden="false" customHeight="false" outlineLevel="0" collapsed="false">
      <c r="A25" s="13" t="s">
        <v>174</v>
      </c>
      <c r="B25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" zeroHeight="false" outlineLevelRow="0" outlineLevelCol="0"/>
  <cols>
    <col collapsed="false" customWidth="true" hidden="false" outlineLevel="0" max="1" min="1" style="13" width="24.5"/>
    <col collapsed="false" customWidth="true" hidden="false" outlineLevel="0" max="2" min="2" style="13" width="20.99"/>
    <col collapsed="false" customWidth="true" hidden="false" outlineLevel="0" max="3" min="3" style="13" width="31.24"/>
  </cols>
  <sheetData>
    <row r="1" customFormat="false" ht="27" hidden="false" customHeight="true" outlineLevel="0" collapsed="false">
      <c r="A1" s="14" t="s">
        <v>180</v>
      </c>
      <c r="B1" s="15"/>
    </row>
    <row r="2" s="17" customFormat="true" ht="54" hidden="false" customHeight="true" outlineLevel="0" collapsed="false">
      <c r="A2" s="16" t="s">
        <v>181</v>
      </c>
      <c r="B2" s="16"/>
      <c r="C2" s="16"/>
    </row>
    <row r="3" s="17" customFormat="true" ht="23" hidden="false" customHeight="true" outlineLevel="0" collapsed="false">
      <c r="A3" s="18" t="s">
        <v>2</v>
      </c>
      <c r="B3" s="18" t="s">
        <v>182</v>
      </c>
      <c r="C3" s="19" t="s">
        <v>183</v>
      </c>
    </row>
    <row r="4" s="17" customFormat="true" ht="23" hidden="false" customHeight="true" outlineLevel="0" collapsed="false">
      <c r="A4" s="18" t="s">
        <v>22</v>
      </c>
      <c r="B4" s="18" t="n">
        <v>29</v>
      </c>
      <c r="C4" s="20" t="n">
        <v>7</v>
      </c>
    </row>
    <row r="5" s="17" customFormat="true" ht="23" hidden="false" customHeight="true" outlineLevel="0" collapsed="false">
      <c r="A5" s="18" t="s">
        <v>35</v>
      </c>
      <c r="B5" s="18" t="n">
        <v>18</v>
      </c>
      <c r="C5" s="20" t="n">
        <v>6</v>
      </c>
    </row>
    <row r="6" s="17" customFormat="true" ht="23" hidden="false" customHeight="true" outlineLevel="0" collapsed="false">
      <c r="A6" s="18" t="s">
        <v>117</v>
      </c>
      <c r="B6" s="18" t="n">
        <v>15</v>
      </c>
      <c r="C6" s="20" t="n">
        <v>7</v>
      </c>
    </row>
    <row r="7" s="17" customFormat="true" ht="23" hidden="false" customHeight="true" outlineLevel="0" collapsed="false">
      <c r="A7" s="18" t="s">
        <v>89</v>
      </c>
      <c r="B7" s="18" t="n">
        <v>30</v>
      </c>
      <c r="C7" s="20" t="n">
        <v>16</v>
      </c>
    </row>
    <row r="8" s="17" customFormat="true" ht="23" hidden="false" customHeight="true" outlineLevel="0" collapsed="false">
      <c r="A8" s="18" t="s">
        <v>11</v>
      </c>
      <c r="B8" s="18" t="n">
        <v>14</v>
      </c>
      <c r="C8" s="20" t="n">
        <v>7</v>
      </c>
    </row>
    <row r="9" s="17" customFormat="true" ht="23" hidden="false" customHeight="true" outlineLevel="0" collapsed="false">
      <c r="A9" s="18" t="s">
        <v>165</v>
      </c>
      <c r="B9" s="18" t="n">
        <v>15</v>
      </c>
      <c r="C9" s="20" t="n">
        <v>8</v>
      </c>
    </row>
    <row r="10" s="17" customFormat="true" ht="23" hidden="false" customHeight="true" outlineLevel="0" collapsed="false">
      <c r="A10" s="18" t="s">
        <v>46</v>
      </c>
      <c r="B10" s="18" t="n">
        <v>33</v>
      </c>
      <c r="C10" s="20" t="n">
        <v>16</v>
      </c>
    </row>
    <row r="11" s="17" customFormat="true" ht="23" hidden="false" customHeight="true" outlineLevel="0" collapsed="false">
      <c r="A11" s="18" t="s">
        <v>145</v>
      </c>
      <c r="B11" s="18" t="n">
        <v>35</v>
      </c>
      <c r="C11" s="20" t="n">
        <v>10</v>
      </c>
    </row>
    <row r="12" s="17" customFormat="true" ht="23" hidden="false" customHeight="true" outlineLevel="0" collapsed="false">
      <c r="A12" s="18" t="s">
        <v>162</v>
      </c>
      <c r="B12" s="18" t="n">
        <v>17</v>
      </c>
      <c r="C12" s="20" t="n">
        <v>2</v>
      </c>
    </row>
    <row r="13" s="17" customFormat="true" ht="23" hidden="false" customHeight="true" outlineLevel="0" collapsed="false">
      <c r="A13" s="18" t="s">
        <v>30</v>
      </c>
      <c r="B13" s="18" t="n">
        <v>11</v>
      </c>
      <c r="C13" s="20" t="n">
        <v>4</v>
      </c>
    </row>
    <row r="14" s="17" customFormat="true" ht="23" hidden="false" customHeight="true" outlineLevel="0" collapsed="false">
      <c r="A14" s="18" t="s">
        <v>77</v>
      </c>
      <c r="B14" s="18" t="n">
        <v>23</v>
      </c>
      <c r="C14" s="20" t="n">
        <v>11</v>
      </c>
    </row>
    <row r="15" s="17" customFormat="true" ht="23" hidden="false" customHeight="true" outlineLevel="0" collapsed="false">
      <c r="A15" s="18" t="s">
        <v>174</v>
      </c>
      <c r="B15" s="18" t="n">
        <v>16</v>
      </c>
      <c r="C15" s="20" t="n">
        <v>3</v>
      </c>
    </row>
    <row r="16" s="17" customFormat="true" ht="23" hidden="false" customHeight="true" outlineLevel="0" collapsed="false">
      <c r="A16" s="18" t="s">
        <v>125</v>
      </c>
      <c r="B16" s="18" t="n">
        <v>30</v>
      </c>
      <c r="C16" s="20" t="n">
        <v>9</v>
      </c>
    </row>
    <row r="17" s="17" customFormat="true" ht="23" hidden="false" customHeight="true" outlineLevel="0" collapsed="false">
      <c r="A17" s="18" t="s">
        <v>5</v>
      </c>
      <c r="B17" s="18" t="n">
        <v>16</v>
      </c>
      <c r="C17" s="20" t="n">
        <v>5</v>
      </c>
    </row>
    <row r="18" s="17" customFormat="true" ht="23" hidden="false" customHeight="true" outlineLevel="0" collapsed="false">
      <c r="A18" s="18" t="s">
        <v>106</v>
      </c>
      <c r="B18" s="18" t="n">
        <v>28</v>
      </c>
      <c r="C18" s="20" t="n">
        <v>10</v>
      </c>
    </row>
    <row r="19" s="17" customFormat="true" ht="23" hidden="false" customHeight="true" outlineLevel="0" collapsed="false">
      <c r="A19" s="18" t="s">
        <v>184</v>
      </c>
      <c r="B19" s="18" t="n">
        <v>19</v>
      </c>
      <c r="C19" s="20" t="n">
        <v>3</v>
      </c>
    </row>
    <row r="20" s="17" customFormat="true" ht="23" hidden="false" customHeight="true" outlineLevel="0" collapsed="false">
      <c r="A20" s="18" t="s">
        <v>140</v>
      </c>
      <c r="B20" s="18" t="n">
        <v>20</v>
      </c>
      <c r="C20" s="20" t="n">
        <v>4</v>
      </c>
    </row>
    <row r="21" s="17" customFormat="true" ht="23" hidden="false" customHeight="true" outlineLevel="0" collapsed="false">
      <c r="A21" s="18" t="s">
        <v>156</v>
      </c>
      <c r="B21" s="18" t="n">
        <v>20</v>
      </c>
      <c r="C21" s="20" t="n">
        <v>3</v>
      </c>
    </row>
    <row r="22" s="17" customFormat="true" ht="23" hidden="false" customHeight="true" outlineLevel="0" collapsed="false">
      <c r="A22" s="18" t="s">
        <v>135</v>
      </c>
      <c r="B22" s="18" t="n">
        <v>10</v>
      </c>
      <c r="C22" s="20" t="n">
        <v>4</v>
      </c>
    </row>
    <row r="23" s="17" customFormat="true" ht="23" hidden="false" customHeight="true" outlineLevel="0" collapsed="false">
      <c r="A23" s="18" t="s">
        <v>68</v>
      </c>
      <c r="B23" s="18" t="n">
        <v>16</v>
      </c>
      <c r="C23" s="20" t="n">
        <v>8</v>
      </c>
    </row>
    <row r="24" s="17" customFormat="true" ht="23" hidden="false" customHeight="true" outlineLevel="0" collapsed="false">
      <c r="A24" s="18" t="s">
        <v>160</v>
      </c>
      <c r="B24" s="18" t="n">
        <v>34</v>
      </c>
      <c r="C24" s="20" t="n">
        <v>1</v>
      </c>
    </row>
    <row r="25" s="17" customFormat="true" ht="23" hidden="false" customHeight="true" outlineLevel="0" collapsed="false">
      <c r="A25" s="18" t="s">
        <v>63</v>
      </c>
      <c r="B25" s="18" t="n">
        <v>10</v>
      </c>
      <c r="C25" s="20" t="n">
        <v>4</v>
      </c>
    </row>
    <row r="26" s="17" customFormat="true" ht="23" hidden="false" customHeight="true" outlineLevel="0" collapsed="false">
      <c r="A26" s="18" t="s">
        <v>19</v>
      </c>
      <c r="B26" s="18" t="n">
        <v>13</v>
      </c>
      <c r="C26" s="20" t="n">
        <v>2</v>
      </c>
    </row>
    <row r="27" s="17" customFormat="true" ht="23" hidden="false" customHeight="true" outlineLevel="0" collapsed="false">
      <c r="A27" s="18" t="s">
        <v>178</v>
      </c>
      <c r="B27" s="18" t="n">
        <v>472</v>
      </c>
      <c r="C27" s="20" t="n">
        <f aca="false">SUM(C4:C26)</f>
        <v>150</v>
      </c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2:14:45Z</dcterms:created>
  <dc:creator>曹甜</dc:creator>
  <dc:description/>
  <dc:language>en-US</dc:language>
  <cp:lastModifiedBy>Administrator</cp:lastModifiedBy>
  <dcterms:modified xsi:type="dcterms:W3CDTF">2021-04-15T02:5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AD645CC964531885D1C51C6BD8136</vt:lpwstr>
  </property>
  <property fmtid="{D5CDD505-2E9C-101B-9397-08002B2CF9AE}" pid="3" name="KSOProductBuildVer">
    <vt:lpwstr>2052-11.1.0.10463</vt:lpwstr>
  </property>
</Properties>
</file>