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t xml:space="preserve">　　特殊学校教育</t>
  </si>
  <si>
    <t xml:space="preserve">206</t>
  </si>
  <si>
    <t xml:space="preserve">　科学技术管理事务</t>
  </si>
  <si>
    <t xml:space="preserve">　　其他科学技术管理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教育科技局</t>
  </si>
  <si>
    <t xml:space="preserve">临县招生考试委员会办公室</t>
  </si>
  <si>
    <t xml:space="preserve">山西省临县第一中学校</t>
  </si>
  <si>
    <t xml:space="preserve">临县第三中学校</t>
  </si>
  <si>
    <t xml:space="preserve">山西省临县第四中学校</t>
  </si>
  <si>
    <t xml:space="preserve">临县高级中学</t>
  </si>
  <si>
    <t xml:space="preserve">临县实验小学</t>
  </si>
  <si>
    <t xml:space="preserve">临县南关小学校</t>
  </si>
  <si>
    <t xml:space="preserve">临县河渠小学校</t>
  </si>
  <si>
    <t xml:space="preserve">临县东关小学校</t>
  </si>
  <si>
    <t xml:space="preserve">临县北门小学校</t>
  </si>
  <si>
    <t xml:space="preserve">临县县直机关幼儿园</t>
  </si>
  <si>
    <t xml:space="preserve">临县城镇幼儿园</t>
  </si>
  <si>
    <t xml:space="preserve">临县南塔幼儿园</t>
  </si>
  <si>
    <t xml:space="preserve">临县东峪幼儿园</t>
  </si>
  <si>
    <t xml:space="preserve">临县南关幼儿园</t>
  </si>
  <si>
    <t xml:space="preserve">山西省临县第二中学校</t>
  </si>
  <si>
    <t xml:space="preserve">临县第五中学</t>
  </si>
  <si>
    <t xml:space="preserve">临县一中附属崇文学校</t>
  </si>
  <si>
    <t xml:space="preserve">临县高级职业中学校</t>
  </si>
  <si>
    <t xml:space="preserve">临县白文职业技校</t>
  </si>
  <si>
    <t xml:space="preserve">临县特殊教育学校</t>
  </si>
  <si>
    <t xml:space="preserve">临县白文镇初级中学校</t>
  </si>
  <si>
    <t xml:space="preserve">临县白文第一寄宿制小学</t>
  </si>
  <si>
    <t xml:space="preserve">临县白文第二寄宿制小学</t>
  </si>
  <si>
    <t xml:space="preserve">临县白文镇南庄寄宿制小学</t>
  </si>
  <si>
    <t xml:space="preserve">临县白文镇曜头寄宿制小学</t>
  </si>
  <si>
    <t xml:space="preserve">临县城庄九年制学校</t>
  </si>
  <si>
    <t xml:space="preserve">临县城庄镇小马坊寄宿制小学</t>
  </si>
  <si>
    <t xml:space="preserve">临县木瓜坪寄宿制小学</t>
  </si>
  <si>
    <t xml:space="preserve">临县木瓜坪乡张家沟寄宿制小学</t>
  </si>
  <si>
    <t xml:space="preserve">临县木瓜坪乡榆林小学</t>
  </si>
  <si>
    <t xml:space="preserve">临县临泉镇前甘泉九年制学校</t>
  </si>
  <si>
    <t xml:space="preserve">临县临泉镇柏树沟九年制学校</t>
  </si>
  <si>
    <t xml:space="preserve">临县一中附属胜利坪学校</t>
  </si>
  <si>
    <t xml:space="preserve">临县临泉镇前麻峪小学</t>
  </si>
  <si>
    <t xml:space="preserve">临县临泉镇东峁寄宿制小学</t>
  </si>
  <si>
    <t xml:space="preserve">临县临泉镇黄白塔寄宿制小学</t>
  </si>
  <si>
    <t xml:space="preserve">临县临泉镇田家沟寄宿制小学</t>
  </si>
  <si>
    <t xml:space="preserve">临县临泉镇后麻峪九年制学校</t>
  </si>
  <si>
    <t xml:space="preserve">临县安业九年制学校</t>
  </si>
  <si>
    <t xml:space="preserve">临县安业乡前青塘九年制学校</t>
  </si>
  <si>
    <t xml:space="preserve">临县安业乡任家沟小学</t>
  </si>
  <si>
    <t xml:space="preserve">临县玉坪九年制学校</t>
  </si>
  <si>
    <t xml:space="preserve">临县玉坪乡阳泉寄宿制小学</t>
  </si>
  <si>
    <t xml:space="preserve">临县大禹九年制学校</t>
  </si>
  <si>
    <t xml:space="preserve">临县大禹乡佛堂峪寄宿制小学</t>
  </si>
  <si>
    <t xml:space="preserve">临县大禹乡大峪沟寄宿制小学</t>
  </si>
  <si>
    <t xml:space="preserve">临县大禹乡后大禹寄宿制小学</t>
  </si>
  <si>
    <t xml:space="preserve">临县三交九年制学校</t>
  </si>
  <si>
    <t xml:space="preserve">临县三交实验小学</t>
  </si>
  <si>
    <t xml:space="preserve">临县三交镇东坡寄宿制小学</t>
  </si>
  <si>
    <t xml:space="preserve">临县三交镇武家沟寄宿制小学</t>
  </si>
  <si>
    <t xml:space="preserve">临县三交镇枣圪垯寄宿制小学</t>
  </si>
  <si>
    <t xml:space="preserve">临县三交镇中庄明德寄宿制小学</t>
  </si>
  <si>
    <t xml:space="preserve">临县三交镇前陡泉寄宿制小学</t>
  </si>
  <si>
    <t xml:space="preserve">临县湍水头寄宿制小学</t>
  </si>
  <si>
    <t xml:space="preserve">临县湍水头镇上南沟寄宿制小学</t>
  </si>
  <si>
    <t xml:space="preserve">临县车赶寄宿制小学</t>
  </si>
  <si>
    <t xml:space="preserve">临县车赶乡钟底寄宿制小学</t>
  </si>
  <si>
    <t xml:space="preserve">临县林家坪镇初级中学校</t>
  </si>
  <si>
    <t xml:space="preserve">临县林家坪寄宿制小学</t>
  </si>
  <si>
    <t xml:space="preserve">临县林家坪镇林家圪垛小学</t>
  </si>
  <si>
    <t xml:space="preserve">临县林家坪镇白家峁寄宿制小学</t>
  </si>
  <si>
    <t xml:space="preserve">临县招贤寄宿制小学校</t>
  </si>
  <si>
    <t xml:space="preserve">临县碛口镇高家坪寄宿制小学</t>
  </si>
  <si>
    <t xml:space="preserve">临县碛口镇冯家会寄宿制小学</t>
  </si>
  <si>
    <t xml:space="preserve">临县碛口镇寨则山寄宿制小学</t>
  </si>
  <si>
    <t xml:space="preserve">临县刘家会九年制学校</t>
  </si>
  <si>
    <t xml:space="preserve">临县刘家会寄宿制小学校</t>
  </si>
  <si>
    <t xml:space="preserve">临县刘家会镇白家坂寄宿制小学校</t>
  </si>
  <si>
    <t xml:space="preserve">临县刘家会镇彩树岭寄宿制小学校</t>
  </si>
  <si>
    <t xml:space="preserve">临县安家庄九年制学校</t>
  </si>
  <si>
    <t xml:space="preserve">临县孝长九年制学校</t>
  </si>
  <si>
    <t xml:space="preserve">临县丛罗峪九年制学校</t>
  </si>
  <si>
    <t xml:space="preserve">临县丛罗峪寄宿制小学校</t>
  </si>
  <si>
    <t xml:space="preserve">临县曲峪镇初级中学校</t>
  </si>
  <si>
    <t xml:space="preserve">临县小甲头九年制学校</t>
  </si>
  <si>
    <t xml:space="preserve">临县曲峪寄宿制小学校</t>
  </si>
  <si>
    <t xml:space="preserve">临县曲峪镇正觉寺寄宿制小学校</t>
  </si>
  <si>
    <t xml:space="preserve">临县曹峪坪九年制学校</t>
  </si>
  <si>
    <t xml:space="preserve">临县石白头寄宿制小学校</t>
  </si>
  <si>
    <t xml:space="preserve">临县青凉寺寄宿制小学校</t>
  </si>
  <si>
    <t xml:space="preserve">临县雷家碛九年制学校</t>
  </si>
  <si>
    <t xml:space="preserve">临县开化九年制学校</t>
  </si>
  <si>
    <t xml:space="preserve">临县兔坂九年制学校</t>
  </si>
  <si>
    <t xml:space="preserve">临县水槽沟九年制学校</t>
  </si>
  <si>
    <t xml:space="preserve">临县兔坂明德寄宿制小学校</t>
  </si>
  <si>
    <t xml:space="preserve">临县兔坂寄宿制小学校</t>
  </si>
  <si>
    <t xml:space="preserve">临县八堡寄宿制小学校</t>
  </si>
  <si>
    <t xml:space="preserve">临县克虎九年制学校</t>
  </si>
  <si>
    <t xml:space="preserve">临县克虎小学校</t>
  </si>
  <si>
    <t xml:space="preserve">临县教育科技局教研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56"/>
    <col collapsed="false" customWidth="true" hidden="false" outlineLevel="0" max="3" min="3" style="1" width="28.7"/>
    <col collapsed="false" customWidth="true" hidden="false" outlineLevel="0" max="4" min="4" style="1" width="20.41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4675.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1297.35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47192.15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 t="n">
        <v>25.3</v>
      </c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348.8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50.4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855.6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9"/>
      <c r="B35" s="8"/>
      <c r="C35" s="9"/>
      <c r="D35" s="8"/>
    </row>
    <row r="36" s="1" customFormat="true" ht="23.25" hidden="false" customHeight="true" outlineLevel="0" collapsed="false">
      <c r="A36" s="10" t="s">
        <v>40</v>
      </c>
      <c r="B36" s="8" t="n">
        <f aca="false">SUM(B6:B9)</f>
        <v>65972.45</v>
      </c>
      <c r="C36" s="10" t="s">
        <v>41</v>
      </c>
      <c r="D36" s="8" t="n">
        <f aca="false">SUM(D6:D34)</f>
        <v>65972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62</v>
      </c>
    </row>
    <row r="2" s="1" customFormat="true" ht="38.25" hidden="false" customHeight="true" outlineLevel="0" collapsed="false">
      <c r="A2" s="3" t="s">
        <v>163</v>
      </c>
      <c r="B2" s="3"/>
    </row>
    <row r="3" s="1" customFormat="true" ht="18.75" hidden="false" customHeight="true" outlineLevel="0" collapsed="false">
      <c r="B3" s="2" t="s">
        <v>151</v>
      </c>
    </row>
    <row r="4" s="1" customFormat="true" ht="25.5" hidden="false" customHeight="true" outlineLevel="0" collapsed="false">
      <c r="A4" s="5" t="s">
        <v>164</v>
      </c>
      <c r="B4" s="6" t="s">
        <v>44</v>
      </c>
    </row>
    <row r="5" s="1" customFormat="true" ht="25.5" hidden="false" customHeight="true" outlineLevel="0" collapsed="false">
      <c r="A5" s="10" t="s">
        <v>51</v>
      </c>
      <c r="B5" s="8" t="n">
        <v>1380.42</v>
      </c>
    </row>
    <row r="6" s="1" customFormat="true" ht="25.5" hidden="false" customHeight="true" outlineLevel="0" collapsed="false">
      <c r="A6" s="10" t="s">
        <v>165</v>
      </c>
      <c r="B6" s="8" t="n">
        <v>23.98</v>
      </c>
    </row>
    <row r="7" s="1" customFormat="true" ht="25.5" hidden="false" customHeight="true" outlineLevel="0" collapsed="false">
      <c r="A7" s="10" t="s">
        <v>166</v>
      </c>
      <c r="B7" s="8" t="n">
        <v>2.18</v>
      </c>
    </row>
    <row r="8" s="1" customFormat="true" ht="25.5" hidden="false" customHeight="true" outlineLevel="0" collapsed="false">
      <c r="A8" s="10" t="s">
        <v>167</v>
      </c>
      <c r="B8" s="8" t="n">
        <v>76.26</v>
      </c>
    </row>
    <row r="9" s="1" customFormat="true" ht="25.5" hidden="false" customHeight="true" outlineLevel="0" collapsed="false">
      <c r="A9" s="10" t="s">
        <v>168</v>
      </c>
      <c r="B9" s="8" t="n">
        <v>50.54</v>
      </c>
    </row>
    <row r="10" s="1" customFormat="true" ht="25.5" hidden="false" customHeight="true" outlineLevel="0" collapsed="false">
      <c r="A10" s="10" t="s">
        <v>169</v>
      </c>
      <c r="B10" s="8" t="n">
        <v>34.57</v>
      </c>
    </row>
    <row r="11" s="1" customFormat="true" ht="25.5" hidden="false" customHeight="true" outlineLevel="0" collapsed="false">
      <c r="A11" s="10" t="s">
        <v>170</v>
      </c>
      <c r="B11" s="8" t="n">
        <v>89.17</v>
      </c>
    </row>
    <row r="12" s="1" customFormat="true" ht="25.5" hidden="false" customHeight="true" outlineLevel="0" collapsed="false">
      <c r="A12" s="10" t="s">
        <v>171</v>
      </c>
      <c r="B12" s="8" t="n">
        <v>15.32</v>
      </c>
    </row>
    <row r="13" s="1" customFormat="true" ht="25.5" hidden="false" customHeight="true" outlineLevel="0" collapsed="false">
      <c r="A13" s="10" t="s">
        <v>172</v>
      </c>
      <c r="B13" s="8" t="n">
        <v>18.57</v>
      </c>
    </row>
    <row r="14" s="1" customFormat="true" ht="25.5" hidden="false" customHeight="true" outlineLevel="0" collapsed="false">
      <c r="A14" s="10" t="s">
        <v>173</v>
      </c>
      <c r="B14" s="8" t="n">
        <v>9.58</v>
      </c>
    </row>
    <row r="15" s="1" customFormat="true" ht="25.5" hidden="false" customHeight="true" outlineLevel="0" collapsed="false">
      <c r="A15" s="10" t="s">
        <v>174</v>
      </c>
      <c r="B15" s="8" t="n">
        <v>8.32</v>
      </c>
    </row>
    <row r="16" s="1" customFormat="true" ht="25.5" hidden="false" customHeight="true" outlineLevel="0" collapsed="false">
      <c r="A16" s="10" t="s">
        <v>175</v>
      </c>
      <c r="B16" s="8" t="n">
        <v>4.62</v>
      </c>
    </row>
    <row r="17" s="1" customFormat="true" ht="25.5" hidden="false" customHeight="true" outlineLevel="0" collapsed="false">
      <c r="A17" s="10" t="s">
        <v>176</v>
      </c>
      <c r="B17" s="8" t="n">
        <v>3.68</v>
      </c>
    </row>
    <row r="18" s="1" customFormat="true" ht="25.5" hidden="false" customHeight="true" outlineLevel="0" collapsed="false">
      <c r="A18" s="10" t="s">
        <v>177</v>
      </c>
      <c r="B18" s="8" t="n">
        <v>3.22</v>
      </c>
    </row>
    <row r="19" s="1" customFormat="true" ht="25.5" hidden="false" customHeight="true" outlineLevel="0" collapsed="false">
      <c r="A19" s="10" t="s">
        <v>178</v>
      </c>
      <c r="B19" s="8" t="n">
        <v>2.14</v>
      </c>
    </row>
    <row r="20" s="1" customFormat="true" ht="25.5" hidden="false" customHeight="true" outlineLevel="0" collapsed="false">
      <c r="A20" s="10" t="s">
        <v>179</v>
      </c>
      <c r="B20" s="8" t="n">
        <v>2.86</v>
      </c>
    </row>
    <row r="21" s="1" customFormat="true" ht="25.5" hidden="false" customHeight="true" outlineLevel="0" collapsed="false">
      <c r="A21" s="10" t="s">
        <v>180</v>
      </c>
      <c r="B21" s="8" t="n">
        <v>2.34</v>
      </c>
    </row>
    <row r="22" s="1" customFormat="true" ht="25.5" hidden="false" customHeight="true" outlineLevel="0" collapsed="false">
      <c r="A22" s="10" t="s">
        <v>181</v>
      </c>
      <c r="B22" s="8" t="n">
        <v>54.58</v>
      </c>
    </row>
    <row r="23" s="1" customFormat="true" ht="25.5" hidden="false" customHeight="true" outlineLevel="0" collapsed="false">
      <c r="A23" s="10" t="s">
        <v>182</v>
      </c>
      <c r="B23" s="8" t="n">
        <v>29.56</v>
      </c>
    </row>
    <row r="24" s="1" customFormat="true" ht="25.5" hidden="false" customHeight="true" outlineLevel="0" collapsed="false">
      <c r="A24" s="10" t="s">
        <v>183</v>
      </c>
      <c r="B24" s="8" t="n">
        <v>0.72</v>
      </c>
    </row>
    <row r="25" s="1" customFormat="true" ht="25.5" hidden="false" customHeight="true" outlineLevel="0" collapsed="false">
      <c r="A25" s="10" t="s">
        <v>184</v>
      </c>
      <c r="B25" s="8" t="n">
        <v>15.87</v>
      </c>
    </row>
    <row r="26" s="1" customFormat="true" ht="25.5" hidden="false" customHeight="true" outlineLevel="0" collapsed="false">
      <c r="A26" s="10" t="s">
        <v>185</v>
      </c>
      <c r="B26" s="8" t="n">
        <v>24.56</v>
      </c>
    </row>
    <row r="27" s="1" customFormat="true" ht="25.5" hidden="false" customHeight="true" outlineLevel="0" collapsed="false">
      <c r="A27" s="10" t="s">
        <v>186</v>
      </c>
      <c r="B27" s="8" t="n">
        <v>0.23</v>
      </c>
    </row>
    <row r="28" s="1" customFormat="true" ht="25.5" hidden="false" customHeight="true" outlineLevel="0" collapsed="false">
      <c r="A28" s="10" t="s">
        <v>187</v>
      </c>
      <c r="B28" s="8" t="n">
        <v>13.48</v>
      </c>
    </row>
    <row r="29" s="1" customFormat="true" ht="25.5" hidden="false" customHeight="true" outlineLevel="0" collapsed="false">
      <c r="A29" s="10" t="s">
        <v>188</v>
      </c>
      <c r="B29" s="8" t="n">
        <v>13.45</v>
      </c>
    </row>
    <row r="30" s="1" customFormat="true" ht="25.5" hidden="false" customHeight="true" outlineLevel="0" collapsed="false">
      <c r="A30" s="10" t="s">
        <v>189</v>
      </c>
      <c r="B30" s="8" t="n">
        <v>8.83</v>
      </c>
    </row>
    <row r="31" s="1" customFormat="true" ht="25.5" hidden="false" customHeight="true" outlineLevel="0" collapsed="false">
      <c r="A31" s="10" t="s">
        <v>190</v>
      </c>
      <c r="B31" s="8" t="n">
        <v>5.51</v>
      </c>
    </row>
    <row r="32" s="1" customFormat="true" ht="25.5" hidden="false" customHeight="true" outlineLevel="0" collapsed="false">
      <c r="A32" s="10" t="s">
        <v>191</v>
      </c>
      <c r="B32" s="8" t="n">
        <v>4.44</v>
      </c>
    </row>
    <row r="33" s="1" customFormat="true" ht="25.5" hidden="false" customHeight="true" outlineLevel="0" collapsed="false">
      <c r="A33" s="10" t="s">
        <v>192</v>
      </c>
      <c r="B33" s="8" t="n">
        <v>36.88</v>
      </c>
    </row>
    <row r="34" s="1" customFormat="true" ht="25.5" hidden="false" customHeight="true" outlineLevel="0" collapsed="false">
      <c r="A34" s="10" t="s">
        <v>193</v>
      </c>
      <c r="B34" s="8" t="n">
        <v>5.71</v>
      </c>
    </row>
    <row r="35" s="1" customFormat="true" ht="25.5" hidden="false" customHeight="true" outlineLevel="0" collapsed="false">
      <c r="A35" s="10" t="s">
        <v>194</v>
      </c>
      <c r="B35" s="8" t="n">
        <v>11.27</v>
      </c>
    </row>
    <row r="36" s="1" customFormat="true" ht="25.5" hidden="false" customHeight="true" outlineLevel="0" collapsed="false">
      <c r="A36" s="10" t="s">
        <v>195</v>
      </c>
      <c r="B36" s="8" t="n">
        <v>8.73</v>
      </c>
    </row>
    <row r="37" s="1" customFormat="true" ht="25.5" hidden="false" customHeight="true" outlineLevel="0" collapsed="false">
      <c r="A37" s="10" t="s">
        <v>196</v>
      </c>
      <c r="B37" s="8" t="n">
        <v>12.99</v>
      </c>
    </row>
    <row r="38" s="1" customFormat="true" ht="25.5" hidden="false" customHeight="true" outlineLevel="0" collapsed="false">
      <c r="A38" s="10" t="s">
        <v>197</v>
      </c>
      <c r="B38" s="8" t="n">
        <v>10.36</v>
      </c>
    </row>
    <row r="39" s="1" customFormat="true" ht="25.5" hidden="false" customHeight="true" outlineLevel="0" collapsed="false">
      <c r="A39" s="10" t="s">
        <v>198</v>
      </c>
      <c r="B39" s="8" t="n">
        <v>23.03</v>
      </c>
    </row>
    <row r="40" s="1" customFormat="true" ht="25.5" hidden="false" customHeight="true" outlineLevel="0" collapsed="false">
      <c r="A40" s="10" t="s">
        <v>199</v>
      </c>
      <c r="B40" s="8" t="n">
        <v>24.78</v>
      </c>
    </row>
    <row r="41" s="1" customFormat="true" ht="25.5" hidden="false" customHeight="true" outlineLevel="0" collapsed="false">
      <c r="A41" s="10" t="s">
        <v>200</v>
      </c>
      <c r="B41" s="8" t="n">
        <v>7.35</v>
      </c>
    </row>
    <row r="42" s="1" customFormat="true" ht="25.5" hidden="false" customHeight="true" outlineLevel="0" collapsed="false">
      <c r="A42" s="10" t="s">
        <v>201</v>
      </c>
      <c r="B42" s="8" t="n">
        <v>7.94</v>
      </c>
    </row>
    <row r="43" s="1" customFormat="true" ht="25.5" hidden="false" customHeight="true" outlineLevel="0" collapsed="false">
      <c r="A43" s="10" t="s">
        <v>202</v>
      </c>
      <c r="B43" s="8" t="n">
        <v>14.72</v>
      </c>
    </row>
    <row r="44" s="1" customFormat="true" ht="25.5" hidden="false" customHeight="true" outlineLevel="0" collapsed="false">
      <c r="A44" s="10" t="s">
        <v>203</v>
      </c>
      <c r="B44" s="8" t="n">
        <v>5.5</v>
      </c>
    </row>
    <row r="45" s="1" customFormat="true" ht="25.5" hidden="false" customHeight="true" outlineLevel="0" collapsed="false">
      <c r="A45" s="10" t="s">
        <v>204</v>
      </c>
      <c r="B45" s="8" t="n">
        <v>22.57</v>
      </c>
    </row>
    <row r="46" s="1" customFormat="true" ht="25.5" hidden="false" customHeight="true" outlineLevel="0" collapsed="false">
      <c r="A46" s="10" t="s">
        <v>205</v>
      </c>
      <c r="B46" s="8" t="n">
        <v>35.61</v>
      </c>
    </row>
    <row r="47" s="1" customFormat="true" ht="25.5" hidden="false" customHeight="true" outlineLevel="0" collapsed="false">
      <c r="A47" s="10" t="s">
        <v>206</v>
      </c>
      <c r="B47" s="8" t="n">
        <v>8.29</v>
      </c>
    </row>
    <row r="48" s="1" customFormat="true" ht="25.5" hidden="false" customHeight="true" outlineLevel="0" collapsed="false">
      <c r="A48" s="10" t="s">
        <v>207</v>
      </c>
      <c r="B48" s="8" t="n">
        <v>8.21</v>
      </c>
    </row>
    <row r="49" s="1" customFormat="true" ht="25.5" hidden="false" customHeight="true" outlineLevel="0" collapsed="false">
      <c r="A49" s="10" t="s">
        <v>208</v>
      </c>
      <c r="B49" s="8" t="n">
        <v>24.15</v>
      </c>
    </row>
    <row r="50" s="1" customFormat="true" ht="25.5" hidden="false" customHeight="true" outlineLevel="0" collapsed="false">
      <c r="A50" s="10" t="s">
        <v>209</v>
      </c>
      <c r="B50" s="8" t="n">
        <v>6.25</v>
      </c>
    </row>
    <row r="51" s="1" customFormat="true" ht="25.5" hidden="false" customHeight="true" outlineLevel="0" collapsed="false">
      <c r="A51" s="10" t="s">
        <v>210</v>
      </c>
      <c r="B51" s="8" t="n">
        <v>25.51</v>
      </c>
    </row>
    <row r="52" s="1" customFormat="true" ht="25.5" hidden="false" customHeight="true" outlineLevel="0" collapsed="false">
      <c r="A52" s="10" t="s">
        <v>211</v>
      </c>
      <c r="B52" s="8" t="n">
        <v>9.58</v>
      </c>
    </row>
    <row r="53" s="1" customFormat="true" ht="25.5" hidden="false" customHeight="true" outlineLevel="0" collapsed="false">
      <c r="A53" s="10" t="s">
        <v>212</v>
      </c>
      <c r="B53" s="8" t="n">
        <v>10.91</v>
      </c>
    </row>
    <row r="54" s="1" customFormat="true" ht="25.5" hidden="false" customHeight="true" outlineLevel="0" collapsed="false">
      <c r="A54" s="10" t="s">
        <v>213</v>
      </c>
      <c r="B54" s="8" t="n">
        <v>13.39</v>
      </c>
    </row>
    <row r="55" s="1" customFormat="true" ht="25.5" hidden="false" customHeight="true" outlineLevel="0" collapsed="false">
      <c r="A55" s="10" t="s">
        <v>214</v>
      </c>
      <c r="B55" s="8" t="n">
        <v>20.47</v>
      </c>
    </row>
    <row r="56" s="1" customFormat="true" ht="25.5" hidden="false" customHeight="true" outlineLevel="0" collapsed="false">
      <c r="A56" s="10" t="s">
        <v>215</v>
      </c>
      <c r="B56" s="8" t="n">
        <v>16.45</v>
      </c>
    </row>
    <row r="57" s="1" customFormat="true" ht="25.5" hidden="false" customHeight="true" outlineLevel="0" collapsed="false">
      <c r="A57" s="10" t="s">
        <v>216</v>
      </c>
      <c r="B57" s="8" t="n">
        <v>12.38</v>
      </c>
    </row>
    <row r="58" s="1" customFormat="true" ht="25.5" hidden="false" customHeight="true" outlineLevel="0" collapsed="false">
      <c r="A58" s="10" t="s">
        <v>217</v>
      </c>
      <c r="B58" s="8" t="n">
        <v>6.24</v>
      </c>
    </row>
    <row r="59" s="1" customFormat="true" ht="25.5" hidden="false" customHeight="true" outlineLevel="0" collapsed="false">
      <c r="A59" s="10" t="s">
        <v>218</v>
      </c>
      <c r="B59" s="8" t="n">
        <v>3.56</v>
      </c>
    </row>
    <row r="60" s="1" customFormat="true" ht="25.5" hidden="false" customHeight="true" outlineLevel="0" collapsed="false">
      <c r="A60" s="10" t="s">
        <v>219</v>
      </c>
      <c r="B60" s="8" t="n">
        <v>4.46</v>
      </c>
    </row>
    <row r="61" s="1" customFormat="true" ht="25.5" hidden="false" customHeight="true" outlineLevel="0" collapsed="false">
      <c r="A61" s="10" t="s">
        <v>220</v>
      </c>
      <c r="B61" s="8" t="n">
        <v>9.16</v>
      </c>
    </row>
    <row r="62" s="1" customFormat="true" ht="25.5" hidden="false" customHeight="true" outlineLevel="0" collapsed="false">
      <c r="A62" s="10" t="s">
        <v>221</v>
      </c>
      <c r="B62" s="8" t="n">
        <v>13.05</v>
      </c>
    </row>
    <row r="63" s="1" customFormat="true" ht="25.5" hidden="false" customHeight="true" outlineLevel="0" collapsed="false">
      <c r="A63" s="10" t="s">
        <v>222</v>
      </c>
      <c r="B63" s="8" t="n">
        <v>8.73</v>
      </c>
    </row>
    <row r="64" s="1" customFormat="true" ht="25.5" hidden="false" customHeight="true" outlineLevel="0" collapsed="false">
      <c r="A64" s="10" t="s">
        <v>223</v>
      </c>
      <c r="B64" s="8" t="n">
        <v>8.58</v>
      </c>
    </row>
    <row r="65" s="1" customFormat="true" ht="25.5" hidden="false" customHeight="true" outlineLevel="0" collapsed="false">
      <c r="A65" s="10" t="s">
        <v>224</v>
      </c>
      <c r="B65" s="8" t="n">
        <v>9.99</v>
      </c>
    </row>
    <row r="66" s="1" customFormat="true" ht="25.5" hidden="false" customHeight="true" outlineLevel="0" collapsed="false">
      <c r="A66" s="10" t="s">
        <v>225</v>
      </c>
      <c r="B66" s="8" t="n">
        <v>20.05</v>
      </c>
    </row>
    <row r="67" s="1" customFormat="true" ht="25.5" hidden="false" customHeight="true" outlineLevel="0" collapsed="false">
      <c r="A67" s="10" t="s">
        <v>226</v>
      </c>
      <c r="B67" s="8" t="n">
        <v>15.4</v>
      </c>
    </row>
    <row r="68" s="1" customFormat="true" ht="25.5" hidden="false" customHeight="true" outlineLevel="0" collapsed="false">
      <c r="A68" s="10" t="s">
        <v>227</v>
      </c>
      <c r="B68" s="8" t="n">
        <v>4.96</v>
      </c>
    </row>
    <row r="69" s="1" customFormat="true" ht="25.5" hidden="false" customHeight="true" outlineLevel="0" collapsed="false">
      <c r="A69" s="10" t="s">
        <v>228</v>
      </c>
      <c r="B69" s="8" t="n">
        <v>4.69</v>
      </c>
    </row>
    <row r="70" s="1" customFormat="true" ht="25.5" hidden="false" customHeight="true" outlineLevel="0" collapsed="false">
      <c r="A70" s="10" t="s">
        <v>229</v>
      </c>
      <c r="B70" s="8" t="n">
        <v>18.35</v>
      </c>
    </row>
    <row r="71" s="1" customFormat="true" ht="25.5" hidden="false" customHeight="true" outlineLevel="0" collapsed="false">
      <c r="A71" s="10" t="s">
        <v>230</v>
      </c>
      <c r="B71" s="8" t="n">
        <v>4.73</v>
      </c>
    </row>
    <row r="72" s="1" customFormat="true" ht="25.5" hidden="false" customHeight="true" outlineLevel="0" collapsed="false">
      <c r="A72" s="10" t="s">
        <v>231</v>
      </c>
      <c r="B72" s="8" t="n">
        <v>5</v>
      </c>
    </row>
    <row r="73" s="1" customFormat="true" ht="25.5" hidden="false" customHeight="true" outlineLevel="0" collapsed="false">
      <c r="A73" s="10" t="s">
        <v>232</v>
      </c>
      <c r="B73" s="8" t="n">
        <v>8.12</v>
      </c>
    </row>
    <row r="74" s="1" customFormat="true" ht="25.5" hidden="false" customHeight="true" outlineLevel="0" collapsed="false">
      <c r="A74" s="10" t="s">
        <v>233</v>
      </c>
      <c r="B74" s="8" t="n">
        <v>18.85</v>
      </c>
    </row>
    <row r="75" s="1" customFormat="true" ht="25.5" hidden="false" customHeight="true" outlineLevel="0" collapsed="false">
      <c r="A75" s="10" t="s">
        <v>234</v>
      </c>
      <c r="B75" s="8" t="n">
        <v>13.18</v>
      </c>
    </row>
    <row r="76" s="1" customFormat="true" ht="25.5" hidden="false" customHeight="true" outlineLevel="0" collapsed="false">
      <c r="A76" s="10" t="s">
        <v>235</v>
      </c>
      <c r="B76" s="8" t="n">
        <v>8.03</v>
      </c>
    </row>
    <row r="77" s="1" customFormat="true" ht="25.5" hidden="false" customHeight="true" outlineLevel="0" collapsed="false">
      <c r="A77" s="10" t="s">
        <v>236</v>
      </c>
      <c r="B77" s="8" t="n">
        <v>3.89</v>
      </c>
    </row>
    <row r="78" s="1" customFormat="true" ht="25.5" hidden="false" customHeight="true" outlineLevel="0" collapsed="false">
      <c r="A78" s="10" t="s">
        <v>237</v>
      </c>
      <c r="B78" s="8" t="n">
        <v>17.49</v>
      </c>
    </row>
    <row r="79" s="1" customFormat="true" ht="25.5" hidden="false" customHeight="true" outlineLevel="0" collapsed="false">
      <c r="A79" s="10" t="s">
        <v>238</v>
      </c>
      <c r="B79" s="8" t="n">
        <v>11.21</v>
      </c>
    </row>
    <row r="80" s="1" customFormat="true" ht="25.5" hidden="false" customHeight="true" outlineLevel="0" collapsed="false">
      <c r="A80" s="10" t="s">
        <v>239</v>
      </c>
      <c r="B80" s="8" t="n">
        <v>17.37</v>
      </c>
    </row>
    <row r="81" s="1" customFormat="true" ht="25.5" hidden="false" customHeight="true" outlineLevel="0" collapsed="false">
      <c r="A81" s="10" t="s">
        <v>240</v>
      </c>
      <c r="B81" s="8" t="n">
        <v>13.82</v>
      </c>
    </row>
    <row r="82" s="1" customFormat="true" ht="25.5" hidden="false" customHeight="true" outlineLevel="0" collapsed="false">
      <c r="A82" s="10" t="s">
        <v>241</v>
      </c>
      <c r="B82" s="8" t="n">
        <v>9.76</v>
      </c>
    </row>
    <row r="83" s="1" customFormat="true" ht="25.5" hidden="false" customHeight="true" outlineLevel="0" collapsed="false">
      <c r="A83" s="10" t="s">
        <v>242</v>
      </c>
      <c r="B83" s="8" t="n">
        <v>9.86</v>
      </c>
    </row>
    <row r="84" s="1" customFormat="true" ht="25.5" hidden="false" customHeight="true" outlineLevel="0" collapsed="false">
      <c r="A84" s="10" t="s">
        <v>243</v>
      </c>
      <c r="B84" s="8" t="n">
        <v>13.64</v>
      </c>
    </row>
    <row r="85" s="1" customFormat="true" ht="25.5" hidden="false" customHeight="true" outlineLevel="0" collapsed="false">
      <c r="A85" s="10" t="s">
        <v>244</v>
      </c>
      <c r="B85" s="8" t="n">
        <v>7.13</v>
      </c>
    </row>
    <row r="86" s="1" customFormat="true" ht="25.5" hidden="false" customHeight="true" outlineLevel="0" collapsed="false">
      <c r="A86" s="10" t="s">
        <v>245</v>
      </c>
      <c r="B86" s="8" t="n">
        <v>14.03</v>
      </c>
    </row>
    <row r="87" s="1" customFormat="true" ht="25.5" hidden="false" customHeight="true" outlineLevel="0" collapsed="false">
      <c r="A87" s="10" t="s">
        <v>246</v>
      </c>
      <c r="B87" s="8" t="n">
        <v>15.91</v>
      </c>
    </row>
    <row r="88" s="1" customFormat="true" ht="25.5" hidden="false" customHeight="true" outlineLevel="0" collapsed="false">
      <c r="A88" s="10" t="s">
        <v>247</v>
      </c>
      <c r="B88" s="8" t="n">
        <v>17.89</v>
      </c>
    </row>
    <row r="89" s="1" customFormat="true" ht="25.5" hidden="false" customHeight="true" outlineLevel="0" collapsed="false">
      <c r="A89" s="10" t="s">
        <v>248</v>
      </c>
      <c r="B89" s="8" t="n">
        <v>20.33</v>
      </c>
    </row>
    <row r="90" s="1" customFormat="true" ht="25.5" hidden="false" customHeight="true" outlineLevel="0" collapsed="false">
      <c r="A90" s="10" t="s">
        <v>249</v>
      </c>
      <c r="B90" s="8" t="n">
        <v>11.66</v>
      </c>
    </row>
    <row r="91" s="1" customFormat="true" ht="25.5" hidden="false" customHeight="true" outlineLevel="0" collapsed="false">
      <c r="A91" s="10" t="s">
        <v>250</v>
      </c>
      <c r="B91" s="8" t="n">
        <v>18.47</v>
      </c>
    </row>
    <row r="92" s="1" customFormat="true" ht="25.5" hidden="false" customHeight="true" outlineLevel="0" collapsed="false">
      <c r="A92" s="10" t="s">
        <v>251</v>
      </c>
      <c r="B92" s="8" t="n">
        <v>10.59</v>
      </c>
    </row>
    <row r="93" s="1" customFormat="true" ht="25.5" hidden="false" customHeight="true" outlineLevel="0" collapsed="false">
      <c r="A93" s="10" t="s">
        <v>252</v>
      </c>
      <c r="B93" s="8" t="n">
        <v>9.43</v>
      </c>
    </row>
    <row r="94" s="1" customFormat="true" ht="25.5" hidden="false" customHeight="true" outlineLevel="0" collapsed="false">
      <c r="A94" s="10" t="s">
        <v>253</v>
      </c>
      <c r="B94" s="8" t="n">
        <v>6.16</v>
      </c>
    </row>
    <row r="95" s="1" customFormat="true" ht="25.5" hidden="false" customHeight="true" outlineLevel="0" collapsed="false">
      <c r="A95" s="10" t="s">
        <v>254</v>
      </c>
      <c r="B95" s="8" t="n">
        <v>19.82</v>
      </c>
    </row>
    <row r="96" s="1" customFormat="true" ht="25.5" hidden="false" customHeight="true" outlineLevel="0" collapsed="false">
      <c r="A96" s="10" t="s">
        <v>255</v>
      </c>
      <c r="B96" s="8" t="n">
        <v>25.22</v>
      </c>
    </row>
    <row r="97" s="1" customFormat="true" ht="25.5" hidden="false" customHeight="true" outlineLevel="0" collapsed="false">
      <c r="A97" s="10" t="s">
        <v>256</v>
      </c>
      <c r="B97" s="8" t="n">
        <v>8.23</v>
      </c>
    </row>
    <row r="98" s="1" customFormat="true" ht="25.5" hidden="false" customHeight="true" outlineLevel="0" collapsed="false">
      <c r="A98" s="10" t="s">
        <v>257</v>
      </c>
      <c r="B98" s="8" t="n">
        <v>11.77</v>
      </c>
    </row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2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2" t="s">
        <v>45</v>
      </c>
      <c r="B5" s="12" t="s">
        <v>46</v>
      </c>
      <c r="C5" s="12" t="s">
        <v>40</v>
      </c>
      <c r="D5" s="12" t="s">
        <v>47</v>
      </c>
      <c r="E5" s="12" t="s">
        <v>48</v>
      </c>
      <c r="F5" s="12" t="s">
        <v>49</v>
      </c>
      <c r="G5" s="12" t="s">
        <v>50</v>
      </c>
    </row>
    <row r="6" s="1" customFormat="true" ht="22.5" hidden="false" customHeight="true" outlineLevel="0" collapsed="false">
      <c r="A6" s="10"/>
      <c r="B6" s="7" t="s">
        <v>51</v>
      </c>
      <c r="C6" s="8" t="n">
        <v>65972.45</v>
      </c>
      <c r="D6" s="8" t="n">
        <v>64675.1</v>
      </c>
      <c r="E6" s="8"/>
      <c r="F6" s="8" t="n">
        <v>1297.35</v>
      </c>
      <c r="G6" s="8"/>
    </row>
    <row r="7" s="1" customFormat="true" ht="22.5" hidden="false" customHeight="true" outlineLevel="0" collapsed="false">
      <c r="A7" s="9" t="s">
        <v>52</v>
      </c>
      <c r="B7" s="7" t="s">
        <v>15</v>
      </c>
      <c r="C7" s="8" t="n">
        <v>47192.15</v>
      </c>
      <c r="D7" s="8" t="n">
        <v>45894.8</v>
      </c>
      <c r="E7" s="8"/>
      <c r="F7" s="8" t="n">
        <v>1297.35</v>
      </c>
      <c r="G7" s="8"/>
    </row>
    <row r="8" s="1" customFormat="true" ht="22.5" hidden="false" customHeight="true" outlineLevel="0" collapsed="false">
      <c r="A8" s="10" t="s">
        <v>53</v>
      </c>
      <c r="B8" s="7" t="s">
        <v>54</v>
      </c>
      <c r="C8" s="8" t="n">
        <v>233.51</v>
      </c>
      <c r="D8" s="8" t="n">
        <v>233.51</v>
      </c>
      <c r="E8" s="8"/>
      <c r="F8" s="8"/>
      <c r="G8" s="8"/>
    </row>
    <row r="9" s="1" customFormat="true" ht="22.5" hidden="false" customHeight="true" outlineLevel="0" collapsed="false">
      <c r="A9" s="10" t="s">
        <v>55</v>
      </c>
      <c r="B9" s="7" t="s">
        <v>56</v>
      </c>
      <c r="C9" s="8" t="n">
        <v>233.51</v>
      </c>
      <c r="D9" s="8" t="n">
        <v>233.51</v>
      </c>
      <c r="E9" s="8"/>
      <c r="F9" s="8"/>
      <c r="G9" s="8"/>
    </row>
    <row r="10" s="1" customFormat="true" ht="22.5" hidden="false" customHeight="true" outlineLevel="0" collapsed="false">
      <c r="A10" s="10" t="s">
        <v>57</v>
      </c>
      <c r="B10" s="7" t="s">
        <v>58</v>
      </c>
      <c r="C10" s="8" t="n">
        <v>45644.48</v>
      </c>
      <c r="D10" s="8" t="n">
        <v>44348.13</v>
      </c>
      <c r="E10" s="8"/>
      <c r="F10" s="8" t="n">
        <v>1296.35</v>
      </c>
      <c r="G10" s="8"/>
    </row>
    <row r="11" s="1" customFormat="true" ht="22.5" hidden="false" customHeight="true" outlineLevel="0" collapsed="false">
      <c r="A11" s="10" t="s">
        <v>55</v>
      </c>
      <c r="B11" s="7" t="s">
        <v>59</v>
      </c>
      <c r="C11" s="8" t="n">
        <v>959.89</v>
      </c>
      <c r="D11" s="8" t="n">
        <v>461.88</v>
      </c>
      <c r="E11" s="8"/>
      <c r="F11" s="8" t="n">
        <v>498.01</v>
      </c>
      <c r="G11" s="8"/>
    </row>
    <row r="12" s="1" customFormat="true" ht="22.5" hidden="false" customHeight="true" outlineLevel="0" collapsed="false">
      <c r="A12" s="10" t="s">
        <v>60</v>
      </c>
      <c r="B12" s="7" t="s">
        <v>61</v>
      </c>
      <c r="C12" s="8" t="n">
        <v>22648.27</v>
      </c>
      <c r="D12" s="8" t="n">
        <v>22648.27</v>
      </c>
      <c r="E12" s="8"/>
      <c r="F12" s="8"/>
      <c r="G12" s="8"/>
    </row>
    <row r="13" s="1" customFormat="true" ht="22.5" hidden="false" customHeight="true" outlineLevel="0" collapsed="false">
      <c r="A13" s="10" t="s">
        <v>62</v>
      </c>
      <c r="B13" s="7" t="s">
        <v>63</v>
      </c>
      <c r="C13" s="8" t="n">
        <v>15468.81</v>
      </c>
      <c r="D13" s="8" t="n">
        <v>15468.81</v>
      </c>
      <c r="E13" s="8"/>
      <c r="F13" s="8"/>
      <c r="G13" s="8"/>
    </row>
    <row r="14" s="1" customFormat="true" ht="22.5" hidden="false" customHeight="true" outlineLevel="0" collapsed="false">
      <c r="A14" s="10" t="s">
        <v>64</v>
      </c>
      <c r="B14" s="7" t="s">
        <v>65</v>
      </c>
      <c r="C14" s="8" t="n">
        <v>5966.15</v>
      </c>
      <c r="D14" s="8" t="n">
        <v>5216.15</v>
      </c>
      <c r="E14" s="8"/>
      <c r="F14" s="8" t="n">
        <v>750</v>
      </c>
      <c r="G14" s="8"/>
    </row>
    <row r="15" s="1" customFormat="true" ht="22.5" hidden="false" customHeight="true" outlineLevel="0" collapsed="false">
      <c r="A15" s="10" t="s">
        <v>66</v>
      </c>
      <c r="B15" s="7" t="s">
        <v>67</v>
      </c>
      <c r="C15" s="8" t="n">
        <v>601.36</v>
      </c>
      <c r="D15" s="8" t="n">
        <v>553.02</v>
      </c>
      <c r="E15" s="8"/>
      <c r="F15" s="8" t="n">
        <v>48.34</v>
      </c>
      <c r="G15" s="8"/>
    </row>
    <row r="16" s="1" customFormat="true" ht="22.5" hidden="false" customHeight="true" outlineLevel="0" collapsed="false">
      <c r="A16" s="10" t="s">
        <v>68</v>
      </c>
      <c r="B16" s="7" t="s">
        <v>69</v>
      </c>
      <c r="C16" s="8" t="n">
        <v>1305.77</v>
      </c>
      <c r="D16" s="8" t="n">
        <v>1305.77</v>
      </c>
      <c r="E16" s="8"/>
      <c r="F16" s="8"/>
      <c r="G16" s="8"/>
    </row>
    <row r="17" s="1" customFormat="true" ht="22.5" hidden="false" customHeight="true" outlineLevel="0" collapsed="false">
      <c r="A17" s="10" t="s">
        <v>60</v>
      </c>
      <c r="B17" s="7" t="s">
        <v>70</v>
      </c>
      <c r="C17" s="8" t="n">
        <v>1305.77</v>
      </c>
      <c r="D17" s="8" t="n">
        <v>1305.77</v>
      </c>
      <c r="E17" s="8"/>
      <c r="F17" s="8"/>
      <c r="G17" s="8"/>
    </row>
    <row r="18" s="1" customFormat="true" ht="22.5" hidden="false" customHeight="true" outlineLevel="0" collapsed="false">
      <c r="A18" s="10" t="s">
        <v>71</v>
      </c>
      <c r="B18" s="7" t="s">
        <v>72</v>
      </c>
      <c r="C18" s="8" t="n">
        <v>8.39</v>
      </c>
      <c r="D18" s="8" t="n">
        <v>7.39</v>
      </c>
      <c r="E18" s="8"/>
      <c r="F18" s="8" t="n">
        <v>1</v>
      </c>
      <c r="G18" s="8"/>
    </row>
    <row r="19" s="1" customFormat="true" ht="22.5" hidden="false" customHeight="true" outlineLevel="0" collapsed="false">
      <c r="A19" s="10" t="s">
        <v>55</v>
      </c>
      <c r="B19" s="7" t="s">
        <v>73</v>
      </c>
      <c r="C19" s="8" t="n">
        <v>8.39</v>
      </c>
      <c r="D19" s="8" t="n">
        <v>7.39</v>
      </c>
      <c r="E19" s="8"/>
      <c r="F19" s="8" t="n">
        <v>1</v>
      </c>
      <c r="G19" s="8"/>
    </row>
    <row r="20" s="1" customFormat="true" ht="22.5" hidden="false" customHeight="true" outlineLevel="0" collapsed="false">
      <c r="A20" s="9" t="s">
        <v>74</v>
      </c>
      <c r="B20" s="7" t="s">
        <v>16</v>
      </c>
      <c r="C20" s="8" t="n">
        <v>25.3</v>
      </c>
      <c r="D20" s="8" t="n">
        <v>25.3</v>
      </c>
      <c r="E20" s="8"/>
      <c r="F20" s="8"/>
      <c r="G20" s="8"/>
    </row>
    <row r="21" s="1" customFormat="true" ht="22.5" hidden="false" customHeight="true" outlineLevel="0" collapsed="false">
      <c r="A21" s="10" t="s">
        <v>53</v>
      </c>
      <c r="B21" s="7" t="s">
        <v>75</v>
      </c>
      <c r="C21" s="8" t="n">
        <v>25.3</v>
      </c>
      <c r="D21" s="8" t="n">
        <v>25.3</v>
      </c>
      <c r="E21" s="8"/>
      <c r="F21" s="8"/>
      <c r="G21" s="8"/>
    </row>
    <row r="22" s="1" customFormat="true" ht="22.5" hidden="false" customHeight="true" outlineLevel="0" collapsed="false">
      <c r="A22" s="10" t="s">
        <v>55</v>
      </c>
      <c r="B22" s="7" t="s">
        <v>56</v>
      </c>
      <c r="C22" s="8" t="n">
        <v>15.3</v>
      </c>
      <c r="D22" s="8" t="n">
        <v>15.3</v>
      </c>
      <c r="E22" s="8"/>
      <c r="F22" s="8"/>
      <c r="G22" s="8"/>
    </row>
    <row r="23" s="1" customFormat="true" ht="22.5" hidden="false" customHeight="true" outlineLevel="0" collapsed="false">
      <c r="A23" s="10" t="s">
        <v>66</v>
      </c>
      <c r="B23" s="7" t="s">
        <v>76</v>
      </c>
      <c r="C23" s="8" t="n">
        <v>10</v>
      </c>
      <c r="D23" s="8" t="n">
        <v>10</v>
      </c>
      <c r="E23" s="8"/>
      <c r="F23" s="8"/>
      <c r="G23" s="8"/>
    </row>
    <row r="24" s="1" customFormat="true" ht="22.5" hidden="false" customHeight="true" outlineLevel="0" collapsed="false">
      <c r="A24" s="9" t="s">
        <v>77</v>
      </c>
      <c r="B24" s="7" t="s">
        <v>18</v>
      </c>
      <c r="C24" s="8" t="n">
        <v>11348.83</v>
      </c>
      <c r="D24" s="8" t="n">
        <v>11348.83</v>
      </c>
      <c r="E24" s="8"/>
      <c r="F24" s="8"/>
      <c r="G24" s="8"/>
    </row>
    <row r="25" s="1" customFormat="true" ht="22.5" hidden="false" customHeight="true" outlineLevel="0" collapsed="false">
      <c r="A25" s="10" t="s">
        <v>78</v>
      </c>
      <c r="B25" s="7" t="s">
        <v>79</v>
      </c>
      <c r="C25" s="8" t="n">
        <v>10329.61</v>
      </c>
      <c r="D25" s="8" t="n">
        <v>10329.61</v>
      </c>
      <c r="E25" s="8"/>
      <c r="F25" s="8"/>
      <c r="G25" s="8"/>
    </row>
    <row r="26" s="1" customFormat="true" ht="22.5" hidden="false" customHeight="true" outlineLevel="0" collapsed="false">
      <c r="A26" s="10" t="s">
        <v>60</v>
      </c>
      <c r="B26" s="7" t="s">
        <v>80</v>
      </c>
      <c r="C26" s="8" t="n">
        <v>1381.61</v>
      </c>
      <c r="D26" s="8" t="n">
        <v>1381.61</v>
      </c>
      <c r="E26" s="8"/>
      <c r="F26" s="8"/>
      <c r="G26" s="8"/>
    </row>
    <row r="27" s="1" customFormat="true" ht="27.75" hidden="false" customHeight="true" outlineLevel="0" collapsed="false">
      <c r="A27" s="10" t="s">
        <v>81</v>
      </c>
      <c r="B27" s="7" t="s">
        <v>82</v>
      </c>
      <c r="C27" s="8" t="n">
        <v>5831.1</v>
      </c>
      <c r="D27" s="8" t="n">
        <v>5831.1</v>
      </c>
      <c r="E27" s="8"/>
      <c r="F27" s="8"/>
      <c r="G27" s="8"/>
    </row>
    <row r="28" s="1" customFormat="true" ht="27.75" hidden="false" customHeight="true" outlineLevel="0" collapsed="false">
      <c r="A28" s="10" t="s">
        <v>83</v>
      </c>
      <c r="B28" s="7" t="s">
        <v>84</v>
      </c>
      <c r="C28" s="8" t="n">
        <v>3116.9</v>
      </c>
      <c r="D28" s="8" t="n">
        <v>3116.9</v>
      </c>
      <c r="E28" s="8"/>
      <c r="F28" s="8"/>
      <c r="G28" s="8"/>
    </row>
    <row r="29" s="1" customFormat="true" ht="22.5" hidden="false" customHeight="true" outlineLevel="0" collapsed="false">
      <c r="A29" s="10" t="s">
        <v>85</v>
      </c>
      <c r="B29" s="7" t="s">
        <v>86</v>
      </c>
      <c r="C29" s="8" t="n">
        <v>514.25</v>
      </c>
      <c r="D29" s="8" t="n">
        <v>514.25</v>
      </c>
      <c r="E29" s="8"/>
      <c r="F29" s="8"/>
      <c r="G29" s="8"/>
    </row>
    <row r="30" s="1" customFormat="true" ht="22.5" hidden="false" customHeight="true" outlineLevel="0" collapsed="false">
      <c r="A30" s="10" t="s">
        <v>55</v>
      </c>
      <c r="B30" s="7" t="s">
        <v>87</v>
      </c>
      <c r="C30" s="8" t="n">
        <v>514.25</v>
      </c>
      <c r="D30" s="8" t="n">
        <v>514.25</v>
      </c>
      <c r="E30" s="8"/>
      <c r="F30" s="8"/>
      <c r="G30" s="8"/>
    </row>
    <row r="31" s="1" customFormat="true" ht="22.5" hidden="false" customHeight="true" outlineLevel="0" collapsed="false">
      <c r="A31" s="10" t="s">
        <v>88</v>
      </c>
      <c r="B31" s="7" t="s">
        <v>89</v>
      </c>
      <c r="C31" s="8" t="n">
        <v>504.97</v>
      </c>
      <c r="D31" s="8" t="n">
        <v>504.97</v>
      </c>
      <c r="E31" s="8"/>
      <c r="F31" s="8"/>
      <c r="G31" s="8"/>
    </row>
    <row r="32" s="1" customFormat="true" ht="22.5" hidden="false" customHeight="true" outlineLevel="0" collapsed="false">
      <c r="A32" s="10" t="s">
        <v>66</v>
      </c>
      <c r="B32" s="7" t="s">
        <v>90</v>
      </c>
      <c r="C32" s="8" t="n">
        <v>504.97</v>
      </c>
      <c r="D32" s="8" t="n">
        <v>504.97</v>
      </c>
      <c r="E32" s="8"/>
      <c r="F32" s="8"/>
      <c r="G32" s="8"/>
    </row>
    <row r="33" s="1" customFormat="true" ht="22.5" hidden="false" customHeight="true" outlineLevel="0" collapsed="false">
      <c r="A33" s="9" t="s">
        <v>91</v>
      </c>
      <c r="B33" s="7" t="s">
        <v>20</v>
      </c>
      <c r="C33" s="8" t="n">
        <v>2550.49</v>
      </c>
      <c r="D33" s="8" t="n">
        <v>2550.49</v>
      </c>
      <c r="E33" s="8"/>
      <c r="F33" s="8"/>
      <c r="G33" s="8"/>
    </row>
    <row r="34" s="1" customFormat="true" ht="22.5" hidden="false" customHeight="true" outlineLevel="0" collapsed="false">
      <c r="A34" s="10" t="s">
        <v>92</v>
      </c>
      <c r="B34" s="7" t="s">
        <v>93</v>
      </c>
      <c r="C34" s="8" t="n">
        <v>2550.49</v>
      </c>
      <c r="D34" s="8" t="n">
        <v>2550.49</v>
      </c>
      <c r="E34" s="8"/>
      <c r="F34" s="8"/>
      <c r="G34" s="8"/>
    </row>
    <row r="35" s="1" customFormat="true" ht="22.5" hidden="false" customHeight="true" outlineLevel="0" collapsed="false">
      <c r="A35" s="10" t="s">
        <v>55</v>
      </c>
      <c r="B35" s="7" t="s">
        <v>94</v>
      </c>
      <c r="C35" s="8" t="n">
        <v>7.82</v>
      </c>
      <c r="D35" s="8" t="n">
        <v>7.82</v>
      </c>
      <c r="E35" s="8"/>
      <c r="F35" s="8"/>
      <c r="G35" s="8"/>
    </row>
    <row r="36" s="1" customFormat="true" ht="22.5" hidden="false" customHeight="true" outlineLevel="0" collapsed="false">
      <c r="A36" s="10" t="s">
        <v>60</v>
      </c>
      <c r="B36" s="7" t="s">
        <v>95</v>
      </c>
      <c r="C36" s="8" t="n">
        <v>2542.67</v>
      </c>
      <c r="D36" s="8" t="n">
        <v>2542.67</v>
      </c>
      <c r="E36" s="8"/>
      <c r="F36" s="8"/>
      <c r="G36" s="8"/>
    </row>
    <row r="37" s="1" customFormat="true" ht="22.5" hidden="false" customHeight="true" outlineLevel="0" collapsed="false">
      <c r="A37" s="9" t="s">
        <v>96</v>
      </c>
      <c r="B37" s="7" t="s">
        <v>30</v>
      </c>
      <c r="C37" s="8" t="n">
        <v>4855.68</v>
      </c>
      <c r="D37" s="8" t="n">
        <v>4855.68</v>
      </c>
      <c r="E37" s="8"/>
      <c r="F37" s="8"/>
      <c r="G37" s="8"/>
    </row>
    <row r="38" s="1" customFormat="true" ht="22.5" hidden="false" customHeight="true" outlineLevel="0" collapsed="false">
      <c r="A38" s="10" t="s">
        <v>57</v>
      </c>
      <c r="B38" s="7" t="s">
        <v>97</v>
      </c>
      <c r="C38" s="8" t="n">
        <v>4855.68</v>
      </c>
      <c r="D38" s="8" t="n">
        <v>4855.68</v>
      </c>
      <c r="E38" s="8"/>
      <c r="F38" s="8"/>
      <c r="G38" s="8"/>
    </row>
    <row r="39" s="1" customFormat="true" ht="22.5" hidden="false" customHeight="true" outlineLevel="0" collapsed="false">
      <c r="A39" s="10" t="s">
        <v>55</v>
      </c>
      <c r="B39" s="7" t="s">
        <v>98</v>
      </c>
      <c r="C39" s="8" t="n">
        <v>4855.68</v>
      </c>
      <c r="D39" s="8" t="n">
        <v>4855.68</v>
      </c>
      <c r="E39" s="8"/>
      <c r="F39" s="8"/>
      <c r="G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4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99</v>
      </c>
    </row>
    <row r="2" s="1" customFormat="true" ht="25.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1.7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1.7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1</v>
      </c>
      <c r="E5" s="5" t="s">
        <v>102</v>
      </c>
    </row>
    <row r="6" s="1" customFormat="true" ht="21.75" hidden="false" customHeight="true" outlineLevel="0" collapsed="false">
      <c r="A6" s="10"/>
      <c r="B6" s="10" t="s">
        <v>51</v>
      </c>
      <c r="C6" s="8" t="n">
        <v>65972.45</v>
      </c>
      <c r="D6" s="8" t="n">
        <v>64471.54</v>
      </c>
      <c r="E6" s="8" t="n">
        <v>1500.91</v>
      </c>
    </row>
    <row r="7" s="1" customFormat="true" ht="21.75" hidden="false" customHeight="true" outlineLevel="0" collapsed="false">
      <c r="A7" s="9" t="s">
        <v>52</v>
      </c>
      <c r="B7" s="10" t="s">
        <v>15</v>
      </c>
      <c r="C7" s="8" t="n">
        <v>47192.15</v>
      </c>
      <c r="D7" s="8"/>
      <c r="E7" s="8"/>
    </row>
    <row r="8" s="1" customFormat="true" ht="21.75" hidden="false" customHeight="true" outlineLevel="0" collapsed="false">
      <c r="A8" s="10" t="s">
        <v>53</v>
      </c>
      <c r="B8" s="10" t="s">
        <v>54</v>
      </c>
      <c r="C8" s="8" t="n">
        <v>233.51</v>
      </c>
      <c r="D8" s="8"/>
      <c r="E8" s="8"/>
    </row>
    <row r="9" s="1" customFormat="true" ht="21.75" hidden="false" customHeight="true" outlineLevel="0" collapsed="false">
      <c r="A9" s="10" t="s">
        <v>55</v>
      </c>
      <c r="B9" s="10" t="s">
        <v>56</v>
      </c>
      <c r="C9" s="8" t="n">
        <v>233.51</v>
      </c>
      <c r="D9" s="8" t="n">
        <v>148.9</v>
      </c>
      <c r="E9" s="8" t="n">
        <v>84.61</v>
      </c>
    </row>
    <row r="10" s="1" customFormat="true" ht="21.75" hidden="false" customHeight="true" outlineLevel="0" collapsed="false">
      <c r="A10" s="10" t="s">
        <v>57</v>
      </c>
      <c r="B10" s="10" t="s">
        <v>58</v>
      </c>
      <c r="C10" s="8" t="n">
        <v>45644.48</v>
      </c>
      <c r="D10" s="8"/>
      <c r="E10" s="8"/>
    </row>
    <row r="11" s="1" customFormat="true" ht="21.75" hidden="false" customHeight="true" outlineLevel="0" collapsed="false">
      <c r="A11" s="10" t="s">
        <v>55</v>
      </c>
      <c r="B11" s="10" t="s">
        <v>59</v>
      </c>
      <c r="C11" s="8" t="n">
        <v>959.89</v>
      </c>
      <c r="D11" s="8" t="n">
        <v>461.88</v>
      </c>
      <c r="E11" s="8" t="n">
        <v>498.01</v>
      </c>
    </row>
    <row r="12" s="1" customFormat="true" ht="21.75" hidden="false" customHeight="true" outlineLevel="0" collapsed="false">
      <c r="A12" s="10" t="s">
        <v>60</v>
      </c>
      <c r="B12" s="10" t="s">
        <v>61</v>
      </c>
      <c r="C12" s="8" t="n">
        <v>22648.27</v>
      </c>
      <c r="D12" s="8" t="n">
        <v>22569.62</v>
      </c>
      <c r="E12" s="8" t="n">
        <v>78.65</v>
      </c>
    </row>
    <row r="13" s="1" customFormat="true" ht="21.75" hidden="false" customHeight="true" outlineLevel="0" collapsed="false">
      <c r="A13" s="10" t="s">
        <v>62</v>
      </c>
      <c r="B13" s="10" t="s">
        <v>63</v>
      </c>
      <c r="C13" s="8" t="n">
        <v>15468.81</v>
      </c>
      <c r="D13" s="8" t="n">
        <v>15468.81</v>
      </c>
      <c r="E13" s="8"/>
    </row>
    <row r="14" s="1" customFormat="true" ht="21.75" hidden="false" customHeight="true" outlineLevel="0" collapsed="false">
      <c r="A14" s="10" t="s">
        <v>64</v>
      </c>
      <c r="B14" s="10" t="s">
        <v>65</v>
      </c>
      <c r="C14" s="8" t="n">
        <v>5966.15</v>
      </c>
      <c r="D14" s="8" t="n">
        <v>5216.15</v>
      </c>
      <c r="E14" s="8" t="n">
        <v>750</v>
      </c>
    </row>
    <row r="15" s="1" customFormat="true" ht="21.75" hidden="false" customHeight="true" outlineLevel="0" collapsed="false">
      <c r="A15" s="10" t="s">
        <v>66</v>
      </c>
      <c r="B15" s="10" t="s">
        <v>67</v>
      </c>
      <c r="C15" s="8" t="n">
        <v>601.36</v>
      </c>
      <c r="D15" s="8" t="n">
        <v>538.02</v>
      </c>
      <c r="E15" s="8" t="n">
        <v>63.34</v>
      </c>
    </row>
    <row r="16" s="1" customFormat="true" ht="21.75" hidden="false" customHeight="true" outlineLevel="0" collapsed="false">
      <c r="A16" s="10" t="s">
        <v>68</v>
      </c>
      <c r="B16" s="10" t="s">
        <v>69</v>
      </c>
      <c r="C16" s="8" t="n">
        <v>1305.77</v>
      </c>
      <c r="D16" s="8"/>
      <c r="E16" s="8"/>
    </row>
    <row r="17" s="1" customFormat="true" ht="21.75" hidden="false" customHeight="true" outlineLevel="0" collapsed="false">
      <c r="A17" s="10" t="s">
        <v>60</v>
      </c>
      <c r="B17" s="10" t="s">
        <v>70</v>
      </c>
      <c r="C17" s="8" t="n">
        <v>1305.77</v>
      </c>
      <c r="D17" s="8" t="n">
        <v>1305.77</v>
      </c>
      <c r="E17" s="8"/>
    </row>
    <row r="18" s="1" customFormat="true" ht="21.75" hidden="false" customHeight="true" outlineLevel="0" collapsed="false">
      <c r="A18" s="10" t="s">
        <v>71</v>
      </c>
      <c r="B18" s="10" t="s">
        <v>72</v>
      </c>
      <c r="C18" s="8" t="n">
        <v>8.39</v>
      </c>
      <c r="D18" s="8"/>
      <c r="E18" s="8"/>
    </row>
    <row r="19" s="1" customFormat="true" ht="21.75" hidden="false" customHeight="true" outlineLevel="0" collapsed="false">
      <c r="A19" s="10" t="s">
        <v>55</v>
      </c>
      <c r="B19" s="10" t="s">
        <v>73</v>
      </c>
      <c r="C19" s="8" t="n">
        <v>8.39</v>
      </c>
      <c r="D19" s="8" t="n">
        <v>7.39</v>
      </c>
      <c r="E19" s="8" t="n">
        <v>1</v>
      </c>
    </row>
    <row r="20" s="1" customFormat="true" ht="21.75" hidden="false" customHeight="true" outlineLevel="0" collapsed="false">
      <c r="A20" s="9" t="s">
        <v>74</v>
      </c>
      <c r="B20" s="10" t="s">
        <v>16</v>
      </c>
      <c r="C20" s="8" t="n">
        <v>25.3</v>
      </c>
      <c r="D20" s="8"/>
      <c r="E20" s="8"/>
    </row>
    <row r="21" s="1" customFormat="true" ht="21.75" hidden="false" customHeight="true" outlineLevel="0" collapsed="false">
      <c r="A21" s="10" t="s">
        <v>53</v>
      </c>
      <c r="B21" s="10" t="s">
        <v>75</v>
      </c>
      <c r="C21" s="8" t="n">
        <v>25.3</v>
      </c>
      <c r="D21" s="8"/>
      <c r="E21" s="8"/>
    </row>
    <row r="22" s="1" customFormat="true" ht="21.75" hidden="false" customHeight="true" outlineLevel="0" collapsed="false">
      <c r="A22" s="10" t="s">
        <v>55</v>
      </c>
      <c r="B22" s="10" t="s">
        <v>56</v>
      </c>
      <c r="C22" s="8" t="n">
        <v>15.3</v>
      </c>
      <c r="D22" s="8"/>
      <c r="E22" s="8" t="n">
        <v>15.3</v>
      </c>
    </row>
    <row r="23" s="1" customFormat="true" ht="21.75" hidden="false" customHeight="true" outlineLevel="0" collapsed="false">
      <c r="A23" s="10" t="s">
        <v>66</v>
      </c>
      <c r="B23" s="10" t="s">
        <v>76</v>
      </c>
      <c r="C23" s="8" t="n">
        <v>10</v>
      </c>
      <c r="D23" s="8"/>
      <c r="E23" s="8" t="n">
        <v>10</v>
      </c>
    </row>
    <row r="24" s="1" customFormat="true" ht="21.75" hidden="false" customHeight="true" outlineLevel="0" collapsed="false">
      <c r="A24" s="9" t="s">
        <v>77</v>
      </c>
      <c r="B24" s="10" t="s">
        <v>18</v>
      </c>
      <c r="C24" s="8" t="n">
        <v>11348.83</v>
      </c>
      <c r="D24" s="8"/>
      <c r="E24" s="8"/>
    </row>
    <row r="25" s="1" customFormat="true" ht="21.75" hidden="false" customHeight="true" outlineLevel="0" collapsed="false">
      <c r="A25" s="10" t="s">
        <v>78</v>
      </c>
      <c r="B25" s="10" t="s">
        <v>79</v>
      </c>
      <c r="C25" s="8" t="n">
        <v>10329.61</v>
      </c>
      <c r="D25" s="8"/>
      <c r="E25" s="8"/>
    </row>
    <row r="26" s="1" customFormat="true" ht="21.75" hidden="false" customHeight="true" outlineLevel="0" collapsed="false">
      <c r="A26" s="10" t="s">
        <v>60</v>
      </c>
      <c r="B26" s="10" t="s">
        <v>80</v>
      </c>
      <c r="C26" s="8" t="n">
        <v>1381.61</v>
      </c>
      <c r="D26" s="8" t="n">
        <v>1381.61</v>
      </c>
      <c r="E26" s="8"/>
    </row>
    <row r="27" s="1" customFormat="true" ht="21.75" hidden="false" customHeight="true" outlineLevel="0" collapsed="false">
      <c r="A27" s="10" t="s">
        <v>81</v>
      </c>
      <c r="B27" s="10" t="s">
        <v>82</v>
      </c>
      <c r="C27" s="8" t="n">
        <v>5831.1</v>
      </c>
      <c r="D27" s="8" t="n">
        <v>5831.1</v>
      </c>
      <c r="E27" s="8"/>
    </row>
    <row r="28" s="1" customFormat="true" ht="21.75" hidden="false" customHeight="true" outlineLevel="0" collapsed="false">
      <c r="A28" s="10" t="s">
        <v>83</v>
      </c>
      <c r="B28" s="10" t="s">
        <v>84</v>
      </c>
      <c r="C28" s="8" t="n">
        <v>3116.9</v>
      </c>
      <c r="D28" s="8" t="n">
        <v>3116.9</v>
      </c>
      <c r="E28" s="8"/>
    </row>
    <row r="29" s="1" customFormat="true" ht="21.75" hidden="false" customHeight="true" outlineLevel="0" collapsed="false">
      <c r="A29" s="10" t="s">
        <v>85</v>
      </c>
      <c r="B29" s="10" t="s">
        <v>86</v>
      </c>
      <c r="C29" s="8" t="n">
        <v>514.25</v>
      </c>
      <c r="D29" s="8"/>
      <c r="E29" s="8"/>
    </row>
    <row r="30" s="1" customFormat="true" ht="21.75" hidden="false" customHeight="true" outlineLevel="0" collapsed="false">
      <c r="A30" s="10" t="s">
        <v>55</v>
      </c>
      <c r="B30" s="10" t="s">
        <v>87</v>
      </c>
      <c r="C30" s="8" t="n">
        <v>514.25</v>
      </c>
      <c r="D30" s="8" t="n">
        <v>514.25</v>
      </c>
      <c r="E30" s="8"/>
    </row>
    <row r="31" s="1" customFormat="true" ht="21.75" hidden="false" customHeight="true" outlineLevel="0" collapsed="false">
      <c r="A31" s="10" t="s">
        <v>88</v>
      </c>
      <c r="B31" s="10" t="s">
        <v>89</v>
      </c>
      <c r="C31" s="8" t="n">
        <v>504.97</v>
      </c>
      <c r="D31" s="8"/>
      <c r="E31" s="8"/>
    </row>
    <row r="32" s="1" customFormat="true" ht="21.75" hidden="false" customHeight="true" outlineLevel="0" collapsed="false">
      <c r="A32" s="10" t="s">
        <v>66</v>
      </c>
      <c r="B32" s="10" t="s">
        <v>90</v>
      </c>
      <c r="C32" s="8" t="n">
        <v>504.97</v>
      </c>
      <c r="D32" s="8" t="n">
        <v>504.97</v>
      </c>
      <c r="E32" s="8"/>
    </row>
    <row r="33" s="1" customFormat="true" ht="21.75" hidden="false" customHeight="true" outlineLevel="0" collapsed="false">
      <c r="A33" s="9" t="s">
        <v>91</v>
      </c>
      <c r="B33" s="10" t="s">
        <v>20</v>
      </c>
      <c r="C33" s="8" t="n">
        <v>2550.49</v>
      </c>
      <c r="D33" s="8"/>
      <c r="E33" s="8"/>
    </row>
    <row r="34" s="1" customFormat="true" ht="21.75" hidden="false" customHeight="true" outlineLevel="0" collapsed="false">
      <c r="A34" s="10" t="s">
        <v>92</v>
      </c>
      <c r="B34" s="10" t="s">
        <v>93</v>
      </c>
      <c r="C34" s="8" t="n">
        <v>2550.49</v>
      </c>
      <c r="D34" s="8"/>
      <c r="E34" s="8"/>
    </row>
    <row r="35" s="1" customFormat="true" ht="21.75" hidden="false" customHeight="true" outlineLevel="0" collapsed="false">
      <c r="A35" s="10" t="s">
        <v>55</v>
      </c>
      <c r="B35" s="10" t="s">
        <v>94</v>
      </c>
      <c r="C35" s="8" t="n">
        <v>7.82</v>
      </c>
      <c r="D35" s="8" t="n">
        <v>7.82</v>
      </c>
      <c r="E35" s="8"/>
    </row>
    <row r="36" s="1" customFormat="true" ht="21.75" hidden="false" customHeight="true" outlineLevel="0" collapsed="false">
      <c r="A36" s="10" t="s">
        <v>60</v>
      </c>
      <c r="B36" s="10" t="s">
        <v>95</v>
      </c>
      <c r="C36" s="8" t="n">
        <v>2542.67</v>
      </c>
      <c r="D36" s="8" t="n">
        <v>2542.67</v>
      </c>
      <c r="E36" s="8"/>
    </row>
    <row r="37" s="1" customFormat="true" ht="21.75" hidden="false" customHeight="true" outlineLevel="0" collapsed="false">
      <c r="A37" s="9" t="s">
        <v>96</v>
      </c>
      <c r="B37" s="10" t="s">
        <v>30</v>
      </c>
      <c r="C37" s="8" t="n">
        <v>4855.68</v>
      </c>
      <c r="D37" s="8"/>
      <c r="E37" s="8"/>
    </row>
    <row r="38" s="1" customFormat="true" ht="21.75" hidden="false" customHeight="true" outlineLevel="0" collapsed="false">
      <c r="A38" s="10" t="s">
        <v>57</v>
      </c>
      <c r="B38" s="10" t="s">
        <v>97</v>
      </c>
      <c r="C38" s="8" t="n">
        <v>4855.68</v>
      </c>
      <c r="D38" s="8"/>
      <c r="E38" s="8"/>
    </row>
    <row r="39" s="1" customFormat="true" ht="21.75" hidden="false" customHeight="true" outlineLevel="0" collapsed="false">
      <c r="A39" s="10" t="s">
        <v>55</v>
      </c>
      <c r="B39" s="10" t="s">
        <v>98</v>
      </c>
      <c r="C39" s="8" t="n">
        <v>4855.68</v>
      </c>
      <c r="D39" s="8" t="n">
        <v>4855.68</v>
      </c>
      <c r="E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03</v>
      </c>
    </row>
    <row r="2" s="1" customFormat="true" ht="40.5" hidden="false" customHeight="true" outlineLevel="0" collapsed="false">
      <c r="A2" s="3" t="s">
        <v>10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5</v>
      </c>
      <c r="C5" s="5" t="s">
        <v>5</v>
      </c>
      <c r="D5" s="5" t="s">
        <v>10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4675.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7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10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10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10"/>
      <c r="B11" s="8"/>
      <c r="C11" s="7" t="s">
        <v>15</v>
      </c>
      <c r="D11" s="8" t="n">
        <f aca="false">SUM(E11:F11)</f>
        <v>45894.8</v>
      </c>
      <c r="E11" s="8" t="n">
        <v>45894.8</v>
      </c>
      <c r="F11" s="8"/>
    </row>
    <row r="12" s="1" customFormat="true" ht="22.5" hidden="false" customHeight="true" outlineLevel="0" collapsed="false">
      <c r="A12" s="10"/>
      <c r="B12" s="8"/>
      <c r="C12" s="7" t="s">
        <v>16</v>
      </c>
      <c r="D12" s="8" t="n">
        <f aca="false">SUM(E12:F12)</f>
        <v>25.3</v>
      </c>
      <c r="E12" s="8" t="n">
        <v>25.3</v>
      </c>
      <c r="F12" s="8"/>
    </row>
    <row r="13" s="1" customFormat="true" ht="22.5" hidden="false" customHeight="true" outlineLevel="0" collapsed="false">
      <c r="A13" s="10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10"/>
      <c r="B14" s="8"/>
      <c r="C14" s="7" t="s">
        <v>18</v>
      </c>
      <c r="D14" s="8" t="n">
        <f aca="false">SUM(E14:F14)</f>
        <v>11348.83</v>
      </c>
      <c r="E14" s="8" t="n">
        <v>11348.83</v>
      </c>
      <c r="F14" s="8"/>
    </row>
    <row r="15" s="1" customFormat="true" ht="22.5" hidden="false" customHeight="true" outlineLevel="0" collapsed="false">
      <c r="A15" s="10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10"/>
      <c r="B16" s="8"/>
      <c r="C16" s="7" t="s">
        <v>20</v>
      </c>
      <c r="D16" s="8" t="n">
        <f aca="false">SUM(E16:F16)</f>
        <v>2550.49</v>
      </c>
      <c r="E16" s="8" t="n">
        <v>2550.49</v>
      </c>
      <c r="F16" s="8"/>
    </row>
    <row r="17" s="1" customFormat="true" ht="22.5" hidden="false" customHeight="true" outlineLevel="0" collapsed="false">
      <c r="A17" s="10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10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10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10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10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10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10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10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10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10"/>
      <c r="B26" s="8"/>
      <c r="C26" s="7" t="s">
        <v>30</v>
      </c>
      <c r="D26" s="8" t="n">
        <f aca="false">SUM(E26:F26)</f>
        <v>4855.68</v>
      </c>
      <c r="E26" s="8" t="n">
        <v>4855.68</v>
      </c>
      <c r="F26" s="8"/>
    </row>
    <row r="27" s="1" customFormat="true" ht="22.5" hidden="false" customHeight="true" outlineLevel="0" collapsed="false">
      <c r="A27" s="10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10"/>
      <c r="B28" s="8"/>
      <c r="C28" s="7" t="s">
        <v>107</v>
      </c>
      <c r="D28" s="8"/>
      <c r="E28" s="8"/>
      <c r="F28" s="8"/>
    </row>
    <row r="29" s="1" customFormat="true" ht="22.5" hidden="false" customHeight="true" outlineLevel="0" collapsed="false">
      <c r="A29" s="10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10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10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10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10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10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10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10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10"/>
      <c r="B37" s="8"/>
      <c r="C37" s="10"/>
      <c r="D37" s="8"/>
      <c r="E37" s="8"/>
      <c r="F37" s="8"/>
    </row>
    <row r="38" s="1" customFormat="true" ht="22.5" hidden="false" customHeight="true" outlineLevel="0" collapsed="false">
      <c r="A38" s="10" t="s">
        <v>40</v>
      </c>
      <c r="B38" s="8" t="n">
        <f aca="false">SUM(B7:B8)</f>
        <v>64675.1</v>
      </c>
      <c r="C38" s="10" t="s">
        <v>41</v>
      </c>
      <c r="D38" s="8" t="n">
        <f aca="false">SUM(E38:F38)</f>
        <v>64675.1</v>
      </c>
      <c r="E38" s="8" t="n">
        <f aca="false">SUM(E7:E36)</f>
        <v>64675.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1.3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4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7.25" hidden="false" customHeight="true" outlineLevel="0" collapsed="false">
      <c r="E1" s="2" t="s">
        <v>108</v>
      </c>
    </row>
    <row r="2" s="1" customFormat="true" ht="23.25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15" hidden="false" customHeight="true" outlineLevel="0" collapsed="false">
      <c r="A3" s="11"/>
      <c r="B3" s="11"/>
      <c r="C3" s="11"/>
      <c r="D3" s="11"/>
      <c r="E3" s="2" t="s">
        <v>2</v>
      </c>
    </row>
    <row r="4" s="1" customFormat="true" ht="21.75" hidden="false" customHeight="true" outlineLevel="0" collapsed="false">
      <c r="A4" s="14" t="s">
        <v>5</v>
      </c>
      <c r="B4" s="14"/>
      <c r="C4" s="15" t="s">
        <v>110</v>
      </c>
      <c r="D4" s="15"/>
      <c r="E4" s="15"/>
    </row>
    <row r="5" s="1" customFormat="true" ht="21.75" hidden="false" customHeight="true" outlineLevel="0" collapsed="false">
      <c r="A5" s="14" t="s">
        <v>45</v>
      </c>
      <c r="B5" s="16" t="s">
        <v>46</v>
      </c>
      <c r="C5" s="14" t="s">
        <v>51</v>
      </c>
      <c r="D5" s="14" t="s">
        <v>101</v>
      </c>
      <c r="E5" s="14" t="s">
        <v>102</v>
      </c>
    </row>
    <row r="6" s="1" customFormat="true" ht="21.75" hidden="false" customHeight="true" outlineLevel="0" collapsed="false">
      <c r="A6" s="17"/>
      <c r="B6" s="18" t="s">
        <v>51</v>
      </c>
      <c r="C6" s="19" t="n">
        <v>64675.1</v>
      </c>
      <c r="D6" s="19" t="n">
        <v>64471.54</v>
      </c>
      <c r="E6" s="19" t="n">
        <v>203.56</v>
      </c>
    </row>
    <row r="7" s="1" customFormat="true" ht="21.75" hidden="false" customHeight="true" outlineLevel="0" collapsed="false">
      <c r="A7" s="17" t="s">
        <v>52</v>
      </c>
      <c r="B7" s="18" t="s">
        <v>15</v>
      </c>
      <c r="C7" s="19" t="n">
        <v>45894.8</v>
      </c>
      <c r="D7" s="19" t="n">
        <v>45716.54</v>
      </c>
      <c r="E7" s="19" t="n">
        <v>178.26</v>
      </c>
    </row>
    <row r="8" s="1" customFormat="true" ht="21.75" hidden="false" customHeight="true" outlineLevel="0" collapsed="false">
      <c r="A8" s="20" t="s">
        <v>111</v>
      </c>
      <c r="B8" s="18" t="s">
        <v>54</v>
      </c>
      <c r="C8" s="19" t="n">
        <v>233.51</v>
      </c>
      <c r="D8" s="19" t="n">
        <v>148.9</v>
      </c>
      <c r="E8" s="19" t="n">
        <v>84.61</v>
      </c>
    </row>
    <row r="9" s="1" customFormat="true" ht="21.75" hidden="false" customHeight="true" outlineLevel="0" collapsed="false">
      <c r="A9" s="20" t="s">
        <v>112</v>
      </c>
      <c r="B9" s="18" t="s">
        <v>56</v>
      </c>
      <c r="C9" s="19" t="n">
        <v>233.51</v>
      </c>
      <c r="D9" s="19" t="n">
        <v>148.9</v>
      </c>
      <c r="E9" s="19" t="n">
        <v>84.61</v>
      </c>
    </row>
    <row r="10" s="1" customFormat="true" ht="21.75" hidden="false" customHeight="true" outlineLevel="0" collapsed="false">
      <c r="A10" s="20" t="s">
        <v>113</v>
      </c>
      <c r="B10" s="18" t="s">
        <v>58</v>
      </c>
      <c r="C10" s="19" t="n">
        <v>44348.13</v>
      </c>
      <c r="D10" s="19" t="n">
        <v>44254.48</v>
      </c>
      <c r="E10" s="19" t="n">
        <v>93.65</v>
      </c>
    </row>
    <row r="11" s="1" customFormat="true" ht="21.75" hidden="false" customHeight="true" outlineLevel="0" collapsed="false">
      <c r="A11" s="20" t="s">
        <v>112</v>
      </c>
      <c r="B11" s="18" t="s">
        <v>59</v>
      </c>
      <c r="C11" s="19" t="n">
        <v>461.88</v>
      </c>
      <c r="D11" s="19" t="n">
        <v>461.88</v>
      </c>
      <c r="E11" s="19"/>
    </row>
    <row r="12" s="1" customFormat="true" ht="21.75" hidden="false" customHeight="true" outlineLevel="0" collapsed="false">
      <c r="A12" s="20" t="s">
        <v>114</v>
      </c>
      <c r="B12" s="18" t="s">
        <v>61</v>
      </c>
      <c r="C12" s="19" t="n">
        <v>22648.27</v>
      </c>
      <c r="D12" s="19" t="n">
        <v>22569.62</v>
      </c>
      <c r="E12" s="19" t="n">
        <v>78.65</v>
      </c>
    </row>
    <row r="13" s="1" customFormat="true" ht="21.75" hidden="false" customHeight="true" outlineLevel="0" collapsed="false">
      <c r="A13" s="20" t="s">
        <v>115</v>
      </c>
      <c r="B13" s="18" t="s">
        <v>63</v>
      </c>
      <c r="C13" s="19" t="n">
        <v>15468.81</v>
      </c>
      <c r="D13" s="19" t="n">
        <v>15468.81</v>
      </c>
      <c r="E13" s="19"/>
    </row>
    <row r="14" s="1" customFormat="true" ht="21.75" hidden="false" customHeight="true" outlineLevel="0" collapsed="false">
      <c r="A14" s="20" t="s">
        <v>116</v>
      </c>
      <c r="B14" s="18" t="s">
        <v>65</v>
      </c>
      <c r="C14" s="19" t="n">
        <v>5216.15</v>
      </c>
      <c r="D14" s="19" t="n">
        <v>5216.15</v>
      </c>
      <c r="E14" s="19"/>
    </row>
    <row r="15" s="1" customFormat="true" ht="21.75" hidden="false" customHeight="true" outlineLevel="0" collapsed="false">
      <c r="A15" s="20" t="s">
        <v>117</v>
      </c>
      <c r="B15" s="18" t="s">
        <v>67</v>
      </c>
      <c r="C15" s="19" t="n">
        <v>553.02</v>
      </c>
      <c r="D15" s="19" t="n">
        <v>538.02</v>
      </c>
      <c r="E15" s="19" t="n">
        <v>15</v>
      </c>
    </row>
    <row r="16" s="1" customFormat="true" ht="21.75" hidden="false" customHeight="true" outlineLevel="0" collapsed="false">
      <c r="A16" s="20" t="s">
        <v>118</v>
      </c>
      <c r="B16" s="18" t="s">
        <v>69</v>
      </c>
      <c r="C16" s="19" t="n">
        <v>1305.77</v>
      </c>
      <c r="D16" s="19" t="n">
        <v>1305.77</v>
      </c>
      <c r="E16" s="19"/>
    </row>
    <row r="17" s="1" customFormat="true" ht="21.75" hidden="false" customHeight="true" outlineLevel="0" collapsed="false">
      <c r="A17" s="20" t="s">
        <v>114</v>
      </c>
      <c r="B17" s="18" t="s">
        <v>70</v>
      </c>
      <c r="C17" s="19" t="n">
        <v>1305.77</v>
      </c>
      <c r="D17" s="19" t="n">
        <v>1305.77</v>
      </c>
      <c r="E17" s="19"/>
    </row>
    <row r="18" s="1" customFormat="true" ht="21.75" hidden="false" customHeight="true" outlineLevel="0" collapsed="false">
      <c r="A18" s="20" t="s">
        <v>119</v>
      </c>
      <c r="B18" s="18" t="s">
        <v>72</v>
      </c>
      <c r="C18" s="19" t="n">
        <v>7.39</v>
      </c>
      <c r="D18" s="19" t="n">
        <v>7.39</v>
      </c>
      <c r="E18" s="19"/>
    </row>
    <row r="19" s="1" customFormat="true" ht="21.75" hidden="false" customHeight="true" outlineLevel="0" collapsed="false">
      <c r="A19" s="20" t="s">
        <v>112</v>
      </c>
      <c r="B19" s="18" t="s">
        <v>73</v>
      </c>
      <c r="C19" s="19" t="n">
        <v>7.39</v>
      </c>
      <c r="D19" s="19" t="n">
        <v>7.39</v>
      </c>
      <c r="E19" s="19"/>
    </row>
    <row r="20" s="1" customFormat="true" ht="21.75" hidden="false" customHeight="true" outlineLevel="0" collapsed="false">
      <c r="A20" s="17" t="s">
        <v>74</v>
      </c>
      <c r="B20" s="18" t="s">
        <v>16</v>
      </c>
      <c r="C20" s="19" t="n">
        <v>25.3</v>
      </c>
      <c r="D20" s="19"/>
      <c r="E20" s="19" t="n">
        <v>25.3</v>
      </c>
    </row>
    <row r="21" s="1" customFormat="true" ht="21.75" hidden="false" customHeight="true" outlineLevel="0" collapsed="false">
      <c r="A21" s="20" t="s">
        <v>111</v>
      </c>
      <c r="B21" s="18" t="s">
        <v>75</v>
      </c>
      <c r="C21" s="19" t="n">
        <v>25.3</v>
      </c>
      <c r="D21" s="19"/>
      <c r="E21" s="19" t="n">
        <v>25.3</v>
      </c>
    </row>
    <row r="22" s="1" customFormat="true" ht="21.75" hidden="false" customHeight="true" outlineLevel="0" collapsed="false">
      <c r="A22" s="20" t="s">
        <v>112</v>
      </c>
      <c r="B22" s="18" t="s">
        <v>56</v>
      </c>
      <c r="C22" s="19" t="n">
        <v>15.3</v>
      </c>
      <c r="D22" s="19"/>
      <c r="E22" s="19" t="n">
        <v>15.3</v>
      </c>
    </row>
    <row r="23" s="1" customFormat="true" ht="21.75" hidden="false" customHeight="true" outlineLevel="0" collapsed="false">
      <c r="A23" s="20" t="s">
        <v>117</v>
      </c>
      <c r="B23" s="18" t="s">
        <v>76</v>
      </c>
      <c r="C23" s="19" t="n">
        <v>10</v>
      </c>
      <c r="D23" s="19"/>
      <c r="E23" s="19" t="n">
        <v>10</v>
      </c>
    </row>
    <row r="24" s="1" customFormat="true" ht="21.75" hidden="false" customHeight="true" outlineLevel="0" collapsed="false">
      <c r="A24" s="17" t="s">
        <v>77</v>
      </c>
      <c r="B24" s="18" t="s">
        <v>18</v>
      </c>
      <c r="C24" s="19" t="n">
        <v>11348.83</v>
      </c>
      <c r="D24" s="19" t="n">
        <v>11348.83</v>
      </c>
      <c r="E24" s="19"/>
    </row>
    <row r="25" s="1" customFormat="true" ht="21.75" hidden="false" customHeight="true" outlineLevel="0" collapsed="false">
      <c r="A25" s="20" t="s">
        <v>120</v>
      </c>
      <c r="B25" s="18" t="s">
        <v>79</v>
      </c>
      <c r="C25" s="19" t="n">
        <v>10329.61</v>
      </c>
      <c r="D25" s="19" t="n">
        <v>10329.61</v>
      </c>
      <c r="E25" s="19"/>
    </row>
    <row r="26" s="1" customFormat="true" ht="21.75" hidden="false" customHeight="true" outlineLevel="0" collapsed="false">
      <c r="A26" s="20" t="s">
        <v>114</v>
      </c>
      <c r="B26" s="18" t="s">
        <v>80</v>
      </c>
      <c r="C26" s="19" t="n">
        <v>1381.61</v>
      </c>
      <c r="D26" s="19" t="n">
        <v>1381.61</v>
      </c>
      <c r="E26" s="19"/>
    </row>
    <row r="27" s="1" customFormat="true" ht="21.75" hidden="false" customHeight="true" outlineLevel="0" collapsed="false">
      <c r="A27" s="20" t="s">
        <v>121</v>
      </c>
      <c r="B27" s="18" t="s">
        <v>82</v>
      </c>
      <c r="C27" s="19" t="n">
        <v>5831.1</v>
      </c>
      <c r="D27" s="19" t="n">
        <v>5831.1</v>
      </c>
      <c r="E27" s="19"/>
    </row>
    <row r="28" s="1" customFormat="true" ht="21.75" hidden="false" customHeight="true" outlineLevel="0" collapsed="false">
      <c r="A28" s="20" t="s">
        <v>122</v>
      </c>
      <c r="B28" s="18" t="s">
        <v>84</v>
      </c>
      <c r="C28" s="19" t="n">
        <v>3116.9</v>
      </c>
      <c r="D28" s="19" t="n">
        <v>3116.9</v>
      </c>
      <c r="E28" s="19"/>
    </row>
    <row r="29" s="1" customFormat="true" ht="21.75" hidden="false" customHeight="true" outlineLevel="0" collapsed="false">
      <c r="A29" s="20" t="s">
        <v>123</v>
      </c>
      <c r="B29" s="18" t="s">
        <v>86</v>
      </c>
      <c r="C29" s="19" t="n">
        <v>514.25</v>
      </c>
      <c r="D29" s="19" t="n">
        <v>514.25</v>
      </c>
      <c r="E29" s="19"/>
    </row>
    <row r="30" s="1" customFormat="true" ht="21.75" hidden="false" customHeight="true" outlineLevel="0" collapsed="false">
      <c r="A30" s="20" t="s">
        <v>112</v>
      </c>
      <c r="B30" s="18" t="s">
        <v>87</v>
      </c>
      <c r="C30" s="19" t="n">
        <v>514.25</v>
      </c>
      <c r="D30" s="19" t="n">
        <v>514.25</v>
      </c>
      <c r="E30" s="19"/>
    </row>
    <row r="31" s="1" customFormat="true" ht="21.75" hidden="false" customHeight="true" outlineLevel="0" collapsed="false">
      <c r="A31" s="20" t="s">
        <v>124</v>
      </c>
      <c r="B31" s="18" t="s">
        <v>89</v>
      </c>
      <c r="C31" s="19" t="n">
        <v>504.97</v>
      </c>
      <c r="D31" s="19" t="n">
        <v>504.97</v>
      </c>
      <c r="E31" s="19"/>
    </row>
    <row r="32" s="1" customFormat="true" ht="21.75" hidden="false" customHeight="true" outlineLevel="0" collapsed="false">
      <c r="A32" s="20" t="s">
        <v>117</v>
      </c>
      <c r="B32" s="18" t="s">
        <v>90</v>
      </c>
      <c r="C32" s="19" t="n">
        <v>504.97</v>
      </c>
      <c r="D32" s="19" t="n">
        <v>504.97</v>
      </c>
      <c r="E32" s="19"/>
    </row>
    <row r="33" s="1" customFormat="true" ht="21.75" hidden="false" customHeight="true" outlineLevel="0" collapsed="false">
      <c r="A33" s="17" t="s">
        <v>91</v>
      </c>
      <c r="B33" s="18" t="s">
        <v>20</v>
      </c>
      <c r="C33" s="19" t="n">
        <v>2550.49</v>
      </c>
      <c r="D33" s="19" t="n">
        <v>2550.49</v>
      </c>
      <c r="E33" s="19"/>
    </row>
    <row r="34" s="1" customFormat="true" ht="21.75" hidden="false" customHeight="true" outlineLevel="0" collapsed="false">
      <c r="A34" s="20" t="s">
        <v>125</v>
      </c>
      <c r="B34" s="18" t="s">
        <v>93</v>
      </c>
      <c r="C34" s="19" t="n">
        <v>2550.49</v>
      </c>
      <c r="D34" s="19" t="n">
        <v>2550.49</v>
      </c>
      <c r="E34" s="19"/>
    </row>
    <row r="35" s="1" customFormat="true" ht="21.75" hidden="false" customHeight="true" outlineLevel="0" collapsed="false">
      <c r="A35" s="20" t="s">
        <v>112</v>
      </c>
      <c r="B35" s="18" t="s">
        <v>94</v>
      </c>
      <c r="C35" s="19" t="n">
        <v>7.82</v>
      </c>
      <c r="D35" s="19" t="n">
        <v>7.82</v>
      </c>
      <c r="E35" s="19"/>
    </row>
    <row r="36" s="1" customFormat="true" ht="21.75" hidden="false" customHeight="true" outlineLevel="0" collapsed="false">
      <c r="A36" s="20" t="s">
        <v>114</v>
      </c>
      <c r="B36" s="18" t="s">
        <v>95</v>
      </c>
      <c r="C36" s="19" t="n">
        <v>2542.67</v>
      </c>
      <c r="D36" s="19" t="n">
        <v>2542.67</v>
      </c>
      <c r="E36" s="19"/>
    </row>
    <row r="37" s="1" customFormat="true" ht="21.75" hidden="false" customHeight="true" outlineLevel="0" collapsed="false">
      <c r="A37" s="17" t="s">
        <v>96</v>
      </c>
      <c r="B37" s="18" t="s">
        <v>30</v>
      </c>
      <c r="C37" s="19" t="n">
        <v>4855.68</v>
      </c>
      <c r="D37" s="19" t="n">
        <v>4855.68</v>
      </c>
      <c r="E37" s="19"/>
    </row>
    <row r="38" s="1" customFormat="true" ht="21.75" hidden="false" customHeight="true" outlineLevel="0" collapsed="false">
      <c r="A38" s="20" t="s">
        <v>113</v>
      </c>
      <c r="B38" s="18" t="s">
        <v>97</v>
      </c>
      <c r="C38" s="19" t="n">
        <v>4855.68</v>
      </c>
      <c r="D38" s="19" t="n">
        <v>4855.68</v>
      </c>
      <c r="E38" s="19"/>
    </row>
    <row r="39" s="1" customFormat="true" ht="21.75" hidden="false" customHeight="true" outlineLevel="0" collapsed="false">
      <c r="A39" s="20" t="s">
        <v>112</v>
      </c>
      <c r="B39" s="18" t="s">
        <v>98</v>
      </c>
      <c r="C39" s="19" t="n">
        <v>4855.68</v>
      </c>
      <c r="D39" s="19" t="n">
        <v>4855.68</v>
      </c>
      <c r="E39" s="19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21" t="s">
        <v>127</v>
      </c>
      <c r="B2" s="21"/>
      <c r="C2" s="2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8</v>
      </c>
      <c r="B4" s="5" t="s">
        <v>129</v>
      </c>
      <c r="C4" s="5" t="s">
        <v>130</v>
      </c>
    </row>
    <row r="5" s="1" customFormat="true" ht="22.5" hidden="false" customHeight="true" outlineLevel="0" collapsed="false">
      <c r="A5" s="10" t="s">
        <v>51</v>
      </c>
      <c r="B5" s="8" t="n">
        <v>64471.54</v>
      </c>
      <c r="C5" s="10"/>
    </row>
    <row r="6" s="1" customFormat="true" ht="22.5" hidden="false" customHeight="true" outlineLevel="0" collapsed="false">
      <c r="A6" s="10" t="s">
        <v>131</v>
      </c>
      <c r="B6" s="8" t="n">
        <v>61195.26</v>
      </c>
      <c r="C6" s="10"/>
    </row>
    <row r="7" s="1" customFormat="true" ht="22.5" hidden="false" customHeight="true" outlineLevel="0" collapsed="false">
      <c r="A7" s="10" t="s">
        <v>132</v>
      </c>
      <c r="B7" s="8" t="n">
        <v>21814.54</v>
      </c>
      <c r="C7" s="10"/>
    </row>
    <row r="8" s="1" customFormat="true" ht="22.5" hidden="false" customHeight="true" outlineLevel="0" collapsed="false">
      <c r="A8" s="10" t="s">
        <v>133</v>
      </c>
      <c r="B8" s="8" t="n">
        <v>6498.3</v>
      </c>
      <c r="C8" s="10"/>
    </row>
    <row r="9" s="1" customFormat="true" ht="22.5" hidden="false" customHeight="true" outlineLevel="0" collapsed="false">
      <c r="A9" s="10" t="s">
        <v>134</v>
      </c>
      <c r="B9" s="8" t="n">
        <v>5.96</v>
      </c>
      <c r="C9" s="10"/>
    </row>
    <row r="10" s="1" customFormat="true" ht="22.5" hidden="false" customHeight="true" outlineLevel="0" collapsed="false">
      <c r="A10" s="10" t="s">
        <v>135</v>
      </c>
      <c r="B10" s="8" t="n">
        <v>13011.16</v>
      </c>
      <c r="C10" s="10"/>
    </row>
    <row r="11" s="1" customFormat="true" ht="22.5" hidden="false" customHeight="true" outlineLevel="0" collapsed="false">
      <c r="A11" s="10" t="s">
        <v>136</v>
      </c>
      <c r="B11" s="8" t="n">
        <v>5831.1</v>
      </c>
      <c r="C11" s="10"/>
    </row>
    <row r="12" s="1" customFormat="true" ht="22.5" hidden="false" customHeight="true" outlineLevel="0" collapsed="false">
      <c r="A12" s="10" t="s">
        <v>137</v>
      </c>
      <c r="B12" s="8" t="n">
        <v>3116.9</v>
      </c>
      <c r="C12" s="10"/>
    </row>
    <row r="13" s="1" customFormat="true" ht="22.5" hidden="false" customHeight="true" outlineLevel="0" collapsed="false">
      <c r="A13" s="10" t="s">
        <v>138</v>
      </c>
      <c r="B13" s="8" t="n">
        <v>2532.63</v>
      </c>
      <c r="C13" s="10"/>
    </row>
    <row r="14" s="1" customFormat="true" ht="22.5" hidden="false" customHeight="true" outlineLevel="0" collapsed="false">
      <c r="A14" s="10" t="s">
        <v>139</v>
      </c>
      <c r="B14" s="8" t="n">
        <v>522.83</v>
      </c>
      <c r="C14" s="10"/>
    </row>
    <row r="15" s="1" customFormat="true" ht="22.5" hidden="false" customHeight="true" outlineLevel="0" collapsed="false">
      <c r="A15" s="10" t="s">
        <v>140</v>
      </c>
      <c r="B15" s="8" t="n">
        <v>4855.68</v>
      </c>
      <c r="C15" s="10"/>
    </row>
    <row r="16" s="1" customFormat="true" ht="22.5" hidden="false" customHeight="true" outlineLevel="0" collapsed="false">
      <c r="A16" s="10" t="s">
        <v>141</v>
      </c>
      <c r="B16" s="8" t="n">
        <v>3006.16</v>
      </c>
      <c r="C16" s="10"/>
    </row>
    <row r="17" s="1" customFormat="true" ht="22.5" hidden="false" customHeight="true" outlineLevel="0" collapsed="false">
      <c r="A17" s="10" t="s">
        <v>142</v>
      </c>
      <c r="B17" s="8" t="n">
        <v>1380.42</v>
      </c>
      <c r="C17" s="10"/>
    </row>
    <row r="18" s="1" customFormat="true" ht="22.5" hidden="false" customHeight="true" outlineLevel="0" collapsed="false">
      <c r="A18" s="10" t="s">
        <v>143</v>
      </c>
      <c r="B18" s="8" t="n">
        <v>3</v>
      </c>
      <c r="C18" s="10"/>
    </row>
    <row r="19" s="1" customFormat="true" ht="22.5" hidden="false" customHeight="true" outlineLevel="0" collapsed="false">
      <c r="A19" s="10" t="s">
        <v>144</v>
      </c>
      <c r="B19" s="8" t="n">
        <v>1363.74</v>
      </c>
      <c r="C19" s="10"/>
    </row>
    <row r="20" s="1" customFormat="true" ht="22.5" hidden="false" customHeight="true" outlineLevel="0" collapsed="false">
      <c r="A20" s="10" t="s">
        <v>145</v>
      </c>
      <c r="B20" s="8" t="n">
        <v>13.68</v>
      </c>
      <c r="C20" s="10"/>
    </row>
    <row r="21" s="1" customFormat="true" ht="22.5" hidden="false" customHeight="true" outlineLevel="0" collapsed="false">
      <c r="A21" s="10" t="s">
        <v>146</v>
      </c>
      <c r="B21" s="8" t="n">
        <v>1895.86</v>
      </c>
      <c r="C21" s="10"/>
    </row>
    <row r="22" s="1" customFormat="true" ht="22.5" hidden="false" customHeight="true" outlineLevel="0" collapsed="false">
      <c r="A22" s="10" t="s">
        <v>147</v>
      </c>
      <c r="B22" s="8" t="n">
        <v>1381.61</v>
      </c>
      <c r="C22" s="10"/>
    </row>
    <row r="23" s="1" customFormat="true" ht="22.5" hidden="false" customHeight="true" outlineLevel="0" collapsed="false">
      <c r="A23" s="10" t="s">
        <v>148</v>
      </c>
      <c r="B23" s="8" t="n">
        <v>514.25</v>
      </c>
      <c r="C23" s="10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9</v>
      </c>
    </row>
    <row r="2" s="1" customFormat="true" ht="36" hidden="false" customHeight="true" outlineLevel="0" collapsed="false">
      <c r="A2" s="3" t="s">
        <v>15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1</v>
      </c>
    </row>
    <row r="4" s="1" customFormat="true" ht="25.5" hidden="false" customHeight="true" outlineLevel="0" collapsed="false">
      <c r="A4" s="5" t="s">
        <v>5</v>
      </c>
      <c r="B4" s="5"/>
      <c r="C4" s="5" t="s">
        <v>15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10"/>
      <c r="B6" s="2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53</v>
      </c>
    </row>
    <row r="2" s="1" customFormat="true" ht="39" hidden="false" customHeight="true" outlineLevel="0" collapsed="false">
      <c r="A2" s="3" t="s">
        <v>15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1</v>
      </c>
    </row>
    <row r="4" s="1" customFormat="true" ht="22.5" hidden="false" customHeight="true" outlineLevel="0" collapsed="false">
      <c r="A4" s="5" t="s">
        <v>5</v>
      </c>
      <c r="B4" s="5"/>
      <c r="C4" s="13" t="s">
        <v>44</v>
      </c>
      <c r="D4" s="13"/>
      <c r="E4" s="1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1</v>
      </c>
      <c r="E5" s="5" t="s">
        <v>102</v>
      </c>
    </row>
    <row r="6" s="1" customFormat="true" ht="22.5" hidden="false" customHeight="true" outlineLevel="0" collapsed="false">
      <c r="A6" s="10"/>
      <c r="B6" s="22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55</v>
      </c>
    </row>
    <row r="2" s="1" customFormat="true" ht="40.5" hidden="false" customHeight="true" outlineLevel="0" collapsed="false">
      <c r="A2" s="3" t="s">
        <v>156</v>
      </c>
      <c r="B2" s="3"/>
    </row>
    <row r="3" s="1" customFormat="true" ht="15" hidden="false" customHeight="true" outlineLevel="0" collapsed="false">
      <c r="A3" s="24"/>
      <c r="B3" s="2" t="s">
        <v>15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57</v>
      </c>
      <c r="B5" s="8"/>
    </row>
    <row r="6" s="1" customFormat="true" ht="34.5" hidden="false" customHeight="true" outlineLevel="0" collapsed="false">
      <c r="A6" s="25" t="s">
        <v>158</v>
      </c>
      <c r="B6" s="8"/>
    </row>
    <row r="7" s="1" customFormat="true" ht="34.5" hidden="false" customHeight="true" outlineLevel="0" collapsed="false">
      <c r="A7" s="25" t="s">
        <v>159</v>
      </c>
      <c r="B7" s="8"/>
    </row>
    <row r="8" s="1" customFormat="true" ht="34.5" hidden="false" customHeight="true" outlineLevel="0" collapsed="false">
      <c r="A8" s="25" t="s">
        <v>160</v>
      </c>
      <c r="B8" s="8"/>
    </row>
    <row r="9" s="1" customFormat="true" ht="34.5" hidden="false" customHeight="true" outlineLevel="0" collapsed="false">
      <c r="A9" s="25" t="s">
        <v>161</v>
      </c>
      <c r="B9" s="8"/>
    </row>
    <row r="10" s="1" customFormat="true" ht="34.5" hidden="false" customHeight="true" outlineLevel="0" collapsed="false">
      <c r="A10" s="25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5</cp:lastModifiedBy>
  <cp:lastPrinted>2021-05-19T09:17:49Z</cp:lastPrinted>
  <dcterms:modified xsi:type="dcterms:W3CDTF">2021-05-19T09:18:17Z</dcterms:modified>
  <cp:revision>0</cp:revision>
  <dc:subject/>
  <dc:title/>
</cp:coreProperties>
</file>