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76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交通运输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19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交通运输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交通工作管理经费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19</t>
    </r>
    <r>
      <rPr>
        <sz val="26"/>
        <color rgb="FF000000"/>
        <rFont val="Noto Sans"/>
        <family val="2"/>
      </rPr>
      <t xml:space="preserve">年公共预算财政拨款基本支出明细表                </t>
    </r>
  </si>
  <si>
    <t xml:space="preserve">：临县交通运输局</t>
  </si>
  <si>
    <t xml:space="preserve">租赁费</t>
  </si>
  <si>
    <t xml:space="preserve">公务用车维修费</t>
  </si>
  <si>
    <t xml:space="preserve">公务接待费</t>
  </si>
  <si>
    <t xml:space="preserve">房屋建筑物购建</t>
  </si>
  <si>
    <t xml:space="preserve">办公设备购置</t>
  </si>
  <si>
    <t xml:space="preserve">27</t>
  </si>
  <si>
    <t xml:space="preserve">201</t>
  </si>
  <si>
    <t xml:space="preserve">一般公共服务支出</t>
  </si>
  <si>
    <t xml:space="preserve">  财政事务</t>
  </si>
  <si>
    <t xml:space="preserve">    行政运行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次，共</t>
    </r>
  </si>
  <si>
    <t xml:space="preserve">元；外事接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批次，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#,##0.00"/>
    <numFmt numFmtId="169" formatCode="0.00_ "/>
    <numFmt numFmtId="170" formatCode="#,##0.00_);[RED]\(#,##0.00\)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1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1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1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5.85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9"/>
      <c r="F6" s="9" t="s">
        <v>12</v>
      </c>
      <c r="G6" s="8" t="s">
        <v>10</v>
      </c>
      <c r="H6" s="9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f aca="false">SUM(I18)</f>
        <v>3834970.32</v>
      </c>
      <c r="D7" s="12" t="s">
        <v>15</v>
      </c>
      <c r="E7" s="9" t="s">
        <v>16</v>
      </c>
      <c r="F7" s="11"/>
      <c r="G7" s="12" t="s">
        <v>17</v>
      </c>
      <c r="H7" s="9" t="s">
        <v>18</v>
      </c>
      <c r="I7" s="11" t="n">
        <f aca="false">SUM(I8:I9)</f>
        <v>3002970.32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v>2714528.32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f aca="false">SUM(I20:I21)</f>
        <v>288442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832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832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1"/>
    </row>
    <row r="15" customFormat="false" ht="15.4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1"/>
    </row>
    <row r="16" customFormat="false" ht="15.4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/>
      <c r="G16" s="12"/>
      <c r="H16" s="9" t="s">
        <v>66</v>
      </c>
      <c r="I16" s="11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6"/>
      <c r="G17" s="8" t="s">
        <v>70</v>
      </c>
      <c r="H17" s="9" t="s">
        <v>71</v>
      </c>
      <c r="I17" s="15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6"/>
      <c r="G18" s="12" t="s">
        <v>75</v>
      </c>
      <c r="H18" s="9" t="s">
        <v>76</v>
      </c>
      <c r="I18" s="11" t="n">
        <f aca="false">SUM(I19:I26)</f>
        <v>3834970.32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7" t="n">
        <v>3692536.32</v>
      </c>
      <c r="G19" s="12" t="s">
        <v>80</v>
      </c>
      <c r="H19" s="9" t="s">
        <v>81</v>
      </c>
      <c r="I19" s="11" t="n">
        <v>2714528.32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6"/>
      <c r="G20" s="12" t="s">
        <v>85</v>
      </c>
      <c r="H20" s="9" t="s">
        <v>86</v>
      </c>
      <c r="I20" s="11" t="n">
        <v>120106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6"/>
      <c r="G21" s="12" t="s">
        <v>90</v>
      </c>
      <c r="H21" s="9" t="s">
        <v>91</v>
      </c>
      <c r="I21" s="11" t="n">
        <v>168336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6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6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6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8" t="n">
        <v>142434</v>
      </c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6"/>
      <c r="G26" s="12" t="s">
        <v>115</v>
      </c>
      <c r="H26" s="9" t="s">
        <v>116</v>
      </c>
      <c r="I26" s="11" t="n">
        <v>832000</v>
      </c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6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6"/>
      <c r="G28" s="12" t="s">
        <v>125</v>
      </c>
      <c r="H28" s="9" t="s">
        <v>126</v>
      </c>
      <c r="I28" s="11"/>
    </row>
    <row r="29" customFormat="false" ht="15.4" hidden="false" customHeight="true" outlineLevel="0" collapsed="false">
      <c r="A29" s="19" t="s">
        <v>127</v>
      </c>
      <c r="B29" s="9" t="s">
        <v>128</v>
      </c>
      <c r="C29" s="11" t="n">
        <f aca="false">SUM(C7:C28)</f>
        <v>3834970.32</v>
      </c>
      <c r="D29" s="20" t="s">
        <v>129</v>
      </c>
      <c r="E29" s="20"/>
      <c r="F29" s="20"/>
      <c r="G29" s="20"/>
      <c r="H29" s="9" t="s">
        <v>130</v>
      </c>
      <c r="I29" s="11" t="n">
        <f aca="false">SUM(I18)</f>
        <v>3834970.32</v>
      </c>
    </row>
    <row r="30" customFormat="false" ht="15.4" hidden="false" customHeight="true" outlineLevel="0" collapsed="false">
      <c r="A30" s="21"/>
      <c r="B30" s="21"/>
      <c r="C30" s="21"/>
      <c r="D30" s="22"/>
      <c r="E30" s="23"/>
      <c r="F30" s="24"/>
      <c r="G30" s="22"/>
      <c r="H30" s="23"/>
      <c r="I30" s="24"/>
    </row>
    <row r="32" customFormat="false" ht="1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26.7"/>
    <col collapsed="false" customWidth="true" hidden="false" outlineLevel="0" max="2" min="2" style="25" width="4.41"/>
    <col collapsed="false" customWidth="true" hidden="false" outlineLevel="0" max="3" min="3" style="25" width="9.85"/>
    <col collapsed="false" customWidth="true" hidden="false" outlineLevel="0" max="4" min="4" style="25" width="27.56"/>
    <col collapsed="false" customWidth="true" hidden="false" outlineLevel="0" max="5" min="5" style="25" width="6.56"/>
    <col collapsed="false" customWidth="false" hidden="false" outlineLevel="0" max="6" min="6" style="25" width="9.14"/>
    <col collapsed="false" customWidth="true" hidden="false" outlineLevel="0" max="7" min="7" style="25" width="9.41"/>
    <col collapsed="false" customWidth="true" hidden="false" outlineLevel="0" max="8" min="8" style="25" width="22.7"/>
    <col collapsed="false" customWidth="true" hidden="false" outlineLevel="0" max="9" min="9" style="25" width="5.56"/>
    <col collapsed="false" customWidth="true" hidden="false" outlineLevel="0" max="11" min="10" style="25" width="10.41"/>
    <col collapsed="false" customWidth="true" hidden="false" outlineLevel="0" max="255" min="12" style="25" width="23.99"/>
    <col collapsed="false" customWidth="false" hidden="false" outlineLevel="0" max="257" min="256" style="25" width="9.14"/>
  </cols>
  <sheetData>
    <row r="1" s="27" customFormat="true" ht="23.25" hidden="false" customHeight="true" outlineLevel="0" collapsed="false">
      <c r="A1" s="26" t="s">
        <v>13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8" customFormat="true" ht="18.75" hidden="false" customHeight="true" outlineLevel="0" collapsed="false">
      <c r="A2" s="28" t="s">
        <v>1</v>
      </c>
      <c r="F2" s="28" t="s">
        <v>132</v>
      </c>
      <c r="K2" s="29" t="s">
        <v>133</v>
      </c>
    </row>
    <row r="3" s="28" customFormat="true" ht="12.75" hidden="false" customHeight="true" outlineLevel="0" collapsed="false">
      <c r="A3" s="30" t="s">
        <v>134</v>
      </c>
      <c r="B3" s="30"/>
      <c r="C3" s="30"/>
      <c r="D3" s="31" t="s">
        <v>135</v>
      </c>
      <c r="E3" s="31"/>
      <c r="F3" s="31"/>
      <c r="G3" s="31"/>
      <c r="H3" s="31" t="s">
        <v>135</v>
      </c>
      <c r="I3" s="31"/>
      <c r="J3" s="31"/>
      <c r="K3" s="31"/>
    </row>
    <row r="4" s="28" customFormat="true" ht="23.25" hidden="false" customHeight="true" outlineLevel="0" collapsed="false">
      <c r="A4" s="32" t="s">
        <v>136</v>
      </c>
      <c r="B4" s="33" t="s">
        <v>6</v>
      </c>
      <c r="C4" s="33" t="s">
        <v>7</v>
      </c>
      <c r="D4" s="33" t="s">
        <v>137</v>
      </c>
      <c r="E4" s="33" t="s">
        <v>6</v>
      </c>
      <c r="F4" s="34" t="s">
        <v>7</v>
      </c>
      <c r="G4" s="34"/>
      <c r="H4" s="33" t="s">
        <v>137</v>
      </c>
      <c r="I4" s="33" t="s">
        <v>6</v>
      </c>
      <c r="J4" s="34" t="s">
        <v>7</v>
      </c>
      <c r="K4" s="34"/>
    </row>
    <row r="5" s="28" customFormat="true" ht="24" hidden="false" customHeight="true" outlineLevel="0" collapsed="false">
      <c r="A5" s="32"/>
      <c r="B5" s="33"/>
      <c r="C5" s="33"/>
      <c r="D5" s="33"/>
      <c r="E5" s="33"/>
      <c r="F5" s="34" t="s">
        <v>138</v>
      </c>
      <c r="G5" s="33" t="s">
        <v>139</v>
      </c>
      <c r="H5" s="33"/>
      <c r="I5" s="33"/>
      <c r="J5" s="34" t="s">
        <v>138</v>
      </c>
      <c r="K5" s="33" t="s">
        <v>139</v>
      </c>
    </row>
    <row r="6" s="28" customFormat="true" ht="14.25" hidden="false" customHeight="true" outlineLevel="0" collapsed="false">
      <c r="A6" s="35" t="s">
        <v>140</v>
      </c>
      <c r="B6" s="34"/>
      <c r="C6" s="36" t="s">
        <v>11</v>
      </c>
      <c r="D6" s="34" t="s">
        <v>140</v>
      </c>
      <c r="E6" s="34"/>
      <c r="F6" s="37" t="s">
        <v>12</v>
      </c>
      <c r="G6" s="37" t="s">
        <v>31</v>
      </c>
      <c r="H6" s="34" t="s">
        <v>140</v>
      </c>
      <c r="I6" s="34"/>
      <c r="J6" s="36" t="s">
        <v>58</v>
      </c>
      <c r="K6" s="36" t="s">
        <v>63</v>
      </c>
    </row>
    <row r="7" s="28" customFormat="true" ht="14.25" hidden="false" customHeight="true" outlineLevel="0" collapsed="false">
      <c r="A7" s="38" t="s">
        <v>141</v>
      </c>
      <c r="B7" s="36" t="s">
        <v>11</v>
      </c>
      <c r="C7" s="11" t="n">
        <f aca="false">SUM(K29)</f>
        <v>3834970.32</v>
      </c>
      <c r="D7" s="39" t="s">
        <v>15</v>
      </c>
      <c r="E7" s="36" t="s">
        <v>142</v>
      </c>
      <c r="F7" s="17" t="n">
        <f aca="false">SUM(G7)</f>
        <v>3692536.32</v>
      </c>
      <c r="G7" s="17" t="n">
        <v>3692536.32</v>
      </c>
      <c r="H7" s="39" t="s">
        <v>17</v>
      </c>
      <c r="I7" s="36" t="s">
        <v>104</v>
      </c>
      <c r="J7" s="11" t="n">
        <f aca="false">SUM(K7)</f>
        <v>3002970.32</v>
      </c>
      <c r="K7" s="11" t="n">
        <f aca="false">SUM(K8:K9)</f>
        <v>3002970.32</v>
      </c>
    </row>
    <row r="8" s="28" customFormat="true" ht="14.25" hidden="false" customHeight="true" outlineLevel="0" collapsed="false">
      <c r="A8" s="38" t="s">
        <v>143</v>
      </c>
      <c r="B8" s="36" t="s">
        <v>20</v>
      </c>
      <c r="C8" s="40"/>
      <c r="D8" s="39" t="s">
        <v>21</v>
      </c>
      <c r="E8" s="36" t="s">
        <v>144</v>
      </c>
      <c r="F8" s="13"/>
      <c r="G8" s="13"/>
      <c r="H8" s="39" t="s">
        <v>23</v>
      </c>
      <c r="I8" s="36" t="s">
        <v>109</v>
      </c>
      <c r="J8" s="11" t="n">
        <f aca="false">SUM(K8)</f>
        <v>2714528.32</v>
      </c>
      <c r="K8" s="11" t="n">
        <v>2714528.32</v>
      </c>
    </row>
    <row r="9" s="28" customFormat="true" ht="14.25" hidden="false" customHeight="true" outlineLevel="0" collapsed="false">
      <c r="A9" s="38"/>
      <c r="B9" s="36" t="s">
        <v>12</v>
      </c>
      <c r="C9" s="40"/>
      <c r="D9" s="39" t="s">
        <v>26</v>
      </c>
      <c r="E9" s="36" t="s">
        <v>145</v>
      </c>
      <c r="F9" s="13"/>
      <c r="G9" s="13"/>
      <c r="H9" s="39" t="s">
        <v>28</v>
      </c>
      <c r="I9" s="36" t="s">
        <v>114</v>
      </c>
      <c r="J9" s="11" t="n">
        <f aca="false">SUM(K9)</f>
        <v>288442</v>
      </c>
      <c r="K9" s="11" t="n">
        <f aca="false">SUM(K19:K20)</f>
        <v>288442</v>
      </c>
    </row>
    <row r="10" s="28" customFormat="true" ht="14.25" hidden="false" customHeight="true" outlineLevel="0" collapsed="false">
      <c r="A10" s="38"/>
      <c r="B10" s="36" t="s">
        <v>31</v>
      </c>
      <c r="C10" s="40"/>
      <c r="D10" s="39" t="s">
        <v>32</v>
      </c>
      <c r="E10" s="36" t="s">
        <v>146</v>
      </c>
      <c r="F10" s="13"/>
      <c r="G10" s="13"/>
      <c r="H10" s="39" t="s">
        <v>34</v>
      </c>
      <c r="I10" s="36" t="s">
        <v>119</v>
      </c>
      <c r="J10" s="11" t="n">
        <f aca="false">SUM(K10)</f>
        <v>832000</v>
      </c>
      <c r="K10" s="11" t="n">
        <v>832000</v>
      </c>
    </row>
    <row r="11" s="28" customFormat="true" ht="14.25" hidden="false" customHeight="true" outlineLevel="0" collapsed="false">
      <c r="A11" s="38"/>
      <c r="B11" s="36" t="s">
        <v>13</v>
      </c>
      <c r="C11" s="40"/>
      <c r="D11" s="39" t="s">
        <v>37</v>
      </c>
      <c r="E11" s="36" t="s">
        <v>147</v>
      </c>
      <c r="F11" s="13"/>
      <c r="G11" s="13"/>
      <c r="H11" s="39" t="s">
        <v>39</v>
      </c>
      <c r="I11" s="36" t="s">
        <v>124</v>
      </c>
      <c r="J11" s="11" t="n">
        <f aca="false">SUM(K11)</f>
        <v>0</v>
      </c>
      <c r="K11" s="11"/>
    </row>
    <row r="12" s="28" customFormat="true" ht="14.25" hidden="false" customHeight="true" outlineLevel="0" collapsed="false">
      <c r="A12" s="38"/>
      <c r="B12" s="36" t="s">
        <v>42</v>
      </c>
      <c r="C12" s="40"/>
      <c r="D12" s="39" t="s">
        <v>43</v>
      </c>
      <c r="E12" s="36" t="s">
        <v>148</v>
      </c>
      <c r="F12" s="13"/>
      <c r="G12" s="13"/>
      <c r="H12" s="39" t="s">
        <v>45</v>
      </c>
      <c r="I12" s="36" t="s">
        <v>149</v>
      </c>
      <c r="J12" s="11" t="n">
        <f aca="false">SUM(K12)</f>
        <v>832000</v>
      </c>
      <c r="K12" s="11" t="n">
        <v>832000</v>
      </c>
    </row>
    <row r="13" s="28" customFormat="true" ht="14.25" hidden="false" customHeight="true" outlineLevel="0" collapsed="false">
      <c r="A13" s="38"/>
      <c r="B13" s="36" t="s">
        <v>48</v>
      </c>
      <c r="C13" s="40"/>
      <c r="D13" s="39" t="s">
        <v>49</v>
      </c>
      <c r="E13" s="36" t="s">
        <v>16</v>
      </c>
      <c r="F13" s="13"/>
      <c r="G13" s="13"/>
      <c r="H13" s="39"/>
      <c r="I13" s="36" t="s">
        <v>18</v>
      </c>
      <c r="J13" s="11" t="n">
        <f aca="false">SUM(K13)</f>
        <v>0</v>
      </c>
      <c r="K13" s="41"/>
    </row>
    <row r="14" s="28" customFormat="true" ht="14.25" hidden="false" customHeight="true" outlineLevel="0" collapsed="false">
      <c r="A14" s="38"/>
      <c r="B14" s="36" t="s">
        <v>53</v>
      </c>
      <c r="C14" s="40"/>
      <c r="D14" s="39" t="s">
        <v>54</v>
      </c>
      <c r="E14" s="36" t="s">
        <v>22</v>
      </c>
      <c r="F14" s="13"/>
      <c r="G14" s="13"/>
      <c r="H14" s="39"/>
      <c r="I14" s="36" t="s">
        <v>24</v>
      </c>
      <c r="J14" s="11" t="n">
        <f aca="false">SUM(K14)</f>
        <v>0</v>
      </c>
      <c r="K14" s="41"/>
    </row>
    <row r="15" s="28" customFormat="true" ht="14.25" hidden="false" customHeight="true" outlineLevel="0" collapsed="false">
      <c r="A15" s="38"/>
      <c r="B15" s="36" t="s">
        <v>58</v>
      </c>
      <c r="C15" s="40"/>
      <c r="D15" s="42" t="s">
        <v>59</v>
      </c>
      <c r="E15" s="36" t="s">
        <v>27</v>
      </c>
      <c r="F15" s="13"/>
      <c r="G15" s="13"/>
      <c r="H15" s="34"/>
      <c r="I15" s="36" t="s">
        <v>29</v>
      </c>
      <c r="J15" s="11" t="n">
        <f aca="false">SUM(K15)</f>
        <v>0</v>
      </c>
      <c r="K15" s="41"/>
    </row>
    <row r="16" s="28" customFormat="true" ht="14.25" hidden="false" customHeight="true" outlineLevel="0" collapsed="false">
      <c r="A16" s="38"/>
      <c r="B16" s="36" t="s">
        <v>63</v>
      </c>
      <c r="C16" s="40"/>
      <c r="D16" s="39" t="s">
        <v>64</v>
      </c>
      <c r="E16" s="36" t="s">
        <v>33</v>
      </c>
      <c r="F16" s="13"/>
      <c r="G16" s="13"/>
      <c r="H16" s="39"/>
      <c r="I16" s="36" t="s">
        <v>35</v>
      </c>
      <c r="J16" s="11" t="n">
        <f aca="false">SUM(K16)</f>
        <v>0</v>
      </c>
      <c r="K16" s="41"/>
    </row>
    <row r="17" s="28" customFormat="true" ht="14.25" hidden="false" customHeight="true" outlineLevel="0" collapsed="false">
      <c r="A17" s="38"/>
      <c r="B17" s="36" t="s">
        <v>67</v>
      </c>
      <c r="C17" s="40"/>
      <c r="D17" s="39" t="s">
        <v>68</v>
      </c>
      <c r="E17" s="36" t="s">
        <v>38</v>
      </c>
      <c r="F17" s="16"/>
      <c r="G17" s="16"/>
      <c r="H17" s="34" t="s">
        <v>70</v>
      </c>
      <c r="I17" s="36" t="s">
        <v>40</v>
      </c>
      <c r="J17" s="11" t="n">
        <f aca="false">SUM(K17)</f>
        <v>0</v>
      </c>
      <c r="K17" s="41"/>
    </row>
    <row r="18" s="28" customFormat="true" ht="14.25" hidden="false" customHeight="true" outlineLevel="0" collapsed="false">
      <c r="A18" s="38"/>
      <c r="B18" s="36" t="s">
        <v>72</v>
      </c>
      <c r="C18" s="40"/>
      <c r="D18" s="39" t="s">
        <v>73</v>
      </c>
      <c r="E18" s="36" t="s">
        <v>44</v>
      </c>
      <c r="F18" s="16"/>
      <c r="G18" s="16"/>
      <c r="H18" s="39" t="s">
        <v>150</v>
      </c>
      <c r="I18" s="36" t="s">
        <v>46</v>
      </c>
      <c r="J18" s="11" t="n">
        <f aca="false">SUM(K18)</f>
        <v>2714528.32</v>
      </c>
      <c r="K18" s="11" t="n">
        <v>2714528.32</v>
      </c>
    </row>
    <row r="19" s="28" customFormat="true" ht="14.25" hidden="false" customHeight="true" outlineLevel="0" collapsed="false">
      <c r="A19" s="38"/>
      <c r="B19" s="36" t="s">
        <v>77</v>
      </c>
      <c r="C19" s="40"/>
      <c r="D19" s="39" t="s">
        <v>78</v>
      </c>
      <c r="E19" s="36" t="s">
        <v>50</v>
      </c>
      <c r="F19" s="16"/>
      <c r="G19" s="16"/>
      <c r="H19" s="39" t="s">
        <v>151</v>
      </c>
      <c r="I19" s="36" t="s">
        <v>52</v>
      </c>
      <c r="J19" s="11" t="n">
        <f aca="false">SUM(K19)</f>
        <v>120106</v>
      </c>
      <c r="K19" s="11" t="n">
        <v>120106</v>
      </c>
    </row>
    <row r="20" s="28" customFormat="true" ht="14.25" hidden="false" customHeight="true" outlineLevel="0" collapsed="false">
      <c r="A20" s="38"/>
      <c r="B20" s="36" t="s">
        <v>82</v>
      </c>
      <c r="C20" s="40"/>
      <c r="D20" s="39" t="s">
        <v>83</v>
      </c>
      <c r="E20" s="36" t="s">
        <v>55</v>
      </c>
      <c r="F20" s="16"/>
      <c r="G20" s="16"/>
      <c r="H20" s="39" t="s">
        <v>152</v>
      </c>
      <c r="I20" s="36" t="s">
        <v>57</v>
      </c>
      <c r="J20" s="11" t="n">
        <f aca="false">SUM(K20)</f>
        <v>168336</v>
      </c>
      <c r="K20" s="11" t="n">
        <v>168336</v>
      </c>
    </row>
    <row r="21" s="28" customFormat="true" ht="14.25" hidden="false" customHeight="true" outlineLevel="0" collapsed="false">
      <c r="A21" s="38"/>
      <c r="B21" s="36" t="s">
        <v>87</v>
      </c>
      <c r="C21" s="40"/>
      <c r="D21" s="39" t="s">
        <v>88</v>
      </c>
      <c r="E21" s="36" t="s">
        <v>60</v>
      </c>
      <c r="F21" s="16"/>
      <c r="G21" s="16"/>
      <c r="H21" s="39" t="s">
        <v>153</v>
      </c>
      <c r="I21" s="36" t="s">
        <v>62</v>
      </c>
      <c r="J21" s="11" t="n">
        <f aca="false">SUM(K21)</f>
        <v>0</v>
      </c>
      <c r="K21" s="11"/>
    </row>
    <row r="22" s="28" customFormat="true" ht="14.25" hidden="false" customHeight="true" outlineLevel="0" collapsed="false">
      <c r="A22" s="38"/>
      <c r="B22" s="36" t="s">
        <v>92</v>
      </c>
      <c r="C22" s="40"/>
      <c r="D22" s="39" t="s">
        <v>93</v>
      </c>
      <c r="E22" s="36" t="s">
        <v>65</v>
      </c>
      <c r="F22" s="16"/>
      <c r="G22" s="16"/>
      <c r="H22" s="39" t="s">
        <v>154</v>
      </c>
      <c r="I22" s="36" t="s">
        <v>66</v>
      </c>
      <c r="J22" s="11" t="n">
        <f aca="false">SUM(K22)</f>
        <v>0</v>
      </c>
      <c r="K22" s="11"/>
    </row>
    <row r="23" s="28" customFormat="true" ht="14.25" hidden="false" customHeight="true" outlineLevel="0" collapsed="false">
      <c r="A23" s="38"/>
      <c r="B23" s="36" t="s">
        <v>97</v>
      </c>
      <c r="C23" s="40"/>
      <c r="D23" s="39" t="s">
        <v>98</v>
      </c>
      <c r="E23" s="36" t="s">
        <v>69</v>
      </c>
      <c r="F23" s="16"/>
      <c r="G23" s="16"/>
      <c r="H23" s="39" t="s">
        <v>155</v>
      </c>
      <c r="I23" s="36" t="s">
        <v>71</v>
      </c>
      <c r="J23" s="11" t="n">
        <f aca="false">SUM(K23)</f>
        <v>0</v>
      </c>
      <c r="K23" s="11"/>
    </row>
    <row r="24" s="28" customFormat="true" ht="14.25" hidden="false" customHeight="true" outlineLevel="0" collapsed="false">
      <c r="A24" s="38"/>
      <c r="B24" s="36" t="s">
        <v>102</v>
      </c>
      <c r="C24" s="40"/>
      <c r="D24" s="39" t="s">
        <v>103</v>
      </c>
      <c r="E24" s="36" t="s">
        <v>74</v>
      </c>
      <c r="F24" s="16"/>
      <c r="G24" s="16"/>
      <c r="H24" s="39" t="s">
        <v>156</v>
      </c>
      <c r="I24" s="36" t="s">
        <v>76</v>
      </c>
      <c r="J24" s="11" t="n">
        <f aca="false">SUM(K24)</f>
        <v>0</v>
      </c>
      <c r="K24" s="11"/>
    </row>
    <row r="25" s="28" customFormat="true" ht="14.25" hidden="false" customHeight="true" outlineLevel="0" collapsed="false">
      <c r="A25" s="38"/>
      <c r="B25" s="36" t="s">
        <v>107</v>
      </c>
      <c r="C25" s="40"/>
      <c r="D25" s="39" t="s">
        <v>108</v>
      </c>
      <c r="E25" s="36" t="s">
        <v>79</v>
      </c>
      <c r="F25" s="43" t="n">
        <f aca="false">SUM(G25)</f>
        <v>142434</v>
      </c>
      <c r="G25" s="43" t="n">
        <v>142434</v>
      </c>
      <c r="H25" s="39" t="s">
        <v>157</v>
      </c>
      <c r="I25" s="36" t="s">
        <v>81</v>
      </c>
      <c r="J25" s="11" t="n">
        <f aca="false">SUM(K25)</f>
        <v>832000</v>
      </c>
      <c r="K25" s="11" t="n">
        <v>832000</v>
      </c>
    </row>
    <row r="26" s="28" customFormat="true" ht="14.25" hidden="false" customHeight="true" outlineLevel="0" collapsed="false">
      <c r="A26" s="38"/>
      <c r="B26" s="36" t="s">
        <v>112</v>
      </c>
      <c r="C26" s="40"/>
      <c r="D26" s="39" t="s">
        <v>113</v>
      </c>
      <c r="E26" s="36" t="s">
        <v>84</v>
      </c>
      <c r="F26" s="40"/>
      <c r="G26" s="40"/>
      <c r="H26" s="39" t="s">
        <v>158</v>
      </c>
      <c r="I26" s="36" t="s">
        <v>86</v>
      </c>
      <c r="J26" s="11" t="n">
        <f aca="false">SUM(K26)</f>
        <v>0</v>
      </c>
      <c r="K26" s="41"/>
    </row>
    <row r="27" s="28" customFormat="true" ht="14.25" hidden="false" customHeight="true" outlineLevel="0" collapsed="false">
      <c r="A27" s="38"/>
      <c r="B27" s="36" t="s">
        <v>117</v>
      </c>
      <c r="C27" s="40"/>
      <c r="D27" s="39" t="s">
        <v>118</v>
      </c>
      <c r="E27" s="36" t="s">
        <v>89</v>
      </c>
      <c r="F27" s="40"/>
      <c r="G27" s="40"/>
      <c r="H27" s="39" t="s">
        <v>159</v>
      </c>
      <c r="I27" s="36" t="s">
        <v>91</v>
      </c>
      <c r="J27" s="11" t="n">
        <f aca="false">SUM(K27)</f>
        <v>0</v>
      </c>
      <c r="K27" s="41"/>
    </row>
    <row r="28" s="28" customFormat="true" ht="14.25" hidden="false" customHeight="true" outlineLevel="0" collapsed="false">
      <c r="A28" s="38"/>
      <c r="B28" s="36" t="s">
        <v>122</v>
      </c>
      <c r="C28" s="40"/>
      <c r="D28" s="39" t="s">
        <v>123</v>
      </c>
      <c r="E28" s="36" t="s">
        <v>94</v>
      </c>
      <c r="F28" s="40"/>
      <c r="G28" s="40"/>
      <c r="H28" s="39"/>
      <c r="I28" s="36" t="s">
        <v>96</v>
      </c>
      <c r="J28" s="11" t="n">
        <f aca="false">SUM(K28)</f>
        <v>0</v>
      </c>
      <c r="K28" s="41"/>
    </row>
    <row r="29" s="28" customFormat="true" ht="14.25" hidden="false" customHeight="true" outlineLevel="0" collapsed="false">
      <c r="A29" s="44" t="s">
        <v>127</v>
      </c>
      <c r="B29" s="36" t="s">
        <v>128</v>
      </c>
      <c r="C29" s="11" t="n">
        <f aca="false">SUM(C7:C28)</f>
        <v>3834970.32</v>
      </c>
      <c r="D29" s="45" t="s">
        <v>129</v>
      </c>
      <c r="E29" s="45"/>
      <c r="F29" s="45"/>
      <c r="G29" s="45"/>
      <c r="H29" s="45" t="s">
        <v>129</v>
      </c>
      <c r="I29" s="36" t="s">
        <v>106</v>
      </c>
      <c r="J29" s="11" t="n">
        <f aca="false">SUM(K29)</f>
        <v>3834970.32</v>
      </c>
      <c r="K29" s="41" t="n">
        <f aca="false">SUM(K18:K25)</f>
        <v>3834970.32</v>
      </c>
    </row>
  </sheetData>
  <mergeCells count="14">
    <mergeCell ref="A1:K1"/>
    <mergeCell ref="A3:C3"/>
    <mergeCell ref="D3:G3"/>
    <mergeCell ref="H3:K3"/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D29:H29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1.7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M2" s="46"/>
    </row>
    <row r="3" customFormat="false" ht="15" hidden="false" customHeight="false" outlineLevel="0" collapsed="false">
      <c r="A3" s="47" t="s">
        <v>161</v>
      </c>
      <c r="B3" s="48"/>
      <c r="C3" s="48"/>
      <c r="D3" s="47" t="s">
        <v>162</v>
      </c>
      <c r="H3" s="3"/>
      <c r="L3" s="49" t="s">
        <v>163</v>
      </c>
      <c r="M3" s="49"/>
      <c r="N3" s="50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51" t="s">
        <v>127</v>
      </c>
      <c r="F4" s="51" t="s">
        <v>164</v>
      </c>
      <c r="G4" s="51" t="s">
        <v>165</v>
      </c>
      <c r="H4" s="51" t="s">
        <v>166</v>
      </c>
      <c r="I4" s="51" t="s">
        <v>167</v>
      </c>
      <c r="J4" s="51" t="s">
        <v>168</v>
      </c>
      <c r="K4" s="52" t="s">
        <v>169</v>
      </c>
      <c r="L4" s="52"/>
      <c r="M4" s="52"/>
    </row>
    <row r="5" customFormat="false" ht="15.4" hidden="false" customHeight="true" outlineLevel="0" collapsed="false">
      <c r="A5" s="53" t="s">
        <v>170</v>
      </c>
      <c r="B5" s="53"/>
      <c r="C5" s="53"/>
      <c r="D5" s="8" t="s">
        <v>171</v>
      </c>
      <c r="E5" s="51"/>
      <c r="F5" s="51"/>
      <c r="G5" s="51"/>
      <c r="H5" s="51"/>
      <c r="I5" s="51"/>
      <c r="J5" s="51"/>
      <c r="K5" s="54" t="s">
        <v>138</v>
      </c>
      <c r="L5" s="55" t="s">
        <v>172</v>
      </c>
      <c r="M5" s="55"/>
    </row>
    <row r="6" customFormat="false" ht="15.4" hidden="false" customHeight="true" outlineLevel="0" collapsed="false">
      <c r="A6" s="53"/>
      <c r="B6" s="53"/>
      <c r="C6" s="53"/>
      <c r="D6" s="8"/>
      <c r="E6" s="51"/>
      <c r="F6" s="51"/>
      <c r="G6" s="51"/>
      <c r="H6" s="51"/>
      <c r="I6" s="51"/>
      <c r="J6" s="51"/>
      <c r="K6" s="51"/>
      <c r="L6" s="54" t="s">
        <v>173</v>
      </c>
      <c r="M6" s="56" t="s">
        <v>174</v>
      </c>
    </row>
    <row r="7" customFormat="false" ht="15.4" hidden="false" customHeight="true" outlineLevel="0" collapsed="false">
      <c r="A7" s="53"/>
      <c r="B7" s="53"/>
      <c r="C7" s="53"/>
      <c r="D7" s="8"/>
      <c r="E7" s="51"/>
      <c r="F7" s="51"/>
      <c r="G7" s="51"/>
      <c r="H7" s="51"/>
      <c r="I7" s="51"/>
      <c r="J7" s="51"/>
      <c r="K7" s="51"/>
      <c r="L7" s="51"/>
      <c r="M7" s="56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7" t="s">
        <v>11</v>
      </c>
      <c r="F8" s="57" t="s">
        <v>20</v>
      </c>
      <c r="G8" s="57" t="s">
        <v>12</v>
      </c>
      <c r="H8" s="57" t="s">
        <v>31</v>
      </c>
      <c r="I8" s="57" t="s">
        <v>13</v>
      </c>
      <c r="J8" s="57" t="s">
        <v>42</v>
      </c>
      <c r="K8" s="57" t="s">
        <v>48</v>
      </c>
      <c r="L8" s="57" t="s">
        <v>53</v>
      </c>
      <c r="M8" s="58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f aca="false">SUM(F9)</f>
        <v>3834970.32</v>
      </c>
      <c r="F9" s="11" t="n">
        <f aca="false">SUM(F12:F13)</f>
        <v>3834970.32</v>
      </c>
      <c r="G9" s="11"/>
      <c r="H9" s="11"/>
      <c r="I9" s="11"/>
      <c r="J9" s="11"/>
      <c r="K9" s="11"/>
      <c r="L9" s="11"/>
      <c r="M9" s="59"/>
    </row>
    <row r="10" customFormat="false" ht="15.4" hidden="false" customHeight="true" outlineLevel="0" collapsed="false">
      <c r="A10" s="60" t="s">
        <v>179</v>
      </c>
      <c r="B10" s="60"/>
      <c r="C10" s="60"/>
      <c r="D10" s="61" t="s">
        <v>180</v>
      </c>
      <c r="E10" s="11" t="n">
        <f aca="false">SUM(F10)</f>
        <v>3692536.32</v>
      </c>
      <c r="F10" s="17" t="n">
        <v>3692536.32</v>
      </c>
      <c r="G10" s="62"/>
      <c r="H10" s="62"/>
      <c r="I10" s="62"/>
      <c r="J10" s="62"/>
      <c r="K10" s="62"/>
      <c r="L10" s="62"/>
      <c r="M10" s="63"/>
    </row>
    <row r="11" customFormat="false" ht="15.4" hidden="false" customHeight="true" outlineLevel="0" collapsed="false">
      <c r="A11" s="60" t="s">
        <v>181</v>
      </c>
      <c r="B11" s="60"/>
      <c r="C11" s="60"/>
      <c r="D11" s="61" t="s">
        <v>182</v>
      </c>
      <c r="E11" s="11" t="n">
        <f aca="false">SUM(F11)</f>
        <v>3692536.32</v>
      </c>
      <c r="F11" s="17" t="n">
        <v>3692536.32</v>
      </c>
      <c r="G11" s="62"/>
      <c r="H11" s="62"/>
      <c r="I11" s="62"/>
      <c r="J11" s="62"/>
      <c r="K11" s="62"/>
      <c r="L11" s="62"/>
      <c r="M11" s="63"/>
    </row>
    <row r="12" customFormat="false" ht="15.4" hidden="false" customHeight="true" outlineLevel="0" collapsed="false">
      <c r="A12" s="60" t="s">
        <v>183</v>
      </c>
      <c r="B12" s="60"/>
      <c r="C12" s="60"/>
      <c r="D12" s="61" t="s">
        <v>184</v>
      </c>
      <c r="E12" s="11" t="n">
        <f aca="false">SUM(F12)</f>
        <v>3692536.32</v>
      </c>
      <c r="F12" s="17" t="n">
        <v>3692536.32</v>
      </c>
      <c r="G12" s="62"/>
      <c r="H12" s="62"/>
      <c r="I12" s="62"/>
      <c r="J12" s="62"/>
      <c r="K12" s="62"/>
      <c r="L12" s="62"/>
      <c r="M12" s="63"/>
    </row>
    <row r="13" customFormat="false" ht="15.4" hidden="false" customHeight="true" outlineLevel="0" collapsed="false">
      <c r="A13" s="60" t="n">
        <v>221</v>
      </c>
      <c r="B13" s="60"/>
      <c r="C13" s="60"/>
      <c r="D13" s="61" t="s">
        <v>185</v>
      </c>
      <c r="E13" s="11" t="n">
        <f aca="false">SUM(F13)</f>
        <v>142434</v>
      </c>
      <c r="F13" s="43" t="n">
        <v>142434</v>
      </c>
      <c r="G13" s="62"/>
      <c r="H13" s="62"/>
      <c r="I13" s="62"/>
      <c r="J13" s="62"/>
      <c r="K13" s="62"/>
      <c r="L13" s="62"/>
      <c r="M13" s="63"/>
    </row>
    <row r="14" customFormat="false" ht="15.4" hidden="false" customHeight="true" outlineLevel="0" collapsed="false">
      <c r="A14" s="60" t="n">
        <v>22102</v>
      </c>
      <c r="B14" s="60"/>
      <c r="C14" s="60"/>
      <c r="D14" s="61" t="s">
        <v>186</v>
      </c>
      <c r="E14" s="11" t="n">
        <f aca="false">SUM(F14)</f>
        <v>142434</v>
      </c>
      <c r="F14" s="43" t="n">
        <v>142434</v>
      </c>
      <c r="G14" s="62"/>
      <c r="H14" s="62"/>
      <c r="I14" s="62"/>
      <c r="J14" s="62"/>
      <c r="K14" s="62"/>
      <c r="L14" s="62"/>
      <c r="M14" s="63"/>
    </row>
    <row r="15" customFormat="false" ht="15.4" hidden="false" customHeight="true" outlineLevel="0" collapsed="false">
      <c r="A15" s="60" t="n">
        <v>2210201</v>
      </c>
      <c r="B15" s="60"/>
      <c r="C15" s="60"/>
      <c r="D15" s="64" t="s">
        <v>187</v>
      </c>
      <c r="E15" s="11" t="n">
        <f aca="false">SUM(F15)</f>
        <v>142434</v>
      </c>
      <c r="F15" s="43" t="n">
        <v>142434</v>
      </c>
      <c r="G15" s="62"/>
      <c r="H15" s="62"/>
      <c r="I15" s="62"/>
      <c r="J15" s="62"/>
      <c r="K15" s="62"/>
      <c r="L15" s="62"/>
      <c r="M15" s="63"/>
    </row>
    <row r="16" customFormat="false" ht="15.4" hidden="false" customHeight="true" outlineLevel="0" collapsed="false">
      <c r="A16" s="60"/>
      <c r="B16" s="60"/>
      <c r="C16" s="60"/>
      <c r="D16" s="61"/>
      <c r="E16" s="62"/>
      <c r="F16" s="62"/>
      <c r="G16" s="62"/>
      <c r="H16" s="62"/>
      <c r="I16" s="62"/>
      <c r="J16" s="62"/>
      <c r="K16" s="62"/>
      <c r="L16" s="62"/>
      <c r="M16" s="63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3"/>
    </row>
    <row r="18" customFormat="false" ht="15.4" hidden="false" customHeight="true" outlineLevel="0" collapsed="false">
      <c r="A18" s="60"/>
      <c r="B18" s="60"/>
      <c r="C18" s="60"/>
      <c r="D18" s="64"/>
      <c r="E18" s="62"/>
      <c r="F18" s="62"/>
      <c r="G18" s="62"/>
      <c r="H18" s="62"/>
      <c r="I18" s="62"/>
      <c r="J18" s="62"/>
      <c r="K18" s="62"/>
      <c r="L18" s="62"/>
      <c r="M18" s="63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2"/>
      <c r="L19" s="62"/>
      <c r="M19" s="63"/>
    </row>
    <row r="20" customFormat="false" ht="15.4" hidden="false" customHeight="true" outlineLevel="0" collapsed="false">
      <c r="A20" s="60"/>
      <c r="B20" s="60"/>
      <c r="C20" s="60"/>
      <c r="D20" s="61"/>
      <c r="E20" s="62"/>
      <c r="F20" s="62"/>
      <c r="G20" s="62"/>
      <c r="H20" s="62"/>
      <c r="I20" s="62"/>
      <c r="J20" s="62"/>
      <c r="K20" s="62"/>
      <c r="L20" s="62"/>
      <c r="M20" s="63"/>
    </row>
    <row r="21" customFormat="false" ht="15.4" hidden="false" customHeight="true" outlineLevel="0" collapsed="false">
      <c r="A21" s="60"/>
      <c r="B21" s="60"/>
      <c r="C21" s="60"/>
      <c r="D21" s="61"/>
      <c r="E21" s="62"/>
      <c r="F21" s="62"/>
      <c r="G21" s="62"/>
      <c r="H21" s="62"/>
      <c r="I21" s="62"/>
      <c r="J21" s="62"/>
      <c r="K21" s="62"/>
      <c r="L21" s="62"/>
      <c r="M21" s="63"/>
    </row>
    <row r="22" customFormat="false" ht="15.4" hidden="false" customHeight="true" outlineLevel="0" collapsed="false">
      <c r="A22" s="60"/>
      <c r="B22" s="60"/>
      <c r="C22" s="60"/>
      <c r="D22" s="61"/>
      <c r="E22" s="62"/>
      <c r="F22" s="62"/>
      <c r="G22" s="62"/>
      <c r="H22" s="62"/>
      <c r="I22" s="62"/>
      <c r="J22" s="62"/>
      <c r="K22" s="62"/>
      <c r="L22" s="62"/>
      <c r="M22" s="63"/>
    </row>
    <row r="24" customFormat="false" ht="15" hidden="false" customHeight="false" outlineLevel="0" collapsed="false">
      <c r="H24" s="49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6"/>
    </row>
    <row r="3" customFormat="false" ht="19.5" hidden="false" customHeight="true" outlineLevel="0" collapsed="false">
      <c r="A3" s="2" t="s">
        <v>189</v>
      </c>
      <c r="D3" s="2" t="s">
        <v>162</v>
      </c>
      <c r="F3" s="49"/>
      <c r="J3" s="65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51" t="s">
        <v>129</v>
      </c>
      <c r="F4" s="51" t="s">
        <v>190</v>
      </c>
      <c r="G4" s="51" t="s">
        <v>191</v>
      </c>
      <c r="H4" s="51" t="s">
        <v>192</v>
      </c>
      <c r="I4" s="51" t="s">
        <v>193</v>
      </c>
      <c r="J4" s="52" t="s">
        <v>194</v>
      </c>
    </row>
    <row r="5" customFormat="false" ht="19.5" hidden="false" customHeight="true" outlineLevel="0" collapsed="false">
      <c r="A5" s="53" t="s">
        <v>170</v>
      </c>
      <c r="B5" s="53"/>
      <c r="C5" s="53"/>
      <c r="D5" s="8" t="s">
        <v>171</v>
      </c>
      <c r="E5" s="51"/>
      <c r="F5" s="51"/>
      <c r="G5" s="51"/>
      <c r="H5" s="51"/>
      <c r="I5" s="51"/>
      <c r="J5" s="52"/>
    </row>
    <row r="6" customFormat="false" ht="19.5" hidden="false" customHeight="true" outlineLevel="0" collapsed="false">
      <c r="A6" s="53"/>
      <c r="B6" s="53"/>
      <c r="C6" s="53"/>
      <c r="D6" s="8"/>
      <c r="E6" s="51"/>
      <c r="F6" s="51"/>
      <c r="G6" s="51"/>
      <c r="H6" s="51"/>
      <c r="I6" s="51"/>
      <c r="J6" s="52"/>
    </row>
    <row r="7" customFormat="false" ht="19.5" hidden="false" customHeight="true" outlineLevel="0" collapsed="false">
      <c r="A7" s="53"/>
      <c r="B7" s="53"/>
      <c r="C7" s="53"/>
      <c r="D7" s="8"/>
      <c r="E7" s="51"/>
      <c r="F7" s="51"/>
      <c r="G7" s="51"/>
      <c r="H7" s="51"/>
      <c r="I7" s="51"/>
      <c r="J7" s="52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7" t="s">
        <v>11</v>
      </c>
      <c r="F8" s="57" t="s">
        <v>20</v>
      </c>
      <c r="G8" s="57" t="s">
        <v>12</v>
      </c>
      <c r="H8" s="57" t="s">
        <v>31</v>
      </c>
      <c r="I8" s="57" t="s">
        <v>13</v>
      </c>
      <c r="J8" s="58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f aca="false">SUM(F9+G9)</f>
        <v>3834970.32</v>
      </c>
      <c r="F9" s="62" t="n">
        <f aca="false">SUM(F10+F13)</f>
        <v>3002970.32</v>
      </c>
      <c r="G9" s="62" t="n">
        <v>832000</v>
      </c>
      <c r="H9" s="11"/>
      <c r="I9" s="11"/>
      <c r="J9" s="59"/>
    </row>
    <row r="10" customFormat="false" ht="19.5" hidden="false" customHeight="true" outlineLevel="0" collapsed="false">
      <c r="A10" s="60" t="s">
        <v>179</v>
      </c>
      <c r="B10" s="60"/>
      <c r="C10" s="60"/>
      <c r="D10" s="61" t="s">
        <v>180</v>
      </c>
      <c r="E10" s="17" t="n">
        <f aca="false">SUM(F10+G10)</f>
        <v>3692536.32</v>
      </c>
      <c r="F10" s="11" t="n">
        <v>2860536.32</v>
      </c>
      <c r="G10" s="62" t="n">
        <v>832000</v>
      </c>
      <c r="H10" s="62"/>
      <c r="I10" s="62"/>
      <c r="J10" s="63"/>
    </row>
    <row r="11" customFormat="false" ht="19.5" hidden="false" customHeight="true" outlineLevel="0" collapsed="false">
      <c r="A11" s="60" t="s">
        <v>181</v>
      </c>
      <c r="B11" s="60"/>
      <c r="C11" s="60"/>
      <c r="D11" s="61" t="s">
        <v>182</v>
      </c>
      <c r="E11" s="17" t="n">
        <f aca="false">SUM(F11+G11)</f>
        <v>3692536.32</v>
      </c>
      <c r="F11" s="11" t="n">
        <v>2860536.32</v>
      </c>
      <c r="G11" s="62" t="n">
        <v>832000</v>
      </c>
      <c r="H11" s="62"/>
      <c r="I11" s="62"/>
      <c r="J11" s="63"/>
    </row>
    <row r="12" customFormat="false" ht="19.5" hidden="false" customHeight="true" outlineLevel="0" collapsed="false">
      <c r="A12" s="60" t="s">
        <v>183</v>
      </c>
      <c r="B12" s="60"/>
      <c r="C12" s="60"/>
      <c r="D12" s="61" t="s">
        <v>184</v>
      </c>
      <c r="E12" s="17" t="n">
        <f aca="false">SUM(F12+G12)</f>
        <v>3692536.32</v>
      </c>
      <c r="F12" s="11" t="n">
        <v>2860536.32</v>
      </c>
      <c r="G12" s="62" t="n">
        <v>832000</v>
      </c>
      <c r="H12" s="62"/>
      <c r="I12" s="62"/>
      <c r="J12" s="63"/>
    </row>
    <row r="13" customFormat="false" ht="19.5" hidden="false" customHeight="true" outlineLevel="0" collapsed="false">
      <c r="A13" s="60" t="n">
        <v>221</v>
      </c>
      <c r="B13" s="60"/>
      <c r="C13" s="60"/>
      <c r="D13" s="61" t="s">
        <v>185</v>
      </c>
      <c r="E13" s="43" t="n">
        <f aca="false">SUM(F13)</f>
        <v>142434</v>
      </c>
      <c r="F13" s="43" t="n">
        <v>142434</v>
      </c>
      <c r="G13" s="62"/>
      <c r="H13" s="62"/>
      <c r="I13" s="62"/>
      <c r="J13" s="63"/>
    </row>
    <row r="14" customFormat="false" ht="19.5" hidden="false" customHeight="true" outlineLevel="0" collapsed="false">
      <c r="A14" s="60" t="n">
        <v>22102</v>
      </c>
      <c r="B14" s="60"/>
      <c r="C14" s="60"/>
      <c r="D14" s="61" t="s">
        <v>186</v>
      </c>
      <c r="E14" s="43" t="n">
        <f aca="false">SUM(F14)</f>
        <v>142434</v>
      </c>
      <c r="F14" s="43" t="n">
        <v>142434</v>
      </c>
      <c r="G14" s="62"/>
      <c r="H14" s="62"/>
      <c r="I14" s="62"/>
      <c r="J14" s="63"/>
    </row>
    <row r="15" customFormat="false" ht="19.5" hidden="false" customHeight="true" outlineLevel="0" collapsed="false">
      <c r="A15" s="60" t="n">
        <v>2210201</v>
      </c>
      <c r="B15" s="60"/>
      <c r="C15" s="60"/>
      <c r="D15" s="64" t="s">
        <v>187</v>
      </c>
      <c r="E15" s="43" t="n">
        <f aca="false">SUM(F15)</f>
        <v>142434</v>
      </c>
      <c r="F15" s="43" t="n">
        <v>142434</v>
      </c>
      <c r="G15" s="62"/>
      <c r="H15" s="62"/>
      <c r="I15" s="62"/>
      <c r="J15" s="63"/>
    </row>
    <row r="16" customFormat="false" ht="19.5" hidden="false" customHeight="true" outlineLevel="0" collapsed="false">
      <c r="A16" s="60"/>
      <c r="B16" s="60"/>
      <c r="C16" s="60"/>
      <c r="D16" s="61"/>
      <c r="E16" s="62"/>
      <c r="F16" s="62"/>
      <c r="G16" s="62"/>
      <c r="H16" s="62"/>
      <c r="I16" s="62"/>
      <c r="J16" s="63"/>
    </row>
    <row r="17" customFormat="false" ht="19.5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3"/>
    </row>
    <row r="18" customFormat="false" ht="19.5" hidden="false" customHeight="true" outlineLevel="0" collapsed="false">
      <c r="A18" s="60"/>
      <c r="B18" s="60"/>
      <c r="C18" s="60"/>
      <c r="D18" s="66"/>
      <c r="E18" s="62"/>
      <c r="F18" s="67"/>
      <c r="G18" s="68"/>
      <c r="H18" s="68"/>
      <c r="I18" s="68"/>
      <c r="J18" s="69"/>
    </row>
    <row r="19" customFormat="false" ht="19.5" hidden="false" customHeight="true" outlineLevel="0" collapsed="false">
      <c r="A19" s="60"/>
      <c r="B19" s="60"/>
      <c r="C19" s="60"/>
      <c r="D19" s="70"/>
      <c r="E19" s="62"/>
      <c r="F19" s="71"/>
      <c r="G19" s="68"/>
      <c r="H19" s="68"/>
      <c r="I19" s="68"/>
      <c r="J19" s="69"/>
    </row>
    <row r="20" customFormat="false" ht="19.5" hidden="false" customHeight="true" outlineLevel="0" collapsed="false">
      <c r="A20" s="60"/>
      <c r="B20" s="60"/>
      <c r="C20" s="60"/>
      <c r="D20" s="70"/>
      <c r="E20" s="62"/>
      <c r="F20" s="67"/>
      <c r="G20" s="68"/>
      <c r="H20" s="68"/>
      <c r="I20" s="68"/>
      <c r="J20" s="69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:AC6"/>
    </sheetView>
  </sheetViews>
  <sheetFormatPr defaultColWidth="12.5625" defaultRowHeight="26.2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11.13"/>
    <col collapsed="false" customWidth="true" hidden="false" outlineLevel="0" max="13" min="5" style="0" width="9.56"/>
    <col collapsed="false" customWidth="true" hidden="false" outlineLevel="0" max="14" min="14" style="0" width="8.41"/>
    <col collapsed="false" customWidth="true" hidden="false" outlineLevel="0" max="20" min="15" style="0" width="3.56"/>
    <col collapsed="false" customWidth="true" hidden="false" outlineLevel="0" max="21" min="21" style="0" width="7.56"/>
    <col collapsed="false" customWidth="true" hidden="false" outlineLevel="0" max="28" min="22" style="0" width="3.14"/>
    <col collapsed="false" customWidth="true" hidden="false" outlineLevel="0" max="29" min="29" style="0" width="7.99"/>
    <col collapsed="false" customWidth="true" hidden="false" outlineLevel="0" max="30" min="30" style="0" width="9.28"/>
    <col collapsed="false" customWidth="true" hidden="false" outlineLevel="0" max="39" min="31" style="0" width="7.99"/>
    <col collapsed="false" customWidth="true" hidden="false" outlineLevel="0" max="40" min="40" style="0" width="9.99"/>
  </cols>
  <sheetData>
    <row r="1" customFormat="false" ht="36.75" hidden="false" customHeight="true" outlineLevel="0" collapsed="false">
      <c r="A1" s="72" t="s">
        <v>1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3"/>
      <c r="U1" s="73"/>
      <c r="V1" s="73"/>
      <c r="W1" s="73"/>
      <c r="X1" s="72" t="s">
        <v>195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3"/>
      <c r="AP1" s="73"/>
    </row>
    <row r="2" customFormat="false" ht="26.25" hidden="false" customHeight="true" outlineLevel="0" collapsed="false">
      <c r="A2" s="2" t="s">
        <v>196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4"/>
      <c r="R2" s="4"/>
      <c r="S2" s="4"/>
      <c r="U2" s="47"/>
      <c r="V2" s="74"/>
      <c r="W2" s="75"/>
      <c r="X2" s="75"/>
      <c r="Y2" s="75"/>
      <c r="Z2" s="7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25" hidden="false" customHeight="true" outlineLevel="0" collapsed="false">
      <c r="A3" s="77" t="s">
        <v>5</v>
      </c>
      <c r="B3" s="77"/>
      <c r="C3" s="77"/>
      <c r="D3" s="77"/>
      <c r="E3" s="51" t="s">
        <v>178</v>
      </c>
      <c r="F3" s="6" t="s">
        <v>197</v>
      </c>
      <c r="G3" s="6"/>
      <c r="H3" s="6"/>
      <c r="I3" s="6"/>
      <c r="J3" s="6"/>
      <c r="K3" s="6"/>
      <c r="L3" s="6"/>
      <c r="M3" s="6" t="s">
        <v>198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199</v>
      </c>
      <c r="AH3" s="6"/>
      <c r="AI3" s="6"/>
      <c r="AJ3" s="6"/>
      <c r="AK3" s="6"/>
      <c r="AL3" s="6"/>
      <c r="AM3" s="6" t="s">
        <v>200</v>
      </c>
      <c r="AN3" s="6"/>
    </row>
    <row r="4" customFormat="false" ht="39" hidden="false" customHeight="true" outlineLevel="0" collapsed="false">
      <c r="A4" s="78" t="s">
        <v>170</v>
      </c>
      <c r="B4" s="78"/>
      <c r="C4" s="78"/>
      <c r="D4" s="54" t="s">
        <v>171</v>
      </c>
      <c r="E4" s="51"/>
      <c r="F4" s="54" t="s">
        <v>138</v>
      </c>
      <c r="G4" s="54" t="s">
        <v>201</v>
      </c>
      <c r="H4" s="54" t="s">
        <v>202</v>
      </c>
      <c r="I4" s="54" t="s">
        <v>203</v>
      </c>
      <c r="J4" s="54" t="s">
        <v>204</v>
      </c>
      <c r="K4" s="79" t="s">
        <v>187</v>
      </c>
      <c r="L4" s="54" t="s">
        <v>205</v>
      </c>
      <c r="M4" s="54" t="s">
        <v>138</v>
      </c>
      <c r="N4" s="54" t="s">
        <v>206</v>
      </c>
      <c r="O4" s="54" t="s">
        <v>207</v>
      </c>
      <c r="P4" s="54" t="s">
        <v>208</v>
      </c>
      <c r="Q4" s="54" t="s">
        <v>209</v>
      </c>
      <c r="R4" s="54" t="s">
        <v>210</v>
      </c>
      <c r="S4" s="54" t="s">
        <v>211</v>
      </c>
      <c r="T4" s="54" t="s">
        <v>212</v>
      </c>
      <c r="U4" s="54" t="s">
        <v>213</v>
      </c>
      <c r="V4" s="54" t="s">
        <v>214</v>
      </c>
      <c r="W4" s="54" t="s">
        <v>215</v>
      </c>
      <c r="X4" s="54" t="s">
        <v>216</v>
      </c>
      <c r="Y4" s="54" t="s">
        <v>217</v>
      </c>
      <c r="Z4" s="54" t="s">
        <v>218</v>
      </c>
      <c r="AA4" s="54" t="s">
        <v>219</v>
      </c>
      <c r="AB4" s="54" t="s">
        <v>220</v>
      </c>
      <c r="AC4" s="54" t="s">
        <v>221</v>
      </c>
      <c r="AD4" s="54" t="s">
        <v>222</v>
      </c>
      <c r="AE4" s="54" t="s">
        <v>223</v>
      </c>
      <c r="AF4" s="54" t="s">
        <v>224</v>
      </c>
      <c r="AG4" s="54" t="s">
        <v>138</v>
      </c>
      <c r="AH4" s="54" t="s">
        <v>225</v>
      </c>
      <c r="AI4" s="54" t="s">
        <v>226</v>
      </c>
      <c r="AJ4" s="79" t="s">
        <v>227</v>
      </c>
      <c r="AK4" s="80"/>
      <c r="AL4" s="54" t="s">
        <v>228</v>
      </c>
      <c r="AM4" s="54" t="s">
        <v>138</v>
      </c>
      <c r="AN4" s="54" t="s">
        <v>229</v>
      </c>
    </row>
    <row r="5" customFormat="false" ht="39" hidden="false" customHeight="true" outlineLevel="0" collapsed="false">
      <c r="A5" s="78"/>
      <c r="B5" s="78"/>
      <c r="C5" s="78"/>
      <c r="D5" s="54"/>
      <c r="E5" s="54"/>
      <c r="F5" s="54"/>
      <c r="G5" s="54"/>
      <c r="H5" s="54"/>
      <c r="I5" s="54"/>
      <c r="J5" s="54"/>
      <c r="K5" s="79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79"/>
      <c r="AK5" s="81" t="s">
        <v>230</v>
      </c>
      <c r="AL5" s="54"/>
      <c r="AM5" s="54"/>
      <c r="AN5" s="54"/>
    </row>
    <row r="6" customFormat="false" ht="39" hidden="false" customHeight="true" outlineLevel="0" collapsed="false">
      <c r="A6" s="78"/>
      <c r="B6" s="78"/>
      <c r="C6" s="78"/>
      <c r="D6" s="54"/>
      <c r="E6" s="54"/>
      <c r="F6" s="54"/>
      <c r="G6" s="54"/>
      <c r="H6" s="54"/>
      <c r="I6" s="54"/>
      <c r="J6" s="54"/>
      <c r="K6" s="79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79"/>
      <c r="AK6" s="82"/>
      <c r="AL6" s="54"/>
      <c r="AM6" s="54"/>
      <c r="AN6" s="54"/>
    </row>
    <row r="7" customFormat="false" ht="26.25" hidden="false" customHeight="true" outlineLevel="0" collapsed="false">
      <c r="A7" s="78" t="s">
        <v>175</v>
      </c>
      <c r="B7" s="78" t="s">
        <v>176</v>
      </c>
      <c r="C7" s="78" t="s">
        <v>177</v>
      </c>
      <c r="D7" s="54" t="s">
        <v>10</v>
      </c>
      <c r="E7" s="83" t="s">
        <v>11</v>
      </c>
      <c r="F7" s="83" t="s">
        <v>20</v>
      </c>
      <c r="G7" s="83" t="s">
        <v>12</v>
      </c>
      <c r="H7" s="83" t="s">
        <v>31</v>
      </c>
      <c r="I7" s="83" t="s">
        <v>13</v>
      </c>
      <c r="J7" s="83" t="s">
        <v>42</v>
      </c>
      <c r="K7" s="83" t="n">
        <v>7</v>
      </c>
      <c r="L7" s="83" t="s">
        <v>63</v>
      </c>
      <c r="M7" s="83" t="s">
        <v>67</v>
      </c>
      <c r="N7" s="83" t="s">
        <v>72</v>
      </c>
      <c r="O7" s="83" t="s">
        <v>77</v>
      </c>
      <c r="P7" s="83" t="s">
        <v>82</v>
      </c>
      <c r="Q7" s="83" t="s">
        <v>87</v>
      </c>
      <c r="R7" s="83" t="s">
        <v>92</v>
      </c>
      <c r="S7" s="83" t="s">
        <v>97</v>
      </c>
      <c r="T7" s="83" t="s">
        <v>102</v>
      </c>
      <c r="U7" s="83" t="s">
        <v>107</v>
      </c>
      <c r="V7" s="83" t="s">
        <v>112</v>
      </c>
      <c r="W7" s="83" t="s">
        <v>117</v>
      </c>
      <c r="X7" s="83" t="s">
        <v>122</v>
      </c>
      <c r="Y7" s="83" t="s">
        <v>231</v>
      </c>
      <c r="Z7" s="83" t="s">
        <v>128</v>
      </c>
      <c r="AA7" s="83" t="s">
        <v>232</v>
      </c>
      <c r="AB7" s="83"/>
      <c r="AC7" s="83" t="s">
        <v>233</v>
      </c>
      <c r="AD7" s="83" t="s">
        <v>147</v>
      </c>
      <c r="AE7" s="83"/>
      <c r="AF7" s="83" t="s">
        <v>22</v>
      </c>
      <c r="AG7" s="83" t="s">
        <v>27</v>
      </c>
      <c r="AH7" s="83" t="s">
        <v>38</v>
      </c>
      <c r="AI7" s="83" t="s">
        <v>55</v>
      </c>
      <c r="AJ7" s="83" t="n">
        <v>46</v>
      </c>
      <c r="AK7" s="83" t="n">
        <v>47</v>
      </c>
      <c r="AL7" s="83" t="s">
        <v>99</v>
      </c>
      <c r="AM7" s="83" t="s">
        <v>46</v>
      </c>
      <c r="AN7" s="83" t="s">
        <v>57</v>
      </c>
    </row>
    <row r="8" customFormat="false" ht="26.25" hidden="false" customHeight="true" outlineLevel="0" collapsed="false">
      <c r="A8" s="78"/>
      <c r="B8" s="78"/>
      <c r="C8" s="78"/>
      <c r="D8" s="54" t="s">
        <v>178</v>
      </c>
      <c r="E8" s="11" t="n">
        <f aca="false">SUM(F8,M8,AG8,AM8)</f>
        <v>3834970.32</v>
      </c>
      <c r="F8" s="62" t="n">
        <f aca="false">SUM(G8:L8)</f>
        <v>2714528.32</v>
      </c>
      <c r="G8" s="62" t="n">
        <v>1002168</v>
      </c>
      <c r="H8" s="62" t="n">
        <v>800820</v>
      </c>
      <c r="I8" s="62" t="n">
        <v>204894</v>
      </c>
      <c r="J8" s="62" t="n">
        <v>460128.52</v>
      </c>
      <c r="K8" s="62" t="n">
        <f aca="false">SUM(K12)</f>
        <v>142434</v>
      </c>
      <c r="L8" s="62" t="n">
        <v>104083.8</v>
      </c>
      <c r="M8" s="62" t="n">
        <f aca="false">SUM(N8:AF8)</f>
        <v>120106</v>
      </c>
      <c r="N8" s="62" t="n">
        <v>6000</v>
      </c>
      <c r="O8" s="62"/>
      <c r="P8" s="62"/>
      <c r="Q8" s="62"/>
      <c r="R8" s="62"/>
      <c r="S8" s="62"/>
      <c r="T8" s="62"/>
      <c r="U8" s="62" t="n">
        <v>34306</v>
      </c>
      <c r="V8" s="62"/>
      <c r="W8" s="62"/>
      <c r="X8" s="62"/>
      <c r="Y8" s="62"/>
      <c r="Z8" s="62"/>
      <c r="AA8" s="62"/>
      <c r="AB8" s="62"/>
      <c r="AC8" s="62" t="n">
        <v>1800</v>
      </c>
      <c r="AD8" s="62" t="n">
        <v>60000</v>
      </c>
      <c r="AE8" s="62"/>
      <c r="AF8" s="62" t="n">
        <v>18000</v>
      </c>
      <c r="AG8" s="62" t="n">
        <f aca="false">SUM(AH8:AL8)</f>
        <v>168336</v>
      </c>
      <c r="AH8" s="62"/>
      <c r="AI8" s="62" t="n">
        <v>52416</v>
      </c>
      <c r="AJ8" s="62"/>
      <c r="AK8" s="62" t="n">
        <v>95760</v>
      </c>
      <c r="AL8" s="62" t="n">
        <v>20160</v>
      </c>
      <c r="AM8" s="62" t="n">
        <f aca="false">SUM(AN8)</f>
        <v>832000</v>
      </c>
      <c r="AN8" s="62" t="n">
        <v>832000</v>
      </c>
    </row>
    <row r="9" customFormat="false" ht="26.25" hidden="false" customHeight="true" outlineLevel="0" collapsed="false">
      <c r="A9" s="60" t="s">
        <v>179</v>
      </c>
      <c r="B9" s="60"/>
      <c r="C9" s="60"/>
      <c r="D9" s="61" t="s">
        <v>180</v>
      </c>
      <c r="E9" s="11" t="n">
        <f aca="false">SUM(F9,M9,AG9,AM9)</f>
        <v>3692536.32</v>
      </c>
      <c r="F9" s="62" t="n">
        <f aca="false">SUM(G9:L9)</f>
        <v>2572094.32</v>
      </c>
      <c r="G9" s="62" t="n">
        <v>1002168</v>
      </c>
      <c r="H9" s="62" t="n">
        <v>800820</v>
      </c>
      <c r="I9" s="62" t="n">
        <v>204894</v>
      </c>
      <c r="J9" s="62" t="n">
        <v>460128.52</v>
      </c>
      <c r="K9" s="84"/>
      <c r="L9" s="62" t="n">
        <v>104083.8</v>
      </c>
      <c r="M9" s="62" t="n">
        <f aca="false">SUM(N9:AF9)</f>
        <v>120106</v>
      </c>
      <c r="N9" s="62" t="n">
        <v>6000</v>
      </c>
      <c r="O9" s="62"/>
      <c r="P9" s="62"/>
      <c r="Q9" s="62"/>
      <c r="R9" s="62"/>
      <c r="S9" s="62"/>
      <c r="T9" s="62"/>
      <c r="U9" s="62" t="n">
        <v>34306</v>
      </c>
      <c r="V9" s="62"/>
      <c r="W9" s="62"/>
      <c r="X9" s="62"/>
      <c r="Y9" s="62"/>
      <c r="Z9" s="62"/>
      <c r="AA9" s="62"/>
      <c r="AB9" s="62"/>
      <c r="AC9" s="62" t="n">
        <v>1800</v>
      </c>
      <c r="AD9" s="62" t="n">
        <v>60000</v>
      </c>
      <c r="AE9" s="62"/>
      <c r="AF9" s="62" t="n">
        <v>18000</v>
      </c>
      <c r="AG9" s="62" t="n">
        <f aca="false">SUM(AH9:AL9)</f>
        <v>168336</v>
      </c>
      <c r="AH9" s="62"/>
      <c r="AI9" s="62" t="n">
        <v>52416</v>
      </c>
      <c r="AJ9" s="62"/>
      <c r="AK9" s="62" t="n">
        <v>95760</v>
      </c>
      <c r="AL9" s="62" t="n">
        <v>20160</v>
      </c>
      <c r="AM9" s="62" t="n">
        <f aca="false">SUM(AN9)</f>
        <v>832000</v>
      </c>
      <c r="AN9" s="62" t="n">
        <v>832000</v>
      </c>
    </row>
    <row r="10" customFormat="false" ht="26.25" hidden="false" customHeight="true" outlineLevel="0" collapsed="false">
      <c r="A10" s="60" t="s">
        <v>181</v>
      </c>
      <c r="B10" s="60"/>
      <c r="C10" s="60"/>
      <c r="D10" s="61" t="s">
        <v>182</v>
      </c>
      <c r="E10" s="11" t="n">
        <f aca="false">SUM(F10,M10,AG10,AM10)</f>
        <v>3692536.32</v>
      </c>
      <c r="F10" s="62" t="n">
        <f aca="false">SUM(G10:L10)</f>
        <v>2572094.32</v>
      </c>
      <c r="G10" s="62" t="n">
        <v>1002168</v>
      </c>
      <c r="H10" s="62" t="n">
        <v>800820</v>
      </c>
      <c r="I10" s="62" t="n">
        <v>204894</v>
      </c>
      <c r="J10" s="62" t="n">
        <v>460128.52</v>
      </c>
      <c r="K10" s="84"/>
      <c r="L10" s="62" t="n">
        <v>104083.8</v>
      </c>
      <c r="M10" s="62" t="n">
        <f aca="false">SUM(N10:AF10)</f>
        <v>120106</v>
      </c>
      <c r="N10" s="62" t="n">
        <v>6000</v>
      </c>
      <c r="O10" s="62"/>
      <c r="P10" s="62"/>
      <c r="Q10" s="62"/>
      <c r="R10" s="62"/>
      <c r="S10" s="62"/>
      <c r="T10" s="62"/>
      <c r="U10" s="62" t="n">
        <v>34306</v>
      </c>
      <c r="V10" s="62"/>
      <c r="W10" s="62"/>
      <c r="X10" s="62"/>
      <c r="Y10" s="62"/>
      <c r="Z10" s="62"/>
      <c r="AA10" s="62"/>
      <c r="AB10" s="62"/>
      <c r="AC10" s="62" t="n">
        <v>1800</v>
      </c>
      <c r="AD10" s="62" t="n">
        <v>60000</v>
      </c>
      <c r="AE10" s="62"/>
      <c r="AF10" s="62" t="n">
        <v>18000</v>
      </c>
      <c r="AG10" s="62" t="n">
        <f aca="false">SUM(AH10:AL10)</f>
        <v>168336</v>
      </c>
      <c r="AH10" s="62"/>
      <c r="AI10" s="62" t="n">
        <v>52416</v>
      </c>
      <c r="AJ10" s="62"/>
      <c r="AK10" s="62" t="n">
        <v>95760</v>
      </c>
      <c r="AL10" s="62" t="n">
        <v>20160</v>
      </c>
      <c r="AM10" s="62" t="n">
        <f aca="false">SUM(AN10)</f>
        <v>832000</v>
      </c>
      <c r="AN10" s="62" t="n">
        <v>832000</v>
      </c>
    </row>
    <row r="11" customFormat="false" ht="26.25" hidden="false" customHeight="true" outlineLevel="0" collapsed="false">
      <c r="A11" s="60" t="s">
        <v>183</v>
      </c>
      <c r="B11" s="60"/>
      <c r="C11" s="60"/>
      <c r="D11" s="61" t="s">
        <v>184</v>
      </c>
      <c r="E11" s="11" t="n">
        <f aca="false">SUM(F11,M11,AG11,AM11)</f>
        <v>3692536.32</v>
      </c>
      <c r="F11" s="62" t="n">
        <f aca="false">SUM(G11:L11)</f>
        <v>2572094.32</v>
      </c>
      <c r="G11" s="62" t="n">
        <v>1002168</v>
      </c>
      <c r="H11" s="62" t="n">
        <v>800820</v>
      </c>
      <c r="I11" s="62" t="n">
        <v>204894</v>
      </c>
      <c r="J11" s="62" t="n">
        <v>460128.52</v>
      </c>
      <c r="K11" s="84"/>
      <c r="L11" s="62" t="n">
        <v>104083.8</v>
      </c>
      <c r="M11" s="62" t="n">
        <f aca="false">SUM(N11:AF11)</f>
        <v>120106</v>
      </c>
      <c r="N11" s="62" t="n">
        <v>6000</v>
      </c>
      <c r="O11" s="62"/>
      <c r="P11" s="62"/>
      <c r="Q11" s="62"/>
      <c r="R11" s="62"/>
      <c r="S11" s="62"/>
      <c r="T11" s="62"/>
      <c r="U11" s="62" t="n">
        <v>34306</v>
      </c>
      <c r="V11" s="62"/>
      <c r="W11" s="62"/>
      <c r="X11" s="62"/>
      <c r="Y11" s="62"/>
      <c r="Z11" s="62"/>
      <c r="AA11" s="62"/>
      <c r="AB11" s="62"/>
      <c r="AC11" s="62" t="n">
        <v>1800</v>
      </c>
      <c r="AD11" s="62" t="n">
        <v>60000</v>
      </c>
      <c r="AE11" s="62"/>
      <c r="AF11" s="62" t="n">
        <v>18000</v>
      </c>
      <c r="AG11" s="62" t="n">
        <f aca="false">SUM(AH11:AL11)</f>
        <v>168336</v>
      </c>
      <c r="AH11" s="62"/>
      <c r="AI11" s="62" t="n">
        <v>52416</v>
      </c>
      <c r="AJ11" s="62"/>
      <c r="AK11" s="62" t="n">
        <v>95760</v>
      </c>
      <c r="AL11" s="62" t="n">
        <v>20160</v>
      </c>
      <c r="AM11" s="62" t="n">
        <f aca="false">SUM(AN11)</f>
        <v>832000</v>
      </c>
      <c r="AN11" s="62" t="n">
        <v>832000</v>
      </c>
    </row>
    <row r="12" customFormat="false" ht="26.25" hidden="false" customHeight="true" outlineLevel="0" collapsed="false">
      <c r="A12" s="60" t="n">
        <v>221</v>
      </c>
      <c r="B12" s="60"/>
      <c r="C12" s="60"/>
      <c r="D12" s="61" t="s">
        <v>185</v>
      </c>
      <c r="E12" s="43" t="n">
        <f aca="false">SUM(F12)</f>
        <v>142434</v>
      </c>
      <c r="F12" s="43" t="n">
        <f aca="false">SUM(G12:L12)</f>
        <v>142434</v>
      </c>
      <c r="G12" s="62"/>
      <c r="H12" s="62"/>
      <c r="I12" s="62"/>
      <c r="J12" s="62"/>
      <c r="K12" s="62" t="n">
        <v>142434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</row>
    <row r="13" customFormat="false" ht="26.25" hidden="false" customHeight="true" outlineLevel="0" collapsed="false">
      <c r="A13" s="60" t="n">
        <v>22102</v>
      </c>
      <c r="B13" s="60"/>
      <c r="C13" s="60"/>
      <c r="D13" s="61" t="s">
        <v>186</v>
      </c>
      <c r="E13" s="43" t="n">
        <f aca="false">SUM(F13)</f>
        <v>142434</v>
      </c>
      <c r="F13" s="43" t="n">
        <f aca="false">SUM(G12:L12)</f>
        <v>142434</v>
      </c>
      <c r="G13" s="62"/>
      <c r="H13" s="62"/>
      <c r="I13" s="62"/>
      <c r="J13" s="62"/>
      <c r="K13" s="62" t="n">
        <v>142434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</row>
    <row r="14" customFormat="false" ht="26.25" hidden="false" customHeight="true" outlineLevel="0" collapsed="false">
      <c r="A14" s="60" t="n">
        <v>2210201</v>
      </c>
      <c r="B14" s="60"/>
      <c r="C14" s="60"/>
      <c r="D14" s="64" t="s">
        <v>187</v>
      </c>
      <c r="E14" s="43" t="n">
        <f aca="false">SUM(F14)</f>
        <v>142434</v>
      </c>
      <c r="F14" s="43" t="n">
        <f aca="false">SUM(G13:L13)</f>
        <v>142434</v>
      </c>
      <c r="G14" s="62"/>
      <c r="H14" s="62"/>
      <c r="I14" s="62"/>
      <c r="J14" s="62"/>
      <c r="K14" s="62" t="n">
        <v>142434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</row>
    <row r="15" customFormat="false" ht="26.25" hidden="false" customHeight="true" outlineLevel="0" collapsed="false">
      <c r="A15" s="85"/>
      <c r="B15" s="85"/>
      <c r="C15" s="85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</row>
  </sheetData>
  <mergeCells count="54">
    <mergeCell ref="A1:S1"/>
    <mergeCell ref="X1:AN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1:AI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4.41"/>
    <col collapsed="false" customWidth="true" hidden="false" outlineLevel="0" max="14" min="5" style="0" width="9.99"/>
    <col collapsed="false" customWidth="true" hidden="false" outlineLevel="0" max="20" min="15" style="0" width="3.28"/>
    <col collapsed="false" customWidth="true" hidden="false" outlineLevel="0" max="21" min="21" style="0" width="10.41"/>
    <col collapsed="false" customWidth="true" hidden="false" outlineLevel="0" max="24" min="22" style="0" width="3.28"/>
    <col collapsed="false" customWidth="true" hidden="false" outlineLevel="0" max="25" min="25" style="0" width="10.99"/>
    <col collapsed="false" customWidth="true" hidden="false" outlineLevel="0" max="26" min="26" style="0" width="4.14"/>
    <col collapsed="false" customWidth="true" hidden="false" outlineLevel="0" max="27" min="27" style="0" width="8.99"/>
    <col collapsed="false" customWidth="true" hidden="false" outlineLevel="0" max="29" min="28" style="0" width="3.14"/>
    <col collapsed="false" customWidth="true" hidden="false" outlineLevel="0" max="30" min="30" style="0" width="9.56"/>
    <col collapsed="false" customWidth="true" hidden="false" outlineLevel="0" max="31" min="31" style="0" width="11.7"/>
    <col collapsed="false" customWidth="true" hidden="false" outlineLevel="0" max="32" min="32" style="0" width="3.56"/>
    <col collapsed="false" customWidth="true" hidden="false" outlineLevel="0" max="35" min="33" style="0" width="10.41"/>
    <col collapsed="false" customWidth="true" hidden="false" outlineLevel="0" max="38" min="36" style="0" width="3.56"/>
  </cols>
  <sheetData>
    <row r="1" customFormat="false" ht="30.75" hidden="false" customHeight="true" outlineLevel="0" collapsed="false">
      <c r="A1" s="88" t="s">
        <v>23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9"/>
      <c r="R1" s="89"/>
      <c r="S1" s="89"/>
      <c r="T1" s="89"/>
      <c r="U1" s="88" t="s">
        <v>234</v>
      </c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</row>
    <row r="2" customFormat="false" ht="23.25" hidden="false" customHeight="true" outlineLevel="0" collapsed="false">
      <c r="A2" s="2" t="s">
        <v>196</v>
      </c>
      <c r="D2" s="2" t="s">
        <v>235</v>
      </c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4"/>
      <c r="Q2" s="4"/>
      <c r="R2" s="2"/>
      <c r="S2" s="4"/>
      <c r="T2" s="2"/>
      <c r="U2" s="4"/>
      <c r="V2" s="4"/>
      <c r="AJ2" s="90" t="s">
        <v>2</v>
      </c>
      <c r="AK2" s="90"/>
      <c r="AL2" s="90"/>
    </row>
    <row r="3" customFormat="false" ht="26.25" hidden="false" customHeight="true" outlineLevel="0" collapsed="false">
      <c r="A3" s="77" t="s">
        <v>5</v>
      </c>
      <c r="B3" s="77"/>
      <c r="C3" s="77"/>
      <c r="D3" s="77"/>
      <c r="E3" s="51" t="s">
        <v>178</v>
      </c>
      <c r="F3" s="6" t="s">
        <v>197</v>
      </c>
      <c r="G3" s="6"/>
      <c r="H3" s="6"/>
      <c r="I3" s="6"/>
      <c r="J3" s="6"/>
      <c r="K3" s="6"/>
      <c r="L3" s="6"/>
      <c r="M3" s="6" t="s">
        <v>198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 t="s">
        <v>199</v>
      </c>
      <c r="AF3" s="6"/>
      <c r="AG3" s="6"/>
      <c r="AH3" s="6"/>
      <c r="AI3" s="6"/>
      <c r="AJ3" s="6" t="s">
        <v>200</v>
      </c>
      <c r="AK3" s="6"/>
      <c r="AL3" s="6"/>
    </row>
    <row r="4" customFormat="false" ht="15.4" hidden="false" customHeight="true" outlineLevel="0" collapsed="false">
      <c r="A4" s="53" t="s">
        <v>170</v>
      </c>
      <c r="B4" s="53"/>
      <c r="C4" s="53"/>
      <c r="D4" s="54" t="s">
        <v>171</v>
      </c>
      <c r="E4" s="51"/>
      <c r="F4" s="54" t="s">
        <v>138</v>
      </c>
      <c r="G4" s="54" t="s">
        <v>201</v>
      </c>
      <c r="H4" s="54" t="s">
        <v>202</v>
      </c>
      <c r="I4" s="54" t="s">
        <v>203</v>
      </c>
      <c r="J4" s="54" t="s">
        <v>204</v>
      </c>
      <c r="K4" s="79" t="s">
        <v>187</v>
      </c>
      <c r="L4" s="54" t="s">
        <v>205</v>
      </c>
      <c r="M4" s="54" t="s">
        <v>138</v>
      </c>
      <c r="N4" s="54" t="s">
        <v>206</v>
      </c>
      <c r="O4" s="54" t="s">
        <v>207</v>
      </c>
      <c r="P4" s="54" t="s">
        <v>208</v>
      </c>
      <c r="Q4" s="54" t="s">
        <v>209</v>
      </c>
      <c r="R4" s="54" t="s">
        <v>210</v>
      </c>
      <c r="S4" s="54" t="s">
        <v>211</v>
      </c>
      <c r="T4" s="54" t="s">
        <v>212</v>
      </c>
      <c r="U4" s="54" t="s">
        <v>213</v>
      </c>
      <c r="V4" s="54" t="s">
        <v>215</v>
      </c>
      <c r="W4" s="54" t="s">
        <v>217</v>
      </c>
      <c r="X4" s="54" t="s">
        <v>236</v>
      </c>
      <c r="Y4" s="79" t="s">
        <v>237</v>
      </c>
      <c r="Z4" s="54" t="s">
        <v>219</v>
      </c>
      <c r="AA4" s="54" t="s">
        <v>221</v>
      </c>
      <c r="AB4" s="54" t="s">
        <v>238</v>
      </c>
      <c r="AC4" s="54" t="s">
        <v>223</v>
      </c>
      <c r="AD4" s="54" t="s">
        <v>224</v>
      </c>
      <c r="AE4" s="54" t="s">
        <v>138</v>
      </c>
      <c r="AF4" s="54" t="s">
        <v>225</v>
      </c>
      <c r="AG4" s="54" t="s">
        <v>226</v>
      </c>
      <c r="AH4" s="79" t="s">
        <v>230</v>
      </c>
      <c r="AI4" s="54" t="s">
        <v>228</v>
      </c>
      <c r="AJ4" s="54" t="s">
        <v>138</v>
      </c>
      <c r="AK4" s="54" t="s">
        <v>239</v>
      </c>
      <c r="AL4" s="54" t="s">
        <v>240</v>
      </c>
    </row>
    <row r="5" customFormat="false" ht="15.4" hidden="false" customHeight="true" outlineLevel="0" collapsed="false">
      <c r="A5" s="53"/>
      <c r="B5" s="53"/>
      <c r="C5" s="53"/>
      <c r="D5" s="54"/>
      <c r="E5" s="54"/>
      <c r="F5" s="54"/>
      <c r="G5" s="54"/>
      <c r="H5" s="54"/>
      <c r="I5" s="54"/>
      <c r="J5" s="54"/>
      <c r="K5" s="79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79"/>
      <c r="Z5" s="54"/>
      <c r="AA5" s="54"/>
      <c r="AB5" s="54"/>
      <c r="AC5" s="54"/>
      <c r="AD5" s="54"/>
      <c r="AE5" s="54"/>
      <c r="AF5" s="54"/>
      <c r="AG5" s="54"/>
      <c r="AH5" s="79"/>
      <c r="AI5" s="54"/>
      <c r="AJ5" s="54"/>
      <c r="AK5" s="54"/>
      <c r="AL5" s="54"/>
    </row>
    <row r="6" customFormat="false" ht="36" hidden="false" customHeight="true" outlineLevel="0" collapsed="false">
      <c r="A6" s="53"/>
      <c r="B6" s="53"/>
      <c r="C6" s="53"/>
      <c r="D6" s="54"/>
      <c r="E6" s="54"/>
      <c r="F6" s="54"/>
      <c r="G6" s="54"/>
      <c r="H6" s="54"/>
      <c r="I6" s="54"/>
      <c r="J6" s="54"/>
      <c r="K6" s="79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79"/>
      <c r="Z6" s="54"/>
      <c r="AA6" s="54"/>
      <c r="AB6" s="54"/>
      <c r="AC6" s="54"/>
      <c r="AD6" s="54"/>
      <c r="AE6" s="54"/>
      <c r="AF6" s="54"/>
      <c r="AG6" s="54"/>
      <c r="AH6" s="79"/>
      <c r="AI6" s="54"/>
      <c r="AJ6" s="54"/>
      <c r="AK6" s="54"/>
      <c r="AL6" s="54"/>
    </row>
    <row r="7" customFormat="false" ht="24" hidden="false" customHeight="true" outlineLevel="0" collapsed="false">
      <c r="A7" s="53" t="s">
        <v>175</v>
      </c>
      <c r="B7" s="54" t="s">
        <v>176</v>
      </c>
      <c r="C7" s="54" t="s">
        <v>177</v>
      </c>
      <c r="D7" s="54" t="s">
        <v>10</v>
      </c>
      <c r="E7" s="83" t="s">
        <v>11</v>
      </c>
      <c r="F7" s="91" t="s">
        <v>20</v>
      </c>
      <c r="G7" s="83" t="s">
        <v>12</v>
      </c>
      <c r="H7" s="83" t="s">
        <v>31</v>
      </c>
      <c r="I7" s="83" t="s">
        <v>13</v>
      </c>
      <c r="J7" s="83" t="s">
        <v>42</v>
      </c>
      <c r="K7" s="83" t="n">
        <v>7</v>
      </c>
      <c r="L7" s="83" t="s">
        <v>63</v>
      </c>
      <c r="M7" s="83" t="s">
        <v>67</v>
      </c>
      <c r="N7" s="83" t="s">
        <v>72</v>
      </c>
      <c r="O7" s="83" t="s">
        <v>77</v>
      </c>
      <c r="P7" s="83" t="s">
        <v>82</v>
      </c>
      <c r="Q7" s="83" t="s">
        <v>87</v>
      </c>
      <c r="R7" s="83" t="s">
        <v>92</v>
      </c>
      <c r="S7" s="83" t="s">
        <v>97</v>
      </c>
      <c r="T7" s="83" t="s">
        <v>102</v>
      </c>
      <c r="U7" s="83" t="s">
        <v>107</v>
      </c>
      <c r="V7" s="83" t="s">
        <v>117</v>
      </c>
      <c r="W7" s="83" t="s">
        <v>231</v>
      </c>
      <c r="X7" s="83" t="s">
        <v>128</v>
      </c>
      <c r="Y7" s="83"/>
      <c r="Z7" s="83" t="s">
        <v>232</v>
      </c>
      <c r="AA7" s="83" t="s">
        <v>233</v>
      </c>
      <c r="AB7" s="83" t="s">
        <v>241</v>
      </c>
      <c r="AC7" s="83" t="s">
        <v>147</v>
      </c>
      <c r="AD7" s="83" t="s">
        <v>22</v>
      </c>
      <c r="AE7" s="83" t="s">
        <v>27</v>
      </c>
      <c r="AF7" s="83" t="s">
        <v>38</v>
      </c>
      <c r="AG7" s="83" t="n">
        <v>42</v>
      </c>
      <c r="AH7" s="83"/>
      <c r="AI7" s="83" t="s">
        <v>99</v>
      </c>
      <c r="AJ7" s="83" t="s">
        <v>46</v>
      </c>
      <c r="AK7" s="83" t="s">
        <v>52</v>
      </c>
      <c r="AL7" s="83" t="s">
        <v>57</v>
      </c>
    </row>
    <row r="8" customFormat="false" ht="24.75" hidden="false" customHeight="true" outlineLevel="0" collapsed="false">
      <c r="A8" s="53"/>
      <c r="B8" s="54"/>
      <c r="C8" s="54"/>
      <c r="D8" s="54" t="s">
        <v>178</v>
      </c>
      <c r="E8" s="62" t="n">
        <f aca="false">SUM(F8+M8+AE8)</f>
        <v>3002970.32</v>
      </c>
      <c r="F8" s="62" t="n">
        <f aca="false">SUM(F9+F12)</f>
        <v>2714528.32</v>
      </c>
      <c r="G8" s="62" t="n">
        <v>1002168</v>
      </c>
      <c r="H8" s="62" t="n">
        <v>800820</v>
      </c>
      <c r="I8" s="62" t="n">
        <v>204894</v>
      </c>
      <c r="J8" s="62" t="n">
        <v>460128.52</v>
      </c>
      <c r="K8" s="62" t="n">
        <f aca="false">SUM(K12)</f>
        <v>142434</v>
      </c>
      <c r="L8" s="62" t="n">
        <v>104083.8</v>
      </c>
      <c r="M8" s="62" t="n">
        <f aca="false">SUM(N8:AD8)</f>
        <v>120106</v>
      </c>
      <c r="N8" s="62" t="n">
        <v>6000</v>
      </c>
      <c r="O8" s="62"/>
      <c r="P8" s="62"/>
      <c r="Q8" s="62"/>
      <c r="R8" s="62"/>
      <c r="S8" s="62"/>
      <c r="T8" s="62"/>
      <c r="U8" s="62" t="n">
        <v>34306</v>
      </c>
      <c r="V8" s="62"/>
      <c r="W8" s="62"/>
      <c r="X8" s="62"/>
      <c r="Y8" s="62" t="n">
        <v>60000</v>
      </c>
      <c r="Z8" s="62"/>
      <c r="AA8" s="62" t="n">
        <v>1800</v>
      </c>
      <c r="AB8" s="62"/>
      <c r="AC8" s="62"/>
      <c r="AD8" s="62" t="n">
        <v>18000</v>
      </c>
      <c r="AE8" s="62" t="n">
        <f aca="false">SUM(AF8:AI8)</f>
        <v>168336</v>
      </c>
      <c r="AF8" s="62"/>
      <c r="AG8" s="62" t="n">
        <v>52416</v>
      </c>
      <c r="AH8" s="62" t="n">
        <v>95760</v>
      </c>
      <c r="AI8" s="62" t="n">
        <v>20160</v>
      </c>
      <c r="AJ8" s="62"/>
      <c r="AK8" s="62"/>
      <c r="AL8" s="62"/>
    </row>
    <row r="9" customFormat="false" ht="26.25" hidden="false" customHeight="true" outlineLevel="0" collapsed="false">
      <c r="A9" s="60" t="s">
        <v>242</v>
      </c>
      <c r="B9" s="60"/>
      <c r="C9" s="60"/>
      <c r="D9" s="64" t="s">
        <v>243</v>
      </c>
      <c r="E9" s="62" t="n">
        <f aca="false">SUM(F9+M9+AE9)</f>
        <v>2860536.32</v>
      </c>
      <c r="F9" s="62" t="n">
        <f aca="false">SUM(G9:L9)</f>
        <v>2572094.32</v>
      </c>
      <c r="G9" s="62" t="n">
        <v>1002168</v>
      </c>
      <c r="H9" s="62" t="n">
        <v>800820</v>
      </c>
      <c r="I9" s="62" t="n">
        <v>204894</v>
      </c>
      <c r="J9" s="62" t="n">
        <v>460128.52</v>
      </c>
      <c r="K9" s="84"/>
      <c r="L9" s="62" t="n">
        <v>104083.8</v>
      </c>
      <c r="M9" s="62" t="n">
        <f aca="false">SUM(N9:AD9)</f>
        <v>120106</v>
      </c>
      <c r="N9" s="62" t="n">
        <v>6000</v>
      </c>
      <c r="O9" s="62"/>
      <c r="P9" s="62"/>
      <c r="Q9" s="62"/>
      <c r="R9" s="62"/>
      <c r="S9" s="62"/>
      <c r="T9" s="62"/>
      <c r="U9" s="62" t="n">
        <v>34306</v>
      </c>
      <c r="V9" s="62"/>
      <c r="W9" s="62"/>
      <c r="X9" s="62"/>
      <c r="Y9" s="62" t="n">
        <v>60000</v>
      </c>
      <c r="Z9" s="62"/>
      <c r="AA9" s="62" t="n">
        <v>1800</v>
      </c>
      <c r="AB9" s="62"/>
      <c r="AC9" s="62"/>
      <c r="AD9" s="62" t="n">
        <v>18000</v>
      </c>
      <c r="AE9" s="62" t="n">
        <f aca="false">SUM(AF9:AI9)</f>
        <v>168336</v>
      </c>
      <c r="AF9" s="62"/>
      <c r="AG9" s="62" t="n">
        <v>52416</v>
      </c>
      <c r="AH9" s="62" t="n">
        <v>95760</v>
      </c>
      <c r="AI9" s="62" t="n">
        <v>20160</v>
      </c>
      <c r="AJ9" s="62"/>
      <c r="AK9" s="62"/>
      <c r="AL9" s="62"/>
    </row>
    <row r="10" customFormat="false" ht="26.25" hidden="false" customHeight="true" outlineLevel="0" collapsed="false">
      <c r="A10" s="60" t="n">
        <v>20106</v>
      </c>
      <c r="B10" s="60"/>
      <c r="C10" s="60"/>
      <c r="D10" s="61" t="s">
        <v>244</v>
      </c>
      <c r="E10" s="62" t="n">
        <f aca="false">SUM(F10+M10+AE10)</f>
        <v>2860536.32</v>
      </c>
      <c r="F10" s="62" t="n">
        <f aca="false">SUM(G10:L10)</f>
        <v>2572094.32</v>
      </c>
      <c r="G10" s="62" t="n">
        <v>1002168</v>
      </c>
      <c r="H10" s="62" t="n">
        <v>800820</v>
      </c>
      <c r="I10" s="62" t="n">
        <v>204894</v>
      </c>
      <c r="J10" s="62" t="n">
        <v>460128.52</v>
      </c>
      <c r="K10" s="84"/>
      <c r="L10" s="62" t="n">
        <v>104083.8</v>
      </c>
      <c r="M10" s="62" t="n">
        <f aca="false">SUM(N10:AD10)</f>
        <v>120106</v>
      </c>
      <c r="N10" s="62" t="n">
        <v>6000</v>
      </c>
      <c r="O10" s="62"/>
      <c r="P10" s="62"/>
      <c r="Q10" s="62"/>
      <c r="R10" s="62"/>
      <c r="S10" s="62"/>
      <c r="T10" s="62"/>
      <c r="U10" s="62" t="n">
        <v>34306</v>
      </c>
      <c r="V10" s="62"/>
      <c r="W10" s="62"/>
      <c r="X10" s="62"/>
      <c r="Y10" s="62" t="n">
        <v>60000</v>
      </c>
      <c r="Z10" s="62"/>
      <c r="AA10" s="62" t="n">
        <v>1800</v>
      </c>
      <c r="AB10" s="62"/>
      <c r="AC10" s="62"/>
      <c r="AD10" s="62" t="n">
        <v>18000</v>
      </c>
      <c r="AE10" s="62" t="n">
        <f aca="false">SUM(AF10:AI10)</f>
        <v>168336</v>
      </c>
      <c r="AF10" s="62"/>
      <c r="AG10" s="62" t="n">
        <v>52416</v>
      </c>
      <c r="AH10" s="62" t="n">
        <v>95760</v>
      </c>
      <c r="AI10" s="62" t="n">
        <v>20160</v>
      </c>
      <c r="AJ10" s="62"/>
      <c r="AK10" s="62"/>
      <c r="AL10" s="62"/>
    </row>
    <row r="11" customFormat="false" ht="26.25" hidden="false" customHeight="true" outlineLevel="0" collapsed="false">
      <c r="A11" s="60" t="n">
        <v>2010601</v>
      </c>
      <c r="B11" s="60"/>
      <c r="C11" s="60"/>
      <c r="D11" s="61" t="s">
        <v>245</v>
      </c>
      <c r="E11" s="62" t="n">
        <f aca="false">SUM(F11+M11+AE11)</f>
        <v>2860536.32</v>
      </c>
      <c r="F11" s="62" t="n">
        <f aca="false">SUM(G11:L11)</f>
        <v>2572094.32</v>
      </c>
      <c r="G11" s="62" t="n">
        <v>1002168</v>
      </c>
      <c r="H11" s="62" t="n">
        <v>800820</v>
      </c>
      <c r="I11" s="62" t="n">
        <v>204894</v>
      </c>
      <c r="J11" s="62" t="n">
        <v>460128.52</v>
      </c>
      <c r="K11" s="84"/>
      <c r="L11" s="62" t="n">
        <v>104083.8</v>
      </c>
      <c r="M11" s="62" t="n">
        <f aca="false">SUM(N11:AD11)</f>
        <v>120106</v>
      </c>
      <c r="N11" s="62" t="n">
        <v>6000</v>
      </c>
      <c r="O11" s="62"/>
      <c r="P11" s="62"/>
      <c r="Q11" s="62"/>
      <c r="R11" s="62"/>
      <c r="S11" s="62"/>
      <c r="T11" s="62"/>
      <c r="U11" s="62" t="n">
        <v>34306</v>
      </c>
      <c r="V11" s="62"/>
      <c r="W11" s="62"/>
      <c r="X11" s="62"/>
      <c r="Y11" s="62" t="n">
        <v>60000</v>
      </c>
      <c r="Z11" s="62"/>
      <c r="AA11" s="62" t="n">
        <v>1800</v>
      </c>
      <c r="AB11" s="62"/>
      <c r="AC11" s="62"/>
      <c r="AD11" s="62" t="n">
        <v>18000</v>
      </c>
      <c r="AE11" s="62" t="n">
        <f aca="false">SUM(AF11:AI11)</f>
        <v>168336</v>
      </c>
      <c r="AF11" s="62"/>
      <c r="AG11" s="62" t="n">
        <v>52416</v>
      </c>
      <c r="AH11" s="62" t="n">
        <v>95760</v>
      </c>
      <c r="AI11" s="62" t="n">
        <v>20160</v>
      </c>
      <c r="AJ11" s="62"/>
      <c r="AK11" s="62"/>
      <c r="AL11" s="62"/>
    </row>
    <row r="12" customFormat="false" ht="21.75" hidden="false" customHeight="true" outlineLevel="0" collapsed="false">
      <c r="A12" s="60" t="n">
        <v>221</v>
      </c>
      <c r="B12" s="60"/>
      <c r="C12" s="60"/>
      <c r="D12" s="61" t="s">
        <v>185</v>
      </c>
      <c r="E12" s="62" t="n">
        <f aca="false">SUM(F12)</f>
        <v>142434</v>
      </c>
      <c r="F12" s="43" t="n">
        <f aca="false">SUM(G12:L12)</f>
        <v>142434</v>
      </c>
      <c r="G12" s="62"/>
      <c r="H12" s="62"/>
      <c r="I12" s="62"/>
      <c r="J12" s="62"/>
      <c r="K12" s="62" t="n">
        <v>142434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</row>
    <row r="13" customFormat="false" ht="23.25" hidden="false" customHeight="true" outlineLevel="0" collapsed="false">
      <c r="A13" s="60" t="n">
        <v>22102</v>
      </c>
      <c r="B13" s="60"/>
      <c r="C13" s="60"/>
      <c r="D13" s="61" t="s">
        <v>186</v>
      </c>
      <c r="E13" s="62" t="n">
        <f aca="false">SUM(F13)</f>
        <v>142434</v>
      </c>
      <c r="F13" s="43" t="n">
        <f aca="false">SUM(G13:L13)</f>
        <v>142434</v>
      </c>
      <c r="G13" s="62"/>
      <c r="H13" s="62"/>
      <c r="I13" s="62"/>
      <c r="J13" s="62"/>
      <c r="K13" s="62" t="n">
        <v>142434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</row>
    <row r="14" customFormat="false" ht="24" hidden="false" customHeight="true" outlineLevel="0" collapsed="false">
      <c r="A14" s="60" t="n">
        <v>2210201</v>
      </c>
      <c r="B14" s="60"/>
      <c r="C14" s="60"/>
      <c r="D14" s="64" t="s">
        <v>187</v>
      </c>
      <c r="E14" s="62" t="n">
        <f aca="false">SUM(F14)</f>
        <v>142434</v>
      </c>
      <c r="F14" s="43" t="n">
        <f aca="false">SUM(G14:L14)</f>
        <v>142434</v>
      </c>
      <c r="G14" s="62"/>
      <c r="H14" s="62"/>
      <c r="I14" s="62"/>
      <c r="J14" s="62"/>
      <c r="K14" s="62" t="n">
        <v>142434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</row>
    <row r="15" customFormat="false" ht="20.25" hidden="false" customHeight="true" outlineLevel="0" collapsed="false">
      <c r="A15" s="85"/>
      <c r="B15" s="85"/>
      <c r="C15" s="85"/>
      <c r="D15" s="86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</row>
    <row r="16" customFormat="false" ht="21.75" hidden="false" customHeight="true" outlineLevel="0" collapsed="false">
      <c r="A16" s="93"/>
      <c r="B16" s="93"/>
      <c r="C16" s="93"/>
      <c r="D16" s="94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</row>
    <row r="17" customFormat="false" ht="21.75" hidden="false" customHeight="true" outlineLevel="0" collapsed="false">
      <c r="A17" s="95"/>
      <c r="B17" s="95"/>
      <c r="C17" s="95"/>
      <c r="D17" s="96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</row>
  </sheetData>
  <mergeCells count="56">
    <mergeCell ref="A1:P1"/>
    <mergeCell ref="U1:AL1"/>
    <mergeCell ref="AJ2:AL2"/>
    <mergeCell ref="A3:D3"/>
    <mergeCell ref="E3:E6"/>
    <mergeCell ref="F3:L3"/>
    <mergeCell ref="M3:AD3"/>
    <mergeCell ref="AE3:AI3"/>
    <mergeCell ref="AJ3:AL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47</v>
      </c>
      <c r="B3" s="4"/>
      <c r="C3" s="4"/>
      <c r="D3" s="2" t="s">
        <v>162</v>
      </c>
      <c r="M3" s="49"/>
      <c r="Q3" s="65"/>
      <c r="S3" s="2" t="s">
        <v>2</v>
      </c>
    </row>
    <row r="4" customFormat="false" ht="28.5" hidden="false" customHeight="true" outlineLevel="0" collapsed="false">
      <c r="A4" s="79" t="s">
        <v>5</v>
      </c>
      <c r="B4" s="79"/>
      <c r="C4" s="79"/>
      <c r="D4" s="79"/>
      <c r="E4" s="79" t="s">
        <v>248</v>
      </c>
      <c r="F4" s="79"/>
      <c r="G4" s="79" t="s">
        <v>216</v>
      </c>
      <c r="H4" s="79"/>
      <c r="I4" s="79"/>
      <c r="J4" s="79"/>
      <c r="K4" s="79"/>
      <c r="L4" s="79"/>
      <c r="M4" s="97" t="s">
        <v>249</v>
      </c>
      <c r="N4" s="97"/>
      <c r="O4" s="97"/>
      <c r="P4" s="97"/>
      <c r="Q4" s="97"/>
      <c r="R4" s="97"/>
      <c r="S4" s="98" t="s">
        <v>238</v>
      </c>
    </row>
    <row r="5" customFormat="false" ht="28.5" hidden="false" customHeight="true" outlineLevel="0" collapsed="false">
      <c r="A5" s="79" t="s">
        <v>170</v>
      </c>
      <c r="B5" s="79"/>
      <c r="C5" s="79"/>
      <c r="D5" s="79" t="s">
        <v>171</v>
      </c>
      <c r="E5" s="79" t="s">
        <v>178</v>
      </c>
      <c r="F5" s="79" t="s">
        <v>250</v>
      </c>
      <c r="G5" s="79"/>
      <c r="H5" s="79"/>
      <c r="I5" s="79"/>
      <c r="J5" s="79"/>
      <c r="K5" s="79"/>
      <c r="L5" s="79"/>
      <c r="M5" s="79" t="s">
        <v>138</v>
      </c>
      <c r="N5" s="79"/>
      <c r="O5" s="79" t="s">
        <v>251</v>
      </c>
      <c r="P5" s="79"/>
      <c r="Q5" s="97" t="s">
        <v>222</v>
      </c>
      <c r="R5" s="97"/>
      <c r="S5" s="99"/>
    </row>
    <row r="6" customFormat="false" ht="15.4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97"/>
      <c r="R6" s="97"/>
      <c r="S6" s="99"/>
    </row>
    <row r="7" customFormat="false" ht="30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97"/>
      <c r="R7" s="97"/>
      <c r="S7" s="99"/>
    </row>
    <row r="8" customFormat="false" ht="15.4" hidden="false" customHeight="true" outlineLevel="0" collapsed="false">
      <c r="A8" s="79" t="s">
        <v>175</v>
      </c>
      <c r="B8" s="79" t="s">
        <v>176</v>
      </c>
      <c r="C8" s="79" t="s">
        <v>177</v>
      </c>
      <c r="D8" s="79" t="s">
        <v>10</v>
      </c>
      <c r="E8" s="100" t="s">
        <v>11</v>
      </c>
      <c r="F8" s="100" t="s">
        <v>20</v>
      </c>
      <c r="G8" s="100" t="s">
        <v>12</v>
      </c>
      <c r="H8" s="100"/>
      <c r="I8" s="100"/>
      <c r="J8" s="100" t="s">
        <v>31</v>
      </c>
      <c r="K8" s="100"/>
      <c r="L8" s="100"/>
      <c r="M8" s="100" t="s">
        <v>13</v>
      </c>
      <c r="N8" s="100"/>
      <c r="O8" s="100" t="s">
        <v>48</v>
      </c>
      <c r="P8" s="100"/>
      <c r="Q8" s="101" t="s">
        <v>58</v>
      </c>
      <c r="R8" s="101" t="s">
        <v>58</v>
      </c>
      <c r="S8" s="68"/>
    </row>
    <row r="9" customFormat="false" ht="15.4" hidden="false" customHeight="true" outlineLevel="0" collapsed="false">
      <c r="A9" s="79"/>
      <c r="B9" s="79"/>
      <c r="C9" s="79"/>
      <c r="D9" s="79" t="s">
        <v>178</v>
      </c>
      <c r="E9" s="102" t="n">
        <f aca="false">SUM(M9)</f>
        <v>60000</v>
      </c>
      <c r="F9" s="102"/>
      <c r="G9" s="102"/>
      <c r="H9" s="102"/>
      <c r="I9" s="102"/>
      <c r="J9" s="102"/>
      <c r="K9" s="102"/>
      <c r="L9" s="102"/>
      <c r="M9" s="102" t="n">
        <v>60000</v>
      </c>
      <c r="N9" s="102"/>
      <c r="O9" s="102"/>
      <c r="P9" s="102"/>
      <c r="Q9" s="103" t="n">
        <v>60000</v>
      </c>
      <c r="S9" s="68"/>
    </row>
    <row r="10" customFormat="false" ht="15.4" hidden="false" customHeight="true" outlineLevel="0" collapsed="false">
      <c r="A10" s="60" t="s">
        <v>242</v>
      </c>
      <c r="B10" s="60"/>
      <c r="C10" s="60"/>
      <c r="D10" s="64" t="s">
        <v>243</v>
      </c>
      <c r="E10" s="102" t="n">
        <f aca="false">SUM(M10)</f>
        <v>60000</v>
      </c>
      <c r="F10" s="104"/>
      <c r="G10" s="104"/>
      <c r="H10" s="104"/>
      <c r="I10" s="104"/>
      <c r="J10" s="104"/>
      <c r="K10" s="104"/>
      <c r="L10" s="104"/>
      <c r="M10" s="104" t="n">
        <v>60000</v>
      </c>
      <c r="N10" s="104"/>
      <c r="O10" s="104"/>
      <c r="P10" s="104"/>
      <c r="Q10" s="103" t="n">
        <v>60000</v>
      </c>
      <c r="R10" s="0" t="n">
        <v>60000</v>
      </c>
      <c r="S10" s="68"/>
    </row>
    <row r="11" customFormat="false" ht="15.4" hidden="false" customHeight="true" outlineLevel="0" collapsed="false">
      <c r="A11" s="60" t="n">
        <v>20106</v>
      </c>
      <c r="B11" s="60"/>
      <c r="C11" s="60"/>
      <c r="D11" s="61" t="s">
        <v>244</v>
      </c>
      <c r="E11" s="102" t="n">
        <f aca="false">SUM(M11)</f>
        <v>60000</v>
      </c>
      <c r="F11" s="104"/>
      <c r="G11" s="104"/>
      <c r="H11" s="104"/>
      <c r="I11" s="104"/>
      <c r="J11" s="104"/>
      <c r="K11" s="104"/>
      <c r="L11" s="104"/>
      <c r="M11" s="104" t="n">
        <v>60000</v>
      </c>
      <c r="N11" s="104"/>
      <c r="O11" s="104"/>
      <c r="P11" s="104"/>
      <c r="Q11" s="103" t="n">
        <v>60000</v>
      </c>
      <c r="R11" s="0" t="n">
        <v>60000</v>
      </c>
      <c r="S11" s="68"/>
    </row>
    <row r="12" customFormat="false" ht="15.4" hidden="false" customHeight="true" outlineLevel="0" collapsed="false">
      <c r="A12" s="60" t="n">
        <v>2010601</v>
      </c>
      <c r="B12" s="60"/>
      <c r="C12" s="60"/>
      <c r="D12" s="61" t="s">
        <v>245</v>
      </c>
      <c r="E12" s="102" t="n">
        <f aca="false">SUM(M12)</f>
        <v>60000</v>
      </c>
      <c r="F12" s="104"/>
      <c r="G12" s="104"/>
      <c r="H12" s="104"/>
      <c r="I12" s="104"/>
      <c r="J12" s="104"/>
      <c r="K12" s="104"/>
      <c r="L12" s="104"/>
      <c r="M12" s="104" t="n">
        <v>60000</v>
      </c>
      <c r="N12" s="104"/>
      <c r="O12" s="104"/>
      <c r="P12" s="104"/>
      <c r="Q12" s="105" t="n">
        <v>60000</v>
      </c>
      <c r="R12" s="105"/>
      <c r="S12" s="68"/>
    </row>
    <row r="13" customFormat="false" ht="15.4" hidden="false" customHeight="true" outlineLevel="0" collapsed="false">
      <c r="A13" s="70"/>
      <c r="B13" s="70"/>
      <c r="C13" s="70"/>
      <c r="D13" s="70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7"/>
      <c r="R13" s="107"/>
      <c r="S13" s="68"/>
    </row>
    <row r="14" customFormat="false" ht="15.4" hidden="false" customHeight="true" outlineLevel="0" collapsed="false">
      <c r="A14" s="70"/>
      <c r="B14" s="70"/>
      <c r="C14" s="70"/>
      <c r="D14" s="70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7"/>
      <c r="R14" s="107"/>
      <c r="S14" s="68"/>
    </row>
    <row r="15" customFormat="false" ht="15.4" hidden="false" customHeight="true" outlineLevel="0" collapsed="false">
      <c r="A15" s="70"/>
      <c r="B15" s="70"/>
      <c r="C15" s="70"/>
      <c r="D15" s="70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7"/>
      <c r="R15" s="107"/>
      <c r="S15" s="68"/>
    </row>
    <row r="16" customFormat="false" ht="15.4" hidden="false" customHeight="true" outlineLevel="0" collapsed="false">
      <c r="A16" s="70"/>
      <c r="B16" s="70"/>
      <c r="C16" s="70"/>
      <c r="D16" s="70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7"/>
      <c r="R16" s="107"/>
      <c r="S16" s="68"/>
    </row>
    <row r="17" customFormat="false" ht="15.4" hidden="false" customHeight="true" outlineLevel="0" collapsed="false">
      <c r="A17" s="70"/>
      <c r="B17" s="70"/>
      <c r="C17" s="70"/>
      <c r="D17" s="70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7"/>
      <c r="R17" s="107"/>
      <c r="S17" s="68"/>
    </row>
    <row r="18" customFormat="false" ht="15.4" hidden="false" customHeight="true" outlineLevel="0" collapsed="false">
      <c r="A18" s="108" t="s">
        <v>252</v>
      </c>
      <c r="B18" s="108"/>
      <c r="C18" s="108"/>
      <c r="D18" s="108"/>
      <c r="E18" s="109"/>
      <c r="F18" s="109"/>
      <c r="G18" s="109"/>
      <c r="H18" s="109"/>
      <c r="I18" s="109"/>
      <c r="J18" s="109"/>
      <c r="K18" s="109"/>
      <c r="L18" s="109"/>
      <c r="M18" s="110"/>
      <c r="N18" s="111"/>
      <c r="O18" s="112"/>
      <c r="P18" s="112"/>
      <c r="Q18" s="111"/>
      <c r="R18" s="112"/>
      <c r="S18" s="68"/>
    </row>
    <row r="19" customFormat="false" ht="15.4" hidden="false" customHeight="true" outlineLevel="0" collapsed="false">
      <c r="A19" s="113" t="s">
        <v>253</v>
      </c>
      <c r="B19" s="113"/>
      <c r="C19" s="113"/>
      <c r="D19" s="113"/>
      <c r="E19" s="114" t="s">
        <v>254</v>
      </c>
      <c r="F19" s="114"/>
      <c r="G19" s="114"/>
      <c r="H19" s="114"/>
      <c r="I19" s="115" t="n">
        <v>0</v>
      </c>
      <c r="J19" s="115"/>
      <c r="K19" s="115"/>
      <c r="L19" s="114" t="s">
        <v>255</v>
      </c>
      <c r="M19" s="114"/>
      <c r="N19" s="114"/>
      <c r="O19" s="114"/>
      <c r="P19" s="115" t="n">
        <v>0</v>
      </c>
      <c r="Q19" s="116"/>
      <c r="R19" s="116"/>
      <c r="S19" s="68"/>
    </row>
    <row r="20" customFormat="false" ht="15.4" hidden="false" customHeight="true" outlineLevel="0" collapsed="false">
      <c r="A20" s="113" t="s">
        <v>256</v>
      </c>
      <c r="B20" s="113"/>
      <c r="C20" s="113"/>
      <c r="D20" s="113"/>
      <c r="E20" s="114" t="s">
        <v>257</v>
      </c>
      <c r="F20" s="114"/>
      <c r="G20" s="114"/>
      <c r="H20" s="115" t="n">
        <v>0</v>
      </c>
      <c r="I20" s="115"/>
      <c r="J20" s="115"/>
      <c r="K20" s="114" t="s">
        <v>258</v>
      </c>
      <c r="L20" s="114"/>
      <c r="M20" s="114"/>
      <c r="N20" s="114"/>
      <c r="O20" s="114"/>
      <c r="P20" s="114"/>
      <c r="Q20" s="116" t="n">
        <v>3</v>
      </c>
      <c r="R20" s="116"/>
      <c r="S20" s="68"/>
    </row>
    <row r="21" customFormat="false" ht="15.4" hidden="false" customHeight="true" outlineLevel="0" collapsed="false">
      <c r="A21" s="113" t="s">
        <v>259</v>
      </c>
      <c r="B21" s="113"/>
      <c r="C21" s="113"/>
      <c r="D21" s="113"/>
      <c r="E21" s="114" t="s">
        <v>260</v>
      </c>
      <c r="F21" s="114"/>
      <c r="G21" s="115" t="n">
        <v>0</v>
      </c>
      <c r="H21" s="115"/>
      <c r="I21" s="117" t="s">
        <v>261</v>
      </c>
      <c r="J21" s="117"/>
      <c r="K21" s="115"/>
      <c r="L21" s="115"/>
      <c r="M21" s="118" t="s">
        <v>262</v>
      </c>
      <c r="N21" s="119" t="n">
        <v>0</v>
      </c>
      <c r="O21" s="114" t="s">
        <v>263</v>
      </c>
      <c r="P21" s="114"/>
      <c r="Q21" s="120" t="s">
        <v>264</v>
      </c>
      <c r="R21" s="115"/>
    </row>
    <row r="23" customFormat="false" ht="15" hidden="false" customHeight="false" outlineLevel="0" collapsed="false">
      <c r="M23" s="49"/>
    </row>
  </sheetData>
  <mergeCells count="91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A10:C10"/>
    <mergeCell ref="G10:I10"/>
    <mergeCell ref="J10:L10"/>
    <mergeCell ref="M10:N10"/>
    <mergeCell ref="O10:P10"/>
    <mergeCell ref="A11:C11"/>
    <mergeCell ref="G11:I11"/>
    <mergeCell ref="J11:L11"/>
    <mergeCell ref="M11:N11"/>
    <mergeCell ref="O11:P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28125" defaultRowHeight="28.5" zeroHeight="false" outlineLevelRow="0" outlineLevelCol="0"/>
  <sheetData>
    <row r="1" customFormat="false" ht="39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21"/>
    </row>
    <row r="2" customFormat="false" ht="28.5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U2" s="2"/>
      <c r="V2" s="4"/>
      <c r="W2" s="2"/>
      <c r="X2" s="4"/>
      <c r="Y2" s="4"/>
      <c r="Z2" s="4"/>
      <c r="AA2" s="4"/>
      <c r="AM2" s="2" t="s">
        <v>2</v>
      </c>
      <c r="AN2" s="4"/>
    </row>
    <row r="3" customFormat="false" ht="28.5" hidden="false" customHeight="true" outlineLevel="0" collapsed="false">
      <c r="A3" s="77" t="s">
        <v>5</v>
      </c>
      <c r="B3" s="77"/>
      <c r="C3" s="77"/>
      <c r="D3" s="77"/>
      <c r="E3" s="51" t="s">
        <v>178</v>
      </c>
      <c r="F3" s="6" t="s">
        <v>197</v>
      </c>
      <c r="G3" s="6"/>
      <c r="H3" s="6"/>
      <c r="I3" s="6"/>
      <c r="J3" s="6"/>
      <c r="K3" s="6"/>
      <c r="L3" s="6"/>
      <c r="M3" s="6" t="s">
        <v>198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200</v>
      </c>
      <c r="AP3" s="6"/>
      <c r="AQ3" s="6"/>
    </row>
    <row r="4" customFormat="false" ht="45" hidden="false" customHeight="true" outlineLevel="0" collapsed="false">
      <c r="A4" s="53" t="s">
        <v>170</v>
      </c>
      <c r="B4" s="53"/>
      <c r="C4" s="53"/>
      <c r="D4" s="54" t="s">
        <v>171</v>
      </c>
      <c r="E4" s="51"/>
      <c r="F4" s="54" t="s">
        <v>138</v>
      </c>
      <c r="G4" s="54" t="s">
        <v>201</v>
      </c>
      <c r="H4" s="54" t="s">
        <v>202</v>
      </c>
      <c r="I4" s="54" t="s">
        <v>203</v>
      </c>
      <c r="J4" s="54" t="s">
        <v>204</v>
      </c>
      <c r="K4" s="54" t="s">
        <v>266</v>
      </c>
      <c r="L4" s="54" t="s">
        <v>205</v>
      </c>
      <c r="M4" s="54" t="s">
        <v>138</v>
      </c>
      <c r="N4" s="54" t="s">
        <v>206</v>
      </c>
      <c r="O4" s="54" t="s">
        <v>207</v>
      </c>
      <c r="P4" s="54" t="s">
        <v>208</v>
      </c>
      <c r="Q4" s="54" t="s">
        <v>209</v>
      </c>
      <c r="R4" s="54" t="s">
        <v>210</v>
      </c>
      <c r="S4" s="54" t="s">
        <v>211</v>
      </c>
      <c r="T4" s="54" t="s">
        <v>212</v>
      </c>
      <c r="U4" s="54" t="s">
        <v>213</v>
      </c>
      <c r="V4" s="54" t="s">
        <v>214</v>
      </c>
      <c r="W4" s="54" t="s">
        <v>215</v>
      </c>
      <c r="X4" s="54" t="s">
        <v>216</v>
      </c>
      <c r="Y4" s="54" t="s">
        <v>217</v>
      </c>
      <c r="Z4" s="54" t="s">
        <v>236</v>
      </c>
      <c r="AA4" s="54" t="s">
        <v>219</v>
      </c>
      <c r="AB4" s="54" t="s">
        <v>218</v>
      </c>
      <c r="AC4" s="54" t="s">
        <v>238</v>
      </c>
      <c r="AD4" s="54" t="s">
        <v>267</v>
      </c>
      <c r="AE4" s="54" t="s">
        <v>268</v>
      </c>
      <c r="AF4" s="54" t="s">
        <v>269</v>
      </c>
      <c r="AG4" s="54" t="s">
        <v>220</v>
      </c>
      <c r="AH4" s="54" t="s">
        <v>270</v>
      </c>
      <c r="AI4" s="54" t="s">
        <v>271</v>
      </c>
      <c r="AJ4" s="54" t="s">
        <v>221</v>
      </c>
      <c r="AK4" s="54" t="s">
        <v>222</v>
      </c>
      <c r="AL4" s="54" t="s">
        <v>223</v>
      </c>
      <c r="AM4" s="54" t="s">
        <v>272</v>
      </c>
      <c r="AN4" s="54" t="s">
        <v>224</v>
      </c>
      <c r="AO4" s="54" t="s">
        <v>138</v>
      </c>
      <c r="AP4" s="54" t="s">
        <v>239</v>
      </c>
      <c r="AQ4" s="54" t="s">
        <v>240</v>
      </c>
    </row>
    <row r="5" customFormat="false" ht="45" hidden="false" customHeight="true" outlineLevel="0" collapsed="false">
      <c r="A5" s="53"/>
      <c r="B5" s="53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45" hidden="false" customHeight="true" outlineLevel="0" collapsed="false">
      <c r="A6" s="53"/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28.5" hidden="false" customHeight="true" outlineLevel="0" collapsed="false">
      <c r="A7" s="53" t="s">
        <v>175</v>
      </c>
      <c r="B7" s="54" t="s">
        <v>176</v>
      </c>
      <c r="C7" s="54" t="s">
        <v>177</v>
      </c>
      <c r="D7" s="54" t="s">
        <v>10</v>
      </c>
      <c r="E7" s="83" t="s">
        <v>11</v>
      </c>
      <c r="F7" s="83" t="s">
        <v>20</v>
      </c>
      <c r="G7" s="83" t="s">
        <v>12</v>
      </c>
      <c r="H7" s="83" t="s">
        <v>31</v>
      </c>
      <c r="I7" s="83" t="s">
        <v>13</v>
      </c>
      <c r="J7" s="83" t="s">
        <v>42</v>
      </c>
      <c r="K7" s="83" t="s">
        <v>58</v>
      </c>
      <c r="L7" s="83" t="s">
        <v>63</v>
      </c>
      <c r="M7" s="83" t="s">
        <v>67</v>
      </c>
      <c r="N7" s="83" t="s">
        <v>72</v>
      </c>
      <c r="O7" s="83" t="s">
        <v>77</v>
      </c>
      <c r="P7" s="83" t="s">
        <v>82</v>
      </c>
      <c r="Q7" s="83" t="s">
        <v>87</v>
      </c>
      <c r="R7" s="83" t="s">
        <v>92</v>
      </c>
      <c r="S7" s="83" t="s">
        <v>97</v>
      </c>
      <c r="T7" s="83" t="s">
        <v>102</v>
      </c>
      <c r="U7" s="83" t="s">
        <v>107</v>
      </c>
      <c r="V7" s="83" t="s">
        <v>112</v>
      </c>
      <c r="W7" s="83" t="s">
        <v>117</v>
      </c>
      <c r="X7" s="83" t="s">
        <v>122</v>
      </c>
      <c r="Y7" s="83" t="s">
        <v>231</v>
      </c>
      <c r="Z7" s="83" t="s">
        <v>128</v>
      </c>
      <c r="AA7" s="83" t="s">
        <v>232</v>
      </c>
      <c r="AB7" s="83" t="s">
        <v>233</v>
      </c>
      <c r="AC7" s="83" t="s">
        <v>241</v>
      </c>
      <c r="AD7" s="83" t="s">
        <v>273</v>
      </c>
      <c r="AE7" s="83" t="s">
        <v>274</v>
      </c>
      <c r="AF7" s="83" t="s">
        <v>275</v>
      </c>
      <c r="AG7" s="83" t="s">
        <v>142</v>
      </c>
      <c r="AH7" s="83" t="s">
        <v>144</v>
      </c>
      <c r="AI7" s="83" t="s">
        <v>145</v>
      </c>
      <c r="AJ7" s="83" t="s">
        <v>146</v>
      </c>
      <c r="AK7" s="83" t="s">
        <v>147</v>
      </c>
      <c r="AL7" s="83" t="s">
        <v>148</v>
      </c>
      <c r="AM7" s="83" t="s">
        <v>16</v>
      </c>
      <c r="AN7" s="83" t="s">
        <v>22</v>
      </c>
      <c r="AO7" s="83" t="s">
        <v>46</v>
      </c>
      <c r="AP7" s="83" t="s">
        <v>52</v>
      </c>
      <c r="AQ7" s="83" t="s">
        <v>57</v>
      </c>
    </row>
    <row r="8" customFormat="false" ht="28.5" hidden="false" customHeight="true" outlineLevel="0" collapsed="false">
      <c r="A8" s="53"/>
      <c r="B8" s="54"/>
      <c r="C8" s="54"/>
      <c r="D8" s="54" t="s">
        <v>178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</row>
    <row r="9" customFormat="false" ht="28.5" hidden="false" customHeight="true" outlineLevel="0" collapsed="false">
      <c r="A9" s="60"/>
      <c r="B9" s="60"/>
      <c r="C9" s="60"/>
      <c r="D9" s="61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</row>
    <row r="10" customFormat="false" ht="28.5" hidden="false" customHeight="true" outlineLevel="0" collapsed="false">
      <c r="A10" s="60"/>
      <c r="B10" s="60"/>
      <c r="C10" s="60"/>
      <c r="D10" s="61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</row>
    <row r="11" customFormat="false" ht="28.5" hidden="false" customHeight="true" outlineLevel="0" collapsed="false">
      <c r="A11" s="60"/>
      <c r="B11" s="60"/>
      <c r="C11" s="60"/>
      <c r="D11" s="61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</row>
    <row r="12" customFormat="false" ht="28.5" hidden="false" customHeight="true" outlineLevel="0" collapsed="false">
      <c r="A12" s="125"/>
      <c r="B12" s="125"/>
      <c r="C12" s="125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</row>
    <row r="13" customFormat="false" ht="28.5" hidden="false" customHeight="true" outlineLevel="0" collapsed="false">
      <c r="A13" s="21"/>
      <c r="B13" s="21"/>
      <c r="C13" s="21"/>
      <c r="D13" s="21"/>
      <c r="E13" s="128"/>
      <c r="F13" s="128"/>
      <c r="G13" s="128"/>
      <c r="H13" s="128"/>
      <c r="I13" s="128"/>
      <c r="J13" s="128"/>
      <c r="K13" s="129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</row>
  </sheetData>
  <mergeCells count="55">
    <mergeCell ref="A1:AQ1"/>
    <mergeCell ref="A2:L2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D13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Microsoft</cp:lastModifiedBy>
  <cp:lastPrinted>2019-03-20T10:15:35Z</cp:lastPrinted>
  <dcterms:modified xsi:type="dcterms:W3CDTF">2019-03-20T10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