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71"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发展和改革局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19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发展和改革局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发展与改革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租赁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t xml:space="preserve">发展与改革事务</t>
  </si>
  <si>
    <r>
      <rPr>
        <sz val="26"/>
        <color rgb="FF000000"/>
        <rFont val="黑体"/>
        <family val="3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19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临县发展和改革局</t>
  </si>
  <si>
    <t xml:space="preserve">     编制单位：</t>
  </si>
  <si>
    <t xml:space="preserve">水费</t>
  </si>
  <si>
    <t xml:space="preserve">电费</t>
  </si>
  <si>
    <t xml:space="preserve">公务用车维护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公务接待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"/>
    <numFmt numFmtId="168" formatCode="General"/>
    <numFmt numFmtId="169" formatCode="0.00_ "/>
    <numFmt numFmtId="170" formatCode="#,##0.00_);[RED]\(#,##0.00\)"/>
    <numFmt numFmtId="171" formatCode="#,##0.00"/>
  </numFmts>
  <fonts count="2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3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3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4552661.52</v>
      </c>
      <c r="D7" s="12" t="s">
        <v>15</v>
      </c>
      <c r="E7" s="9" t="s">
        <v>16</v>
      </c>
      <c r="F7" s="11" t="n">
        <v>4356638.52</v>
      </c>
      <c r="G7" s="12" t="s">
        <v>17</v>
      </c>
      <c r="H7" s="9" t="s">
        <v>18</v>
      </c>
      <c r="I7" s="11" t="n">
        <v>3982661.52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3"/>
      <c r="G8" s="12" t="s">
        <v>23</v>
      </c>
      <c r="H8" s="9" t="s">
        <v>24</v>
      </c>
      <c r="I8" s="11" t="n">
        <v>3915091.52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3"/>
      <c r="G9" s="12" t="s">
        <v>28</v>
      </c>
      <c r="H9" s="9" t="s">
        <v>29</v>
      </c>
      <c r="I9" s="11" t="n">
        <v>67570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3"/>
      <c r="G10" s="12" t="s">
        <v>34</v>
      </c>
      <c r="H10" s="9" t="s">
        <v>35</v>
      </c>
      <c r="I10" s="11" t="n">
        <v>57000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3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3"/>
      <c r="G12" s="12" t="s">
        <v>45</v>
      </c>
      <c r="H12" s="9" t="s">
        <v>46</v>
      </c>
      <c r="I12" s="11" t="n">
        <v>57000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3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4"/>
      <c r="B14" s="9" t="s">
        <v>53</v>
      </c>
      <c r="C14" s="15"/>
      <c r="D14" s="12" t="s">
        <v>54</v>
      </c>
      <c r="E14" s="9" t="s">
        <v>55</v>
      </c>
      <c r="F14" s="13"/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5"/>
      <c r="D15" s="12" t="s">
        <v>59</v>
      </c>
      <c r="E15" s="9" t="s">
        <v>60</v>
      </c>
      <c r="F15" s="13"/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5"/>
      <c r="D16" s="12" t="s">
        <v>64</v>
      </c>
      <c r="E16" s="9" t="s">
        <v>65</v>
      </c>
      <c r="F16" s="13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6"/>
      <c r="G17" s="8" t="s">
        <v>70</v>
      </c>
      <c r="H17" s="9" t="s">
        <v>71</v>
      </c>
      <c r="I17" s="15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6"/>
      <c r="G18" s="12" t="s">
        <v>75</v>
      </c>
      <c r="H18" s="9" t="s">
        <v>76</v>
      </c>
      <c r="I18" s="11" t="n">
        <v>4552661.52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6"/>
      <c r="G19" s="12" t="s">
        <v>80</v>
      </c>
      <c r="H19" s="9" t="s">
        <v>81</v>
      </c>
      <c r="I19" s="17" t="n">
        <v>3809322.52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6"/>
      <c r="G20" s="12" t="s">
        <v>85</v>
      </c>
      <c r="H20" s="9" t="s">
        <v>86</v>
      </c>
      <c r="I20" s="11" t="n">
        <v>617570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6"/>
      <c r="G21" s="12" t="s">
        <v>90</v>
      </c>
      <c r="H21" s="9" t="s">
        <v>91</v>
      </c>
      <c r="I21" s="17" t="n">
        <v>105769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6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6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6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7" t="n">
        <v>196023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6"/>
      <c r="G26" s="12" t="s">
        <v>115</v>
      </c>
      <c r="H26" s="9" t="s">
        <v>116</v>
      </c>
      <c r="I26" s="11" t="n">
        <v>20000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6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6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8" t="s">
        <v>127</v>
      </c>
      <c r="B29" s="9" t="s">
        <v>128</v>
      </c>
      <c r="C29" s="11" t="n">
        <f aca="false">C7</f>
        <v>4552661.52</v>
      </c>
      <c r="D29" s="19" t="s">
        <v>129</v>
      </c>
      <c r="E29" s="19"/>
      <c r="F29" s="19"/>
      <c r="G29" s="19"/>
      <c r="H29" s="9" t="s">
        <v>130</v>
      </c>
      <c r="I29" s="11" t="n">
        <f aca="false">SUM(I19:I28)</f>
        <v>4552661.52</v>
      </c>
    </row>
    <row r="30" customFormat="false" ht="15.4" hidden="false" customHeight="true" outlineLevel="0" collapsed="false">
      <c r="A30" s="20"/>
      <c r="B30" s="20"/>
      <c r="C30" s="20"/>
      <c r="D30" s="21"/>
      <c r="E30" s="22"/>
      <c r="F30" s="23"/>
      <c r="G30" s="21"/>
      <c r="H30" s="22"/>
      <c r="I30" s="23"/>
    </row>
    <row r="32" customFormat="false" ht="15.6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4" width="22.85"/>
    <col collapsed="false" customWidth="true" hidden="false" outlineLevel="0" max="2" min="2" style="24" width="4.41"/>
    <col collapsed="false" customWidth="false" hidden="false" outlineLevel="0" max="3" min="3" style="24" width="9.1"/>
    <col collapsed="false" customWidth="true" hidden="false" outlineLevel="0" max="4" min="4" style="24" width="27.56"/>
    <col collapsed="false" customWidth="true" hidden="false" outlineLevel="0" max="5" min="5" style="24" width="6.56"/>
    <col collapsed="false" customWidth="true" hidden="false" outlineLevel="0" max="6" min="6" style="24" width="6.99"/>
    <col collapsed="false" customWidth="true" hidden="false" outlineLevel="0" max="7" min="7" style="24" width="7.42"/>
    <col collapsed="false" customWidth="true" hidden="false" outlineLevel="0" max="8" min="8" style="24" width="20.99"/>
    <col collapsed="false" customWidth="true" hidden="false" outlineLevel="0" max="9" min="9" style="24" width="5.56"/>
    <col collapsed="false" customWidth="true" hidden="false" outlineLevel="0" max="10" min="10" style="24" width="7.85"/>
    <col collapsed="false" customWidth="true" hidden="false" outlineLevel="0" max="11" min="11" style="24" width="8.13"/>
    <col collapsed="false" customWidth="true" hidden="false" outlineLevel="0" max="255" min="12" style="24" width="23.99"/>
    <col collapsed="false" customWidth="false" hidden="false" outlineLevel="0" max="256" min="256" style="24" width="9.13"/>
  </cols>
  <sheetData>
    <row r="1" customFormat="false" ht="5.25" hidden="false" customHeight="true" outlineLevel="0" collapsed="false"/>
    <row r="2" s="26" customFormat="true" ht="23.25" hidden="false" customHeight="true" outlineLevel="0" collapsed="false">
      <c r="A2" s="25" t="s">
        <v>13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27" customFormat="true" ht="18.75" hidden="false" customHeight="true" outlineLevel="0" collapsed="false">
      <c r="A3" s="27" t="s">
        <v>1</v>
      </c>
      <c r="F3" s="27" t="s">
        <v>132</v>
      </c>
      <c r="K3" s="28" t="s">
        <v>133</v>
      </c>
    </row>
    <row r="4" s="27" customFormat="true" ht="12.75" hidden="false" customHeight="true" outlineLevel="0" collapsed="false">
      <c r="A4" s="29" t="s">
        <v>134</v>
      </c>
      <c r="B4" s="29"/>
      <c r="C4" s="29"/>
      <c r="D4" s="30" t="s">
        <v>135</v>
      </c>
      <c r="E4" s="30"/>
      <c r="F4" s="30"/>
      <c r="G4" s="30"/>
      <c r="H4" s="30" t="s">
        <v>135</v>
      </c>
      <c r="I4" s="30"/>
      <c r="J4" s="30"/>
      <c r="K4" s="30"/>
    </row>
    <row r="5" s="27" customFormat="true" ht="23.25" hidden="false" customHeight="true" outlineLevel="0" collapsed="false">
      <c r="A5" s="31" t="s">
        <v>136</v>
      </c>
      <c r="B5" s="32" t="s">
        <v>6</v>
      </c>
      <c r="C5" s="32" t="s">
        <v>7</v>
      </c>
      <c r="D5" s="32" t="s">
        <v>137</v>
      </c>
      <c r="E5" s="32" t="s">
        <v>6</v>
      </c>
      <c r="F5" s="33" t="s">
        <v>7</v>
      </c>
      <c r="G5" s="33"/>
      <c r="H5" s="32" t="s">
        <v>137</v>
      </c>
      <c r="I5" s="32" t="s">
        <v>6</v>
      </c>
      <c r="J5" s="33" t="s">
        <v>7</v>
      </c>
      <c r="K5" s="33"/>
    </row>
    <row r="6" s="27" customFormat="true" ht="24" hidden="false" customHeight="true" outlineLevel="0" collapsed="false">
      <c r="A6" s="31"/>
      <c r="B6" s="32"/>
      <c r="C6" s="32"/>
      <c r="D6" s="32"/>
      <c r="E6" s="32"/>
      <c r="F6" s="33" t="s">
        <v>138</v>
      </c>
      <c r="G6" s="32" t="s">
        <v>139</v>
      </c>
      <c r="H6" s="32"/>
      <c r="I6" s="32"/>
      <c r="J6" s="33" t="s">
        <v>138</v>
      </c>
      <c r="K6" s="32" t="s">
        <v>139</v>
      </c>
    </row>
    <row r="7" s="27" customFormat="true" ht="14.25" hidden="false" customHeight="true" outlineLevel="0" collapsed="false">
      <c r="A7" s="34" t="s">
        <v>140</v>
      </c>
      <c r="B7" s="33"/>
      <c r="C7" s="35" t="s">
        <v>11</v>
      </c>
      <c r="D7" s="33" t="s">
        <v>140</v>
      </c>
      <c r="E7" s="33"/>
      <c r="F7" s="36" t="s">
        <v>12</v>
      </c>
      <c r="G7" s="36" t="s">
        <v>31</v>
      </c>
      <c r="H7" s="33" t="s">
        <v>140</v>
      </c>
      <c r="I7" s="33"/>
      <c r="J7" s="35" t="s">
        <v>58</v>
      </c>
      <c r="K7" s="35" t="s">
        <v>63</v>
      </c>
    </row>
    <row r="8" s="27" customFormat="true" ht="14.25" hidden="false" customHeight="true" outlineLevel="0" collapsed="false">
      <c r="A8" s="37" t="s">
        <v>141</v>
      </c>
      <c r="B8" s="35" t="s">
        <v>11</v>
      </c>
      <c r="C8" s="11" t="n">
        <v>4552661.52</v>
      </c>
      <c r="D8" s="38" t="s">
        <v>15</v>
      </c>
      <c r="E8" s="35" t="s">
        <v>142</v>
      </c>
      <c r="F8" s="11" t="n">
        <f aca="false">G8</f>
        <v>4356638.52</v>
      </c>
      <c r="G8" s="11" t="n">
        <v>4356638.52</v>
      </c>
      <c r="H8" s="38" t="s">
        <v>17</v>
      </c>
      <c r="I8" s="35" t="s">
        <v>104</v>
      </c>
      <c r="J8" s="39" t="n">
        <f aca="false">K8</f>
        <v>3982661.52</v>
      </c>
      <c r="K8" s="39" t="n">
        <f aca="false">' 收入支出预算总表'!I7</f>
        <v>3982661.52</v>
      </c>
    </row>
    <row r="9" s="27" customFormat="true" ht="14.25" hidden="false" customHeight="true" outlineLevel="0" collapsed="false">
      <c r="A9" s="37" t="s">
        <v>143</v>
      </c>
      <c r="B9" s="35" t="s">
        <v>20</v>
      </c>
      <c r="C9" s="40"/>
      <c r="D9" s="38" t="s">
        <v>21</v>
      </c>
      <c r="E9" s="35" t="s">
        <v>144</v>
      </c>
      <c r="F9" s="13"/>
      <c r="G9" s="13"/>
      <c r="H9" s="38" t="s">
        <v>23</v>
      </c>
      <c r="I9" s="35" t="s">
        <v>109</v>
      </c>
      <c r="J9" s="39" t="n">
        <f aca="false">K9</f>
        <v>3915091.52</v>
      </c>
      <c r="K9" s="39" t="n">
        <f aca="false">' 收入支出预算总表'!I8</f>
        <v>3915091.52</v>
      </c>
    </row>
    <row r="10" s="27" customFormat="true" ht="14.25" hidden="false" customHeight="true" outlineLevel="0" collapsed="false">
      <c r="A10" s="37"/>
      <c r="B10" s="35" t="s">
        <v>12</v>
      </c>
      <c r="C10" s="40"/>
      <c r="D10" s="38" t="s">
        <v>26</v>
      </c>
      <c r="E10" s="35" t="s">
        <v>145</v>
      </c>
      <c r="F10" s="13"/>
      <c r="G10" s="13"/>
      <c r="H10" s="38" t="s">
        <v>28</v>
      </c>
      <c r="I10" s="35" t="s">
        <v>114</v>
      </c>
      <c r="J10" s="39" t="n">
        <f aca="false">K10</f>
        <v>67570</v>
      </c>
      <c r="K10" s="39" t="n">
        <f aca="false">' 收入支出预算总表'!I9</f>
        <v>67570</v>
      </c>
    </row>
    <row r="11" s="27" customFormat="true" ht="14.25" hidden="false" customHeight="true" outlineLevel="0" collapsed="false">
      <c r="A11" s="37"/>
      <c r="B11" s="35" t="s">
        <v>31</v>
      </c>
      <c r="C11" s="40"/>
      <c r="D11" s="38" t="s">
        <v>32</v>
      </c>
      <c r="E11" s="35" t="s">
        <v>146</v>
      </c>
      <c r="F11" s="13"/>
      <c r="G11" s="13"/>
      <c r="H11" s="38" t="s">
        <v>34</v>
      </c>
      <c r="I11" s="35" t="s">
        <v>119</v>
      </c>
      <c r="J11" s="39" t="n">
        <f aca="false">K11</f>
        <v>570000</v>
      </c>
      <c r="K11" s="39" t="n">
        <f aca="false">' 收入支出预算总表'!I10</f>
        <v>570000</v>
      </c>
    </row>
    <row r="12" s="27" customFormat="true" ht="14.25" hidden="false" customHeight="true" outlineLevel="0" collapsed="false">
      <c r="A12" s="37"/>
      <c r="B12" s="35" t="s">
        <v>13</v>
      </c>
      <c r="C12" s="40"/>
      <c r="D12" s="38" t="s">
        <v>37</v>
      </c>
      <c r="E12" s="35" t="s">
        <v>147</v>
      </c>
      <c r="F12" s="13"/>
      <c r="G12" s="13"/>
      <c r="H12" s="38" t="s">
        <v>39</v>
      </c>
      <c r="I12" s="35" t="s">
        <v>124</v>
      </c>
      <c r="J12" s="39"/>
      <c r="K12" s="39"/>
    </row>
    <row r="13" s="27" customFormat="true" ht="14.25" hidden="false" customHeight="true" outlineLevel="0" collapsed="false">
      <c r="A13" s="37"/>
      <c r="B13" s="35" t="s">
        <v>42</v>
      </c>
      <c r="C13" s="40"/>
      <c r="D13" s="38" t="s">
        <v>43</v>
      </c>
      <c r="E13" s="35" t="s">
        <v>148</v>
      </c>
      <c r="F13" s="13"/>
      <c r="G13" s="13"/>
      <c r="H13" s="38" t="s">
        <v>45</v>
      </c>
      <c r="I13" s="35" t="s">
        <v>149</v>
      </c>
      <c r="J13" s="39" t="n">
        <f aca="false">K13</f>
        <v>570000</v>
      </c>
      <c r="K13" s="39" t="n">
        <f aca="false">' 收入支出预算总表'!I12</f>
        <v>570000</v>
      </c>
    </row>
    <row r="14" s="27" customFormat="true" ht="14.25" hidden="false" customHeight="true" outlineLevel="0" collapsed="false">
      <c r="A14" s="37"/>
      <c r="B14" s="35" t="s">
        <v>48</v>
      </c>
      <c r="C14" s="40"/>
      <c r="D14" s="38" t="s">
        <v>49</v>
      </c>
      <c r="E14" s="35" t="s">
        <v>16</v>
      </c>
      <c r="F14" s="13"/>
      <c r="G14" s="13"/>
      <c r="H14" s="38"/>
      <c r="I14" s="35" t="s">
        <v>18</v>
      </c>
      <c r="J14" s="39"/>
      <c r="K14" s="39"/>
    </row>
    <row r="15" s="27" customFormat="true" ht="14.25" hidden="false" customHeight="true" outlineLevel="0" collapsed="false">
      <c r="A15" s="37"/>
      <c r="B15" s="35" t="s">
        <v>53</v>
      </c>
      <c r="C15" s="40"/>
      <c r="D15" s="38" t="s">
        <v>54</v>
      </c>
      <c r="E15" s="35" t="s">
        <v>22</v>
      </c>
      <c r="F15" s="13"/>
      <c r="G15" s="13"/>
      <c r="H15" s="38"/>
      <c r="I15" s="35" t="s">
        <v>24</v>
      </c>
      <c r="J15" s="39"/>
      <c r="K15" s="39"/>
    </row>
    <row r="16" s="27" customFormat="true" ht="14.25" hidden="false" customHeight="true" outlineLevel="0" collapsed="false">
      <c r="A16" s="37"/>
      <c r="B16" s="35" t="s">
        <v>58</v>
      </c>
      <c r="C16" s="40"/>
      <c r="D16" s="41" t="s">
        <v>59</v>
      </c>
      <c r="E16" s="35" t="s">
        <v>27</v>
      </c>
      <c r="F16" s="13"/>
      <c r="G16" s="13"/>
      <c r="H16" s="33"/>
      <c r="I16" s="35" t="s">
        <v>29</v>
      </c>
      <c r="J16" s="39"/>
      <c r="K16" s="39"/>
    </row>
    <row r="17" s="27" customFormat="true" ht="14.25" hidden="false" customHeight="true" outlineLevel="0" collapsed="false">
      <c r="A17" s="37"/>
      <c r="B17" s="35" t="s">
        <v>63</v>
      </c>
      <c r="C17" s="40"/>
      <c r="D17" s="38" t="s">
        <v>64</v>
      </c>
      <c r="E17" s="35" t="s">
        <v>33</v>
      </c>
      <c r="F17" s="13"/>
      <c r="G17" s="13"/>
      <c r="H17" s="38"/>
      <c r="I17" s="35" t="s">
        <v>35</v>
      </c>
      <c r="J17" s="39"/>
      <c r="K17" s="39"/>
    </row>
    <row r="18" s="27" customFormat="true" ht="14.25" hidden="false" customHeight="true" outlineLevel="0" collapsed="false">
      <c r="A18" s="37"/>
      <c r="B18" s="35" t="s">
        <v>67</v>
      </c>
      <c r="C18" s="40"/>
      <c r="D18" s="38" t="s">
        <v>68</v>
      </c>
      <c r="E18" s="35" t="s">
        <v>38</v>
      </c>
      <c r="F18" s="16"/>
      <c r="G18" s="16"/>
      <c r="H18" s="33" t="s">
        <v>70</v>
      </c>
      <c r="I18" s="35" t="s">
        <v>40</v>
      </c>
      <c r="J18" s="39"/>
      <c r="K18" s="39"/>
    </row>
    <row r="19" s="27" customFormat="true" ht="14.25" hidden="false" customHeight="true" outlineLevel="0" collapsed="false">
      <c r="A19" s="37"/>
      <c r="B19" s="35" t="s">
        <v>72</v>
      </c>
      <c r="C19" s="40"/>
      <c r="D19" s="38" t="s">
        <v>73</v>
      </c>
      <c r="E19" s="35" t="s">
        <v>44</v>
      </c>
      <c r="F19" s="16"/>
      <c r="G19" s="16"/>
      <c r="H19" s="38" t="s">
        <v>150</v>
      </c>
      <c r="I19" s="35" t="s">
        <v>46</v>
      </c>
      <c r="J19" s="11" t="n">
        <f aca="false">K19</f>
        <v>3809322.52</v>
      </c>
      <c r="K19" s="11" t="n">
        <f aca="false">' 收入支出预算总表'!I19</f>
        <v>3809322.52</v>
      </c>
    </row>
    <row r="20" s="27" customFormat="true" ht="14.25" hidden="false" customHeight="true" outlineLevel="0" collapsed="false">
      <c r="A20" s="37"/>
      <c r="B20" s="35" t="s">
        <v>77</v>
      </c>
      <c r="C20" s="40"/>
      <c r="D20" s="38" t="s">
        <v>78</v>
      </c>
      <c r="E20" s="35" t="s">
        <v>50</v>
      </c>
      <c r="F20" s="16"/>
      <c r="G20" s="16"/>
      <c r="H20" s="38" t="s">
        <v>151</v>
      </c>
      <c r="I20" s="35" t="s">
        <v>52</v>
      </c>
      <c r="J20" s="11" t="n">
        <f aca="false">K20</f>
        <v>617570</v>
      </c>
      <c r="K20" s="11" t="n">
        <f aca="false">' 收入支出预算总表'!I20</f>
        <v>617570</v>
      </c>
    </row>
    <row r="21" s="27" customFormat="true" ht="14.25" hidden="false" customHeight="true" outlineLevel="0" collapsed="false">
      <c r="A21" s="37"/>
      <c r="B21" s="35" t="s">
        <v>82</v>
      </c>
      <c r="C21" s="40"/>
      <c r="D21" s="38" t="s">
        <v>83</v>
      </c>
      <c r="E21" s="35" t="s">
        <v>55</v>
      </c>
      <c r="F21" s="16"/>
      <c r="G21" s="16"/>
      <c r="H21" s="38" t="s">
        <v>152</v>
      </c>
      <c r="I21" s="35" t="s">
        <v>57</v>
      </c>
      <c r="J21" s="11" t="n">
        <f aca="false">K21</f>
        <v>105769</v>
      </c>
      <c r="K21" s="11" t="n">
        <f aca="false">' 收入支出预算总表'!I21</f>
        <v>105769</v>
      </c>
    </row>
    <row r="22" s="27" customFormat="true" ht="14.25" hidden="false" customHeight="true" outlineLevel="0" collapsed="false">
      <c r="A22" s="37"/>
      <c r="B22" s="35" t="s">
        <v>87</v>
      </c>
      <c r="C22" s="40"/>
      <c r="D22" s="38" t="s">
        <v>88</v>
      </c>
      <c r="E22" s="35" t="s">
        <v>60</v>
      </c>
      <c r="F22" s="16"/>
      <c r="G22" s="16"/>
      <c r="H22" s="38" t="s">
        <v>153</v>
      </c>
      <c r="I22" s="35" t="s">
        <v>62</v>
      </c>
      <c r="J22" s="11"/>
      <c r="K22" s="11"/>
    </row>
    <row r="23" s="27" customFormat="true" ht="14.25" hidden="false" customHeight="true" outlineLevel="0" collapsed="false">
      <c r="A23" s="37"/>
      <c r="B23" s="35" t="s">
        <v>92</v>
      </c>
      <c r="C23" s="40"/>
      <c r="D23" s="38" t="s">
        <v>93</v>
      </c>
      <c r="E23" s="35" t="s">
        <v>65</v>
      </c>
      <c r="F23" s="16"/>
      <c r="G23" s="16"/>
      <c r="H23" s="38" t="s">
        <v>154</v>
      </c>
      <c r="I23" s="35" t="s">
        <v>66</v>
      </c>
      <c r="J23" s="11"/>
      <c r="K23" s="11"/>
    </row>
    <row r="24" s="27" customFormat="true" ht="14.25" hidden="false" customHeight="true" outlineLevel="0" collapsed="false">
      <c r="A24" s="37"/>
      <c r="B24" s="35" t="s">
        <v>97</v>
      </c>
      <c r="C24" s="40"/>
      <c r="D24" s="38" t="s">
        <v>98</v>
      </c>
      <c r="E24" s="35" t="s">
        <v>69</v>
      </c>
      <c r="F24" s="16"/>
      <c r="G24" s="16"/>
      <c r="H24" s="38" t="s">
        <v>155</v>
      </c>
      <c r="I24" s="35" t="s">
        <v>71</v>
      </c>
      <c r="J24" s="11"/>
      <c r="K24" s="11"/>
    </row>
    <row r="25" s="27" customFormat="true" ht="14.25" hidden="false" customHeight="true" outlineLevel="0" collapsed="false">
      <c r="A25" s="37"/>
      <c r="B25" s="35" t="s">
        <v>102</v>
      </c>
      <c r="C25" s="40"/>
      <c r="D25" s="38" t="s">
        <v>103</v>
      </c>
      <c r="E25" s="35" t="s">
        <v>74</v>
      </c>
      <c r="F25" s="16"/>
      <c r="G25" s="16"/>
      <c r="H25" s="38" t="s">
        <v>156</v>
      </c>
      <c r="I25" s="35" t="s">
        <v>76</v>
      </c>
      <c r="J25" s="11"/>
      <c r="K25" s="11"/>
    </row>
    <row r="26" s="27" customFormat="true" ht="14.25" hidden="false" customHeight="true" outlineLevel="0" collapsed="false">
      <c r="A26" s="37"/>
      <c r="B26" s="35" t="s">
        <v>107</v>
      </c>
      <c r="C26" s="40"/>
      <c r="D26" s="38" t="s">
        <v>108</v>
      </c>
      <c r="E26" s="35" t="s">
        <v>79</v>
      </c>
      <c r="F26" s="42" t="n">
        <f aca="false">' 收入支出预算总表'!F25</f>
        <v>196023</v>
      </c>
      <c r="G26" s="42" t="n">
        <f aca="false">F26</f>
        <v>196023</v>
      </c>
      <c r="H26" s="38" t="s">
        <v>157</v>
      </c>
      <c r="I26" s="35" t="s">
        <v>81</v>
      </c>
      <c r="J26" s="11" t="n">
        <f aca="false">K26</f>
        <v>20000</v>
      </c>
      <c r="K26" s="11" t="n">
        <f aca="false">' 收入支出预算总表'!I26</f>
        <v>20000</v>
      </c>
    </row>
    <row r="27" s="27" customFormat="true" ht="14.25" hidden="false" customHeight="true" outlineLevel="0" collapsed="false">
      <c r="A27" s="37"/>
      <c r="B27" s="35" t="s">
        <v>112</v>
      </c>
      <c r="C27" s="40"/>
      <c r="D27" s="38" t="s">
        <v>113</v>
      </c>
      <c r="E27" s="35" t="s">
        <v>84</v>
      </c>
      <c r="F27" s="40"/>
      <c r="G27" s="40"/>
      <c r="H27" s="38" t="s">
        <v>158</v>
      </c>
      <c r="I27" s="35" t="s">
        <v>86</v>
      </c>
      <c r="J27" s="39"/>
      <c r="K27" s="39"/>
    </row>
    <row r="28" s="27" customFormat="true" ht="14.25" hidden="false" customHeight="true" outlineLevel="0" collapsed="false">
      <c r="A28" s="37"/>
      <c r="B28" s="35" t="s">
        <v>117</v>
      </c>
      <c r="C28" s="40"/>
      <c r="D28" s="38" t="s">
        <v>118</v>
      </c>
      <c r="E28" s="35" t="s">
        <v>89</v>
      </c>
      <c r="F28" s="40"/>
      <c r="G28" s="40"/>
      <c r="H28" s="38" t="s">
        <v>159</v>
      </c>
      <c r="I28" s="35" t="s">
        <v>91</v>
      </c>
      <c r="J28" s="39" t="n">
        <f aca="false">K28</f>
        <v>0</v>
      </c>
      <c r="K28" s="39" t="n">
        <f aca="false">' 收入支出预算总表'!I28</f>
        <v>0</v>
      </c>
    </row>
    <row r="29" s="27" customFormat="true" ht="14.25" hidden="false" customHeight="true" outlineLevel="0" collapsed="false">
      <c r="A29" s="37"/>
      <c r="B29" s="35" t="s">
        <v>122</v>
      </c>
      <c r="C29" s="40"/>
      <c r="D29" s="38" t="s">
        <v>123</v>
      </c>
      <c r="E29" s="35" t="s">
        <v>94</v>
      </c>
      <c r="F29" s="40"/>
      <c r="G29" s="40"/>
      <c r="H29" s="38"/>
      <c r="I29" s="35" t="s">
        <v>96</v>
      </c>
      <c r="J29" s="39"/>
      <c r="K29" s="39"/>
    </row>
    <row r="30" s="27" customFormat="true" ht="14.25" hidden="false" customHeight="true" outlineLevel="0" collapsed="false">
      <c r="A30" s="43" t="s">
        <v>127</v>
      </c>
      <c r="B30" s="35" t="s">
        <v>128</v>
      </c>
      <c r="C30" s="11" t="n">
        <f aca="false">C8</f>
        <v>4552661.52</v>
      </c>
      <c r="D30" s="44" t="s">
        <v>129</v>
      </c>
      <c r="E30" s="44"/>
      <c r="F30" s="44"/>
      <c r="G30" s="44"/>
      <c r="H30" s="44" t="s">
        <v>129</v>
      </c>
      <c r="I30" s="35" t="s">
        <v>106</v>
      </c>
      <c r="J30" s="39" t="n">
        <f aca="false">K30</f>
        <v>4552661.52</v>
      </c>
      <c r="K30" s="39" t="n">
        <f aca="false">' 收入支出预算总表'!I29</f>
        <v>4552661.52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2890625" defaultRowHeight="13.2" zeroHeight="false" outlineLevelRow="0" outlineLevelCol="0"/>
  <cols>
    <col collapsed="false" customWidth="true" hidden="false" outlineLevel="0" max="2" min="1" style="0" width="3.13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3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8.2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6" hidden="false" customHeight="false" outlineLevel="0" collapsed="false">
      <c r="M2" s="45"/>
    </row>
    <row r="3" customFormat="false" ht="16.35" hidden="false" customHeight="false" outlineLevel="0" collapsed="false">
      <c r="A3" s="46" t="s">
        <v>161</v>
      </c>
      <c r="B3" s="47"/>
      <c r="C3" s="47"/>
      <c r="D3" s="46" t="s">
        <v>162</v>
      </c>
      <c r="H3" s="3"/>
      <c r="L3" s="48" t="s">
        <v>163</v>
      </c>
      <c r="M3" s="48"/>
      <c r="N3" s="49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50" t="s">
        <v>127</v>
      </c>
      <c r="F4" s="50" t="s">
        <v>164</v>
      </c>
      <c r="G4" s="50" t="s">
        <v>165</v>
      </c>
      <c r="H4" s="50" t="s">
        <v>166</v>
      </c>
      <c r="I4" s="50" t="s">
        <v>167</v>
      </c>
      <c r="J4" s="50" t="s">
        <v>168</v>
      </c>
      <c r="K4" s="51" t="s">
        <v>169</v>
      </c>
      <c r="L4" s="51"/>
      <c r="M4" s="51"/>
    </row>
    <row r="5" customFormat="false" ht="15.4" hidden="false" customHeight="true" outlineLevel="0" collapsed="false">
      <c r="A5" s="52" t="s">
        <v>170</v>
      </c>
      <c r="B5" s="52"/>
      <c r="C5" s="52"/>
      <c r="D5" s="8" t="s">
        <v>171</v>
      </c>
      <c r="E5" s="50"/>
      <c r="F5" s="50"/>
      <c r="G5" s="50"/>
      <c r="H5" s="50"/>
      <c r="I5" s="50"/>
      <c r="J5" s="50"/>
      <c r="K5" s="53" t="s">
        <v>138</v>
      </c>
      <c r="L5" s="54" t="s">
        <v>172</v>
      </c>
      <c r="M5" s="54"/>
    </row>
    <row r="6" customFormat="false" ht="15.4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0"/>
      <c r="K6" s="50"/>
      <c r="L6" s="53" t="s">
        <v>173</v>
      </c>
      <c r="M6" s="55" t="s">
        <v>174</v>
      </c>
    </row>
    <row r="7" customFormat="false" ht="15.4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0"/>
      <c r="K7" s="50"/>
      <c r="L7" s="50"/>
      <c r="M7" s="55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6" t="s">
        <v>42</v>
      </c>
      <c r="K8" s="56" t="s">
        <v>48</v>
      </c>
      <c r="L8" s="56" t="s">
        <v>53</v>
      </c>
      <c r="M8" s="57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4552661.52</v>
      </c>
      <c r="F9" s="11" t="n">
        <f aca="false">E9</f>
        <v>4552661.52</v>
      </c>
      <c r="G9" s="11"/>
      <c r="H9" s="11"/>
      <c r="I9" s="11"/>
      <c r="J9" s="11"/>
      <c r="K9" s="11"/>
      <c r="L9" s="11"/>
      <c r="M9" s="58"/>
    </row>
    <row r="10" customFormat="false" ht="15.4" hidden="false" customHeight="true" outlineLevel="0" collapsed="false">
      <c r="A10" s="59" t="s">
        <v>179</v>
      </c>
      <c r="B10" s="59"/>
      <c r="C10" s="59"/>
      <c r="D10" s="60" t="s">
        <v>180</v>
      </c>
      <c r="E10" s="11" t="n">
        <v>4356638.52</v>
      </c>
      <c r="F10" s="11" t="n">
        <f aca="false">E10</f>
        <v>4356638.52</v>
      </c>
      <c r="G10" s="17"/>
      <c r="H10" s="17"/>
      <c r="I10" s="17"/>
      <c r="J10" s="17"/>
      <c r="K10" s="17"/>
      <c r="L10" s="17"/>
      <c r="M10" s="61"/>
    </row>
    <row r="11" customFormat="false" ht="15.4" hidden="false" customHeight="true" outlineLevel="0" collapsed="false">
      <c r="A11" s="59" t="n">
        <v>20104</v>
      </c>
      <c r="B11" s="59"/>
      <c r="C11" s="59"/>
      <c r="D11" s="62" t="s">
        <v>181</v>
      </c>
      <c r="E11" s="11" t="n">
        <f aca="false">E10</f>
        <v>4356638.52</v>
      </c>
      <c r="F11" s="11" t="n">
        <f aca="false">E11</f>
        <v>4356638.52</v>
      </c>
      <c r="G11" s="17"/>
      <c r="H11" s="17"/>
      <c r="I11" s="17"/>
      <c r="J11" s="17"/>
      <c r="K11" s="17"/>
      <c r="L11" s="17"/>
      <c r="M11" s="61"/>
    </row>
    <row r="12" customFormat="false" ht="15.4" hidden="false" customHeight="true" outlineLevel="0" collapsed="false">
      <c r="A12" s="59" t="n">
        <v>2010401</v>
      </c>
      <c r="B12" s="59"/>
      <c r="C12" s="59"/>
      <c r="D12" s="62" t="s">
        <v>182</v>
      </c>
      <c r="E12" s="11" t="n">
        <f aca="false">E11</f>
        <v>4356638.52</v>
      </c>
      <c r="F12" s="11" t="n">
        <f aca="false">E12</f>
        <v>4356638.52</v>
      </c>
      <c r="G12" s="17"/>
      <c r="H12" s="17"/>
      <c r="I12" s="17"/>
      <c r="J12" s="17"/>
      <c r="K12" s="17"/>
      <c r="L12" s="17"/>
      <c r="M12" s="61"/>
    </row>
    <row r="13" customFormat="false" ht="15.4" hidden="false" customHeight="true" outlineLevel="0" collapsed="false">
      <c r="A13" s="59" t="n">
        <v>221</v>
      </c>
      <c r="B13" s="59"/>
      <c r="C13" s="59"/>
      <c r="D13" s="62" t="s">
        <v>183</v>
      </c>
      <c r="E13" s="63" t="n">
        <v>196023</v>
      </c>
      <c r="F13" s="63" t="n">
        <f aca="false">E13</f>
        <v>196023</v>
      </c>
      <c r="G13" s="17"/>
      <c r="H13" s="17"/>
      <c r="I13" s="17"/>
      <c r="J13" s="17"/>
      <c r="K13" s="17"/>
      <c r="L13" s="17"/>
      <c r="M13" s="61"/>
    </row>
    <row r="14" customFormat="false" ht="15.4" hidden="false" customHeight="true" outlineLevel="0" collapsed="false">
      <c r="A14" s="59" t="n">
        <v>22102</v>
      </c>
      <c r="B14" s="59"/>
      <c r="C14" s="59"/>
      <c r="D14" s="62" t="s">
        <v>184</v>
      </c>
      <c r="E14" s="63" t="n">
        <f aca="false">E13</f>
        <v>196023</v>
      </c>
      <c r="F14" s="63" t="n">
        <f aca="false">E14</f>
        <v>196023</v>
      </c>
      <c r="G14" s="17"/>
      <c r="H14" s="17"/>
      <c r="I14" s="17"/>
      <c r="J14" s="17"/>
      <c r="K14" s="17"/>
      <c r="L14" s="17"/>
      <c r="M14" s="61"/>
    </row>
    <row r="15" customFormat="false" ht="15.4" hidden="false" customHeight="true" outlineLevel="0" collapsed="false">
      <c r="A15" s="59" t="n">
        <v>2210201</v>
      </c>
      <c r="B15" s="59"/>
      <c r="C15" s="59"/>
      <c r="D15" s="60" t="s">
        <v>185</v>
      </c>
      <c r="E15" s="63" t="n">
        <f aca="false">E14</f>
        <v>196023</v>
      </c>
      <c r="F15" s="63" t="n">
        <f aca="false">E15</f>
        <v>196023</v>
      </c>
      <c r="G15" s="17"/>
      <c r="H15" s="17"/>
      <c r="I15" s="17"/>
      <c r="J15" s="17"/>
      <c r="K15" s="17"/>
      <c r="L15" s="17"/>
      <c r="M15" s="61"/>
    </row>
    <row r="16" customFormat="false" ht="15.4" hidden="false" customHeight="true" outlineLevel="0" collapsed="false">
      <c r="A16" s="59"/>
      <c r="B16" s="59"/>
      <c r="C16" s="59"/>
      <c r="D16" s="62"/>
      <c r="E16" s="17"/>
      <c r="F16" s="17"/>
      <c r="G16" s="17"/>
      <c r="H16" s="17"/>
      <c r="I16" s="17"/>
      <c r="J16" s="17"/>
      <c r="K16" s="17"/>
      <c r="L16" s="17"/>
      <c r="M16" s="61"/>
    </row>
    <row r="17" customFormat="false" ht="15.4" hidden="false" customHeight="true" outlineLevel="0" collapsed="false">
      <c r="A17" s="59"/>
      <c r="B17" s="59"/>
      <c r="C17" s="59"/>
      <c r="D17" s="62"/>
      <c r="E17" s="17"/>
      <c r="F17" s="17"/>
      <c r="G17" s="17"/>
      <c r="H17" s="17"/>
      <c r="I17" s="17"/>
      <c r="J17" s="17"/>
      <c r="K17" s="17"/>
      <c r="L17" s="17"/>
      <c r="M17" s="61"/>
    </row>
    <row r="18" customFormat="false" ht="15.4" hidden="false" customHeight="true" outlineLevel="0" collapsed="false">
      <c r="A18" s="59"/>
      <c r="B18" s="59"/>
      <c r="C18" s="59"/>
      <c r="D18" s="60"/>
      <c r="E18" s="17"/>
      <c r="F18" s="17"/>
      <c r="G18" s="17"/>
      <c r="H18" s="17"/>
      <c r="I18" s="17"/>
      <c r="J18" s="17"/>
      <c r="K18" s="17"/>
      <c r="L18" s="17"/>
      <c r="M18" s="61"/>
    </row>
    <row r="19" customFormat="false" ht="15.4" hidden="false" customHeight="true" outlineLevel="0" collapsed="false">
      <c r="A19" s="59"/>
      <c r="B19" s="59"/>
      <c r="C19" s="59"/>
      <c r="D19" s="62"/>
      <c r="E19" s="17"/>
      <c r="F19" s="17"/>
      <c r="G19" s="17"/>
      <c r="H19" s="17"/>
      <c r="I19" s="17"/>
      <c r="J19" s="17"/>
      <c r="K19" s="17"/>
      <c r="L19" s="17"/>
      <c r="M19" s="61"/>
    </row>
    <row r="20" customFormat="false" ht="15.4" hidden="false" customHeight="true" outlineLevel="0" collapsed="false">
      <c r="A20" s="59"/>
      <c r="B20" s="59"/>
      <c r="C20" s="59"/>
      <c r="D20" s="62"/>
      <c r="E20" s="17"/>
      <c r="F20" s="17"/>
      <c r="G20" s="17"/>
      <c r="H20" s="17"/>
      <c r="I20" s="17"/>
      <c r="J20" s="17"/>
      <c r="K20" s="17"/>
      <c r="L20" s="17"/>
      <c r="M20" s="61"/>
    </row>
    <row r="21" customFormat="false" ht="15.4" hidden="false" customHeight="true" outlineLevel="0" collapsed="false">
      <c r="A21" s="59"/>
      <c r="B21" s="59"/>
      <c r="C21" s="59"/>
      <c r="D21" s="62"/>
      <c r="E21" s="17"/>
      <c r="F21" s="17"/>
      <c r="G21" s="17"/>
      <c r="H21" s="17"/>
      <c r="I21" s="17"/>
      <c r="J21" s="17"/>
      <c r="K21" s="17"/>
      <c r="L21" s="17"/>
      <c r="M21" s="61"/>
    </row>
    <row r="22" customFormat="false" ht="15.4" hidden="false" customHeight="true" outlineLevel="0" collapsed="false">
      <c r="A22" s="59"/>
      <c r="B22" s="59"/>
      <c r="C22" s="59"/>
      <c r="D22" s="62"/>
      <c r="E22" s="17"/>
      <c r="F22" s="17"/>
      <c r="G22" s="17"/>
      <c r="H22" s="17"/>
      <c r="I22" s="17"/>
      <c r="J22" s="17"/>
      <c r="K22" s="17"/>
      <c r="L22" s="17"/>
      <c r="M22" s="61"/>
    </row>
    <row r="24" customFormat="false" ht="15.6" hidden="false" customHeight="false" outlineLevel="0" collapsed="false">
      <c r="H24" s="48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9.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4.85"/>
    <col collapsed="false" customWidth="true" hidden="false" outlineLevel="0" max="7" min="5" style="0" width="17.13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3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5"/>
    </row>
    <row r="3" customFormat="false" ht="19.5" hidden="false" customHeight="true" outlineLevel="0" collapsed="false">
      <c r="A3" s="2" t="s">
        <v>187</v>
      </c>
      <c r="D3" s="2" t="s">
        <v>162</v>
      </c>
      <c r="F3" s="48"/>
      <c r="J3" s="64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50" t="s">
        <v>129</v>
      </c>
      <c r="F4" s="50" t="s">
        <v>188</v>
      </c>
      <c r="G4" s="50" t="s">
        <v>189</v>
      </c>
      <c r="H4" s="50" t="s">
        <v>190</v>
      </c>
      <c r="I4" s="50" t="s">
        <v>191</v>
      </c>
      <c r="J4" s="51" t="s">
        <v>192</v>
      </c>
    </row>
    <row r="5" customFormat="false" ht="19.5" hidden="false" customHeight="true" outlineLevel="0" collapsed="false">
      <c r="A5" s="52" t="s">
        <v>170</v>
      </c>
      <c r="B5" s="52"/>
      <c r="C5" s="52"/>
      <c r="D5" s="8" t="s">
        <v>171</v>
      </c>
      <c r="E5" s="50"/>
      <c r="F5" s="50"/>
      <c r="G5" s="50"/>
      <c r="H5" s="50"/>
      <c r="I5" s="50"/>
      <c r="J5" s="51"/>
    </row>
    <row r="6" customFormat="false" ht="19.5" hidden="false" customHeight="true" outlineLevel="0" collapsed="false">
      <c r="A6" s="52"/>
      <c r="B6" s="52"/>
      <c r="C6" s="52"/>
      <c r="D6" s="8"/>
      <c r="E6" s="50"/>
      <c r="F6" s="50"/>
      <c r="G6" s="50"/>
      <c r="H6" s="50"/>
      <c r="I6" s="50"/>
      <c r="J6" s="51"/>
    </row>
    <row r="7" customFormat="false" ht="19.5" hidden="false" customHeight="true" outlineLevel="0" collapsed="false">
      <c r="A7" s="52"/>
      <c r="B7" s="52"/>
      <c r="C7" s="52"/>
      <c r="D7" s="8"/>
      <c r="E7" s="50"/>
      <c r="F7" s="50"/>
      <c r="G7" s="50"/>
      <c r="H7" s="50"/>
      <c r="I7" s="50"/>
      <c r="J7" s="51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6" t="s">
        <v>11</v>
      </c>
      <c r="F8" s="56" t="s">
        <v>20</v>
      </c>
      <c r="G8" s="56" t="s">
        <v>12</v>
      </c>
      <c r="H8" s="56" t="s">
        <v>31</v>
      </c>
      <c r="I8" s="56" t="s">
        <v>13</v>
      </c>
      <c r="J8" s="57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v>4552661.52</v>
      </c>
      <c r="F9" s="17" t="n">
        <f aca="false">F10+F13</f>
        <v>3982661.52</v>
      </c>
      <c r="G9" s="17" t="n">
        <f aca="false">G10</f>
        <v>570000</v>
      </c>
      <c r="H9" s="11"/>
      <c r="I9" s="11"/>
      <c r="J9" s="58"/>
    </row>
    <row r="10" customFormat="false" ht="19.5" hidden="false" customHeight="true" outlineLevel="0" collapsed="false">
      <c r="A10" s="59" t="s">
        <v>179</v>
      </c>
      <c r="B10" s="59"/>
      <c r="C10" s="59"/>
      <c r="D10" s="60" t="s">
        <v>180</v>
      </c>
      <c r="E10" s="11" t="n">
        <v>4356638.52</v>
      </c>
      <c r="F10" s="17" t="n">
        <v>3786638.52</v>
      </c>
      <c r="G10" s="17" t="n">
        <v>570000</v>
      </c>
      <c r="H10" s="17"/>
      <c r="I10" s="17"/>
      <c r="J10" s="61"/>
    </row>
    <row r="11" customFormat="false" ht="19.5" hidden="false" customHeight="true" outlineLevel="0" collapsed="false">
      <c r="A11" s="59" t="n">
        <v>20104</v>
      </c>
      <c r="B11" s="59"/>
      <c r="C11" s="59"/>
      <c r="D11" s="62" t="s">
        <v>181</v>
      </c>
      <c r="E11" s="11" t="n">
        <f aca="false">E10</f>
        <v>4356638.52</v>
      </c>
      <c r="F11" s="17" t="n">
        <f aca="false">F10</f>
        <v>3786638.52</v>
      </c>
      <c r="G11" s="17" t="n">
        <v>570000</v>
      </c>
      <c r="H11" s="17"/>
      <c r="I11" s="17"/>
      <c r="J11" s="61"/>
    </row>
    <row r="12" customFormat="false" ht="19.5" hidden="false" customHeight="true" outlineLevel="0" collapsed="false">
      <c r="A12" s="59" t="n">
        <v>2010401</v>
      </c>
      <c r="B12" s="59"/>
      <c r="C12" s="59"/>
      <c r="D12" s="62" t="s">
        <v>182</v>
      </c>
      <c r="E12" s="11" t="n">
        <f aca="false">E10</f>
        <v>4356638.52</v>
      </c>
      <c r="F12" s="17" t="n">
        <f aca="false">F10</f>
        <v>3786638.52</v>
      </c>
      <c r="G12" s="17" t="n">
        <v>570000</v>
      </c>
      <c r="H12" s="17"/>
      <c r="I12" s="17"/>
      <c r="J12" s="61"/>
    </row>
    <row r="13" customFormat="false" ht="19.5" hidden="false" customHeight="true" outlineLevel="0" collapsed="false">
      <c r="A13" s="59" t="n">
        <v>221</v>
      </c>
      <c r="B13" s="59"/>
      <c r="C13" s="59"/>
      <c r="D13" s="62" t="s">
        <v>183</v>
      </c>
      <c r="E13" s="65" t="n">
        <v>196023</v>
      </c>
      <c r="F13" s="65" t="n">
        <f aca="false">E13</f>
        <v>196023</v>
      </c>
      <c r="G13" s="17"/>
      <c r="H13" s="17"/>
      <c r="I13" s="17"/>
      <c r="J13" s="61"/>
    </row>
    <row r="14" customFormat="false" ht="19.5" hidden="false" customHeight="true" outlineLevel="0" collapsed="false">
      <c r="A14" s="59" t="n">
        <v>22102</v>
      </c>
      <c r="B14" s="59"/>
      <c r="C14" s="59"/>
      <c r="D14" s="62" t="s">
        <v>184</v>
      </c>
      <c r="E14" s="17" t="n">
        <f aca="false">E13</f>
        <v>196023</v>
      </c>
      <c r="F14" s="17" t="n">
        <f aca="false">F13</f>
        <v>196023</v>
      </c>
      <c r="G14" s="17"/>
      <c r="H14" s="17"/>
      <c r="I14" s="17"/>
      <c r="J14" s="61"/>
    </row>
    <row r="15" customFormat="false" ht="19.5" hidden="false" customHeight="true" outlineLevel="0" collapsed="false">
      <c r="A15" s="59" t="n">
        <v>2210201</v>
      </c>
      <c r="B15" s="59"/>
      <c r="C15" s="59"/>
      <c r="D15" s="60" t="s">
        <v>185</v>
      </c>
      <c r="E15" s="17" t="n">
        <f aca="false">E13</f>
        <v>196023</v>
      </c>
      <c r="F15" s="17" t="n">
        <f aca="false">F13</f>
        <v>196023</v>
      </c>
      <c r="G15" s="17"/>
      <c r="H15" s="17"/>
      <c r="I15" s="17"/>
      <c r="J15" s="61"/>
    </row>
    <row r="16" customFormat="false" ht="19.5" hidden="false" customHeight="true" outlineLevel="0" collapsed="false">
      <c r="A16" s="59"/>
      <c r="B16" s="59"/>
      <c r="C16" s="59"/>
      <c r="D16" s="62"/>
      <c r="E16" s="17"/>
      <c r="F16" s="17"/>
      <c r="G16" s="17"/>
      <c r="H16" s="17"/>
      <c r="I16" s="17"/>
      <c r="J16" s="61"/>
    </row>
    <row r="17" customFormat="false" ht="19.5" hidden="false" customHeight="true" outlineLevel="0" collapsed="false">
      <c r="A17" s="59"/>
      <c r="B17" s="59"/>
      <c r="C17" s="59"/>
      <c r="D17" s="62"/>
      <c r="E17" s="17"/>
      <c r="F17" s="17"/>
      <c r="G17" s="17"/>
      <c r="H17" s="17"/>
      <c r="I17" s="17"/>
      <c r="J17" s="61"/>
    </row>
    <row r="18" customFormat="false" ht="19.5" hidden="false" customHeight="true" outlineLevel="0" collapsed="false">
      <c r="A18" s="59"/>
      <c r="B18" s="59"/>
      <c r="C18" s="59"/>
      <c r="D18" s="66"/>
      <c r="E18" s="17"/>
      <c r="F18" s="67"/>
      <c r="G18" s="68"/>
      <c r="H18" s="68"/>
      <c r="I18" s="68"/>
      <c r="J18" s="69"/>
    </row>
    <row r="19" customFormat="false" ht="19.5" hidden="false" customHeight="true" outlineLevel="0" collapsed="false">
      <c r="A19" s="59"/>
      <c r="B19" s="59"/>
      <c r="C19" s="59"/>
      <c r="D19" s="70"/>
      <c r="E19" s="17"/>
      <c r="F19" s="71"/>
      <c r="G19" s="68"/>
      <c r="H19" s="68"/>
      <c r="I19" s="68"/>
      <c r="J19" s="69"/>
    </row>
    <row r="20" customFormat="false" ht="19.5" hidden="false" customHeight="true" outlineLevel="0" collapsed="false">
      <c r="A20" s="59"/>
      <c r="B20" s="59"/>
      <c r="C20" s="59"/>
      <c r="D20" s="70"/>
      <c r="E20" s="17"/>
      <c r="F20" s="67"/>
      <c r="G20" s="68"/>
      <c r="H20" s="68"/>
      <c r="I20" s="68"/>
      <c r="J20" s="69"/>
    </row>
    <row r="21" customFormat="false" ht="19.5" hidden="false" customHeight="true" outlineLevel="0" collapsed="false">
      <c r="F21" s="4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4" activeCellId="0" sqref="AD4:AD6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9.13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4.13"/>
    <col collapsed="false" customWidth="true" hidden="false" outlineLevel="0" max="17" min="17" style="0" width="3.85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7.56"/>
    <col collapsed="false" customWidth="true" hidden="false" outlineLevel="0" max="23" min="23" style="0" width="6.12"/>
    <col collapsed="false" customWidth="true" hidden="false" outlineLevel="0" max="24" min="24" style="0" width="3.85"/>
    <col collapsed="false" customWidth="true" hidden="false" outlineLevel="0" max="25" min="25" style="0" width="6.12"/>
    <col collapsed="false" customWidth="true" hidden="false" outlineLevel="0" max="26" min="26" style="0" width="4.13"/>
    <col collapsed="false" customWidth="true" hidden="false" outlineLevel="0" max="27" min="27" style="0" width="3.56"/>
    <col collapsed="false" customWidth="true" hidden="false" outlineLevel="0" max="28" min="28" style="0" width="5.56"/>
    <col collapsed="false" customWidth="true" hidden="false" outlineLevel="0" max="31" min="29" style="0" width="8.28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5" min="34" style="0" width="5.41"/>
    <col collapsed="false" customWidth="true" hidden="false" outlineLevel="0" max="36" min="36" style="0" width="5.28"/>
    <col collapsed="false" customWidth="true" hidden="false" outlineLevel="0" max="37" min="37" style="0" width="7.7"/>
    <col collapsed="false" customWidth="true" hidden="false" outlineLevel="0" max="38" min="38" style="0" width="6.7"/>
    <col collapsed="false" customWidth="true" hidden="false" outlineLevel="0" max="39" min="39" style="0" width="7.99"/>
    <col collapsed="false" customWidth="true" hidden="false" outlineLevel="0" max="40" min="40" style="0" width="8.56"/>
  </cols>
  <sheetData>
    <row r="1" customFormat="false" ht="36.75" hidden="false" customHeight="true" outlineLevel="0" collapsed="false">
      <c r="A1" s="72" t="s">
        <v>193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U1" s="72" t="s">
        <v>193</v>
      </c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</row>
    <row r="2" customFormat="false" ht="26.25" hidden="false" customHeight="true" outlineLevel="0" collapsed="false">
      <c r="A2" s="2" t="s">
        <v>194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46"/>
      <c r="V2" s="73"/>
      <c r="W2" s="74"/>
      <c r="X2" s="74"/>
      <c r="Y2" s="74"/>
      <c r="Z2" s="75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76" t="s">
        <v>5</v>
      </c>
      <c r="B3" s="76"/>
      <c r="C3" s="76"/>
      <c r="D3" s="76"/>
      <c r="E3" s="50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197</v>
      </c>
      <c r="AH3" s="6"/>
      <c r="AI3" s="6"/>
      <c r="AJ3" s="6"/>
      <c r="AK3" s="6"/>
      <c r="AL3" s="6"/>
      <c r="AM3" s="6" t="s">
        <v>198</v>
      </c>
      <c r="AN3" s="6"/>
    </row>
    <row r="4" customFormat="false" ht="26.25" hidden="false" customHeight="true" outlineLevel="0" collapsed="false">
      <c r="A4" s="77" t="s">
        <v>170</v>
      </c>
      <c r="B4" s="77"/>
      <c r="C4" s="77"/>
      <c r="D4" s="53" t="s">
        <v>171</v>
      </c>
      <c r="E4" s="50"/>
      <c r="F4" s="53" t="s">
        <v>138</v>
      </c>
      <c r="G4" s="53" t="s">
        <v>199</v>
      </c>
      <c r="H4" s="53" t="s">
        <v>200</v>
      </c>
      <c r="I4" s="53" t="s">
        <v>201</v>
      </c>
      <c r="J4" s="53" t="s">
        <v>202</v>
      </c>
      <c r="K4" s="78" t="s">
        <v>185</v>
      </c>
      <c r="L4" s="53" t="s">
        <v>203</v>
      </c>
      <c r="M4" s="53" t="s">
        <v>138</v>
      </c>
      <c r="N4" s="53" t="s">
        <v>204</v>
      </c>
      <c r="O4" s="53" t="s">
        <v>205</v>
      </c>
      <c r="P4" s="53" t="s">
        <v>206</v>
      </c>
      <c r="Q4" s="53" t="s">
        <v>207</v>
      </c>
      <c r="R4" s="53" t="s">
        <v>208</v>
      </c>
      <c r="S4" s="53" t="s">
        <v>209</v>
      </c>
      <c r="T4" s="53" t="s">
        <v>210</v>
      </c>
      <c r="U4" s="53" t="s">
        <v>211</v>
      </c>
      <c r="V4" s="53" t="s">
        <v>212</v>
      </c>
      <c r="W4" s="53" t="s">
        <v>213</v>
      </c>
      <c r="X4" s="53" t="s">
        <v>214</v>
      </c>
      <c r="Y4" s="53" t="s">
        <v>215</v>
      </c>
      <c r="Z4" s="53" t="s">
        <v>216</v>
      </c>
      <c r="AA4" s="53" t="s">
        <v>217</v>
      </c>
      <c r="AB4" s="53" t="s">
        <v>218</v>
      </c>
      <c r="AC4" s="53" t="s">
        <v>219</v>
      </c>
      <c r="AD4" s="53" t="s">
        <v>220</v>
      </c>
      <c r="AE4" s="53" t="s">
        <v>221</v>
      </c>
      <c r="AF4" s="53" t="s">
        <v>222</v>
      </c>
      <c r="AG4" s="53" t="s">
        <v>138</v>
      </c>
      <c r="AH4" s="53" t="s">
        <v>223</v>
      </c>
      <c r="AI4" s="53" t="s">
        <v>224</v>
      </c>
      <c r="AJ4" s="78" t="s">
        <v>225</v>
      </c>
      <c r="AK4" s="79"/>
      <c r="AL4" s="53" t="s">
        <v>226</v>
      </c>
      <c r="AM4" s="53" t="s">
        <v>138</v>
      </c>
      <c r="AN4" s="53" t="s">
        <v>227</v>
      </c>
    </row>
    <row r="5" customFormat="false" ht="26.25" hidden="false" customHeight="true" outlineLevel="0" collapsed="false">
      <c r="A5" s="77"/>
      <c r="B5" s="77"/>
      <c r="C5" s="77"/>
      <c r="D5" s="53"/>
      <c r="E5" s="53"/>
      <c r="F5" s="53"/>
      <c r="G5" s="53"/>
      <c r="H5" s="53"/>
      <c r="I5" s="53"/>
      <c r="J5" s="53"/>
      <c r="K5" s="78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78"/>
      <c r="AK5" s="80" t="s">
        <v>228</v>
      </c>
      <c r="AL5" s="53"/>
      <c r="AM5" s="53"/>
      <c r="AN5" s="53"/>
    </row>
    <row r="6" customFormat="false" ht="26.25" hidden="false" customHeight="true" outlineLevel="0" collapsed="false">
      <c r="A6" s="77"/>
      <c r="B6" s="77"/>
      <c r="C6" s="77"/>
      <c r="D6" s="53"/>
      <c r="E6" s="53"/>
      <c r="F6" s="53"/>
      <c r="G6" s="53"/>
      <c r="H6" s="53"/>
      <c r="I6" s="53"/>
      <c r="J6" s="53"/>
      <c r="K6" s="78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78"/>
      <c r="AK6" s="81"/>
      <c r="AL6" s="53"/>
      <c r="AM6" s="53"/>
      <c r="AN6" s="53"/>
    </row>
    <row r="7" customFormat="false" ht="26.25" hidden="false" customHeight="true" outlineLevel="0" collapsed="false">
      <c r="A7" s="77" t="s">
        <v>175</v>
      </c>
      <c r="B7" s="77" t="s">
        <v>176</v>
      </c>
      <c r="C7" s="77" t="s">
        <v>177</v>
      </c>
      <c r="D7" s="53" t="s">
        <v>10</v>
      </c>
      <c r="E7" s="82" t="s">
        <v>11</v>
      </c>
      <c r="F7" s="82" t="s">
        <v>20</v>
      </c>
      <c r="G7" s="82" t="s">
        <v>12</v>
      </c>
      <c r="H7" s="82" t="s">
        <v>31</v>
      </c>
      <c r="I7" s="82" t="s">
        <v>13</v>
      </c>
      <c r="J7" s="82" t="s">
        <v>42</v>
      </c>
      <c r="K7" s="53" t="n">
        <v>7</v>
      </c>
      <c r="L7" s="82" t="s">
        <v>63</v>
      </c>
      <c r="M7" s="82" t="s">
        <v>67</v>
      </c>
      <c r="N7" s="82" t="s">
        <v>72</v>
      </c>
      <c r="O7" s="82" t="s">
        <v>77</v>
      </c>
      <c r="P7" s="82" t="s">
        <v>82</v>
      </c>
      <c r="Q7" s="82" t="s">
        <v>87</v>
      </c>
      <c r="R7" s="82" t="s">
        <v>92</v>
      </c>
      <c r="S7" s="82" t="s">
        <v>97</v>
      </c>
      <c r="T7" s="82" t="s">
        <v>102</v>
      </c>
      <c r="U7" s="82" t="s">
        <v>107</v>
      </c>
      <c r="V7" s="82" t="s">
        <v>112</v>
      </c>
      <c r="W7" s="82" t="s">
        <v>117</v>
      </c>
      <c r="X7" s="82" t="s">
        <v>122</v>
      </c>
      <c r="Y7" s="82" t="s">
        <v>229</v>
      </c>
      <c r="Z7" s="82" t="s">
        <v>128</v>
      </c>
      <c r="AA7" s="82" t="s">
        <v>230</v>
      </c>
      <c r="AB7" s="53"/>
      <c r="AC7" s="82" t="s">
        <v>231</v>
      </c>
      <c r="AD7" s="82" t="s">
        <v>147</v>
      </c>
      <c r="AE7" s="53"/>
      <c r="AF7" s="82" t="s">
        <v>22</v>
      </c>
      <c r="AG7" s="82" t="s">
        <v>27</v>
      </c>
      <c r="AH7" s="82" t="s">
        <v>38</v>
      </c>
      <c r="AI7" s="82" t="s">
        <v>55</v>
      </c>
      <c r="AJ7" s="53" t="n">
        <v>46</v>
      </c>
      <c r="AK7" s="53" t="n">
        <v>47</v>
      </c>
      <c r="AL7" s="82" t="s">
        <v>99</v>
      </c>
      <c r="AM7" s="82" t="s">
        <v>46</v>
      </c>
      <c r="AN7" s="82" t="s">
        <v>57</v>
      </c>
    </row>
    <row r="8" customFormat="false" ht="26.25" hidden="false" customHeight="true" outlineLevel="0" collapsed="false">
      <c r="A8" s="77"/>
      <c r="B8" s="77"/>
      <c r="C8" s="77"/>
      <c r="D8" s="53" t="s">
        <v>178</v>
      </c>
      <c r="E8" s="11" t="n">
        <f aca="false">F8+M8+AG8+AM8</f>
        <v>4552661.52</v>
      </c>
      <c r="F8" s="17" t="n">
        <f aca="false">G8+H8+I8+J8+K8+L8</f>
        <v>3809322.52</v>
      </c>
      <c r="G8" s="17" t="n">
        <f aca="false">G9</f>
        <v>1410468</v>
      </c>
      <c r="H8" s="17" t="n">
        <f aca="false">H9</f>
        <v>1286956</v>
      </c>
      <c r="I8" s="17" t="n">
        <f aca="false">I9</f>
        <v>114867</v>
      </c>
      <c r="J8" s="17" t="n">
        <f aca="false">J9</f>
        <v>637936.52</v>
      </c>
      <c r="K8" s="83" t="n">
        <f aca="false">K12</f>
        <v>196023</v>
      </c>
      <c r="L8" s="17" t="n">
        <f aca="false">L9</f>
        <v>163072</v>
      </c>
      <c r="M8" s="17" t="n">
        <f aca="false">N8+O8+R8+T8+W8+Z8+AA8+AB8+AC8+AD8+AF8</f>
        <v>617570</v>
      </c>
      <c r="N8" s="17" t="n">
        <f aca="false">N9</f>
        <v>139000</v>
      </c>
      <c r="O8" s="17" t="n">
        <f aca="false">O9</f>
        <v>30000</v>
      </c>
      <c r="P8" s="17"/>
      <c r="Q8" s="17"/>
      <c r="R8" s="17" t="n">
        <f aca="false">R9</f>
        <v>13000</v>
      </c>
      <c r="S8" s="17"/>
      <c r="T8" s="17" t="n">
        <f aca="false">T9</f>
        <v>20000</v>
      </c>
      <c r="U8" s="17"/>
      <c r="V8" s="17"/>
      <c r="W8" s="17" t="n">
        <f aca="false">W9</f>
        <v>155000</v>
      </c>
      <c r="X8" s="17"/>
      <c r="Y8" s="17"/>
      <c r="Z8" s="17" t="n">
        <f aca="false">Z9</f>
        <v>10000</v>
      </c>
      <c r="AA8" s="17" t="n">
        <f aca="false">AA9</f>
        <v>2000</v>
      </c>
      <c r="AB8" s="17" t="n">
        <f aca="false">AB9</f>
        <v>200000</v>
      </c>
      <c r="AC8" s="17" t="n">
        <f aca="false">AC9</f>
        <v>3570</v>
      </c>
      <c r="AD8" s="17" t="n">
        <f aca="false">AD9</f>
        <v>25000</v>
      </c>
      <c r="AE8" s="17"/>
      <c r="AF8" s="17" t="n">
        <f aca="false">AF9</f>
        <v>20000</v>
      </c>
      <c r="AG8" s="17" t="n">
        <f aca="false">AH8+AI8+AL8</f>
        <v>105769</v>
      </c>
      <c r="AH8" s="17" t="n">
        <f aca="false">AH9</f>
        <v>52080</v>
      </c>
      <c r="AI8" s="17" t="n">
        <f aca="false">AI9</f>
        <v>13473</v>
      </c>
      <c r="AJ8" s="17"/>
      <c r="AK8" s="17"/>
      <c r="AL8" s="17" t="n">
        <f aca="false">AL9</f>
        <v>40216</v>
      </c>
      <c r="AM8" s="17" t="n">
        <f aca="false">AN8</f>
        <v>20000</v>
      </c>
      <c r="AN8" s="17" t="n">
        <f aca="false">AN9</f>
        <v>20000</v>
      </c>
    </row>
    <row r="9" customFormat="false" ht="26.25" hidden="false" customHeight="true" outlineLevel="0" collapsed="false">
      <c r="A9" s="59" t="s">
        <v>179</v>
      </c>
      <c r="B9" s="59"/>
      <c r="C9" s="59"/>
      <c r="D9" s="60" t="s">
        <v>180</v>
      </c>
      <c r="E9" s="11" t="n">
        <f aca="false">F9+M9+AG9+AM9</f>
        <v>4356638.52</v>
      </c>
      <c r="F9" s="17" t="n">
        <f aca="false">G9+H9+I9+J9+K9+L9</f>
        <v>3613299.52</v>
      </c>
      <c r="G9" s="17" t="n">
        <v>1410468</v>
      </c>
      <c r="H9" s="17" t="n">
        <v>1286956</v>
      </c>
      <c r="I9" s="17" t="n">
        <v>114867</v>
      </c>
      <c r="J9" s="17" t="n">
        <v>637936.52</v>
      </c>
      <c r="K9" s="83"/>
      <c r="L9" s="17" t="n">
        <v>163072</v>
      </c>
      <c r="M9" s="17" t="n">
        <f aca="false">N9+O9+R9+T9+W9+Z9+AA9+AB9+AC9+AD9+AF9</f>
        <v>617570</v>
      </c>
      <c r="N9" s="17" t="n">
        <v>139000</v>
      </c>
      <c r="O9" s="17" t="n">
        <v>30000</v>
      </c>
      <c r="P9" s="17"/>
      <c r="Q9" s="17"/>
      <c r="R9" s="17" t="n">
        <v>13000</v>
      </c>
      <c r="S9" s="17"/>
      <c r="T9" s="17" t="n">
        <v>20000</v>
      </c>
      <c r="U9" s="17"/>
      <c r="V9" s="17"/>
      <c r="W9" s="17" t="n">
        <v>155000</v>
      </c>
      <c r="X9" s="17"/>
      <c r="Y9" s="17"/>
      <c r="Z9" s="17" t="n">
        <v>10000</v>
      </c>
      <c r="AA9" s="17" t="n">
        <v>2000</v>
      </c>
      <c r="AB9" s="17" t="n">
        <v>200000</v>
      </c>
      <c r="AC9" s="17" t="n">
        <v>3570</v>
      </c>
      <c r="AD9" s="17" t="n">
        <v>25000</v>
      </c>
      <c r="AE9" s="17"/>
      <c r="AF9" s="17" t="n">
        <v>20000</v>
      </c>
      <c r="AG9" s="17" t="n">
        <f aca="false">AH9+AI9+AL9</f>
        <v>105769</v>
      </c>
      <c r="AH9" s="17" t="n">
        <v>52080</v>
      </c>
      <c r="AI9" s="17" t="n">
        <v>13473</v>
      </c>
      <c r="AJ9" s="17"/>
      <c r="AK9" s="17"/>
      <c r="AL9" s="17" t="n">
        <v>40216</v>
      </c>
      <c r="AM9" s="17" t="n">
        <f aca="false">AN9</f>
        <v>20000</v>
      </c>
      <c r="AN9" s="17" t="n">
        <v>20000</v>
      </c>
    </row>
    <row r="10" customFormat="false" ht="26.25" hidden="false" customHeight="true" outlineLevel="0" collapsed="false">
      <c r="A10" s="59" t="n">
        <v>20104</v>
      </c>
      <c r="B10" s="59"/>
      <c r="C10" s="59"/>
      <c r="D10" s="62" t="s">
        <v>232</v>
      </c>
      <c r="E10" s="11" t="n">
        <f aca="false">F10+M10+AG10+AM10</f>
        <v>3613299.52</v>
      </c>
      <c r="F10" s="17" t="n">
        <f aca="false">G10+H10+I10+J10+K10+L10</f>
        <v>3613299.52</v>
      </c>
      <c r="G10" s="17" t="n">
        <v>1410468</v>
      </c>
      <c r="H10" s="17" t="n">
        <v>1286956</v>
      </c>
      <c r="I10" s="17" t="n">
        <v>114867</v>
      </c>
      <c r="J10" s="17" t="n">
        <v>637936.52</v>
      </c>
      <c r="K10" s="83"/>
      <c r="L10" s="17" t="n">
        <v>163072</v>
      </c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</row>
    <row r="11" customFormat="false" ht="26.25" hidden="false" customHeight="true" outlineLevel="0" collapsed="false">
      <c r="A11" s="59" t="n">
        <v>2010401</v>
      </c>
      <c r="B11" s="59"/>
      <c r="C11" s="59"/>
      <c r="D11" s="62" t="s">
        <v>182</v>
      </c>
      <c r="E11" s="11" t="n">
        <f aca="false">F11+M11+AG11+AM11</f>
        <v>3613299.52</v>
      </c>
      <c r="F11" s="17" t="n">
        <f aca="false">G11+H11+I11+J11+K11+L11</f>
        <v>3613299.52</v>
      </c>
      <c r="G11" s="84" t="n">
        <v>1410468</v>
      </c>
      <c r="H11" s="17" t="n">
        <v>1286956</v>
      </c>
      <c r="I11" s="17" t="n">
        <v>114867</v>
      </c>
      <c r="J11" s="17" t="n">
        <v>637936.52</v>
      </c>
      <c r="K11" s="83"/>
      <c r="L11" s="17" t="n">
        <v>163072</v>
      </c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</row>
    <row r="12" customFormat="false" ht="26.25" hidden="false" customHeight="true" outlineLevel="0" collapsed="false">
      <c r="A12" s="59" t="n">
        <v>221</v>
      </c>
      <c r="B12" s="59"/>
      <c r="C12" s="59"/>
      <c r="D12" s="62" t="s">
        <v>183</v>
      </c>
      <c r="E12" s="11" t="n">
        <f aca="false">F12+M12+AG12+AM12</f>
        <v>196023</v>
      </c>
      <c r="F12" s="85" t="n">
        <f aca="false">K12</f>
        <v>196023</v>
      </c>
      <c r="G12" s="68"/>
      <c r="H12" s="17"/>
      <c r="I12" s="17"/>
      <c r="J12" s="17"/>
      <c r="K12" s="17" t="n">
        <v>196023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</row>
    <row r="13" customFormat="false" ht="26.25" hidden="false" customHeight="true" outlineLevel="0" collapsed="false">
      <c r="A13" s="59" t="n">
        <v>22102</v>
      </c>
      <c r="B13" s="59"/>
      <c r="C13" s="59"/>
      <c r="D13" s="62" t="s">
        <v>184</v>
      </c>
      <c r="E13" s="11" t="n">
        <f aca="false">F13+M13+AG13+AM13</f>
        <v>196023</v>
      </c>
      <c r="F13" s="85" t="n">
        <f aca="false">K13</f>
        <v>196023</v>
      </c>
      <c r="G13" s="68"/>
      <c r="H13" s="17"/>
      <c r="I13" s="17"/>
      <c r="J13" s="17"/>
      <c r="K13" s="17" t="n">
        <v>196023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</row>
    <row r="14" customFormat="false" ht="26.25" hidden="false" customHeight="true" outlineLevel="0" collapsed="false">
      <c r="A14" s="59" t="n">
        <v>2210201</v>
      </c>
      <c r="B14" s="59"/>
      <c r="C14" s="59"/>
      <c r="D14" s="60" t="s">
        <v>185</v>
      </c>
      <c r="E14" s="11" t="n">
        <f aca="false">F14+M14+AG14+AM14</f>
        <v>196023</v>
      </c>
      <c r="F14" s="85" t="n">
        <f aca="false">K14</f>
        <v>196023</v>
      </c>
      <c r="G14" s="68"/>
      <c r="H14" s="17"/>
      <c r="I14" s="17"/>
      <c r="J14" s="17"/>
      <c r="K14" s="17" t="n">
        <v>196023</v>
      </c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</row>
    <row r="15" customFormat="false" ht="26.25" hidden="false" customHeight="true" outlineLevel="0" collapsed="false">
      <c r="A15" s="86"/>
      <c r="B15" s="86"/>
      <c r="C15" s="86"/>
      <c r="D15" s="87"/>
      <c r="E15" s="88"/>
      <c r="F15" s="88"/>
      <c r="G15" s="89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</row>
    <row r="16" customFormat="false" ht="26.25" hidden="false" customHeight="true" outlineLevel="0" collapsed="false">
      <c r="A16" s="86"/>
      <c r="B16" s="86"/>
      <c r="C16" s="86"/>
      <c r="D16" s="90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</row>
    <row r="17" customFormat="false" ht="26.25" hidden="false" customHeight="true" outlineLevel="0" collapsed="false">
      <c r="A17" s="86"/>
      <c r="B17" s="86"/>
      <c r="C17" s="86"/>
      <c r="D17" s="90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</row>
  </sheetData>
  <mergeCells count="56">
    <mergeCell ref="A1:S1"/>
    <mergeCell ref="U1:AP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" activeCellId="0" sqref="U5:U7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0.85"/>
    <col collapsed="false" customWidth="true" hidden="false" outlineLevel="0" max="5" min="5" style="0" width="12.13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8.7"/>
    <col collapsed="false" customWidth="true" hidden="false" outlineLevel="0" max="22" min="22" style="0" width="4.9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5.28"/>
    <col collapsed="false" customWidth="true" hidden="false" outlineLevel="0" max="27" min="27" style="0" width="6.56"/>
    <col collapsed="false" customWidth="true" hidden="false" outlineLevel="0" max="28" min="28" style="0" width="7.28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3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54.75" hidden="false" customHeight="true" outlineLevel="0" collapsed="false">
      <c r="A1" s="91" t="s">
        <v>23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</row>
    <row r="2" customFormat="false" ht="13.2" hidden="false" customHeight="false" outlineLevel="0" collapsed="false">
      <c r="I2" s="92"/>
    </row>
    <row r="3" customFormat="false" ht="23.25" hidden="false" customHeight="true" outlineLevel="0" collapsed="false">
      <c r="A3" s="2" t="s">
        <v>194</v>
      </c>
      <c r="D3" s="2" t="s">
        <v>234</v>
      </c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  <c r="P3" s="4"/>
      <c r="Q3" s="4"/>
      <c r="R3" s="2" t="s">
        <v>235</v>
      </c>
      <c r="S3" s="4"/>
      <c r="T3" s="2"/>
      <c r="U3" s="4"/>
      <c r="V3" s="4"/>
      <c r="AH3" s="93" t="s">
        <v>2</v>
      </c>
      <c r="AI3" s="93"/>
      <c r="AJ3" s="93"/>
    </row>
    <row r="4" customFormat="false" ht="26.25" hidden="false" customHeight="true" outlineLevel="0" collapsed="false">
      <c r="A4" s="76" t="s">
        <v>5</v>
      </c>
      <c r="B4" s="76"/>
      <c r="C4" s="76"/>
      <c r="D4" s="76"/>
      <c r="E4" s="50" t="s">
        <v>178</v>
      </c>
      <c r="F4" s="6" t="s">
        <v>195</v>
      </c>
      <c r="G4" s="6"/>
      <c r="H4" s="6"/>
      <c r="I4" s="6"/>
      <c r="J4" s="6"/>
      <c r="K4" s="6"/>
      <c r="L4" s="6"/>
      <c r="M4" s="6" t="s">
        <v>196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197</v>
      </c>
      <c r="AE4" s="6"/>
      <c r="AF4" s="6"/>
      <c r="AG4" s="6"/>
      <c r="AH4" s="6" t="s">
        <v>198</v>
      </c>
      <c r="AI4" s="6"/>
      <c r="AJ4" s="6"/>
    </row>
    <row r="5" customFormat="false" ht="15.4" hidden="false" customHeight="true" outlineLevel="0" collapsed="false">
      <c r="A5" s="52" t="s">
        <v>170</v>
      </c>
      <c r="B5" s="52"/>
      <c r="C5" s="52"/>
      <c r="D5" s="53" t="s">
        <v>171</v>
      </c>
      <c r="E5" s="50"/>
      <c r="F5" s="53" t="s">
        <v>138</v>
      </c>
      <c r="G5" s="53" t="s">
        <v>199</v>
      </c>
      <c r="H5" s="53" t="s">
        <v>200</v>
      </c>
      <c r="I5" s="53" t="s">
        <v>201</v>
      </c>
      <c r="J5" s="53" t="s">
        <v>202</v>
      </c>
      <c r="K5" s="78" t="s">
        <v>185</v>
      </c>
      <c r="L5" s="53" t="s">
        <v>203</v>
      </c>
      <c r="M5" s="53" t="s">
        <v>138</v>
      </c>
      <c r="N5" s="53" t="s">
        <v>204</v>
      </c>
      <c r="O5" s="53" t="s">
        <v>205</v>
      </c>
      <c r="P5" s="53" t="s">
        <v>206</v>
      </c>
      <c r="Q5" s="53" t="s">
        <v>207</v>
      </c>
      <c r="R5" s="53" t="s">
        <v>236</v>
      </c>
      <c r="S5" s="53" t="s">
        <v>237</v>
      </c>
      <c r="T5" s="53" t="s">
        <v>210</v>
      </c>
      <c r="U5" s="53" t="s">
        <v>211</v>
      </c>
      <c r="V5" s="53" t="s">
        <v>213</v>
      </c>
      <c r="W5" s="53" t="s">
        <v>215</v>
      </c>
      <c r="X5" s="53" t="s">
        <v>208</v>
      </c>
      <c r="Y5" s="53" t="s">
        <v>217</v>
      </c>
      <c r="Z5" s="53" t="s">
        <v>219</v>
      </c>
      <c r="AA5" s="53" t="s">
        <v>238</v>
      </c>
      <c r="AB5" s="53" t="s">
        <v>221</v>
      </c>
      <c r="AC5" s="53" t="s">
        <v>222</v>
      </c>
      <c r="AD5" s="53" t="s">
        <v>138</v>
      </c>
      <c r="AE5" s="53" t="s">
        <v>223</v>
      </c>
      <c r="AF5" s="53" t="s">
        <v>224</v>
      </c>
      <c r="AG5" s="53" t="s">
        <v>226</v>
      </c>
      <c r="AH5" s="53" t="s">
        <v>138</v>
      </c>
      <c r="AI5" s="53" t="s">
        <v>239</v>
      </c>
      <c r="AJ5" s="53" t="s">
        <v>227</v>
      </c>
    </row>
    <row r="6" customFormat="false" ht="15.4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78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</row>
    <row r="7" customFormat="false" ht="36" hidden="false" customHeight="true" outlineLevel="0" collapsed="false">
      <c r="A7" s="52"/>
      <c r="B7" s="52"/>
      <c r="C7" s="52"/>
      <c r="D7" s="53"/>
      <c r="E7" s="53"/>
      <c r="F7" s="53"/>
      <c r="G7" s="53"/>
      <c r="H7" s="53"/>
      <c r="I7" s="53"/>
      <c r="J7" s="53"/>
      <c r="K7" s="78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</row>
    <row r="8" customFormat="false" ht="24" hidden="false" customHeight="true" outlineLevel="0" collapsed="false">
      <c r="A8" s="52" t="s">
        <v>175</v>
      </c>
      <c r="B8" s="53" t="s">
        <v>176</v>
      </c>
      <c r="C8" s="53" t="s">
        <v>177</v>
      </c>
      <c r="D8" s="53" t="s">
        <v>10</v>
      </c>
      <c r="E8" s="82" t="s">
        <v>11</v>
      </c>
      <c r="F8" s="94" t="s">
        <v>20</v>
      </c>
      <c r="G8" s="82" t="s">
        <v>12</v>
      </c>
      <c r="H8" s="82" t="s">
        <v>31</v>
      </c>
      <c r="I8" s="82" t="s">
        <v>13</v>
      </c>
      <c r="J8" s="82" t="s">
        <v>42</v>
      </c>
      <c r="K8" s="53" t="n">
        <v>7</v>
      </c>
      <c r="L8" s="82" t="s">
        <v>63</v>
      </c>
      <c r="M8" s="82" t="s">
        <v>67</v>
      </c>
      <c r="N8" s="82" t="s">
        <v>72</v>
      </c>
      <c r="O8" s="82" t="s">
        <v>77</v>
      </c>
      <c r="P8" s="82" t="s">
        <v>82</v>
      </c>
      <c r="Q8" s="82" t="s">
        <v>87</v>
      </c>
      <c r="R8" s="82" t="s">
        <v>92</v>
      </c>
      <c r="S8" s="82" t="s">
        <v>97</v>
      </c>
      <c r="T8" s="82" t="s">
        <v>102</v>
      </c>
      <c r="U8" s="82" t="s">
        <v>107</v>
      </c>
      <c r="V8" s="82" t="s">
        <v>117</v>
      </c>
      <c r="W8" s="82" t="s">
        <v>229</v>
      </c>
      <c r="X8" s="82" t="s">
        <v>128</v>
      </c>
      <c r="Y8" s="82" t="s">
        <v>230</v>
      </c>
      <c r="Z8" s="82" t="s">
        <v>231</v>
      </c>
      <c r="AA8" s="82" t="s">
        <v>240</v>
      </c>
      <c r="AB8" s="82" t="s">
        <v>147</v>
      </c>
      <c r="AC8" s="82" t="s">
        <v>22</v>
      </c>
      <c r="AD8" s="82" t="s">
        <v>27</v>
      </c>
      <c r="AE8" s="82" t="s">
        <v>38</v>
      </c>
      <c r="AF8" s="53" t="n">
        <v>42</v>
      </c>
      <c r="AG8" s="82" t="s">
        <v>99</v>
      </c>
      <c r="AH8" s="82" t="s">
        <v>46</v>
      </c>
      <c r="AI8" s="82" t="s">
        <v>52</v>
      </c>
      <c r="AJ8" s="82" t="s">
        <v>57</v>
      </c>
    </row>
    <row r="9" customFormat="false" ht="24.75" hidden="false" customHeight="true" outlineLevel="0" collapsed="false">
      <c r="A9" s="52"/>
      <c r="B9" s="53"/>
      <c r="C9" s="53"/>
      <c r="D9" s="53" t="s">
        <v>178</v>
      </c>
      <c r="E9" s="17" t="n">
        <f aca="false">F9+M9+AD9</f>
        <v>3982661.52</v>
      </c>
      <c r="F9" s="17" t="n">
        <f aca="false">G9+H9+I9+J9+K9+L9</f>
        <v>3809322.52</v>
      </c>
      <c r="G9" s="17" t="n">
        <f aca="false">G10</f>
        <v>1410468</v>
      </c>
      <c r="H9" s="17" t="n">
        <f aca="false">H10</f>
        <v>1286956</v>
      </c>
      <c r="I9" s="17" t="n">
        <f aca="false">I10</f>
        <v>114867</v>
      </c>
      <c r="J9" s="17" t="n">
        <f aca="false">J10</f>
        <v>637936.52</v>
      </c>
      <c r="K9" s="83" t="n">
        <f aca="false">K13</f>
        <v>196023</v>
      </c>
      <c r="L9" s="17" t="n">
        <f aca="false">L10</f>
        <v>163072</v>
      </c>
      <c r="M9" s="83" t="n">
        <f aca="false">N9+Z9+AA9</f>
        <v>67570</v>
      </c>
      <c r="N9" s="17" t="n">
        <f aca="false">N10</f>
        <v>39000</v>
      </c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n">
        <f aca="false">Z10</f>
        <v>3570</v>
      </c>
      <c r="AA9" s="83" t="n">
        <f aca="false">AA10</f>
        <v>25000</v>
      </c>
      <c r="AB9" s="83"/>
      <c r="AC9" s="83"/>
      <c r="AD9" s="83" t="n">
        <f aca="false">AE9+AF9+AG9</f>
        <v>105769</v>
      </c>
      <c r="AE9" s="83" t="n">
        <f aca="false">AE10</f>
        <v>52080</v>
      </c>
      <c r="AF9" s="83" t="n">
        <f aca="false">AF10</f>
        <v>13473</v>
      </c>
      <c r="AG9" s="83" t="n">
        <f aca="false">AG10</f>
        <v>40216</v>
      </c>
      <c r="AH9" s="83"/>
      <c r="AI9" s="83"/>
      <c r="AJ9" s="83"/>
    </row>
    <row r="10" customFormat="false" ht="26.25" hidden="false" customHeight="true" outlineLevel="0" collapsed="false">
      <c r="A10" s="59" t="s">
        <v>179</v>
      </c>
      <c r="B10" s="59"/>
      <c r="C10" s="59"/>
      <c r="D10" s="60" t="s">
        <v>180</v>
      </c>
      <c r="E10" s="17" t="n">
        <f aca="false">F10+M10+AD10</f>
        <v>3786638.52</v>
      </c>
      <c r="F10" s="17" t="n">
        <f aca="false">G10+H10+I10+J10+L10</f>
        <v>3613299.52</v>
      </c>
      <c r="G10" s="17" t="n">
        <v>1410468</v>
      </c>
      <c r="H10" s="17" t="n">
        <v>1286956</v>
      </c>
      <c r="I10" s="17" t="n">
        <v>114867</v>
      </c>
      <c r="J10" s="17" t="n">
        <v>637936.52</v>
      </c>
      <c r="K10" s="83"/>
      <c r="L10" s="17" t="n">
        <v>163072</v>
      </c>
      <c r="M10" s="83" t="n">
        <f aca="false">N10+Z10+AA10</f>
        <v>67570</v>
      </c>
      <c r="N10" s="17" t="n">
        <v>39000</v>
      </c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 t="n">
        <v>3570</v>
      </c>
      <c r="AA10" s="83" t="n">
        <v>25000</v>
      </c>
      <c r="AB10" s="83"/>
      <c r="AC10" s="83"/>
      <c r="AD10" s="83" t="n">
        <f aca="false">AE10+AF10+AG10</f>
        <v>105769</v>
      </c>
      <c r="AE10" s="83" t="n">
        <v>52080</v>
      </c>
      <c r="AF10" s="83" t="n">
        <v>13473</v>
      </c>
      <c r="AG10" s="17" t="n">
        <v>40216</v>
      </c>
      <c r="AH10" s="17"/>
      <c r="AI10" s="17"/>
      <c r="AJ10" s="17"/>
    </row>
    <row r="11" customFormat="false" ht="26.25" hidden="false" customHeight="true" outlineLevel="0" collapsed="false">
      <c r="A11" s="59" t="n">
        <v>20104</v>
      </c>
      <c r="B11" s="59"/>
      <c r="C11" s="59"/>
      <c r="D11" s="62" t="s">
        <v>232</v>
      </c>
      <c r="E11" s="17" t="n">
        <f aca="false">F11+M11+AD11</f>
        <v>3786638.52</v>
      </c>
      <c r="F11" s="17" t="n">
        <f aca="false">G11+H11+I11+J11+L11</f>
        <v>3613299.52</v>
      </c>
      <c r="G11" s="17" t="n">
        <v>1410468</v>
      </c>
      <c r="H11" s="17" t="n">
        <v>1286956</v>
      </c>
      <c r="I11" s="17" t="n">
        <v>114867</v>
      </c>
      <c r="J11" s="17" t="n">
        <v>637936.52</v>
      </c>
      <c r="K11" s="83"/>
      <c r="L11" s="17" t="n">
        <v>163072</v>
      </c>
      <c r="M11" s="83" t="n">
        <f aca="false">N11+Z11+AA11</f>
        <v>67570</v>
      </c>
      <c r="N11" s="17" t="n">
        <v>39000</v>
      </c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 t="n">
        <v>3570</v>
      </c>
      <c r="AA11" s="83" t="n">
        <v>25000</v>
      </c>
      <c r="AB11" s="83"/>
      <c r="AC11" s="83"/>
      <c r="AD11" s="83" t="n">
        <f aca="false">AE11+AF11+AG11</f>
        <v>105769</v>
      </c>
      <c r="AE11" s="83" t="n">
        <v>52080</v>
      </c>
      <c r="AF11" s="83" t="n">
        <v>13473</v>
      </c>
      <c r="AG11" s="17" t="n">
        <v>40216</v>
      </c>
      <c r="AH11" s="17"/>
      <c r="AI11" s="17"/>
      <c r="AJ11" s="17"/>
    </row>
    <row r="12" customFormat="false" ht="26.25" hidden="false" customHeight="true" outlineLevel="0" collapsed="false">
      <c r="A12" s="59" t="n">
        <v>2010401</v>
      </c>
      <c r="B12" s="59"/>
      <c r="C12" s="59"/>
      <c r="D12" s="62" t="s">
        <v>182</v>
      </c>
      <c r="E12" s="17" t="n">
        <f aca="false">F12+M12+AD12</f>
        <v>3786638.52</v>
      </c>
      <c r="F12" s="17" t="n">
        <f aca="false">G12+H12+I12+J12+L12</f>
        <v>3613299.52</v>
      </c>
      <c r="G12" s="84" t="n">
        <v>1410468</v>
      </c>
      <c r="H12" s="17" t="n">
        <v>1286956</v>
      </c>
      <c r="I12" s="17" t="n">
        <v>114867</v>
      </c>
      <c r="J12" s="17" t="n">
        <v>637936.52</v>
      </c>
      <c r="K12" s="83"/>
      <c r="L12" s="17" t="n">
        <v>163072</v>
      </c>
      <c r="M12" s="83" t="n">
        <f aca="false">N12+Z12+AA12</f>
        <v>67570</v>
      </c>
      <c r="N12" s="17" t="n">
        <v>39000</v>
      </c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 t="n">
        <v>3570</v>
      </c>
      <c r="AA12" s="83" t="n">
        <v>25000</v>
      </c>
      <c r="AB12" s="83"/>
      <c r="AC12" s="83"/>
      <c r="AD12" s="83" t="n">
        <f aca="false">AE12+AF12+AG12</f>
        <v>105769</v>
      </c>
      <c r="AE12" s="83" t="n">
        <v>52080</v>
      </c>
      <c r="AF12" s="83" t="n">
        <v>13473</v>
      </c>
      <c r="AG12" s="17" t="n">
        <v>40216</v>
      </c>
      <c r="AH12" s="17"/>
      <c r="AI12" s="17"/>
      <c r="AJ12" s="17"/>
    </row>
    <row r="13" customFormat="false" ht="21.75" hidden="false" customHeight="true" outlineLevel="0" collapsed="false">
      <c r="A13" s="59" t="n">
        <v>221</v>
      </c>
      <c r="B13" s="59"/>
      <c r="C13" s="59"/>
      <c r="D13" s="62" t="s">
        <v>183</v>
      </c>
      <c r="E13" s="17" t="n">
        <f aca="false">F13</f>
        <v>196023</v>
      </c>
      <c r="F13" s="17" t="n">
        <f aca="false">K13</f>
        <v>196023</v>
      </c>
      <c r="G13" s="68"/>
      <c r="H13" s="17"/>
      <c r="I13" s="17"/>
      <c r="J13" s="17"/>
      <c r="K13" s="17" t="n">
        <v>196023</v>
      </c>
      <c r="L13" s="17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</row>
    <row r="14" customFormat="false" ht="23.25" hidden="false" customHeight="true" outlineLevel="0" collapsed="false">
      <c r="A14" s="59" t="n">
        <v>22102</v>
      </c>
      <c r="B14" s="59"/>
      <c r="C14" s="59"/>
      <c r="D14" s="62" t="s">
        <v>184</v>
      </c>
      <c r="E14" s="17" t="n">
        <f aca="false">F14</f>
        <v>196023</v>
      </c>
      <c r="F14" s="17" t="n">
        <f aca="false">K14</f>
        <v>196023</v>
      </c>
      <c r="G14" s="68"/>
      <c r="H14" s="17"/>
      <c r="I14" s="17"/>
      <c r="J14" s="17"/>
      <c r="K14" s="17" t="n">
        <v>196023</v>
      </c>
      <c r="L14" s="17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</row>
    <row r="15" customFormat="false" ht="24" hidden="false" customHeight="true" outlineLevel="0" collapsed="false">
      <c r="A15" s="59" t="n">
        <v>2210201</v>
      </c>
      <c r="B15" s="59"/>
      <c r="C15" s="59"/>
      <c r="D15" s="60" t="s">
        <v>185</v>
      </c>
      <c r="E15" s="17" t="n">
        <f aca="false">F15</f>
        <v>196023</v>
      </c>
      <c r="F15" s="17" t="n">
        <f aca="false">K15</f>
        <v>196023</v>
      </c>
      <c r="G15" s="68"/>
      <c r="H15" s="17"/>
      <c r="I15" s="17"/>
      <c r="J15" s="17"/>
      <c r="K15" s="17" t="n">
        <v>196023</v>
      </c>
      <c r="L15" s="17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</row>
    <row r="16" customFormat="false" ht="20.25" hidden="false" customHeight="true" outlineLevel="0" collapsed="false">
      <c r="A16" s="86"/>
      <c r="B16" s="86"/>
      <c r="C16" s="86"/>
      <c r="D16" s="87"/>
      <c r="E16" s="96"/>
      <c r="F16" s="96"/>
      <c r="G16" s="96"/>
      <c r="H16" s="96"/>
      <c r="I16" s="96"/>
      <c r="J16" s="96"/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6"/>
    </row>
    <row r="17" customFormat="false" ht="21.75" hidden="false" customHeight="true" outlineLevel="0" collapsed="false">
      <c r="A17" s="97"/>
      <c r="B17" s="97"/>
      <c r="C17" s="97"/>
      <c r="D17" s="98"/>
      <c r="E17" s="96"/>
      <c r="F17" s="96"/>
      <c r="G17" s="96"/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</row>
    <row r="18" customFormat="false" ht="21.75" hidden="false" customHeight="true" outlineLevel="0" collapsed="false">
      <c r="A18" s="99"/>
      <c r="B18" s="99"/>
      <c r="C18" s="99"/>
      <c r="D18" s="100"/>
      <c r="E18" s="96"/>
      <c r="F18" s="96"/>
      <c r="G18" s="96"/>
      <c r="H18" s="96"/>
      <c r="I18" s="96"/>
      <c r="J18" s="96"/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6"/>
    </row>
  </sheetData>
  <mergeCells count="53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2890625" defaultRowHeight="13.2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2.99"/>
    <col collapsed="false" customWidth="true" hidden="false" outlineLevel="0" max="5" min="5" style="0" width="14.15"/>
    <col collapsed="false" customWidth="true" hidden="false" outlineLevel="0" max="6" min="6" style="0" width="10.95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3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.6" hidden="false" customHeight="false" outlineLevel="0" collapsed="false">
      <c r="A3" s="2" t="s">
        <v>242</v>
      </c>
      <c r="B3" s="4"/>
      <c r="C3" s="4"/>
      <c r="D3" s="2" t="s">
        <v>162</v>
      </c>
      <c r="M3" s="48"/>
      <c r="Q3" s="64"/>
      <c r="S3" s="2" t="s">
        <v>2</v>
      </c>
    </row>
    <row r="4" customFormat="false" ht="28.5" hidden="false" customHeight="true" outlineLevel="0" collapsed="false">
      <c r="A4" s="78" t="s">
        <v>5</v>
      </c>
      <c r="B4" s="78"/>
      <c r="C4" s="78"/>
      <c r="D4" s="78"/>
      <c r="E4" s="78" t="s">
        <v>243</v>
      </c>
      <c r="F4" s="78"/>
      <c r="G4" s="78" t="s">
        <v>214</v>
      </c>
      <c r="H4" s="78"/>
      <c r="I4" s="78"/>
      <c r="J4" s="78"/>
      <c r="K4" s="78"/>
      <c r="L4" s="78"/>
      <c r="M4" s="101" t="s">
        <v>244</v>
      </c>
      <c r="N4" s="101"/>
      <c r="O4" s="101"/>
      <c r="P4" s="101"/>
      <c r="Q4" s="101"/>
      <c r="R4" s="101"/>
      <c r="S4" s="102" t="s">
        <v>245</v>
      </c>
    </row>
    <row r="5" customFormat="false" ht="28.5" hidden="false" customHeight="true" outlineLevel="0" collapsed="false">
      <c r="A5" s="78" t="s">
        <v>170</v>
      </c>
      <c r="B5" s="78"/>
      <c r="C5" s="78"/>
      <c r="D5" s="78" t="s">
        <v>171</v>
      </c>
      <c r="E5" s="78" t="s">
        <v>178</v>
      </c>
      <c r="F5" s="78" t="s">
        <v>246</v>
      </c>
      <c r="G5" s="78"/>
      <c r="H5" s="78"/>
      <c r="I5" s="78"/>
      <c r="J5" s="78"/>
      <c r="K5" s="78"/>
      <c r="L5" s="78"/>
      <c r="M5" s="78" t="s">
        <v>138</v>
      </c>
      <c r="N5" s="78"/>
      <c r="O5" s="78" t="s">
        <v>247</v>
      </c>
      <c r="P5" s="78"/>
      <c r="Q5" s="101" t="s">
        <v>220</v>
      </c>
      <c r="R5" s="101"/>
      <c r="S5" s="103"/>
    </row>
    <row r="6" customFormat="false" ht="15.4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101"/>
      <c r="R6" s="101"/>
      <c r="S6" s="103"/>
    </row>
    <row r="7" customFormat="false" ht="30.75" hidden="false" customHeight="true" outlineLevel="0" collapsed="false">
      <c r="A7" s="7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101"/>
      <c r="R7" s="101"/>
      <c r="S7" s="103"/>
    </row>
    <row r="8" customFormat="false" ht="15.4" hidden="false" customHeight="true" outlineLevel="0" collapsed="false">
      <c r="A8" s="78" t="s">
        <v>175</v>
      </c>
      <c r="B8" s="78" t="s">
        <v>176</v>
      </c>
      <c r="C8" s="78" t="s">
        <v>177</v>
      </c>
      <c r="D8" s="78" t="s">
        <v>10</v>
      </c>
      <c r="E8" s="104" t="s">
        <v>11</v>
      </c>
      <c r="F8" s="104" t="s">
        <v>20</v>
      </c>
      <c r="G8" s="104" t="s">
        <v>12</v>
      </c>
      <c r="H8" s="104"/>
      <c r="I8" s="104"/>
      <c r="J8" s="104" t="s">
        <v>31</v>
      </c>
      <c r="K8" s="104"/>
      <c r="L8" s="104"/>
      <c r="M8" s="104" t="s">
        <v>13</v>
      </c>
      <c r="N8" s="104"/>
      <c r="O8" s="104" t="s">
        <v>48</v>
      </c>
      <c r="P8" s="104"/>
      <c r="Q8" s="105" t="s">
        <v>58</v>
      </c>
      <c r="R8" s="105" t="s">
        <v>58</v>
      </c>
      <c r="S8" s="68"/>
    </row>
    <row r="9" customFormat="false" ht="15.4" hidden="false" customHeight="true" outlineLevel="0" collapsed="false">
      <c r="A9" s="78"/>
      <c r="B9" s="78"/>
      <c r="C9" s="78"/>
      <c r="D9" s="78" t="s">
        <v>178</v>
      </c>
      <c r="E9" s="106" t="n">
        <f aca="false">M9</f>
        <v>25000</v>
      </c>
      <c r="F9" s="106" t="n">
        <f aca="false">M9</f>
        <v>25000</v>
      </c>
      <c r="G9" s="106"/>
      <c r="H9" s="106"/>
      <c r="I9" s="106"/>
      <c r="J9" s="106"/>
      <c r="K9" s="106"/>
      <c r="L9" s="106"/>
      <c r="M9" s="106" t="n">
        <f aca="false">Q9</f>
        <v>25000</v>
      </c>
      <c r="N9" s="106"/>
      <c r="O9" s="106"/>
      <c r="P9" s="106"/>
      <c r="Q9" s="107" t="n">
        <f aca="false">Q10</f>
        <v>25000</v>
      </c>
      <c r="R9" s="107"/>
      <c r="S9" s="68"/>
    </row>
    <row r="10" customFormat="false" ht="15.4" hidden="false" customHeight="true" outlineLevel="0" collapsed="false">
      <c r="A10" s="59" t="s">
        <v>179</v>
      </c>
      <c r="B10" s="59"/>
      <c r="C10" s="59"/>
      <c r="D10" s="60" t="s">
        <v>180</v>
      </c>
      <c r="E10" s="106" t="n">
        <f aca="false">M10</f>
        <v>25000</v>
      </c>
      <c r="F10" s="106" t="n">
        <f aca="false">M10</f>
        <v>25000</v>
      </c>
      <c r="G10" s="108"/>
      <c r="H10" s="108"/>
      <c r="I10" s="108"/>
      <c r="J10" s="108"/>
      <c r="K10" s="108"/>
      <c r="L10" s="108"/>
      <c r="M10" s="108" t="n">
        <f aca="false">Q10</f>
        <v>25000</v>
      </c>
      <c r="N10" s="108"/>
      <c r="O10" s="108"/>
      <c r="P10" s="108"/>
      <c r="Q10" s="109" t="n">
        <v>25000</v>
      </c>
      <c r="R10" s="109"/>
      <c r="S10" s="68"/>
    </row>
    <row r="11" customFormat="false" ht="15.4" hidden="false" customHeight="true" outlineLevel="0" collapsed="false">
      <c r="A11" s="59" t="n">
        <v>20104</v>
      </c>
      <c r="B11" s="59"/>
      <c r="C11" s="59"/>
      <c r="D11" s="62" t="s">
        <v>232</v>
      </c>
      <c r="E11" s="106" t="n">
        <f aca="false">M11</f>
        <v>25000</v>
      </c>
      <c r="F11" s="106" t="n">
        <f aca="false">M11</f>
        <v>25000</v>
      </c>
      <c r="G11" s="108"/>
      <c r="H11" s="108"/>
      <c r="I11" s="108"/>
      <c r="J11" s="108"/>
      <c r="K11" s="108"/>
      <c r="L11" s="108"/>
      <c r="M11" s="108" t="n">
        <f aca="false">Q11</f>
        <v>25000</v>
      </c>
      <c r="N11" s="108"/>
      <c r="O11" s="108"/>
      <c r="P11" s="108"/>
      <c r="Q11" s="109" t="n">
        <v>25000</v>
      </c>
      <c r="R11" s="109"/>
      <c r="S11" s="68"/>
    </row>
    <row r="12" customFormat="false" ht="15.4" hidden="false" customHeight="true" outlineLevel="0" collapsed="false">
      <c r="A12" s="59" t="n">
        <v>2010401</v>
      </c>
      <c r="B12" s="59"/>
      <c r="C12" s="59"/>
      <c r="D12" s="62" t="s">
        <v>182</v>
      </c>
      <c r="E12" s="106" t="n">
        <f aca="false">M12</f>
        <v>25000</v>
      </c>
      <c r="F12" s="106" t="n">
        <f aca="false">M12</f>
        <v>25000</v>
      </c>
      <c r="G12" s="108"/>
      <c r="H12" s="108"/>
      <c r="I12" s="108"/>
      <c r="J12" s="108"/>
      <c r="K12" s="108"/>
      <c r="L12" s="108"/>
      <c r="M12" s="108" t="n">
        <f aca="false">Q12</f>
        <v>25000</v>
      </c>
      <c r="N12" s="108"/>
      <c r="O12" s="108"/>
      <c r="P12" s="108"/>
      <c r="Q12" s="109" t="n">
        <v>25000</v>
      </c>
      <c r="R12" s="109"/>
      <c r="S12" s="68"/>
    </row>
    <row r="13" customFormat="false" ht="15.4" hidden="false" customHeight="true" outlineLevel="0" collapsed="false">
      <c r="A13" s="70"/>
      <c r="B13" s="70"/>
      <c r="C13" s="70"/>
      <c r="D13" s="7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1"/>
      <c r="R13" s="111"/>
      <c r="S13" s="68"/>
    </row>
    <row r="14" customFormat="false" ht="15.4" hidden="false" customHeight="true" outlineLevel="0" collapsed="false">
      <c r="A14" s="70"/>
      <c r="B14" s="70"/>
      <c r="C14" s="70"/>
      <c r="D14" s="7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1"/>
      <c r="R14" s="111"/>
      <c r="S14" s="68"/>
    </row>
    <row r="15" customFormat="false" ht="15.4" hidden="false" customHeight="true" outlineLevel="0" collapsed="false">
      <c r="A15" s="70"/>
      <c r="B15" s="70"/>
      <c r="C15" s="70"/>
      <c r="D15" s="7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  <c r="P15" s="110"/>
      <c r="Q15" s="111"/>
      <c r="R15" s="111"/>
      <c r="S15" s="68"/>
    </row>
    <row r="16" customFormat="false" ht="15.4" hidden="false" customHeight="true" outlineLevel="0" collapsed="false">
      <c r="A16" s="70"/>
      <c r="B16" s="70"/>
      <c r="C16" s="70"/>
      <c r="D16" s="7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1"/>
      <c r="R16" s="111"/>
      <c r="S16" s="68"/>
    </row>
    <row r="17" customFormat="false" ht="15.4" hidden="false" customHeight="true" outlineLevel="0" collapsed="false">
      <c r="A17" s="70"/>
      <c r="B17" s="70"/>
      <c r="C17" s="70"/>
      <c r="D17" s="7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1"/>
      <c r="R17" s="111"/>
      <c r="S17" s="68"/>
    </row>
    <row r="18" customFormat="false" ht="15.4" hidden="false" customHeight="true" outlineLevel="0" collapsed="false">
      <c r="A18" s="112" t="s">
        <v>248</v>
      </c>
      <c r="B18" s="112"/>
      <c r="C18" s="112"/>
      <c r="D18" s="112"/>
      <c r="E18" s="113"/>
      <c r="F18" s="113"/>
      <c r="G18" s="113"/>
      <c r="H18" s="113"/>
      <c r="I18" s="113"/>
      <c r="J18" s="113"/>
      <c r="K18" s="113"/>
      <c r="L18" s="113"/>
      <c r="M18" s="114"/>
      <c r="N18" s="115"/>
      <c r="O18" s="116"/>
      <c r="P18" s="116"/>
      <c r="Q18" s="115"/>
      <c r="R18" s="116"/>
      <c r="S18" s="68"/>
    </row>
    <row r="19" customFormat="false" ht="15.4" hidden="false" customHeight="true" outlineLevel="0" collapsed="false">
      <c r="A19" s="117" t="s">
        <v>249</v>
      </c>
      <c r="B19" s="117"/>
      <c r="C19" s="117"/>
      <c r="D19" s="117"/>
      <c r="E19" s="118" t="s">
        <v>250</v>
      </c>
      <c r="F19" s="118"/>
      <c r="G19" s="118"/>
      <c r="H19" s="118"/>
      <c r="I19" s="119" t="n">
        <v>0</v>
      </c>
      <c r="J19" s="119"/>
      <c r="K19" s="119"/>
      <c r="L19" s="118" t="s">
        <v>251</v>
      </c>
      <c r="M19" s="118"/>
      <c r="N19" s="118"/>
      <c r="O19" s="118"/>
      <c r="P19" s="119"/>
      <c r="Q19" s="120"/>
      <c r="R19" s="120"/>
      <c r="S19" s="68"/>
    </row>
    <row r="20" customFormat="false" ht="15.4" hidden="false" customHeight="true" outlineLevel="0" collapsed="false">
      <c r="A20" s="117" t="s">
        <v>252</v>
      </c>
      <c r="B20" s="117"/>
      <c r="C20" s="117"/>
      <c r="D20" s="117"/>
      <c r="E20" s="118" t="s">
        <v>253</v>
      </c>
      <c r="F20" s="118"/>
      <c r="G20" s="118"/>
      <c r="H20" s="119"/>
      <c r="I20" s="119"/>
      <c r="J20" s="119"/>
      <c r="K20" s="118" t="s">
        <v>254</v>
      </c>
      <c r="L20" s="118"/>
      <c r="M20" s="118"/>
      <c r="N20" s="118"/>
      <c r="O20" s="118"/>
      <c r="P20" s="118"/>
      <c r="Q20" s="120"/>
      <c r="R20" s="120"/>
      <c r="S20" s="68"/>
    </row>
    <row r="21" customFormat="false" ht="15.4" hidden="false" customHeight="true" outlineLevel="0" collapsed="false">
      <c r="A21" s="117" t="s">
        <v>255</v>
      </c>
      <c r="B21" s="117"/>
      <c r="C21" s="117"/>
      <c r="D21" s="117"/>
      <c r="E21" s="118" t="s">
        <v>256</v>
      </c>
      <c r="F21" s="118"/>
      <c r="G21" s="119"/>
      <c r="H21" s="119"/>
      <c r="I21" s="121" t="s">
        <v>257</v>
      </c>
      <c r="J21" s="121"/>
      <c r="K21" s="119"/>
      <c r="L21" s="119"/>
      <c r="M21" s="118" t="s">
        <v>258</v>
      </c>
      <c r="N21" s="122"/>
      <c r="O21" s="118" t="s">
        <v>259</v>
      </c>
      <c r="P21" s="118"/>
      <c r="Q21" s="123" t="s">
        <v>257</v>
      </c>
      <c r="R21" s="119"/>
    </row>
    <row r="23" customFormat="false" ht="15.6" hidden="false" customHeight="false" outlineLevel="0" collapsed="false">
      <c r="M23" s="48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670138888888889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6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AC1" s="124" t="s">
        <v>260</v>
      </c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  <c r="AP1" s="124"/>
      <c r="AQ1" s="124"/>
      <c r="AR1" s="124"/>
    </row>
    <row r="2" customFormat="false" ht="28.5" hidden="false" customHeight="true" outlineLevel="0" collapsed="false">
      <c r="A2" s="2" t="s">
        <v>194</v>
      </c>
      <c r="C2" s="27" t="s">
        <v>162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76" t="s">
        <v>5</v>
      </c>
      <c r="B3" s="76"/>
      <c r="C3" s="76"/>
      <c r="D3" s="76"/>
      <c r="E3" s="50" t="s">
        <v>178</v>
      </c>
      <c r="F3" s="6" t="s">
        <v>195</v>
      </c>
      <c r="G3" s="6"/>
      <c r="H3" s="6"/>
      <c r="I3" s="6"/>
      <c r="J3" s="6"/>
      <c r="K3" s="6"/>
      <c r="L3" s="6"/>
      <c r="M3" s="6" t="s">
        <v>196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198</v>
      </c>
      <c r="AP3" s="6"/>
      <c r="AQ3" s="6"/>
    </row>
    <row r="4" customFormat="false" ht="28.5" hidden="false" customHeight="true" outlineLevel="0" collapsed="false">
      <c r="A4" s="52" t="s">
        <v>170</v>
      </c>
      <c r="B4" s="52"/>
      <c r="C4" s="52"/>
      <c r="D4" s="53" t="s">
        <v>171</v>
      </c>
      <c r="E4" s="50"/>
      <c r="F4" s="53" t="s">
        <v>138</v>
      </c>
      <c r="G4" s="53" t="s">
        <v>199</v>
      </c>
      <c r="H4" s="53" t="s">
        <v>200</v>
      </c>
      <c r="I4" s="53" t="s">
        <v>201</v>
      </c>
      <c r="J4" s="53" t="s">
        <v>202</v>
      </c>
      <c r="K4" s="53" t="s">
        <v>261</v>
      </c>
      <c r="L4" s="53" t="s">
        <v>203</v>
      </c>
      <c r="M4" s="53" t="s">
        <v>138</v>
      </c>
      <c r="N4" s="53" t="s">
        <v>204</v>
      </c>
      <c r="O4" s="53" t="s">
        <v>205</v>
      </c>
      <c r="P4" s="53" t="s">
        <v>206</v>
      </c>
      <c r="Q4" s="53" t="s">
        <v>207</v>
      </c>
      <c r="R4" s="53" t="s">
        <v>236</v>
      </c>
      <c r="S4" s="53" t="s">
        <v>237</v>
      </c>
      <c r="T4" s="53" t="s">
        <v>210</v>
      </c>
      <c r="U4" s="53" t="s">
        <v>211</v>
      </c>
      <c r="V4" s="53" t="s">
        <v>212</v>
      </c>
      <c r="W4" s="53" t="s">
        <v>213</v>
      </c>
      <c r="X4" s="53" t="s">
        <v>214</v>
      </c>
      <c r="Y4" s="53" t="s">
        <v>215</v>
      </c>
      <c r="Z4" s="53" t="s">
        <v>208</v>
      </c>
      <c r="AA4" s="53" t="s">
        <v>217</v>
      </c>
      <c r="AB4" s="53" t="s">
        <v>216</v>
      </c>
      <c r="AC4" s="53" t="s">
        <v>245</v>
      </c>
      <c r="AD4" s="53" t="s">
        <v>262</v>
      </c>
      <c r="AE4" s="53" t="s">
        <v>263</v>
      </c>
      <c r="AF4" s="53" t="s">
        <v>264</v>
      </c>
      <c r="AG4" s="53" t="s">
        <v>218</v>
      </c>
      <c r="AH4" s="53" t="s">
        <v>265</v>
      </c>
      <c r="AI4" s="53" t="s">
        <v>266</v>
      </c>
      <c r="AJ4" s="53" t="s">
        <v>219</v>
      </c>
      <c r="AK4" s="53" t="s">
        <v>220</v>
      </c>
      <c r="AL4" s="53" t="s">
        <v>221</v>
      </c>
      <c r="AM4" s="53" t="s">
        <v>267</v>
      </c>
      <c r="AN4" s="53" t="s">
        <v>222</v>
      </c>
      <c r="AO4" s="53" t="s">
        <v>138</v>
      </c>
      <c r="AP4" s="53" t="s">
        <v>239</v>
      </c>
      <c r="AQ4" s="53" t="s">
        <v>227</v>
      </c>
    </row>
    <row r="5" customFormat="false" ht="28.5" hidden="false" customHeight="true" outlineLevel="0" collapsed="false">
      <c r="A5" s="52"/>
      <c r="B5" s="52"/>
      <c r="C5" s="52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</row>
    <row r="6" customFormat="false" ht="28.5" hidden="false" customHeight="true" outlineLevel="0" collapsed="false">
      <c r="A6" s="52"/>
      <c r="B6" s="52"/>
      <c r="C6" s="52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3"/>
      <c r="AE6" s="53"/>
      <c r="AF6" s="53"/>
      <c r="AG6" s="53"/>
      <c r="AH6" s="53"/>
      <c r="AI6" s="53"/>
      <c r="AJ6" s="53"/>
      <c r="AK6" s="53"/>
      <c r="AL6" s="53"/>
      <c r="AM6" s="53"/>
      <c r="AN6" s="53"/>
      <c r="AO6" s="53"/>
      <c r="AP6" s="53"/>
      <c r="AQ6" s="53"/>
    </row>
    <row r="7" customFormat="false" ht="28.5" hidden="false" customHeight="true" outlineLevel="0" collapsed="false">
      <c r="A7" s="52" t="s">
        <v>175</v>
      </c>
      <c r="B7" s="53" t="s">
        <v>176</v>
      </c>
      <c r="C7" s="53" t="s">
        <v>177</v>
      </c>
      <c r="D7" s="53" t="s">
        <v>10</v>
      </c>
      <c r="E7" s="82" t="s">
        <v>11</v>
      </c>
      <c r="F7" s="82" t="s">
        <v>20</v>
      </c>
      <c r="G7" s="82" t="s">
        <v>12</v>
      </c>
      <c r="H7" s="82" t="s">
        <v>31</v>
      </c>
      <c r="I7" s="82" t="s">
        <v>13</v>
      </c>
      <c r="J7" s="82" t="s">
        <v>42</v>
      </c>
      <c r="K7" s="82" t="s">
        <v>58</v>
      </c>
      <c r="L7" s="82" t="s">
        <v>63</v>
      </c>
      <c r="M7" s="82" t="s">
        <v>67</v>
      </c>
      <c r="N7" s="82" t="s">
        <v>72</v>
      </c>
      <c r="O7" s="82" t="s">
        <v>77</v>
      </c>
      <c r="P7" s="82" t="s">
        <v>82</v>
      </c>
      <c r="Q7" s="82" t="s">
        <v>87</v>
      </c>
      <c r="R7" s="82" t="s">
        <v>92</v>
      </c>
      <c r="S7" s="82" t="s">
        <v>97</v>
      </c>
      <c r="T7" s="82" t="s">
        <v>102</v>
      </c>
      <c r="U7" s="82" t="s">
        <v>107</v>
      </c>
      <c r="V7" s="82" t="s">
        <v>112</v>
      </c>
      <c r="W7" s="82" t="s">
        <v>117</v>
      </c>
      <c r="X7" s="82" t="s">
        <v>122</v>
      </c>
      <c r="Y7" s="82" t="s">
        <v>229</v>
      </c>
      <c r="Z7" s="82" t="s">
        <v>128</v>
      </c>
      <c r="AA7" s="82" t="s">
        <v>230</v>
      </c>
      <c r="AB7" s="82" t="s">
        <v>231</v>
      </c>
      <c r="AC7" s="82" t="s">
        <v>240</v>
      </c>
      <c r="AD7" s="82" t="s">
        <v>268</v>
      </c>
      <c r="AE7" s="82" t="s">
        <v>269</v>
      </c>
      <c r="AF7" s="82" t="s">
        <v>270</v>
      </c>
      <c r="AG7" s="82" t="s">
        <v>142</v>
      </c>
      <c r="AH7" s="82" t="s">
        <v>144</v>
      </c>
      <c r="AI7" s="82" t="s">
        <v>145</v>
      </c>
      <c r="AJ7" s="82" t="s">
        <v>146</v>
      </c>
      <c r="AK7" s="82" t="s">
        <v>147</v>
      </c>
      <c r="AL7" s="82" t="s">
        <v>148</v>
      </c>
      <c r="AM7" s="82" t="s">
        <v>16</v>
      </c>
      <c r="AN7" s="82" t="s">
        <v>22</v>
      </c>
      <c r="AO7" s="82" t="s">
        <v>46</v>
      </c>
      <c r="AP7" s="82" t="s">
        <v>52</v>
      </c>
      <c r="AQ7" s="82" t="s">
        <v>57</v>
      </c>
    </row>
    <row r="8" customFormat="false" ht="28.5" hidden="false" customHeight="true" outlineLevel="0" collapsed="false">
      <c r="A8" s="52"/>
      <c r="B8" s="53"/>
      <c r="C8" s="53"/>
      <c r="D8" s="53" t="s">
        <v>178</v>
      </c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</row>
    <row r="9" customFormat="false" ht="28.5" hidden="false" customHeight="true" outlineLevel="0" collapsed="false">
      <c r="A9" s="59"/>
      <c r="B9" s="59"/>
      <c r="C9" s="59"/>
      <c r="D9" s="62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</row>
    <row r="10" customFormat="false" ht="28.5" hidden="false" customHeight="true" outlineLevel="0" collapsed="false">
      <c r="A10" s="59"/>
      <c r="B10" s="59"/>
      <c r="C10" s="59"/>
      <c r="D10" s="62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</row>
    <row r="11" customFormat="false" ht="28.5" hidden="false" customHeight="true" outlineLevel="0" collapsed="false">
      <c r="A11" s="59"/>
      <c r="B11" s="59"/>
      <c r="C11" s="59"/>
      <c r="D11" s="62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</row>
    <row r="12" customFormat="false" ht="28.5" hidden="false" customHeight="true" outlineLevel="0" collapsed="false">
      <c r="A12" s="59"/>
      <c r="B12" s="59"/>
      <c r="C12" s="59"/>
      <c r="D12" s="62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</row>
    <row r="13" customFormat="false" ht="28.5" hidden="false" customHeight="true" outlineLevel="0" collapsed="false">
      <c r="A13" s="59"/>
      <c r="B13" s="59"/>
      <c r="C13" s="59"/>
      <c r="D13" s="62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</row>
    <row r="14" customFormat="false" ht="28.5" hidden="false" customHeight="true" outlineLevel="0" collapsed="false">
      <c r="A14" s="126"/>
      <c r="B14" s="126"/>
      <c r="C14" s="126"/>
      <c r="D14" s="127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</row>
    <row r="15" customFormat="false" ht="28.5" hidden="false" customHeight="true" outlineLevel="0" collapsed="false">
      <c r="A15" s="20"/>
      <c r="B15" s="20"/>
      <c r="C15" s="20"/>
      <c r="D15" s="20"/>
      <c r="E15" s="129"/>
      <c r="F15" s="129"/>
      <c r="G15" s="129"/>
      <c r="H15" s="129"/>
      <c r="I15" s="129"/>
      <c r="J15" s="129"/>
      <c r="K15" s="130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</row>
  </sheetData>
  <mergeCells count="56">
    <mergeCell ref="D1:S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Administrator</cp:lastModifiedBy>
  <cp:lastPrinted>2016-09-29T09:59:48Z</cp:lastPrinted>
  <dcterms:modified xsi:type="dcterms:W3CDTF">2019-03-15T02:46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