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80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财政局</t>
  </si>
  <si>
    <t xml:space="preserve">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20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 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财政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财政事务</t>
  </si>
  <si>
    <t xml:space="preserve">  行政运行</t>
  </si>
  <si>
    <t xml:space="preserve">社会保障和就业支出</t>
  </si>
  <si>
    <t xml:space="preserve"> 行政事业单位养老支出</t>
  </si>
  <si>
    <t xml:space="preserve">  行政单位高退休</t>
  </si>
  <si>
    <t xml:space="preserve">  机关事业单位基本养老保险缴费支出</t>
  </si>
  <si>
    <t xml:space="preserve"> 抚恤</t>
  </si>
  <si>
    <t xml:space="preserve">  死亡抚恤</t>
  </si>
  <si>
    <t xml:space="preserve"> 其他社会保障和就业支出</t>
  </si>
  <si>
    <t xml:space="preserve">  其他社会保障和就业支出</t>
  </si>
  <si>
    <t xml:space="preserve">卫生健康支出</t>
  </si>
  <si>
    <t xml:space="preserve"> 行政事业单位医疗</t>
  </si>
  <si>
    <t xml:space="preserve">  行政单位医疗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财政局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委托业务费</t>
  </si>
  <si>
    <t xml:space="preserve">水费</t>
  </si>
  <si>
    <t xml:space="preserve">电费</t>
  </si>
  <si>
    <t xml:space="preserve">邮电费</t>
  </si>
  <si>
    <t xml:space="preserve">劳务费</t>
  </si>
  <si>
    <t xml:space="preserve">取暖费</t>
  </si>
  <si>
    <t xml:space="preserve">差旅费</t>
  </si>
  <si>
    <t xml:space="preserve">专用燃料费</t>
  </si>
  <si>
    <t xml:space="preserve">维修（护）费</t>
  </si>
  <si>
    <t xml:space="preserve">培训费</t>
  </si>
  <si>
    <t xml:space="preserve">租赁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房屋建筑物购建</t>
  </si>
  <si>
    <t xml:space="preserve">办公设备购置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6"/>
        <color rgb="FF000000"/>
        <rFont val="黑体"/>
        <family val="0"/>
        <charset val="134"/>
      </rPr>
      <t xml:space="preserve">           2020</t>
    </r>
    <r>
      <rPr>
        <sz val="26"/>
        <color rgb="FF000000"/>
        <rFont val="Noto Sans"/>
        <family val="2"/>
      </rPr>
      <t xml:space="preserve">年公共预算财政拨款基本支出明细表                       </t>
    </r>
    <r>
      <rPr>
        <sz val="26"/>
        <color rgb="FF000000"/>
        <rFont val="黑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手续费</t>
  </si>
  <si>
    <t xml:space="preserve">因公出国（境）费用</t>
  </si>
  <si>
    <t xml:space="preserve">被装购置费 </t>
  </si>
  <si>
    <t xml:space="preserve">其他交通费用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物业管理费</t>
  </si>
  <si>
    <t xml:space="preserve">会议费</t>
  </si>
  <si>
    <t xml:space="preserve">专用材料费</t>
  </si>
  <si>
    <t xml:space="preserve">被装购置费</t>
  </si>
  <si>
    <t xml:space="preserve">工会经费</t>
  </si>
  <si>
    <t xml:space="preserve">税金及附加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#,##0"/>
    <numFmt numFmtId="168" formatCode="0.00_ "/>
    <numFmt numFmtId="169" formatCode="#,##0.00_);[RED]\(#,##0.00\)"/>
    <numFmt numFmtId="170" formatCode="#,##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6.41"/>
    <col collapsed="false" customWidth="true" hidden="false" outlineLevel="0" max="9" min="9" style="0" width="15.41"/>
    <col collapsed="false" customWidth="true" hidden="false" outlineLevel="0" max="10" min="10" style="0" width="9.7"/>
    <col collapsed="false" customWidth="true" hidden="false" outlineLevel="0" max="12" min="12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6"/>
      <c r="F6" s="6" t="s">
        <v>12</v>
      </c>
      <c r="G6" s="5" t="s">
        <v>10</v>
      </c>
      <c r="H6" s="6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13259744.44</v>
      </c>
      <c r="D7" s="7" t="s">
        <v>15</v>
      </c>
      <c r="E7" s="6" t="s">
        <v>16</v>
      </c>
      <c r="F7" s="9" t="n">
        <v>10591751.64</v>
      </c>
      <c r="G7" s="7" t="s">
        <v>17</v>
      </c>
      <c r="H7" s="6" t="s">
        <v>18</v>
      </c>
      <c r="I7" s="8" t="n">
        <f aca="false">SUM(I8:I9)</f>
        <v>11452544.44</v>
      </c>
      <c r="L7" s="10"/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11"/>
      <c r="G8" s="7" t="s">
        <v>23</v>
      </c>
      <c r="H8" s="6" t="s">
        <v>24</v>
      </c>
      <c r="I8" s="8" t="n">
        <v>11073420.8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11"/>
      <c r="G9" s="7" t="s">
        <v>28</v>
      </c>
      <c r="H9" s="6" t="s">
        <v>29</v>
      </c>
      <c r="I9" s="8" t="n">
        <v>379123.64</v>
      </c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9"/>
      <c r="G10" s="7" t="s">
        <v>34</v>
      </c>
      <c r="H10" s="6" t="s">
        <v>35</v>
      </c>
      <c r="I10" s="8" t="n">
        <f aca="false">SUM(I11:I12)</f>
        <v>18072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9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9"/>
      <c r="G12" s="7" t="s">
        <v>45</v>
      </c>
      <c r="H12" s="6" t="s">
        <v>46</v>
      </c>
      <c r="I12" s="8" t="n">
        <v>18072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9"/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2"/>
      <c r="B14" s="6" t="s">
        <v>53</v>
      </c>
      <c r="C14" s="13"/>
      <c r="D14" s="7" t="s">
        <v>54</v>
      </c>
      <c r="E14" s="6" t="s">
        <v>55</v>
      </c>
      <c r="F14" s="9" t="n">
        <v>1574735.92</v>
      </c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3"/>
      <c r="D15" s="7" t="s">
        <v>59</v>
      </c>
      <c r="E15" s="6" t="s">
        <v>60</v>
      </c>
      <c r="F15" s="9" t="n">
        <v>492384.76</v>
      </c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3"/>
      <c r="D16" s="7" t="s">
        <v>64</v>
      </c>
      <c r="E16" s="6" t="s">
        <v>65</v>
      </c>
      <c r="F16" s="9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9"/>
      <c r="G17" s="5" t="s">
        <v>70</v>
      </c>
      <c r="H17" s="6" t="s">
        <v>71</v>
      </c>
      <c r="I17" s="13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9"/>
      <c r="G18" s="7" t="s">
        <v>75</v>
      </c>
      <c r="H18" s="6" t="s">
        <v>76</v>
      </c>
      <c r="I18" s="8" t="n">
        <f aca="false">SUM(I19:I26)</f>
        <v>13259744.44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9"/>
      <c r="G19" s="7" t="s">
        <v>80</v>
      </c>
      <c r="H19" s="6" t="s">
        <v>81</v>
      </c>
      <c r="I19" s="8" t="n">
        <v>10978708.8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9"/>
      <c r="G20" s="7" t="s">
        <v>85</v>
      </c>
      <c r="H20" s="6" t="s">
        <v>86</v>
      </c>
      <c r="I20" s="8" t="n">
        <v>2011323.64</v>
      </c>
      <c r="L20" s="14"/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9"/>
      <c r="G21" s="7" t="s">
        <v>90</v>
      </c>
      <c r="H21" s="6" t="s">
        <v>91</v>
      </c>
      <c r="I21" s="8" t="n">
        <v>94712</v>
      </c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9"/>
      <c r="G22" s="7" t="s">
        <v>95</v>
      </c>
      <c r="H22" s="6" t="s">
        <v>96</v>
      </c>
      <c r="I22" s="8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9"/>
      <c r="G23" s="7" t="s">
        <v>100</v>
      </c>
      <c r="H23" s="6" t="s">
        <v>101</v>
      </c>
      <c r="I23" s="8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9"/>
      <c r="G24" s="7" t="s">
        <v>105</v>
      </c>
      <c r="H24" s="6" t="s">
        <v>106</v>
      </c>
      <c r="I24" s="8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9" t="n">
        <v>600872.12</v>
      </c>
      <c r="G25" s="7" t="s">
        <v>110</v>
      </c>
      <c r="H25" s="6" t="s">
        <v>111</v>
      </c>
      <c r="I25" s="8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1"/>
      <c r="G26" s="7" t="s">
        <v>115</v>
      </c>
      <c r="H26" s="6" t="s">
        <v>116</v>
      </c>
      <c r="I26" s="8" t="n">
        <v>175000</v>
      </c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1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1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f aca="false">SUM(C7:C29)</f>
        <v>13259744.44</v>
      </c>
      <c r="D30" s="16" t="s">
        <v>132</v>
      </c>
      <c r="E30" s="16"/>
      <c r="F30" s="16"/>
      <c r="G30" s="16"/>
      <c r="H30" s="6" t="s">
        <v>133</v>
      </c>
      <c r="I30" s="8" t="n">
        <f aca="false">I18</f>
        <v>13259744.44</v>
      </c>
    </row>
    <row r="32" customFormat="false" ht="15" hidden="false" customHeight="false" outlineLevel="0" collapsed="false">
      <c r="D32" s="3"/>
    </row>
  </sheetData>
  <mergeCells count="5">
    <mergeCell ref="A1:I1"/>
    <mergeCell ref="H3:I3"/>
    <mergeCell ref="A4:C4"/>
    <mergeCell ref="D4:I4"/>
    <mergeCell ref="D30:G30"/>
  </mergeCells>
  <printOptions headings="false" gridLines="false" gridLinesSet="true" horizontalCentered="false" verticalCentered="false"/>
  <pageMargins left="0.7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30.85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9.7"/>
  </cols>
  <sheetData>
    <row r="1" customFormat="false" ht="5.25" hidden="false" customHeight="true" outlineLevel="0" collapsed="false"/>
    <row r="2" s="18" customFormat="true" ht="23.25" hidden="false" customHeight="true" outlineLevel="0" collapsed="false">
      <c r="A2" s="17" t="s">
        <v>1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8.75" hidden="false" customHeight="true" outlineLevel="0" collapsed="false">
      <c r="A3" s="2" t="s">
        <v>1</v>
      </c>
      <c r="F3" s="2" t="s">
        <v>135</v>
      </c>
      <c r="H3" s="2" t="s">
        <v>1</v>
      </c>
      <c r="K3" s="2"/>
      <c r="L3" s="2" t="s">
        <v>136</v>
      </c>
      <c r="M3" s="2"/>
    </row>
    <row r="4" customFormat="false" ht="12.75" hidden="false" customHeight="true" outlineLevel="0" collapsed="false">
      <c r="A4" s="19" t="s">
        <v>137</v>
      </c>
      <c r="B4" s="19"/>
      <c r="C4" s="19"/>
      <c r="D4" s="19" t="s">
        <v>138</v>
      </c>
      <c r="E4" s="19"/>
      <c r="F4" s="19"/>
      <c r="G4" s="19"/>
      <c r="H4" s="19"/>
      <c r="I4" s="19" t="s">
        <v>138</v>
      </c>
      <c r="J4" s="19"/>
      <c r="K4" s="19"/>
      <c r="L4" s="19"/>
      <c r="M4" s="19"/>
    </row>
    <row r="5" customFormat="false" ht="20.25" hidden="false" customHeight="true" outlineLevel="0" collapsed="false">
      <c r="A5" s="20" t="s">
        <v>139</v>
      </c>
      <c r="B5" s="20" t="s">
        <v>6</v>
      </c>
      <c r="C5" s="20" t="s">
        <v>7</v>
      </c>
      <c r="D5" s="20" t="s">
        <v>140</v>
      </c>
      <c r="E5" s="20" t="s">
        <v>6</v>
      </c>
      <c r="F5" s="19" t="s">
        <v>7</v>
      </c>
      <c r="G5" s="19"/>
      <c r="H5" s="19"/>
      <c r="I5" s="20" t="s">
        <v>140</v>
      </c>
      <c r="J5" s="20" t="s">
        <v>6</v>
      </c>
      <c r="K5" s="19" t="s">
        <v>7</v>
      </c>
      <c r="L5" s="19"/>
      <c r="M5" s="19"/>
    </row>
    <row r="6" customFormat="false" ht="24" hidden="false" customHeight="true" outlineLevel="0" collapsed="false">
      <c r="A6" s="20"/>
      <c r="B6" s="20"/>
      <c r="C6" s="20"/>
      <c r="D6" s="20"/>
      <c r="E6" s="20"/>
      <c r="F6" s="19" t="s">
        <v>141</v>
      </c>
      <c r="G6" s="20" t="s">
        <v>142</v>
      </c>
      <c r="H6" s="20" t="s">
        <v>143</v>
      </c>
      <c r="I6" s="20"/>
      <c r="J6" s="20"/>
      <c r="K6" s="19" t="s">
        <v>141</v>
      </c>
      <c r="L6" s="20" t="s">
        <v>142</v>
      </c>
      <c r="M6" s="21" t="s">
        <v>143</v>
      </c>
    </row>
    <row r="7" customFormat="false" ht="14.25" hidden="false" customHeight="true" outlineLevel="0" collapsed="false">
      <c r="A7" s="19" t="s">
        <v>144</v>
      </c>
      <c r="B7" s="19"/>
      <c r="C7" s="22" t="s">
        <v>11</v>
      </c>
      <c r="D7" s="19" t="s">
        <v>144</v>
      </c>
      <c r="E7" s="22"/>
      <c r="F7" s="23" t="s">
        <v>12</v>
      </c>
      <c r="G7" s="23" t="s">
        <v>31</v>
      </c>
      <c r="H7" s="23" t="s">
        <v>13</v>
      </c>
      <c r="I7" s="19" t="s">
        <v>144</v>
      </c>
      <c r="J7" s="22"/>
      <c r="K7" s="22" t="s">
        <v>58</v>
      </c>
      <c r="L7" s="22" t="s">
        <v>63</v>
      </c>
      <c r="M7" s="22" t="s">
        <v>67</v>
      </c>
    </row>
    <row r="8" customFormat="false" ht="14.25" hidden="false" customHeight="true" outlineLevel="0" collapsed="false">
      <c r="A8" s="24" t="s">
        <v>145</v>
      </c>
      <c r="B8" s="22" t="s">
        <v>11</v>
      </c>
      <c r="C8" s="8" t="n">
        <v>13259744.44</v>
      </c>
      <c r="D8" s="24" t="s">
        <v>15</v>
      </c>
      <c r="E8" s="22" t="s">
        <v>146</v>
      </c>
      <c r="F8" s="8" t="n">
        <f aca="false">G8</f>
        <v>10591751.64</v>
      </c>
      <c r="G8" s="9" t="n">
        <v>10591751.64</v>
      </c>
      <c r="H8" s="8"/>
      <c r="I8" s="24" t="s">
        <v>17</v>
      </c>
      <c r="J8" s="22" t="s">
        <v>104</v>
      </c>
      <c r="K8" s="8" t="n">
        <f aca="false">SUM(L8)</f>
        <v>11452544.44</v>
      </c>
      <c r="L8" s="8" t="n">
        <f aca="false">SUM(L9:L10)</f>
        <v>11452544.44</v>
      </c>
      <c r="M8" s="8"/>
    </row>
    <row r="9" customFormat="false" ht="14.25" hidden="false" customHeight="true" outlineLevel="0" collapsed="false">
      <c r="A9" s="24" t="s">
        <v>147</v>
      </c>
      <c r="B9" s="22" t="s">
        <v>20</v>
      </c>
      <c r="C9" s="8"/>
      <c r="D9" s="24" t="s">
        <v>21</v>
      </c>
      <c r="E9" s="22" t="s">
        <v>148</v>
      </c>
      <c r="F9" s="8"/>
      <c r="G9" s="11"/>
      <c r="H9" s="8"/>
      <c r="I9" s="24" t="s">
        <v>23</v>
      </c>
      <c r="J9" s="22" t="s">
        <v>109</v>
      </c>
      <c r="K9" s="8" t="n">
        <f aca="false">SUM(L9)</f>
        <v>11073420.8</v>
      </c>
      <c r="L9" s="8" t="n">
        <v>11073420.8</v>
      </c>
      <c r="M9" s="8"/>
    </row>
    <row r="10" customFormat="false" ht="14.25" hidden="false" customHeight="true" outlineLevel="0" collapsed="false">
      <c r="A10" s="12"/>
      <c r="B10" s="22" t="s">
        <v>12</v>
      </c>
      <c r="C10" s="8"/>
      <c r="D10" s="24" t="s">
        <v>26</v>
      </c>
      <c r="E10" s="22" t="s">
        <v>149</v>
      </c>
      <c r="F10" s="8"/>
      <c r="G10" s="11"/>
      <c r="H10" s="8"/>
      <c r="I10" s="24" t="s">
        <v>28</v>
      </c>
      <c r="J10" s="22" t="s">
        <v>114</v>
      </c>
      <c r="K10" s="8" t="n">
        <f aca="false">SUM(L10)</f>
        <v>379123.64</v>
      </c>
      <c r="L10" s="8" t="n">
        <v>379123.64</v>
      </c>
      <c r="M10" s="8"/>
    </row>
    <row r="11" customFormat="false" ht="14.25" hidden="false" customHeight="true" outlineLevel="0" collapsed="false">
      <c r="A11" s="12"/>
      <c r="B11" s="22" t="s">
        <v>31</v>
      </c>
      <c r="C11" s="8"/>
      <c r="D11" s="24" t="s">
        <v>32</v>
      </c>
      <c r="E11" s="22" t="s">
        <v>150</v>
      </c>
      <c r="F11" s="8"/>
      <c r="G11" s="9"/>
      <c r="H11" s="8"/>
      <c r="I11" s="24" t="s">
        <v>34</v>
      </c>
      <c r="J11" s="22" t="s">
        <v>119</v>
      </c>
      <c r="K11" s="8" t="n">
        <f aca="false">SUM(L11)</f>
        <v>1807200</v>
      </c>
      <c r="L11" s="8" t="n">
        <v>1807200</v>
      </c>
      <c r="M11" s="8"/>
    </row>
    <row r="12" customFormat="false" ht="14.25" hidden="false" customHeight="true" outlineLevel="0" collapsed="false">
      <c r="A12" s="12"/>
      <c r="B12" s="22" t="s">
        <v>13</v>
      </c>
      <c r="C12" s="8"/>
      <c r="D12" s="24" t="s">
        <v>37</v>
      </c>
      <c r="E12" s="22" t="s">
        <v>151</v>
      </c>
      <c r="F12" s="8"/>
      <c r="G12" s="9"/>
      <c r="H12" s="8"/>
      <c r="I12" s="24" t="s">
        <v>39</v>
      </c>
      <c r="J12" s="22" t="s">
        <v>124</v>
      </c>
      <c r="K12" s="8" t="s">
        <v>152</v>
      </c>
      <c r="L12" s="8"/>
      <c r="M12" s="8"/>
    </row>
    <row r="13" customFormat="false" ht="14.25" hidden="false" customHeight="true" outlineLevel="0" collapsed="false">
      <c r="A13" s="12"/>
      <c r="B13" s="22" t="s">
        <v>42</v>
      </c>
      <c r="C13" s="8"/>
      <c r="D13" s="24" t="s">
        <v>43</v>
      </c>
      <c r="E13" s="22" t="s">
        <v>153</v>
      </c>
      <c r="F13" s="8"/>
      <c r="G13" s="9"/>
      <c r="H13" s="8"/>
      <c r="I13" s="24" t="s">
        <v>45</v>
      </c>
      <c r="J13" s="22" t="s">
        <v>128</v>
      </c>
      <c r="K13" s="8" t="n">
        <f aca="false">SUM(L13)</f>
        <v>1807200</v>
      </c>
      <c r="L13" s="8" t="n">
        <v>1807200</v>
      </c>
      <c r="M13" s="8"/>
    </row>
    <row r="14" customFormat="false" ht="14.25" hidden="false" customHeight="true" outlineLevel="0" collapsed="false">
      <c r="A14" s="12"/>
      <c r="B14" s="22" t="s">
        <v>48</v>
      </c>
      <c r="C14" s="8"/>
      <c r="D14" s="24" t="s">
        <v>49</v>
      </c>
      <c r="E14" s="22" t="s">
        <v>16</v>
      </c>
      <c r="F14" s="8"/>
      <c r="G14" s="9"/>
      <c r="H14" s="8"/>
      <c r="I14" s="12"/>
      <c r="J14" s="22" t="s">
        <v>18</v>
      </c>
      <c r="K14" s="8"/>
      <c r="L14" s="8"/>
      <c r="M14" s="8"/>
    </row>
    <row r="15" customFormat="false" ht="14.25" hidden="false" customHeight="true" outlineLevel="0" collapsed="false">
      <c r="A15" s="12"/>
      <c r="B15" s="22" t="s">
        <v>53</v>
      </c>
      <c r="C15" s="8"/>
      <c r="D15" s="24" t="s">
        <v>54</v>
      </c>
      <c r="E15" s="22" t="s">
        <v>22</v>
      </c>
      <c r="F15" s="8" t="n">
        <f aca="false">G15</f>
        <v>1574735.92</v>
      </c>
      <c r="G15" s="9" t="n">
        <v>1574735.92</v>
      </c>
      <c r="H15" s="8"/>
      <c r="I15" s="12"/>
      <c r="J15" s="22" t="s">
        <v>24</v>
      </c>
      <c r="K15" s="8"/>
      <c r="L15" s="8"/>
      <c r="M15" s="8"/>
    </row>
    <row r="16" customFormat="false" ht="14.25" hidden="false" customHeight="true" outlineLevel="0" collapsed="false">
      <c r="A16" s="12"/>
      <c r="B16" s="22" t="s">
        <v>58</v>
      </c>
      <c r="C16" s="8"/>
      <c r="D16" s="7" t="s">
        <v>59</v>
      </c>
      <c r="E16" s="22" t="s">
        <v>27</v>
      </c>
      <c r="F16" s="8" t="n">
        <f aca="false">G16</f>
        <v>492384.76</v>
      </c>
      <c r="G16" s="9" t="n">
        <v>492384.76</v>
      </c>
      <c r="H16" s="8"/>
      <c r="I16" s="22"/>
      <c r="J16" s="22" t="s">
        <v>29</v>
      </c>
      <c r="K16" s="8"/>
      <c r="L16" s="8"/>
      <c r="M16" s="8"/>
    </row>
    <row r="17" customFormat="false" ht="14.25" hidden="false" customHeight="true" outlineLevel="0" collapsed="false">
      <c r="A17" s="12"/>
      <c r="B17" s="22" t="s">
        <v>63</v>
      </c>
      <c r="C17" s="8"/>
      <c r="D17" s="24" t="s">
        <v>64</v>
      </c>
      <c r="E17" s="22" t="s">
        <v>33</v>
      </c>
      <c r="F17" s="8"/>
      <c r="G17" s="9"/>
      <c r="H17" s="8"/>
      <c r="I17" s="12"/>
      <c r="J17" s="22" t="s">
        <v>35</v>
      </c>
      <c r="K17" s="8"/>
      <c r="L17" s="8"/>
      <c r="M17" s="8"/>
    </row>
    <row r="18" customFormat="false" ht="14.25" hidden="false" customHeight="true" outlineLevel="0" collapsed="false">
      <c r="A18" s="12"/>
      <c r="B18" s="22" t="s">
        <v>67</v>
      </c>
      <c r="C18" s="8"/>
      <c r="D18" s="24" t="s">
        <v>68</v>
      </c>
      <c r="E18" s="22" t="s">
        <v>38</v>
      </c>
      <c r="F18" s="8"/>
      <c r="G18" s="9"/>
      <c r="H18" s="8"/>
      <c r="I18" s="19" t="s">
        <v>70</v>
      </c>
      <c r="J18" s="22" t="s">
        <v>40</v>
      </c>
      <c r="K18" s="13"/>
      <c r="L18" s="13"/>
      <c r="M18" s="13"/>
    </row>
    <row r="19" customFormat="false" ht="14.25" hidden="false" customHeight="true" outlineLevel="0" collapsed="false">
      <c r="A19" s="12"/>
      <c r="B19" s="22" t="s">
        <v>72</v>
      </c>
      <c r="C19" s="8"/>
      <c r="D19" s="24" t="s">
        <v>73</v>
      </c>
      <c r="E19" s="22" t="s">
        <v>44</v>
      </c>
      <c r="F19" s="8"/>
      <c r="G19" s="9"/>
      <c r="H19" s="8"/>
      <c r="I19" s="24" t="s">
        <v>154</v>
      </c>
      <c r="J19" s="22" t="s">
        <v>46</v>
      </c>
      <c r="K19" s="8" t="n">
        <f aca="false">SUM(L19:M19)</f>
        <v>10978708.8</v>
      </c>
      <c r="L19" s="8" t="n">
        <v>10978708.8</v>
      </c>
      <c r="M19" s="13"/>
    </row>
    <row r="20" customFormat="false" ht="14.25" hidden="false" customHeight="true" outlineLevel="0" collapsed="false">
      <c r="A20" s="12"/>
      <c r="B20" s="22" t="s">
        <v>77</v>
      </c>
      <c r="C20" s="8"/>
      <c r="D20" s="24" t="s">
        <v>78</v>
      </c>
      <c r="E20" s="22" t="s">
        <v>50</v>
      </c>
      <c r="F20" s="8"/>
      <c r="G20" s="9"/>
      <c r="H20" s="8"/>
      <c r="I20" s="24" t="s">
        <v>155</v>
      </c>
      <c r="J20" s="22" t="s">
        <v>52</v>
      </c>
      <c r="K20" s="8" t="n">
        <f aca="false">SUM(L20:M20)</f>
        <v>2011323.64</v>
      </c>
      <c r="L20" s="8" t="n">
        <v>2011323.64</v>
      </c>
      <c r="M20" s="13"/>
    </row>
    <row r="21" customFormat="false" ht="14.25" hidden="false" customHeight="true" outlineLevel="0" collapsed="false">
      <c r="A21" s="12"/>
      <c r="B21" s="22" t="s">
        <v>82</v>
      </c>
      <c r="C21" s="8"/>
      <c r="D21" s="24" t="s">
        <v>83</v>
      </c>
      <c r="E21" s="22" t="s">
        <v>55</v>
      </c>
      <c r="F21" s="8"/>
      <c r="G21" s="9"/>
      <c r="H21" s="8"/>
      <c r="I21" s="24" t="s">
        <v>156</v>
      </c>
      <c r="J21" s="22" t="s">
        <v>57</v>
      </c>
      <c r="K21" s="8" t="n">
        <f aca="false">L21</f>
        <v>94712</v>
      </c>
      <c r="L21" s="8" t="n">
        <v>94712</v>
      </c>
      <c r="M21" s="13"/>
    </row>
    <row r="22" customFormat="false" ht="14.25" hidden="false" customHeight="true" outlineLevel="0" collapsed="false">
      <c r="A22" s="12"/>
      <c r="B22" s="22" t="s">
        <v>87</v>
      </c>
      <c r="C22" s="8"/>
      <c r="D22" s="24" t="s">
        <v>88</v>
      </c>
      <c r="E22" s="22" t="s">
        <v>60</v>
      </c>
      <c r="F22" s="8"/>
      <c r="G22" s="9"/>
      <c r="H22" s="8"/>
      <c r="I22" s="24" t="s">
        <v>157</v>
      </c>
      <c r="J22" s="22" t="s">
        <v>62</v>
      </c>
      <c r="K22" s="8" t="s">
        <v>152</v>
      </c>
      <c r="L22" s="8"/>
      <c r="M22" s="13"/>
    </row>
    <row r="23" customFormat="false" ht="14.25" hidden="false" customHeight="true" outlineLevel="0" collapsed="false">
      <c r="A23" s="12"/>
      <c r="B23" s="22" t="s">
        <v>92</v>
      </c>
      <c r="C23" s="8"/>
      <c r="D23" s="24" t="s">
        <v>93</v>
      </c>
      <c r="E23" s="22" t="s">
        <v>65</v>
      </c>
      <c r="F23" s="8"/>
      <c r="G23" s="9"/>
      <c r="H23" s="8"/>
      <c r="I23" s="24" t="s">
        <v>158</v>
      </c>
      <c r="J23" s="22" t="s">
        <v>66</v>
      </c>
      <c r="K23" s="8" t="s">
        <v>152</v>
      </c>
      <c r="L23" s="8"/>
      <c r="M23" s="13"/>
    </row>
    <row r="24" customFormat="false" ht="14.25" hidden="false" customHeight="true" outlineLevel="0" collapsed="false">
      <c r="A24" s="12"/>
      <c r="B24" s="22" t="s">
        <v>97</v>
      </c>
      <c r="C24" s="8"/>
      <c r="D24" s="24" t="s">
        <v>98</v>
      </c>
      <c r="E24" s="22" t="s">
        <v>69</v>
      </c>
      <c r="F24" s="8"/>
      <c r="G24" s="9"/>
      <c r="H24" s="8"/>
      <c r="I24" s="24" t="s">
        <v>159</v>
      </c>
      <c r="J24" s="22" t="s">
        <v>71</v>
      </c>
      <c r="K24" s="8" t="s">
        <v>152</v>
      </c>
      <c r="L24" s="8"/>
      <c r="M24" s="13"/>
    </row>
    <row r="25" customFormat="false" ht="14.25" hidden="false" customHeight="true" outlineLevel="0" collapsed="false">
      <c r="A25" s="12"/>
      <c r="B25" s="22" t="s">
        <v>102</v>
      </c>
      <c r="C25" s="8"/>
      <c r="D25" s="24" t="s">
        <v>103</v>
      </c>
      <c r="E25" s="22" t="s">
        <v>74</v>
      </c>
      <c r="F25" s="8"/>
      <c r="G25" s="9"/>
      <c r="H25" s="8"/>
      <c r="I25" s="24" t="s">
        <v>160</v>
      </c>
      <c r="J25" s="22" t="s">
        <v>76</v>
      </c>
      <c r="K25" s="8" t="s">
        <v>152</v>
      </c>
      <c r="L25" s="8"/>
      <c r="M25" s="13"/>
    </row>
    <row r="26" customFormat="false" ht="14.25" hidden="false" customHeight="true" outlineLevel="0" collapsed="false">
      <c r="A26" s="12"/>
      <c r="B26" s="22" t="s">
        <v>107</v>
      </c>
      <c r="C26" s="8"/>
      <c r="D26" s="24" t="s">
        <v>108</v>
      </c>
      <c r="E26" s="22" t="s">
        <v>79</v>
      </c>
      <c r="F26" s="8" t="n">
        <f aca="false">G26</f>
        <v>600872.12</v>
      </c>
      <c r="G26" s="9" t="n">
        <v>600872.12</v>
      </c>
      <c r="H26" s="8"/>
      <c r="I26" s="24" t="s">
        <v>161</v>
      </c>
      <c r="J26" s="22" t="s">
        <v>81</v>
      </c>
      <c r="K26" s="8" t="n">
        <f aca="false">SUM(L26:M26)</f>
        <v>175000</v>
      </c>
      <c r="L26" s="8" t="n">
        <v>175000</v>
      </c>
      <c r="M26" s="13"/>
    </row>
    <row r="27" customFormat="false" ht="14.25" hidden="false" customHeight="true" outlineLevel="0" collapsed="false">
      <c r="A27" s="12"/>
      <c r="B27" s="22" t="s">
        <v>112</v>
      </c>
      <c r="C27" s="8"/>
      <c r="D27" s="24" t="s">
        <v>113</v>
      </c>
      <c r="E27" s="22" t="s">
        <v>84</v>
      </c>
      <c r="F27" s="8"/>
      <c r="G27" s="8"/>
      <c r="H27" s="8"/>
      <c r="I27" s="24" t="s">
        <v>162</v>
      </c>
      <c r="J27" s="22" t="s">
        <v>86</v>
      </c>
      <c r="K27" s="8"/>
      <c r="L27" s="8"/>
      <c r="M27" s="13"/>
    </row>
    <row r="28" customFormat="false" ht="14.25" hidden="false" customHeight="true" outlineLevel="0" collapsed="false">
      <c r="A28" s="12"/>
      <c r="B28" s="22" t="s">
        <v>117</v>
      </c>
      <c r="C28" s="8"/>
      <c r="D28" s="24" t="s">
        <v>118</v>
      </c>
      <c r="E28" s="22" t="s">
        <v>89</v>
      </c>
      <c r="F28" s="8"/>
      <c r="G28" s="8"/>
      <c r="H28" s="8"/>
      <c r="I28" s="24" t="s">
        <v>163</v>
      </c>
      <c r="J28" s="22" t="s">
        <v>91</v>
      </c>
      <c r="K28" s="8"/>
      <c r="L28" s="8"/>
      <c r="M28" s="13"/>
    </row>
    <row r="29" customFormat="false" ht="14.25" hidden="false" customHeight="true" outlineLevel="0" collapsed="false">
      <c r="A29" s="12"/>
      <c r="B29" s="22" t="s">
        <v>122</v>
      </c>
      <c r="C29" s="8"/>
      <c r="D29" s="24" t="s">
        <v>123</v>
      </c>
      <c r="E29" s="22" t="s">
        <v>94</v>
      </c>
      <c r="F29" s="8"/>
      <c r="G29" s="8"/>
      <c r="H29" s="8"/>
      <c r="I29" s="12"/>
      <c r="J29" s="22" t="s">
        <v>96</v>
      </c>
      <c r="K29" s="8"/>
      <c r="L29" s="8"/>
      <c r="M29" s="8"/>
    </row>
    <row r="30" customFormat="false" ht="14.25" hidden="false" customHeight="true" outlineLevel="0" collapsed="false">
      <c r="A30" s="25" t="s">
        <v>130</v>
      </c>
      <c r="B30" s="22" t="s">
        <v>131</v>
      </c>
      <c r="C30" s="8" t="n">
        <f aca="false">SUM(C8:C29)</f>
        <v>13259744.44</v>
      </c>
      <c r="D30" s="25" t="s">
        <v>132</v>
      </c>
      <c r="E30" s="25"/>
      <c r="F30" s="25"/>
      <c r="G30" s="25"/>
      <c r="H30" s="25"/>
      <c r="I30" s="25" t="s">
        <v>132</v>
      </c>
      <c r="J30" s="22" t="s">
        <v>106</v>
      </c>
      <c r="K30" s="8" t="n">
        <f aca="false">SUM(K8,K11)</f>
        <v>13259744.44</v>
      </c>
      <c r="L30" s="8" t="n">
        <f aca="false">SUM(L8,L11)</f>
        <v>13259744.44</v>
      </c>
      <c r="M30" s="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6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5.85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6" t="s">
        <v>165</v>
      </c>
      <c r="B2" s="18"/>
      <c r="C2" s="18"/>
      <c r="D2" s="26" t="s">
        <v>166</v>
      </c>
      <c r="H2" s="3"/>
      <c r="L2" s="27" t="s">
        <v>167</v>
      </c>
      <c r="M2" s="27"/>
      <c r="N2" s="28"/>
    </row>
    <row r="3" customFormat="false" ht="18.75" hidden="false" customHeight="true" outlineLevel="0" collapsed="false">
      <c r="A3" s="5" t="s">
        <v>5</v>
      </c>
      <c r="B3" s="5"/>
      <c r="C3" s="5"/>
      <c r="D3" s="5"/>
      <c r="E3" s="21" t="s">
        <v>130</v>
      </c>
      <c r="F3" s="21" t="s">
        <v>168</v>
      </c>
      <c r="G3" s="21" t="s">
        <v>169</v>
      </c>
      <c r="H3" s="21" t="s">
        <v>170</v>
      </c>
      <c r="I3" s="21" t="s">
        <v>171</v>
      </c>
      <c r="J3" s="21" t="s">
        <v>172</v>
      </c>
      <c r="K3" s="21" t="s">
        <v>173</v>
      </c>
      <c r="L3" s="21"/>
      <c r="M3" s="21"/>
    </row>
    <row r="4" customFormat="false" ht="18.75" hidden="false" customHeight="true" outlineLevel="0" collapsed="false">
      <c r="A4" s="21" t="s">
        <v>174</v>
      </c>
      <c r="B4" s="21"/>
      <c r="C4" s="21"/>
      <c r="D4" s="5" t="s">
        <v>175</v>
      </c>
      <c r="E4" s="21"/>
      <c r="F4" s="21"/>
      <c r="G4" s="21"/>
      <c r="H4" s="21"/>
      <c r="I4" s="21"/>
      <c r="J4" s="21"/>
      <c r="K4" s="21" t="s">
        <v>141</v>
      </c>
      <c r="L4" s="29" t="s">
        <v>176</v>
      </c>
      <c r="M4" s="29"/>
    </row>
    <row r="5" customFormat="false" ht="19.5" hidden="false" customHeight="true" outlineLevel="0" collapsed="false">
      <c r="A5" s="21"/>
      <c r="B5" s="21"/>
      <c r="C5" s="21"/>
      <c r="D5" s="5"/>
      <c r="E5" s="21"/>
      <c r="F5" s="21"/>
      <c r="G5" s="21"/>
      <c r="H5" s="21"/>
      <c r="I5" s="21"/>
      <c r="J5" s="21"/>
      <c r="K5" s="21"/>
      <c r="L5" s="21" t="s">
        <v>177</v>
      </c>
      <c r="M5" s="21" t="s">
        <v>178</v>
      </c>
    </row>
    <row r="6" customFormat="false" ht="15.75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8" hidden="false" customHeight="true" outlineLevel="0" collapsed="false">
      <c r="A7" s="5" t="s">
        <v>179</v>
      </c>
      <c r="B7" s="5" t="s">
        <v>180</v>
      </c>
      <c r="C7" s="5" t="s">
        <v>181</v>
      </c>
      <c r="D7" s="5" t="s">
        <v>10</v>
      </c>
      <c r="E7" s="30" t="s">
        <v>11</v>
      </c>
      <c r="F7" s="31" t="n">
        <v>2</v>
      </c>
      <c r="G7" s="30" t="s">
        <v>12</v>
      </c>
      <c r="H7" s="30" t="s">
        <v>31</v>
      </c>
      <c r="I7" s="30" t="s">
        <v>13</v>
      </c>
      <c r="J7" s="30" t="s">
        <v>42</v>
      </c>
      <c r="K7" s="30" t="s">
        <v>48</v>
      </c>
      <c r="L7" s="30" t="s">
        <v>53</v>
      </c>
      <c r="M7" s="30" t="s">
        <v>58</v>
      </c>
    </row>
    <row r="8" customFormat="false" ht="18.75" hidden="false" customHeight="true" outlineLevel="0" collapsed="false">
      <c r="A8" s="5"/>
      <c r="B8" s="5"/>
      <c r="C8" s="5"/>
      <c r="D8" s="5" t="s">
        <v>182</v>
      </c>
      <c r="E8" s="32" t="n">
        <f aca="false">E9+E12+E20+E24</f>
        <v>13259744.44</v>
      </c>
      <c r="F8" s="32" t="n">
        <f aca="false">F9+F12+F20+F24</f>
        <v>13259744.44</v>
      </c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33" t="n">
        <v>201</v>
      </c>
      <c r="B9" s="33"/>
      <c r="C9" s="33"/>
      <c r="D9" s="34" t="s">
        <v>183</v>
      </c>
      <c r="E9" s="32" t="n">
        <f aca="false">SUM(E10)</f>
        <v>10591751.64</v>
      </c>
      <c r="F9" s="35" t="n">
        <f aca="false">SUM(F10)</f>
        <v>10591751.64</v>
      </c>
      <c r="G9" s="32"/>
      <c r="H9" s="32"/>
      <c r="I9" s="32"/>
      <c r="J9" s="32"/>
      <c r="K9" s="32"/>
      <c r="L9" s="32"/>
      <c r="M9" s="32"/>
    </row>
    <row r="10" customFormat="false" ht="18" hidden="false" customHeight="true" outlineLevel="0" collapsed="false">
      <c r="A10" s="33" t="n">
        <v>20106</v>
      </c>
      <c r="B10" s="33"/>
      <c r="C10" s="33"/>
      <c r="D10" s="34" t="s">
        <v>184</v>
      </c>
      <c r="E10" s="32" t="n">
        <f aca="false">SUM(E11)</f>
        <v>10591751.64</v>
      </c>
      <c r="F10" s="32" t="n">
        <f aca="false">SUM(F11)</f>
        <v>10591751.64</v>
      </c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n">
        <v>2010601</v>
      </c>
      <c r="B11" s="33"/>
      <c r="C11" s="33"/>
      <c r="D11" s="34" t="s">
        <v>185</v>
      </c>
      <c r="E11" s="32" t="n">
        <f aca="false">SUM(F11:J11)</f>
        <v>10591751.64</v>
      </c>
      <c r="F11" s="32" t="n">
        <v>10591751.64</v>
      </c>
      <c r="G11" s="32"/>
      <c r="H11" s="32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33" t="n">
        <v>208</v>
      </c>
      <c r="B12" s="33"/>
      <c r="C12" s="33"/>
      <c r="D12" s="34" t="s">
        <v>186</v>
      </c>
      <c r="E12" s="32" t="n">
        <f aca="false">SUM(F12:J12)</f>
        <v>1574735.92</v>
      </c>
      <c r="F12" s="35" t="n">
        <f aca="false">F13+F16+F18</f>
        <v>1574735.92</v>
      </c>
      <c r="G12" s="32"/>
      <c r="H12" s="32"/>
      <c r="I12" s="32"/>
      <c r="J12" s="32"/>
      <c r="K12" s="32"/>
      <c r="L12" s="32"/>
      <c r="M12" s="32"/>
    </row>
    <row r="13" customFormat="false" ht="18" hidden="false" customHeight="true" outlineLevel="0" collapsed="false">
      <c r="A13" s="33" t="n">
        <v>20805</v>
      </c>
      <c r="B13" s="33"/>
      <c r="C13" s="33"/>
      <c r="D13" s="34" t="s">
        <v>187</v>
      </c>
      <c r="E13" s="32" t="n">
        <f aca="false">F13</f>
        <v>1480132.8</v>
      </c>
      <c r="F13" s="32" t="n">
        <f aca="false">SUM(F14:F15)</f>
        <v>1480132.8</v>
      </c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33" t="n">
        <v>2080501</v>
      </c>
      <c r="B14" s="33"/>
      <c r="C14" s="33"/>
      <c r="D14" s="34" t="s">
        <v>188</v>
      </c>
      <c r="E14" s="32" t="n">
        <f aca="false">F14</f>
        <v>62720</v>
      </c>
      <c r="F14" s="32" t="n">
        <v>62720</v>
      </c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33" t="n">
        <v>2080505</v>
      </c>
      <c r="B15" s="33"/>
      <c r="C15" s="33"/>
      <c r="D15" s="34" t="s">
        <v>189</v>
      </c>
      <c r="E15" s="32" t="n">
        <f aca="false">F15</f>
        <v>1417412.8</v>
      </c>
      <c r="F15" s="32" t="n">
        <v>1417412.8</v>
      </c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33" t="n">
        <v>20808</v>
      </c>
      <c r="B16" s="33"/>
      <c r="C16" s="33"/>
      <c r="D16" s="34" t="s">
        <v>190</v>
      </c>
      <c r="E16" s="32" t="n">
        <v>31992</v>
      </c>
      <c r="F16" s="32" t="n">
        <v>31992</v>
      </c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33" t="n">
        <v>2080801</v>
      </c>
      <c r="B17" s="33"/>
      <c r="C17" s="33"/>
      <c r="D17" s="34" t="s">
        <v>191</v>
      </c>
      <c r="E17" s="32" t="n">
        <f aca="false">F17</f>
        <v>31992</v>
      </c>
      <c r="F17" s="32" t="n">
        <v>31992</v>
      </c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33" t="n">
        <v>20899</v>
      </c>
      <c r="B18" s="33"/>
      <c r="C18" s="33"/>
      <c r="D18" s="34" t="s">
        <v>192</v>
      </c>
      <c r="E18" s="32" t="n">
        <f aca="false">F18</f>
        <v>62611.12</v>
      </c>
      <c r="F18" s="32" t="n">
        <v>62611.12</v>
      </c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33" t="n">
        <v>2089901</v>
      </c>
      <c r="B19" s="33"/>
      <c r="C19" s="33"/>
      <c r="D19" s="34" t="s">
        <v>193</v>
      </c>
      <c r="E19" s="32" t="n">
        <f aca="false">F19</f>
        <v>62611.12</v>
      </c>
      <c r="F19" s="32" t="n">
        <v>62611.12</v>
      </c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3" t="n">
        <v>210</v>
      </c>
      <c r="B20" s="33"/>
      <c r="C20" s="33"/>
      <c r="D20" s="34" t="s">
        <v>194</v>
      </c>
      <c r="E20" s="32" t="n">
        <f aca="false">F20</f>
        <v>492384.76</v>
      </c>
      <c r="F20" s="35" t="n">
        <f aca="false">F21</f>
        <v>492384.76</v>
      </c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3" t="n">
        <v>21011</v>
      </c>
      <c r="B21" s="33"/>
      <c r="C21" s="33"/>
      <c r="D21" s="34" t="s">
        <v>195</v>
      </c>
      <c r="E21" s="32" t="n">
        <f aca="false">F21</f>
        <v>492384.76</v>
      </c>
      <c r="F21" s="32" t="n">
        <f aca="false">SUM(F22:F23)</f>
        <v>492384.76</v>
      </c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33" t="n">
        <v>2101101</v>
      </c>
      <c r="B22" s="33"/>
      <c r="C22" s="33"/>
      <c r="D22" s="34" t="s">
        <v>196</v>
      </c>
      <c r="E22" s="32" t="n">
        <f aca="false">F22</f>
        <v>177097.16</v>
      </c>
      <c r="F22" s="32" t="n">
        <v>177097.16</v>
      </c>
      <c r="G22" s="32"/>
      <c r="H22" s="32"/>
      <c r="I22" s="32"/>
      <c r="J22" s="32"/>
      <c r="K22" s="32"/>
      <c r="L22" s="32"/>
      <c r="M22" s="32"/>
    </row>
    <row r="23" customFormat="false" ht="18" hidden="false" customHeight="true" outlineLevel="0" collapsed="false">
      <c r="A23" s="33" t="n">
        <v>2101102</v>
      </c>
      <c r="B23" s="33"/>
      <c r="C23" s="33"/>
      <c r="D23" s="34" t="s">
        <v>197</v>
      </c>
      <c r="E23" s="32" t="n">
        <f aca="false">F23</f>
        <v>315287.6</v>
      </c>
      <c r="F23" s="32" t="n">
        <v>315287.6</v>
      </c>
      <c r="G23" s="32"/>
      <c r="H23" s="32"/>
      <c r="I23" s="32"/>
      <c r="J23" s="32"/>
      <c r="K23" s="32"/>
      <c r="L23" s="32"/>
      <c r="M23" s="32"/>
    </row>
    <row r="24" customFormat="false" ht="18" hidden="false" customHeight="true" outlineLevel="0" collapsed="false">
      <c r="A24" s="33" t="n">
        <v>221</v>
      </c>
      <c r="B24" s="33"/>
      <c r="C24" s="33"/>
      <c r="D24" s="34" t="s">
        <v>198</v>
      </c>
      <c r="E24" s="32" t="n">
        <f aca="false">SUM(E25)</f>
        <v>600872.12</v>
      </c>
      <c r="F24" s="35" t="n">
        <f aca="false">SUM(F25)</f>
        <v>600872.12</v>
      </c>
      <c r="G24" s="32"/>
      <c r="H24" s="32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33" t="n">
        <v>22102</v>
      </c>
      <c r="B25" s="33"/>
      <c r="C25" s="33"/>
      <c r="D25" s="34" t="s">
        <v>199</v>
      </c>
      <c r="E25" s="32" t="n">
        <f aca="false">SUM(E26)</f>
        <v>600872.12</v>
      </c>
      <c r="F25" s="32" t="n">
        <f aca="false">SUM(F26)</f>
        <v>600872.12</v>
      </c>
      <c r="G25" s="32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33" t="n">
        <v>2210201</v>
      </c>
      <c r="B26" s="33"/>
      <c r="C26" s="33"/>
      <c r="D26" s="34" t="s">
        <v>200</v>
      </c>
      <c r="E26" s="32" t="n">
        <f aca="false">F26</f>
        <v>600872.12</v>
      </c>
      <c r="F26" s="32" t="n">
        <v>600872.12</v>
      </c>
      <c r="G26" s="32"/>
      <c r="H26" s="32"/>
      <c r="I26" s="32"/>
      <c r="J26" s="32"/>
      <c r="K26" s="32"/>
      <c r="L26" s="32"/>
      <c r="M26" s="32"/>
    </row>
    <row r="28" customFormat="false" ht="21" hidden="false" customHeight="true" outlineLevel="0" collapsed="false">
      <c r="H28" s="27"/>
    </row>
  </sheetData>
  <mergeCells count="36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829861111111111" right="0.159722222222222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23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41.85"/>
    <col collapsed="false" customWidth="true" hidden="false" outlineLevel="0" max="7" min="5" style="0" width="17.14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02</v>
      </c>
      <c r="D2" s="2" t="s">
        <v>166</v>
      </c>
      <c r="F2" s="27"/>
      <c r="J2" s="36" t="s">
        <v>203</v>
      </c>
    </row>
    <row r="3" customFormat="false" ht="18" hidden="false" customHeight="true" outlineLevel="0" collapsed="false">
      <c r="A3" s="5" t="s">
        <v>5</v>
      </c>
      <c r="B3" s="5"/>
      <c r="C3" s="5"/>
      <c r="D3" s="5"/>
      <c r="E3" s="21" t="s">
        <v>132</v>
      </c>
      <c r="F3" s="21" t="s">
        <v>204</v>
      </c>
      <c r="G3" s="21" t="s">
        <v>205</v>
      </c>
      <c r="H3" s="21" t="s">
        <v>206</v>
      </c>
      <c r="I3" s="21" t="s">
        <v>207</v>
      </c>
      <c r="J3" s="21" t="s">
        <v>208</v>
      </c>
    </row>
    <row r="4" customFormat="false" ht="18" hidden="false" customHeight="true" outlineLevel="0" collapsed="false">
      <c r="A4" s="21" t="s">
        <v>174</v>
      </c>
      <c r="B4" s="21"/>
      <c r="C4" s="21"/>
      <c r="D4" s="5" t="s">
        <v>175</v>
      </c>
      <c r="E4" s="21"/>
      <c r="F4" s="21"/>
      <c r="G4" s="21"/>
      <c r="H4" s="21"/>
      <c r="I4" s="21"/>
      <c r="J4" s="21"/>
    </row>
    <row r="5" customFormat="false" ht="18" hidden="false" customHeight="true" outlineLevel="0" collapsed="false">
      <c r="A5" s="21"/>
      <c r="B5" s="21"/>
      <c r="C5" s="21"/>
      <c r="D5" s="5"/>
      <c r="E5" s="21"/>
      <c r="F5" s="21"/>
      <c r="G5" s="21"/>
      <c r="H5" s="21"/>
      <c r="I5" s="21"/>
      <c r="J5" s="21"/>
    </row>
    <row r="6" customFormat="false" ht="18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</row>
    <row r="7" customFormat="false" ht="18" hidden="false" customHeight="true" outlineLevel="0" collapsed="false">
      <c r="A7" s="5" t="s">
        <v>179</v>
      </c>
      <c r="B7" s="5" t="s">
        <v>180</v>
      </c>
      <c r="C7" s="5" t="s">
        <v>181</v>
      </c>
      <c r="D7" s="5" t="s">
        <v>10</v>
      </c>
      <c r="E7" s="30" t="s">
        <v>11</v>
      </c>
      <c r="F7" s="30" t="s">
        <v>20</v>
      </c>
      <c r="G7" s="30" t="s">
        <v>12</v>
      </c>
      <c r="H7" s="30" t="s">
        <v>31</v>
      </c>
      <c r="I7" s="30" t="s">
        <v>13</v>
      </c>
      <c r="J7" s="30" t="s">
        <v>42</v>
      </c>
    </row>
    <row r="8" customFormat="false" ht="18.95" hidden="false" customHeight="true" outlineLevel="0" collapsed="false">
      <c r="A8" s="5"/>
      <c r="B8" s="5"/>
      <c r="C8" s="5"/>
      <c r="D8" s="5" t="s">
        <v>182</v>
      </c>
      <c r="E8" s="32" t="n">
        <f aca="false">F8+G8</f>
        <v>13259744.44</v>
      </c>
      <c r="F8" s="32" t="n">
        <f aca="false">F9+F12+F20+F24</f>
        <v>11452544.44</v>
      </c>
      <c r="G8" s="32" t="n">
        <f aca="false">SUM(G9,G12)</f>
        <v>1807200</v>
      </c>
      <c r="H8" s="32"/>
      <c r="I8" s="32"/>
      <c r="J8" s="32"/>
    </row>
    <row r="9" customFormat="false" ht="18.95" hidden="false" customHeight="true" outlineLevel="0" collapsed="false">
      <c r="A9" s="33" t="n">
        <v>201</v>
      </c>
      <c r="B9" s="33"/>
      <c r="C9" s="33"/>
      <c r="D9" s="34" t="s">
        <v>183</v>
      </c>
      <c r="E9" s="32" t="n">
        <f aca="false">F9+G9</f>
        <v>10591751.64</v>
      </c>
      <c r="F9" s="35" t="n">
        <f aca="false">SUM(F10)</f>
        <v>8784551.64</v>
      </c>
      <c r="G9" s="32" t="n">
        <f aca="false">SUM(G10)</f>
        <v>1807200</v>
      </c>
      <c r="H9" s="32"/>
      <c r="I9" s="32"/>
      <c r="J9" s="32"/>
    </row>
    <row r="10" customFormat="false" ht="18.95" hidden="false" customHeight="true" outlineLevel="0" collapsed="false">
      <c r="A10" s="33" t="n">
        <v>20106</v>
      </c>
      <c r="B10" s="33"/>
      <c r="C10" s="33"/>
      <c r="D10" s="34" t="s">
        <v>184</v>
      </c>
      <c r="E10" s="32" t="n">
        <f aca="false">F10+G10</f>
        <v>10591751.64</v>
      </c>
      <c r="F10" s="32" t="n">
        <f aca="false">SUM(F11)</f>
        <v>8784551.64</v>
      </c>
      <c r="G10" s="32" t="n">
        <f aca="false">SUM(G11)</f>
        <v>1807200</v>
      </c>
      <c r="H10" s="32"/>
      <c r="I10" s="32"/>
      <c r="J10" s="32"/>
    </row>
    <row r="11" customFormat="false" ht="18.95" hidden="false" customHeight="true" outlineLevel="0" collapsed="false">
      <c r="A11" s="33" t="n">
        <v>2010601</v>
      </c>
      <c r="B11" s="33"/>
      <c r="C11" s="33"/>
      <c r="D11" s="34" t="s">
        <v>185</v>
      </c>
      <c r="E11" s="32" t="n">
        <f aca="false">F11+G11</f>
        <v>10591751.64</v>
      </c>
      <c r="F11" s="32" t="n">
        <v>8784551.64</v>
      </c>
      <c r="G11" s="32" t="n">
        <v>1807200</v>
      </c>
      <c r="H11" s="32"/>
      <c r="I11" s="32"/>
      <c r="J11" s="32"/>
    </row>
    <row r="12" customFormat="false" ht="18.95" hidden="false" customHeight="true" outlineLevel="0" collapsed="false">
      <c r="A12" s="33" t="n">
        <v>208</v>
      </c>
      <c r="B12" s="33"/>
      <c r="C12" s="33"/>
      <c r="D12" s="34" t="s">
        <v>186</v>
      </c>
      <c r="E12" s="32" t="n">
        <f aca="false">SUM(F12:J12)</f>
        <v>1574735.92</v>
      </c>
      <c r="F12" s="35" t="n">
        <f aca="false">F13+F16+F18</f>
        <v>1574735.92</v>
      </c>
      <c r="G12" s="32"/>
      <c r="H12" s="32"/>
      <c r="I12" s="32"/>
      <c r="J12" s="32"/>
    </row>
    <row r="13" customFormat="false" ht="18.95" hidden="false" customHeight="true" outlineLevel="0" collapsed="false">
      <c r="A13" s="33" t="n">
        <v>20805</v>
      </c>
      <c r="B13" s="33"/>
      <c r="C13" s="33"/>
      <c r="D13" s="34" t="s">
        <v>187</v>
      </c>
      <c r="E13" s="32" t="n">
        <f aca="false">F13</f>
        <v>1480132.8</v>
      </c>
      <c r="F13" s="32" t="n">
        <f aca="false">SUM(F14:F15)</f>
        <v>1480132.8</v>
      </c>
      <c r="G13" s="32"/>
      <c r="H13" s="32"/>
      <c r="I13" s="32"/>
      <c r="J13" s="32"/>
    </row>
    <row r="14" customFormat="false" ht="18.95" hidden="false" customHeight="true" outlineLevel="0" collapsed="false">
      <c r="A14" s="33" t="n">
        <v>2080501</v>
      </c>
      <c r="B14" s="33"/>
      <c r="C14" s="33"/>
      <c r="D14" s="34" t="s">
        <v>188</v>
      </c>
      <c r="E14" s="32" t="n">
        <f aca="false">F14</f>
        <v>62720</v>
      </c>
      <c r="F14" s="32" t="n">
        <v>62720</v>
      </c>
      <c r="G14" s="32"/>
      <c r="H14" s="32"/>
      <c r="I14" s="32"/>
      <c r="J14" s="32"/>
    </row>
    <row r="15" customFormat="false" ht="18.95" hidden="false" customHeight="true" outlineLevel="0" collapsed="false">
      <c r="A15" s="33" t="n">
        <v>2080505</v>
      </c>
      <c r="B15" s="33"/>
      <c r="C15" s="33"/>
      <c r="D15" s="34" t="s">
        <v>189</v>
      </c>
      <c r="E15" s="32" t="n">
        <f aca="false">F15</f>
        <v>1417412.8</v>
      </c>
      <c r="F15" s="32" t="n">
        <v>1417412.8</v>
      </c>
      <c r="G15" s="37"/>
      <c r="H15" s="37"/>
      <c r="I15" s="37"/>
      <c r="J15" s="37"/>
    </row>
    <row r="16" customFormat="false" ht="18.95" hidden="false" customHeight="true" outlineLevel="0" collapsed="false">
      <c r="A16" s="33" t="n">
        <v>20808</v>
      </c>
      <c r="B16" s="33"/>
      <c r="C16" s="33"/>
      <c r="D16" s="34" t="s">
        <v>190</v>
      </c>
      <c r="E16" s="32" t="n">
        <v>31992</v>
      </c>
      <c r="F16" s="32" t="n">
        <v>31992</v>
      </c>
      <c r="G16" s="37"/>
      <c r="H16" s="37"/>
      <c r="I16" s="37"/>
      <c r="J16" s="37"/>
    </row>
    <row r="17" customFormat="false" ht="18.95" hidden="false" customHeight="true" outlineLevel="0" collapsed="false">
      <c r="A17" s="33" t="n">
        <v>2080801</v>
      </c>
      <c r="B17" s="33"/>
      <c r="C17" s="33"/>
      <c r="D17" s="34" t="s">
        <v>191</v>
      </c>
      <c r="E17" s="32" t="n">
        <f aca="false">F17</f>
        <v>31992</v>
      </c>
      <c r="F17" s="32" t="n">
        <v>31992</v>
      </c>
      <c r="G17" s="37"/>
      <c r="H17" s="37"/>
      <c r="I17" s="37"/>
      <c r="J17" s="37"/>
    </row>
    <row r="18" customFormat="false" ht="18.95" hidden="false" customHeight="true" outlineLevel="0" collapsed="false">
      <c r="A18" s="33" t="n">
        <v>20899</v>
      </c>
      <c r="B18" s="33"/>
      <c r="C18" s="33"/>
      <c r="D18" s="34" t="s">
        <v>192</v>
      </c>
      <c r="E18" s="32" t="n">
        <f aca="false">F18</f>
        <v>62611.12</v>
      </c>
      <c r="F18" s="32" t="n">
        <v>62611.12</v>
      </c>
      <c r="G18" s="37"/>
      <c r="H18" s="37"/>
      <c r="I18" s="37"/>
      <c r="J18" s="37"/>
    </row>
    <row r="19" customFormat="false" ht="18.95" hidden="false" customHeight="true" outlineLevel="0" collapsed="false">
      <c r="A19" s="33" t="n">
        <v>2089901</v>
      </c>
      <c r="B19" s="33"/>
      <c r="C19" s="33"/>
      <c r="D19" s="34" t="s">
        <v>193</v>
      </c>
      <c r="E19" s="32" t="n">
        <f aca="false">F19</f>
        <v>62611.12</v>
      </c>
      <c r="F19" s="32" t="n">
        <v>62611.12</v>
      </c>
      <c r="G19" s="37"/>
      <c r="H19" s="37"/>
      <c r="I19" s="37"/>
      <c r="J19" s="37"/>
    </row>
    <row r="20" customFormat="false" ht="18.95" hidden="false" customHeight="true" outlineLevel="0" collapsed="false">
      <c r="A20" s="33" t="n">
        <v>210</v>
      </c>
      <c r="B20" s="33"/>
      <c r="C20" s="33"/>
      <c r="D20" s="34" t="s">
        <v>194</v>
      </c>
      <c r="E20" s="32" t="n">
        <f aca="false">F20</f>
        <v>492384.76</v>
      </c>
      <c r="F20" s="35" t="n">
        <f aca="false">F21</f>
        <v>492384.76</v>
      </c>
      <c r="G20" s="37"/>
      <c r="H20" s="37"/>
      <c r="I20" s="37"/>
      <c r="J20" s="37"/>
    </row>
    <row r="21" customFormat="false" ht="18.95" hidden="false" customHeight="true" outlineLevel="0" collapsed="false">
      <c r="A21" s="33" t="n">
        <v>21011</v>
      </c>
      <c r="B21" s="33"/>
      <c r="C21" s="33"/>
      <c r="D21" s="34" t="s">
        <v>195</v>
      </c>
      <c r="E21" s="32" t="n">
        <f aca="false">F21</f>
        <v>492384.76</v>
      </c>
      <c r="F21" s="32" t="n">
        <f aca="false">SUM(F22:F23)</f>
        <v>492384.76</v>
      </c>
      <c r="G21" s="37"/>
      <c r="H21" s="37"/>
      <c r="I21" s="37"/>
      <c r="J21" s="37"/>
    </row>
    <row r="22" customFormat="false" ht="18.95" hidden="false" customHeight="true" outlineLevel="0" collapsed="false">
      <c r="A22" s="33" t="n">
        <v>2101101</v>
      </c>
      <c r="B22" s="33"/>
      <c r="C22" s="33"/>
      <c r="D22" s="34" t="s">
        <v>196</v>
      </c>
      <c r="E22" s="32" t="n">
        <f aca="false">F22</f>
        <v>177097.16</v>
      </c>
      <c r="F22" s="32" t="n">
        <v>177097.16</v>
      </c>
      <c r="G22" s="38"/>
      <c r="H22" s="38"/>
      <c r="I22" s="38"/>
      <c r="J22" s="38"/>
    </row>
    <row r="23" customFormat="false" ht="18.95" hidden="false" customHeight="true" outlineLevel="0" collapsed="false">
      <c r="A23" s="33" t="n">
        <v>2101102</v>
      </c>
      <c r="B23" s="33"/>
      <c r="C23" s="33"/>
      <c r="D23" s="34" t="s">
        <v>197</v>
      </c>
      <c r="E23" s="32" t="n">
        <f aca="false">F23</f>
        <v>315287.6</v>
      </c>
      <c r="F23" s="32" t="n">
        <v>315287.6</v>
      </c>
      <c r="G23" s="39"/>
      <c r="H23" s="39"/>
      <c r="I23" s="39"/>
      <c r="J23" s="39"/>
    </row>
    <row r="24" customFormat="false" ht="18.95" hidden="false" customHeight="true" outlineLevel="0" collapsed="false">
      <c r="A24" s="33" t="n">
        <v>221</v>
      </c>
      <c r="B24" s="33"/>
      <c r="C24" s="33"/>
      <c r="D24" s="34" t="s">
        <v>198</v>
      </c>
      <c r="E24" s="32" t="n">
        <f aca="false">SUM(E25)</f>
        <v>600872.12</v>
      </c>
      <c r="F24" s="35" t="n">
        <f aca="false">SUM(F25)</f>
        <v>600872.12</v>
      </c>
      <c r="G24" s="39"/>
      <c r="H24" s="39"/>
      <c r="I24" s="39"/>
      <c r="J24" s="39"/>
    </row>
    <row r="25" customFormat="false" ht="18.95" hidden="false" customHeight="true" outlineLevel="0" collapsed="false">
      <c r="A25" s="33" t="n">
        <v>22102</v>
      </c>
      <c r="B25" s="33"/>
      <c r="C25" s="33"/>
      <c r="D25" s="34" t="s">
        <v>199</v>
      </c>
      <c r="E25" s="32" t="n">
        <f aca="false">SUM(E26)</f>
        <v>600872.12</v>
      </c>
      <c r="F25" s="32" t="n">
        <f aca="false">SUM(F26)</f>
        <v>600872.12</v>
      </c>
      <c r="G25" s="39"/>
      <c r="H25" s="39"/>
      <c r="I25" s="39"/>
      <c r="J25" s="39"/>
    </row>
    <row r="26" customFormat="false" ht="18.95" hidden="false" customHeight="true" outlineLevel="0" collapsed="false">
      <c r="A26" s="33" t="n">
        <v>2210201</v>
      </c>
      <c r="B26" s="33"/>
      <c r="C26" s="33"/>
      <c r="D26" s="34" t="s">
        <v>200</v>
      </c>
      <c r="E26" s="32" t="n">
        <f aca="false">F26</f>
        <v>600872.12</v>
      </c>
      <c r="F26" s="32" t="n">
        <v>600872.12</v>
      </c>
      <c r="G26" s="39"/>
      <c r="H26" s="39"/>
      <c r="I26" s="39"/>
      <c r="J26" s="39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85" right="0.159722222222222" top="0.5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2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false" hidden="true" outlineLevel="0" max="4" min="4" style="0" width="12.56"/>
    <col collapsed="false" customWidth="true" hidden="false" outlineLevel="0" max="5" min="5" style="0" width="30.28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6.85"/>
    <col collapsed="false" customWidth="true" hidden="false" outlineLevel="0" max="20" min="20" style="0" width="10.28"/>
    <col collapsed="false" customWidth="true" hidden="false" outlineLevel="0" max="21" min="21" style="0" width="10.71"/>
    <col collapsed="false" customWidth="true" hidden="false" outlineLevel="0" max="22" min="22" style="0" width="9.14"/>
    <col collapsed="false" customWidth="true" hidden="false" outlineLevel="0" max="23" min="23" style="0" width="11.7"/>
    <col collapsed="false" customWidth="true" hidden="false" outlineLevel="0" max="24" min="24" style="0" width="10.99"/>
    <col collapsed="false" customWidth="true" hidden="false" outlineLevel="0" max="25" min="25" style="0" width="11.85"/>
    <col collapsed="false" customWidth="true" hidden="false" outlineLevel="0" max="26" min="26" style="0" width="10.56"/>
    <col collapsed="false" customWidth="true" hidden="false" outlineLevel="0" max="27" min="27" style="0" width="11.56"/>
    <col collapsed="false" customWidth="true" hidden="false" outlineLevel="0" max="28" min="28" style="0" width="11.85"/>
    <col collapsed="false" customWidth="true" hidden="false" outlineLevel="0" max="29" min="29" style="0" width="11.42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8.56"/>
    <col collapsed="false" customWidth="true" hidden="false" outlineLevel="0" max="33" min="33" style="0" width="12.42"/>
    <col collapsed="false" customWidth="true" hidden="false" outlineLevel="0" max="34" min="34" style="0" width="10.99"/>
    <col collapsed="false" customWidth="true" hidden="false" outlineLevel="0" max="35" min="35" style="0" width="10.13"/>
    <col collapsed="false" customWidth="true" hidden="false" outlineLevel="0" max="36" min="36" style="0" width="11.42"/>
    <col collapsed="false" customWidth="true" hidden="false" outlineLevel="0" max="37" min="37" style="0" width="13.14"/>
    <col collapsed="false" customWidth="true" hidden="false" outlineLevel="0" max="38" min="38" style="0" width="15.41"/>
  </cols>
  <sheetData>
    <row r="1" customFormat="false" ht="54.75" hidden="false" customHeight="true" outlineLevel="0" collapsed="false">
      <c r="A1" s="40" t="s">
        <v>2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 t="s">
        <v>209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 t="s">
        <v>209</v>
      </c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  <c r="AN1" s="41"/>
    </row>
    <row r="2" customFormat="false" ht="18" hidden="false" customHeight="true" outlineLevel="0" collapsed="false">
      <c r="A2" s="2" t="s">
        <v>1</v>
      </c>
      <c r="B2" s="2"/>
      <c r="C2" s="42"/>
      <c r="D2" s="42"/>
      <c r="E2" s="2"/>
      <c r="F2" s="42"/>
      <c r="G2" s="42"/>
      <c r="H2" s="42"/>
      <c r="I2" s="42"/>
      <c r="J2" s="42"/>
      <c r="K2" s="42"/>
      <c r="L2" s="42"/>
      <c r="M2" s="2" t="s">
        <v>203</v>
      </c>
      <c r="N2" s="43" t="s">
        <v>1</v>
      </c>
      <c r="O2" s="43"/>
      <c r="P2" s="43"/>
      <c r="Q2" s="42"/>
      <c r="R2" s="2"/>
      <c r="S2" s="44"/>
      <c r="T2" s="44"/>
      <c r="U2" s="44"/>
      <c r="V2" s="44"/>
      <c r="W2" s="44"/>
      <c r="X2" s="44"/>
      <c r="Y2" s="44"/>
      <c r="Z2" s="45" t="s">
        <v>210</v>
      </c>
      <c r="AA2" s="43" t="s">
        <v>211</v>
      </c>
      <c r="AB2" s="43"/>
      <c r="AC2" s="43"/>
      <c r="AD2" s="43"/>
      <c r="AE2" s="45"/>
      <c r="AF2" s="45"/>
      <c r="AG2" s="45"/>
      <c r="AH2" s="45"/>
      <c r="AI2" s="45"/>
      <c r="AJ2" s="45"/>
      <c r="AK2" s="45"/>
      <c r="AL2" s="45" t="s">
        <v>203</v>
      </c>
      <c r="AM2" s="42"/>
    </row>
    <row r="3" customFormat="false" ht="18" hidden="false" customHeight="true" outlineLevel="0" collapsed="false">
      <c r="A3" s="21" t="s">
        <v>5</v>
      </c>
      <c r="B3" s="21"/>
      <c r="C3" s="21"/>
      <c r="D3" s="21"/>
      <c r="E3" s="21"/>
      <c r="F3" s="21" t="s">
        <v>182</v>
      </c>
      <c r="G3" s="5" t="s">
        <v>212</v>
      </c>
      <c r="H3" s="5"/>
      <c r="I3" s="5"/>
      <c r="J3" s="5"/>
      <c r="K3" s="5"/>
      <c r="L3" s="5"/>
      <c r="M3" s="5"/>
      <c r="N3" s="5"/>
      <c r="O3" s="5" t="s">
        <v>21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214</v>
      </c>
      <c r="AH3" s="5"/>
      <c r="AI3" s="5"/>
      <c r="AJ3" s="5" t="s">
        <v>215</v>
      </c>
      <c r="AK3" s="5"/>
      <c r="AL3" s="5"/>
    </row>
    <row r="4" customFormat="false" ht="18" hidden="false" customHeight="true" outlineLevel="0" collapsed="false">
      <c r="A4" s="21" t="s">
        <v>174</v>
      </c>
      <c r="B4" s="21"/>
      <c r="C4" s="21"/>
      <c r="D4" s="21"/>
      <c r="E4" s="21" t="s">
        <v>175</v>
      </c>
      <c r="F4" s="21"/>
      <c r="G4" s="21" t="s">
        <v>141</v>
      </c>
      <c r="H4" s="21" t="s">
        <v>216</v>
      </c>
      <c r="I4" s="21" t="s">
        <v>217</v>
      </c>
      <c r="J4" s="21" t="s">
        <v>218</v>
      </c>
      <c r="K4" s="21" t="s">
        <v>219</v>
      </c>
      <c r="L4" s="21" t="s">
        <v>220</v>
      </c>
      <c r="M4" s="21" t="s">
        <v>221</v>
      </c>
      <c r="N4" s="21" t="s">
        <v>222</v>
      </c>
      <c r="O4" s="21" t="s">
        <v>141</v>
      </c>
      <c r="P4" s="21" t="s">
        <v>223</v>
      </c>
      <c r="Q4" s="21" t="s">
        <v>224</v>
      </c>
      <c r="R4" s="21" t="s">
        <v>225</v>
      </c>
      <c r="S4" s="21" t="s">
        <v>226</v>
      </c>
      <c r="T4" s="21" t="s">
        <v>227</v>
      </c>
      <c r="U4" s="21" t="s">
        <v>228</v>
      </c>
      <c r="V4" s="21" t="s">
        <v>229</v>
      </c>
      <c r="W4" s="21" t="s">
        <v>230</v>
      </c>
      <c r="X4" s="21" t="s">
        <v>231</v>
      </c>
      <c r="Y4" s="21" t="s">
        <v>232</v>
      </c>
      <c r="Z4" s="21" t="s">
        <v>233</v>
      </c>
      <c r="AA4" s="21" t="s">
        <v>234</v>
      </c>
      <c r="AB4" s="21" t="s">
        <v>235</v>
      </c>
      <c r="AC4" s="21" t="s">
        <v>236</v>
      </c>
      <c r="AD4" s="21" t="s">
        <v>237</v>
      </c>
      <c r="AE4" s="21" t="s">
        <v>238</v>
      </c>
      <c r="AF4" s="21" t="s">
        <v>239</v>
      </c>
      <c r="AG4" s="21" t="s">
        <v>141</v>
      </c>
      <c r="AH4" s="21" t="s">
        <v>240</v>
      </c>
      <c r="AI4" s="21" t="s">
        <v>241</v>
      </c>
      <c r="AJ4" s="21" t="s">
        <v>141</v>
      </c>
      <c r="AK4" s="21" t="s">
        <v>242</v>
      </c>
      <c r="AL4" s="21" t="s">
        <v>243</v>
      </c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8" hidden="false" customHeight="true" outlineLevel="0" collapsed="false">
      <c r="A7" s="21" t="s">
        <v>179</v>
      </c>
      <c r="B7" s="21" t="s">
        <v>180</v>
      </c>
      <c r="C7" s="21" t="s">
        <v>181</v>
      </c>
      <c r="D7" s="21" t="s">
        <v>181</v>
      </c>
      <c r="E7" s="21" t="s">
        <v>10</v>
      </c>
      <c r="F7" s="46" t="s">
        <v>11</v>
      </c>
      <c r="G7" s="46" t="s">
        <v>20</v>
      </c>
      <c r="H7" s="46" t="s">
        <v>12</v>
      </c>
      <c r="I7" s="46" t="s">
        <v>31</v>
      </c>
      <c r="J7" s="46" t="s">
        <v>13</v>
      </c>
      <c r="K7" s="46" t="s">
        <v>42</v>
      </c>
      <c r="L7" s="46" t="s">
        <v>48</v>
      </c>
      <c r="M7" s="46" t="s">
        <v>53</v>
      </c>
      <c r="N7" s="46" t="s">
        <v>58</v>
      </c>
      <c r="O7" s="46" t="s">
        <v>63</v>
      </c>
      <c r="P7" s="46" t="s">
        <v>67</v>
      </c>
      <c r="Q7" s="46" t="s">
        <v>72</v>
      </c>
      <c r="R7" s="46" t="s">
        <v>77</v>
      </c>
      <c r="S7" s="46" t="s">
        <v>82</v>
      </c>
      <c r="T7" s="46" t="s">
        <v>87</v>
      </c>
      <c r="U7" s="46" t="s">
        <v>92</v>
      </c>
      <c r="V7" s="46" t="s">
        <v>97</v>
      </c>
      <c r="W7" s="46" t="s">
        <v>102</v>
      </c>
      <c r="X7" s="46" t="s">
        <v>107</v>
      </c>
      <c r="Y7" s="46" t="s">
        <v>112</v>
      </c>
      <c r="Z7" s="46" t="s">
        <v>117</v>
      </c>
      <c r="AA7" s="46" t="s">
        <v>122</v>
      </c>
      <c r="AB7" s="46" t="s">
        <v>127</v>
      </c>
      <c r="AC7" s="46" t="s">
        <v>131</v>
      </c>
      <c r="AD7" s="46" t="s">
        <v>244</v>
      </c>
      <c r="AE7" s="46" t="s">
        <v>245</v>
      </c>
      <c r="AF7" s="46" t="s">
        <v>246</v>
      </c>
      <c r="AG7" s="46" t="s">
        <v>247</v>
      </c>
      <c r="AH7" s="46" t="s">
        <v>248</v>
      </c>
      <c r="AI7" s="46" t="s">
        <v>249</v>
      </c>
      <c r="AJ7" s="46" t="s">
        <v>146</v>
      </c>
      <c r="AK7" s="46" t="s">
        <v>148</v>
      </c>
      <c r="AL7" s="46" t="s">
        <v>149</v>
      </c>
    </row>
    <row r="8" customFormat="false" ht="18" hidden="false" customHeight="true" outlineLevel="0" collapsed="false">
      <c r="A8" s="21"/>
      <c r="B8" s="21"/>
      <c r="C8" s="21"/>
      <c r="D8" s="21"/>
      <c r="E8" s="21" t="s">
        <v>182</v>
      </c>
      <c r="F8" s="47" t="n">
        <f aca="false">G8+O8+AG8+AJ8</f>
        <v>13259744.44</v>
      </c>
      <c r="G8" s="47" t="n">
        <f aca="false">H8+I8+J8+K8+L8+M8+N8</f>
        <v>10978708.8</v>
      </c>
      <c r="H8" s="47" t="n">
        <f aca="false">SUM(H9,H24)</f>
        <v>3991464</v>
      </c>
      <c r="I8" s="47" t="n">
        <f aca="false">SUM(I9,I24)</f>
        <v>2277752</v>
      </c>
      <c r="J8" s="47" t="n">
        <f aca="false">SUM(J9,J24)</f>
        <v>129856</v>
      </c>
      <c r="K8" s="47" t="n">
        <f aca="false">K9+K12+K20+K24</f>
        <v>1972408.68</v>
      </c>
      <c r="L8" s="47" t="n">
        <f aca="false">SUM(L9,L24)</f>
        <v>1737052</v>
      </c>
      <c r="M8" s="47" t="n">
        <f aca="false">SUM(M9,M24)</f>
        <v>600872.12</v>
      </c>
      <c r="N8" s="47" t="n">
        <f aca="false">SUM(N9,N24)</f>
        <v>269304</v>
      </c>
      <c r="O8" s="47" t="n">
        <f aca="false">SUM(O9,O24)</f>
        <v>2011323.64</v>
      </c>
      <c r="P8" s="47" t="n">
        <f aca="false">SUM(P9,P24)</f>
        <v>383000</v>
      </c>
      <c r="Q8" s="47" t="n">
        <f aca="false">SUM(Q9,Q24)</f>
        <v>30000</v>
      </c>
      <c r="R8" s="47" t="n">
        <f aca="false">SUM(R9,R24)</f>
        <v>40000</v>
      </c>
      <c r="S8" s="47" t="n">
        <f aca="false">SUM(S9,S24)</f>
        <v>0</v>
      </c>
      <c r="T8" s="47" t="n">
        <f aca="false">SUM(T9,T24)</f>
        <v>50000</v>
      </c>
      <c r="U8" s="47" t="n">
        <f aca="false">SUM(U9,U24)</f>
        <v>100000</v>
      </c>
      <c r="V8" s="47" t="n">
        <f aca="false">SUM(V9,V24)</f>
        <v>20000</v>
      </c>
      <c r="W8" s="47" t="n">
        <f aca="false">SUM(W9,W24)</f>
        <v>338000</v>
      </c>
      <c r="X8" s="47" t="n">
        <f aca="false">SUM(X9,X24)</f>
        <v>49602</v>
      </c>
      <c r="Y8" s="47" t="n">
        <f aca="false">SUM(Y9,Y24)</f>
        <v>250000</v>
      </c>
      <c r="Z8" s="47" t="n">
        <f aca="false">SUM(Z9,Z24)</f>
        <v>10000</v>
      </c>
      <c r="AA8" s="47" t="n">
        <f aca="false">SUM(AA9,AA24)</f>
        <v>250000</v>
      </c>
      <c r="AB8" s="47" t="n">
        <f aca="false">SUM(AB9,AB24)</f>
        <v>10000</v>
      </c>
      <c r="AC8" s="48" t="n">
        <f aca="false">SUM(AC9,AC24)</f>
        <v>134200</v>
      </c>
      <c r="AD8" s="48" t="n">
        <f aca="false">SUM(AD9,AD24)</f>
        <v>271521.64</v>
      </c>
      <c r="AE8" s="48" t="n">
        <f aca="false">SUM(AE9,AE24)</f>
        <v>25000</v>
      </c>
      <c r="AF8" s="48" t="n">
        <f aca="false">SUM(AF9,AF24)</f>
        <v>50000</v>
      </c>
      <c r="AG8" s="48" t="n">
        <f aca="false">AG12</f>
        <v>94712</v>
      </c>
      <c r="AH8" s="48" t="n">
        <f aca="false">AH12</f>
        <v>62720</v>
      </c>
      <c r="AI8" s="48" t="n">
        <f aca="false">AI12</f>
        <v>31992</v>
      </c>
      <c r="AJ8" s="47" t="n">
        <f aca="false">SUM(AJ9,AJ24)</f>
        <v>175000</v>
      </c>
      <c r="AK8" s="47" t="n">
        <f aca="false">SUM(AK9,AK24)</f>
        <v>0</v>
      </c>
      <c r="AL8" s="47" t="n">
        <f aca="false">SUM(AL9,AL24)</f>
        <v>175000</v>
      </c>
    </row>
    <row r="9" customFormat="false" ht="18" hidden="false" customHeight="true" outlineLevel="0" collapsed="false">
      <c r="A9" s="33" t="n">
        <v>201</v>
      </c>
      <c r="B9" s="33"/>
      <c r="C9" s="33"/>
      <c r="D9" s="33"/>
      <c r="E9" s="49" t="s">
        <v>183</v>
      </c>
      <c r="F9" s="47" t="n">
        <f aca="false">SUM(F10)</f>
        <v>10591751.64</v>
      </c>
      <c r="G9" s="47" t="n">
        <f aca="false">SUM(G10)</f>
        <v>8405428</v>
      </c>
      <c r="H9" s="47" t="n">
        <f aca="false">SUM(H10)</f>
        <v>3991464</v>
      </c>
      <c r="I9" s="47" t="n">
        <f aca="false">SUM(I10)</f>
        <v>2277752</v>
      </c>
      <c r="J9" s="47" t="n">
        <f aca="false">SUM(J10)</f>
        <v>129856</v>
      </c>
      <c r="K9" s="47" t="n">
        <f aca="false">SUM(K10)</f>
        <v>0</v>
      </c>
      <c r="L9" s="47" t="n">
        <f aca="false">SUM(L10)</f>
        <v>1737052</v>
      </c>
      <c r="M9" s="47" t="n">
        <f aca="false">SUM(M10)</f>
        <v>0</v>
      </c>
      <c r="N9" s="47" t="n">
        <f aca="false">SUM(N10)</f>
        <v>269304</v>
      </c>
      <c r="O9" s="47" t="n">
        <f aca="false">SUM(O10)</f>
        <v>2011323.64</v>
      </c>
      <c r="P9" s="47" t="n">
        <f aca="false">SUM(P10)</f>
        <v>383000</v>
      </c>
      <c r="Q9" s="47" t="n">
        <f aca="false">SUM(Q10)</f>
        <v>30000</v>
      </c>
      <c r="R9" s="47" t="n">
        <f aca="false">SUM(R10)</f>
        <v>40000</v>
      </c>
      <c r="S9" s="47" t="n">
        <f aca="false">SUM(S10)</f>
        <v>0</v>
      </c>
      <c r="T9" s="47" t="n">
        <f aca="false">SUM(T10)</f>
        <v>50000</v>
      </c>
      <c r="U9" s="47" t="n">
        <f aca="false">SUM(U10)</f>
        <v>100000</v>
      </c>
      <c r="V9" s="47" t="n">
        <f aca="false">SUM(V10)</f>
        <v>20000</v>
      </c>
      <c r="W9" s="47" t="n">
        <f aca="false">SUM(W10)</f>
        <v>338000</v>
      </c>
      <c r="X9" s="47" t="n">
        <f aca="false">SUM(X10)</f>
        <v>49602</v>
      </c>
      <c r="Y9" s="47" t="n">
        <f aca="false">SUM(Y10)</f>
        <v>250000</v>
      </c>
      <c r="Z9" s="47" t="n">
        <f aca="false">SUM(Z10)</f>
        <v>10000</v>
      </c>
      <c r="AA9" s="47" t="n">
        <f aca="false">SUM(AA10)</f>
        <v>250000</v>
      </c>
      <c r="AB9" s="47" t="n">
        <f aca="false">SUM(AB10)</f>
        <v>10000</v>
      </c>
      <c r="AC9" s="48" t="n">
        <f aca="false">SUM(AC10)</f>
        <v>134200</v>
      </c>
      <c r="AD9" s="48" t="n">
        <f aca="false">SUM(AD10)</f>
        <v>271521.64</v>
      </c>
      <c r="AE9" s="48" t="n">
        <f aca="false">SUM(AE10)</f>
        <v>25000</v>
      </c>
      <c r="AF9" s="48" t="n">
        <f aca="false">SUM(AF10)</f>
        <v>50000</v>
      </c>
      <c r="AG9" s="48" t="n">
        <f aca="false">SUM(AG10)</f>
        <v>0</v>
      </c>
      <c r="AH9" s="48"/>
      <c r="AI9" s="48"/>
      <c r="AJ9" s="47" t="n">
        <f aca="false">SUM(AJ10)</f>
        <v>175000</v>
      </c>
      <c r="AK9" s="47" t="n">
        <f aca="false">SUM(AK10)</f>
        <v>0</v>
      </c>
      <c r="AL9" s="47" t="n">
        <f aca="false">SUM(AL10)</f>
        <v>175000</v>
      </c>
    </row>
    <row r="10" customFormat="false" ht="18" hidden="false" customHeight="true" outlineLevel="0" collapsed="false">
      <c r="A10" s="33" t="n">
        <v>20106</v>
      </c>
      <c r="B10" s="33"/>
      <c r="C10" s="33"/>
      <c r="D10" s="33"/>
      <c r="E10" s="49" t="s">
        <v>184</v>
      </c>
      <c r="F10" s="47" t="n">
        <f aca="false">SUM(F11)</f>
        <v>10591751.64</v>
      </c>
      <c r="G10" s="47" t="n">
        <f aca="false">SUM(G11)</f>
        <v>8405428</v>
      </c>
      <c r="H10" s="47" t="n">
        <f aca="false">SUM(H11)</f>
        <v>3991464</v>
      </c>
      <c r="I10" s="47" t="n">
        <f aca="false">SUM(I11)</f>
        <v>2277752</v>
      </c>
      <c r="J10" s="47" t="n">
        <f aca="false">SUM(J11)</f>
        <v>129856</v>
      </c>
      <c r="K10" s="47"/>
      <c r="L10" s="47" t="n">
        <f aca="false">SUM(L11)</f>
        <v>1737052</v>
      </c>
      <c r="M10" s="47" t="n">
        <f aca="false">SUM(M11)</f>
        <v>0</v>
      </c>
      <c r="N10" s="47" t="n">
        <f aca="false">SUM(N11)</f>
        <v>269304</v>
      </c>
      <c r="O10" s="47" t="n">
        <f aca="false">SUM(O11)</f>
        <v>2011323.64</v>
      </c>
      <c r="P10" s="47" t="n">
        <f aca="false">SUM(P11)</f>
        <v>383000</v>
      </c>
      <c r="Q10" s="47" t="n">
        <f aca="false">SUM(Q11)</f>
        <v>30000</v>
      </c>
      <c r="R10" s="47" t="n">
        <f aca="false">SUM(R11)</f>
        <v>40000</v>
      </c>
      <c r="S10" s="47" t="n">
        <f aca="false">SUM(S11)</f>
        <v>0</v>
      </c>
      <c r="T10" s="47" t="n">
        <f aca="false">SUM(T11)</f>
        <v>50000</v>
      </c>
      <c r="U10" s="47" t="n">
        <f aca="false">SUM(U11)</f>
        <v>100000</v>
      </c>
      <c r="V10" s="47" t="n">
        <f aca="false">SUM(V11)</f>
        <v>20000</v>
      </c>
      <c r="W10" s="47" t="n">
        <f aca="false">SUM(W11)</f>
        <v>338000</v>
      </c>
      <c r="X10" s="47" t="n">
        <f aca="false">SUM(X11)</f>
        <v>49602</v>
      </c>
      <c r="Y10" s="47" t="n">
        <f aca="false">SUM(Y11)</f>
        <v>250000</v>
      </c>
      <c r="Z10" s="47" t="n">
        <f aca="false">SUM(Z11)</f>
        <v>10000</v>
      </c>
      <c r="AA10" s="47" t="n">
        <f aca="false">SUM(AA11)</f>
        <v>250000</v>
      </c>
      <c r="AB10" s="47" t="n">
        <f aca="false">SUM(AB11)</f>
        <v>10000</v>
      </c>
      <c r="AC10" s="48" t="n">
        <f aca="false">SUM(AC11)</f>
        <v>134200</v>
      </c>
      <c r="AD10" s="48" t="n">
        <f aca="false">SUM(AD11)</f>
        <v>271521.64</v>
      </c>
      <c r="AE10" s="48" t="n">
        <f aca="false">SUM(AE11)</f>
        <v>25000</v>
      </c>
      <c r="AF10" s="48" t="n">
        <f aca="false">SUM(AF11)</f>
        <v>50000</v>
      </c>
      <c r="AG10" s="48" t="n">
        <f aca="false">SUM(AG11)</f>
        <v>0</v>
      </c>
      <c r="AH10" s="48"/>
      <c r="AI10" s="48"/>
      <c r="AJ10" s="47" t="n">
        <f aca="false">SUM(AJ11)</f>
        <v>175000</v>
      </c>
      <c r="AK10" s="47" t="n">
        <f aca="false">SUM(AK11)</f>
        <v>0</v>
      </c>
      <c r="AL10" s="47" t="n">
        <f aca="false">SUM(AL11)</f>
        <v>175000</v>
      </c>
    </row>
    <row r="11" customFormat="false" ht="18" hidden="false" customHeight="true" outlineLevel="0" collapsed="false">
      <c r="A11" s="33" t="n">
        <v>2010601</v>
      </c>
      <c r="B11" s="33"/>
      <c r="C11" s="33"/>
      <c r="D11" s="33"/>
      <c r="E11" s="49" t="s">
        <v>185</v>
      </c>
      <c r="F11" s="47" t="n">
        <f aca="false">SUM(G11,O11,AG11,AJ11)</f>
        <v>10591751.64</v>
      </c>
      <c r="G11" s="47" t="n">
        <f aca="false">H11+I11+J11+K11+L11+M11+N11</f>
        <v>8405428</v>
      </c>
      <c r="H11" s="47" t="n">
        <v>3991464</v>
      </c>
      <c r="I11" s="47" t="n">
        <v>2277752</v>
      </c>
      <c r="J11" s="47" t="n">
        <v>129856</v>
      </c>
      <c r="K11" s="47"/>
      <c r="L11" s="47" t="n">
        <v>1737052</v>
      </c>
      <c r="M11" s="47"/>
      <c r="N11" s="47" t="n">
        <v>269304</v>
      </c>
      <c r="O11" s="47" t="n">
        <f aca="false">SUM(P11:AF11)</f>
        <v>2011323.64</v>
      </c>
      <c r="P11" s="47" t="n">
        <v>383000</v>
      </c>
      <c r="Q11" s="47" t="n">
        <v>30000</v>
      </c>
      <c r="R11" s="47" t="n">
        <v>40000</v>
      </c>
      <c r="S11" s="47"/>
      <c r="T11" s="47" t="n">
        <v>50000</v>
      </c>
      <c r="U11" s="47" t="n">
        <v>100000</v>
      </c>
      <c r="V11" s="47" t="n">
        <v>20000</v>
      </c>
      <c r="W11" s="47" t="n">
        <v>338000</v>
      </c>
      <c r="X11" s="47" t="n">
        <v>49602</v>
      </c>
      <c r="Y11" s="47" t="n">
        <v>250000</v>
      </c>
      <c r="Z11" s="47" t="n">
        <v>10000</v>
      </c>
      <c r="AA11" s="47" t="n">
        <v>250000</v>
      </c>
      <c r="AB11" s="47" t="n">
        <v>10000</v>
      </c>
      <c r="AC11" s="48" t="n">
        <v>134200</v>
      </c>
      <c r="AD11" s="48" t="n">
        <v>271521.64</v>
      </c>
      <c r="AE11" s="48" t="n">
        <v>25000</v>
      </c>
      <c r="AF11" s="48" t="n">
        <v>50000</v>
      </c>
      <c r="AG11" s="48" t="n">
        <f aca="false">SUM(AH11:AI11)</f>
        <v>0</v>
      </c>
      <c r="AH11" s="48"/>
      <c r="AI11" s="48"/>
      <c r="AJ11" s="47" t="n">
        <f aca="false">SUM(AK11:AL11)</f>
        <v>175000</v>
      </c>
      <c r="AK11" s="47"/>
      <c r="AL11" s="47" t="n">
        <v>175000</v>
      </c>
    </row>
    <row r="12" customFormat="false" ht="18" hidden="false" customHeight="true" outlineLevel="0" collapsed="false">
      <c r="A12" s="33" t="n">
        <v>208</v>
      </c>
      <c r="B12" s="33"/>
      <c r="C12" s="33"/>
      <c r="D12" s="34"/>
      <c r="E12" s="49" t="s">
        <v>186</v>
      </c>
      <c r="F12" s="47" t="n">
        <f aca="false">G12+AG12</f>
        <v>1574735.92</v>
      </c>
      <c r="G12" s="47" t="n">
        <f aca="false">K12</f>
        <v>1480023.92</v>
      </c>
      <c r="H12" s="47"/>
      <c r="I12" s="47"/>
      <c r="J12" s="47"/>
      <c r="K12" s="47" t="n">
        <f aca="false">K13+K16+K18</f>
        <v>1480023.92</v>
      </c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/>
      <c r="AD12" s="48"/>
      <c r="AE12" s="48"/>
      <c r="AF12" s="48"/>
      <c r="AG12" s="48" t="n">
        <f aca="false">AG13+AG16</f>
        <v>94712</v>
      </c>
      <c r="AH12" s="48" t="n">
        <f aca="false">AH13+AH16</f>
        <v>62720</v>
      </c>
      <c r="AI12" s="48" t="n">
        <f aca="false">AI13+AI16</f>
        <v>31992</v>
      </c>
      <c r="AJ12" s="47"/>
      <c r="AK12" s="47"/>
      <c r="AL12" s="47"/>
    </row>
    <row r="13" customFormat="false" ht="18" hidden="false" customHeight="true" outlineLevel="0" collapsed="false">
      <c r="A13" s="33" t="n">
        <v>20805</v>
      </c>
      <c r="B13" s="33"/>
      <c r="C13" s="33"/>
      <c r="D13" s="34"/>
      <c r="E13" s="49" t="s">
        <v>187</v>
      </c>
      <c r="F13" s="47" t="n">
        <f aca="false">G13+AG13</f>
        <v>1480132.8</v>
      </c>
      <c r="G13" s="47" t="n">
        <f aca="false">K13</f>
        <v>1417412.8</v>
      </c>
      <c r="H13" s="47"/>
      <c r="I13" s="47"/>
      <c r="J13" s="47"/>
      <c r="K13" s="47" t="n">
        <f aca="false">K14+K15</f>
        <v>1417412.8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8"/>
      <c r="AE13" s="48"/>
      <c r="AF13" s="48"/>
      <c r="AG13" s="48" t="n">
        <f aca="false">AG14</f>
        <v>62720</v>
      </c>
      <c r="AH13" s="48" t="n">
        <f aca="false">AH14</f>
        <v>62720</v>
      </c>
      <c r="AI13" s="48"/>
      <c r="AJ13" s="47"/>
      <c r="AK13" s="47"/>
      <c r="AL13" s="47"/>
    </row>
    <row r="14" customFormat="false" ht="18" hidden="false" customHeight="true" outlineLevel="0" collapsed="false">
      <c r="A14" s="33" t="n">
        <v>2080501</v>
      </c>
      <c r="B14" s="33"/>
      <c r="C14" s="33"/>
      <c r="D14" s="34"/>
      <c r="E14" s="49" t="s">
        <v>188</v>
      </c>
      <c r="F14" s="47" t="n">
        <f aca="false">G14+O14+AG14</f>
        <v>62720</v>
      </c>
      <c r="G14" s="47" t="n">
        <f aca="false">K14</f>
        <v>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8"/>
      <c r="AE14" s="48"/>
      <c r="AF14" s="48"/>
      <c r="AG14" s="48" t="n">
        <f aca="false">AH14</f>
        <v>62720</v>
      </c>
      <c r="AH14" s="48" t="n">
        <v>62720</v>
      </c>
      <c r="AI14" s="48"/>
      <c r="AJ14" s="47"/>
      <c r="AK14" s="47"/>
      <c r="AL14" s="47"/>
    </row>
    <row r="15" customFormat="false" ht="18" hidden="false" customHeight="true" outlineLevel="0" collapsed="false">
      <c r="A15" s="33" t="n">
        <v>2080505</v>
      </c>
      <c r="B15" s="33"/>
      <c r="C15" s="33"/>
      <c r="D15" s="34"/>
      <c r="E15" s="49" t="s">
        <v>189</v>
      </c>
      <c r="F15" s="47" t="n">
        <f aca="false">G15</f>
        <v>1417412.8</v>
      </c>
      <c r="G15" s="47" t="n">
        <f aca="false">K15</f>
        <v>1417412.8</v>
      </c>
      <c r="H15" s="47"/>
      <c r="I15" s="47"/>
      <c r="J15" s="47"/>
      <c r="K15" s="47" t="n">
        <v>1417412.8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8"/>
      <c r="AJ15" s="47"/>
      <c r="AK15" s="47"/>
      <c r="AL15" s="47"/>
    </row>
    <row r="16" customFormat="false" ht="18" hidden="false" customHeight="true" outlineLevel="0" collapsed="false">
      <c r="A16" s="33" t="n">
        <v>20808</v>
      </c>
      <c r="B16" s="33"/>
      <c r="C16" s="33"/>
      <c r="D16" s="34"/>
      <c r="E16" s="49" t="s">
        <v>190</v>
      </c>
      <c r="F16" s="47" t="n">
        <f aca="false">G16+O16+AG16</f>
        <v>31992</v>
      </c>
      <c r="G16" s="47" t="n">
        <f aca="false">K16</f>
        <v>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8"/>
      <c r="AF16" s="48"/>
      <c r="AG16" s="48" t="n">
        <f aca="false">AI16</f>
        <v>31992</v>
      </c>
      <c r="AH16" s="48"/>
      <c r="AI16" s="48" t="n">
        <v>31992</v>
      </c>
      <c r="AJ16" s="47"/>
      <c r="AK16" s="47"/>
      <c r="AL16" s="47"/>
    </row>
    <row r="17" customFormat="false" ht="18" hidden="false" customHeight="true" outlineLevel="0" collapsed="false">
      <c r="A17" s="33" t="n">
        <v>2080801</v>
      </c>
      <c r="B17" s="33"/>
      <c r="C17" s="33"/>
      <c r="D17" s="34"/>
      <c r="E17" s="49" t="s">
        <v>191</v>
      </c>
      <c r="F17" s="47" t="n">
        <f aca="false">G17+O17+AG17</f>
        <v>31992</v>
      </c>
      <c r="G17" s="47" t="n">
        <f aca="false">K17</f>
        <v>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8"/>
      <c r="AE17" s="48"/>
      <c r="AF17" s="48"/>
      <c r="AG17" s="48" t="n">
        <f aca="false">AI17</f>
        <v>31992</v>
      </c>
      <c r="AH17" s="48"/>
      <c r="AI17" s="48" t="n">
        <v>31992</v>
      </c>
      <c r="AJ17" s="47"/>
      <c r="AK17" s="47"/>
      <c r="AL17" s="47"/>
    </row>
    <row r="18" customFormat="false" ht="18" hidden="false" customHeight="true" outlineLevel="0" collapsed="false">
      <c r="A18" s="33" t="n">
        <v>20899</v>
      </c>
      <c r="B18" s="33"/>
      <c r="C18" s="33"/>
      <c r="D18" s="34"/>
      <c r="E18" s="49" t="s">
        <v>192</v>
      </c>
      <c r="F18" s="47" t="n">
        <f aca="false">G18</f>
        <v>62611.12</v>
      </c>
      <c r="G18" s="47" t="n">
        <f aca="false">K18</f>
        <v>62611.12</v>
      </c>
      <c r="H18" s="47"/>
      <c r="I18" s="47"/>
      <c r="J18" s="47"/>
      <c r="K18" s="47" t="n">
        <v>62611.12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8"/>
      <c r="AG18" s="48"/>
      <c r="AH18" s="48"/>
      <c r="AI18" s="48"/>
      <c r="AJ18" s="47"/>
      <c r="AK18" s="47"/>
      <c r="AL18" s="47"/>
    </row>
    <row r="19" customFormat="false" ht="18" hidden="false" customHeight="true" outlineLevel="0" collapsed="false">
      <c r="A19" s="33" t="n">
        <v>2089901</v>
      </c>
      <c r="B19" s="33"/>
      <c r="C19" s="33"/>
      <c r="D19" s="34"/>
      <c r="E19" s="49" t="s">
        <v>193</v>
      </c>
      <c r="F19" s="47" t="n">
        <f aca="false">G19</f>
        <v>62611.12</v>
      </c>
      <c r="G19" s="47" t="n">
        <f aca="false">K19</f>
        <v>62611.12</v>
      </c>
      <c r="H19" s="47"/>
      <c r="I19" s="47"/>
      <c r="J19" s="47"/>
      <c r="K19" s="47" t="n">
        <v>62611.12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7"/>
      <c r="AK19" s="47"/>
      <c r="AL19" s="47"/>
    </row>
    <row r="20" customFormat="false" ht="18" hidden="false" customHeight="true" outlineLevel="0" collapsed="false">
      <c r="A20" s="33" t="n">
        <v>210</v>
      </c>
      <c r="B20" s="33"/>
      <c r="C20" s="33"/>
      <c r="D20" s="34"/>
      <c r="E20" s="49" t="s">
        <v>194</v>
      </c>
      <c r="F20" s="47" t="n">
        <f aca="false">G20</f>
        <v>492384.76</v>
      </c>
      <c r="G20" s="47" t="n">
        <f aca="false">K20</f>
        <v>492384.76</v>
      </c>
      <c r="H20" s="47"/>
      <c r="I20" s="47"/>
      <c r="J20" s="47"/>
      <c r="K20" s="47" t="n">
        <v>492384.76</v>
      </c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7"/>
      <c r="AK20" s="47"/>
      <c r="AL20" s="47"/>
    </row>
    <row r="21" customFormat="false" ht="18" hidden="false" customHeight="true" outlineLevel="0" collapsed="false">
      <c r="A21" s="33" t="n">
        <v>21011</v>
      </c>
      <c r="B21" s="33"/>
      <c r="C21" s="33"/>
      <c r="D21" s="34"/>
      <c r="E21" s="49" t="s">
        <v>195</v>
      </c>
      <c r="F21" s="47" t="n">
        <f aca="false">G21</f>
        <v>492384.76</v>
      </c>
      <c r="G21" s="47" t="n">
        <f aca="false">K21</f>
        <v>492384.76</v>
      </c>
      <c r="H21" s="47"/>
      <c r="I21" s="47"/>
      <c r="J21" s="47"/>
      <c r="K21" s="47" t="n">
        <v>492384.76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8"/>
      <c r="AE21" s="48"/>
      <c r="AF21" s="48"/>
      <c r="AG21" s="48"/>
      <c r="AH21" s="48"/>
      <c r="AI21" s="48"/>
      <c r="AJ21" s="47"/>
      <c r="AK21" s="47"/>
      <c r="AL21" s="47"/>
    </row>
    <row r="22" customFormat="false" ht="18" hidden="false" customHeight="true" outlineLevel="0" collapsed="false">
      <c r="A22" s="33" t="n">
        <v>2101101</v>
      </c>
      <c r="B22" s="33"/>
      <c r="C22" s="33"/>
      <c r="D22" s="34"/>
      <c r="E22" s="49" t="s">
        <v>196</v>
      </c>
      <c r="F22" s="47" t="n">
        <f aca="false">G22</f>
        <v>177097.16</v>
      </c>
      <c r="G22" s="47" t="n">
        <f aca="false">K22</f>
        <v>177097.16</v>
      </c>
      <c r="H22" s="47"/>
      <c r="I22" s="47"/>
      <c r="J22" s="47"/>
      <c r="K22" s="47" t="n">
        <v>177097.16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8"/>
      <c r="AE22" s="48"/>
      <c r="AF22" s="48"/>
      <c r="AG22" s="48"/>
      <c r="AH22" s="48"/>
      <c r="AI22" s="48"/>
      <c r="AJ22" s="47"/>
      <c r="AK22" s="47"/>
      <c r="AL22" s="47"/>
    </row>
    <row r="23" customFormat="false" ht="18" hidden="false" customHeight="true" outlineLevel="0" collapsed="false">
      <c r="A23" s="33" t="n">
        <v>2101102</v>
      </c>
      <c r="B23" s="33"/>
      <c r="C23" s="33"/>
      <c r="D23" s="34"/>
      <c r="E23" s="49" t="s">
        <v>197</v>
      </c>
      <c r="F23" s="47" t="n">
        <f aca="false">G23</f>
        <v>315287.6</v>
      </c>
      <c r="G23" s="47" t="n">
        <f aca="false">K23</f>
        <v>315287.6</v>
      </c>
      <c r="H23" s="47"/>
      <c r="I23" s="47"/>
      <c r="J23" s="47"/>
      <c r="K23" s="47" t="n">
        <v>315287.6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8"/>
      <c r="AE23" s="48"/>
      <c r="AF23" s="48"/>
      <c r="AG23" s="48"/>
      <c r="AH23" s="48"/>
      <c r="AI23" s="48"/>
      <c r="AJ23" s="47"/>
      <c r="AK23" s="47"/>
      <c r="AL23" s="47"/>
    </row>
    <row r="24" customFormat="false" ht="18" hidden="false" customHeight="true" outlineLevel="0" collapsed="false">
      <c r="A24" s="33" t="n">
        <v>221</v>
      </c>
      <c r="B24" s="33"/>
      <c r="C24" s="33"/>
      <c r="D24" s="33"/>
      <c r="E24" s="49" t="s">
        <v>198</v>
      </c>
      <c r="F24" s="47" t="n">
        <f aca="false">SUM(F25)</f>
        <v>600872.12</v>
      </c>
      <c r="G24" s="47" t="n">
        <f aca="false">SUM(G25)</f>
        <v>600872.12</v>
      </c>
      <c r="H24" s="47" t="n">
        <f aca="false">SUM(H25)</f>
        <v>0</v>
      </c>
      <c r="I24" s="47" t="n">
        <f aca="false">SUM(I25)</f>
        <v>0</v>
      </c>
      <c r="J24" s="47"/>
      <c r="K24" s="47" t="n">
        <f aca="false">SUM(K25)</f>
        <v>0</v>
      </c>
      <c r="L24" s="47" t="n">
        <f aca="false">SUM(L25)</f>
        <v>0</v>
      </c>
      <c r="M24" s="47" t="n">
        <f aca="false">SUM(M25)</f>
        <v>600872.12</v>
      </c>
      <c r="N24" s="47" t="n">
        <f aca="false">SUM(N25)</f>
        <v>0</v>
      </c>
      <c r="O24" s="50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customFormat="false" ht="18" hidden="false" customHeight="true" outlineLevel="0" collapsed="false">
      <c r="A25" s="33" t="n">
        <v>22102</v>
      </c>
      <c r="B25" s="33"/>
      <c r="C25" s="33"/>
      <c r="D25" s="33"/>
      <c r="E25" s="49" t="s">
        <v>199</v>
      </c>
      <c r="F25" s="47" t="n">
        <f aca="false">SUM(F26)</f>
        <v>600872.12</v>
      </c>
      <c r="G25" s="47" t="n">
        <f aca="false">SUM(G26)</f>
        <v>600872.12</v>
      </c>
      <c r="H25" s="47" t="n">
        <f aca="false">SUM(H26)</f>
        <v>0</v>
      </c>
      <c r="I25" s="47" t="n">
        <f aca="false">SUM(I26)</f>
        <v>0</v>
      </c>
      <c r="J25" s="47"/>
      <c r="K25" s="47" t="n">
        <f aca="false">SUM(K26)</f>
        <v>0</v>
      </c>
      <c r="L25" s="47" t="n">
        <f aca="false">SUM(L26)</f>
        <v>0</v>
      </c>
      <c r="M25" s="47" t="n">
        <f aca="false">SUM(M26)</f>
        <v>600872.12</v>
      </c>
      <c r="N25" s="47" t="n">
        <f aca="false">SUM(N26)</f>
        <v>0</v>
      </c>
      <c r="O25" s="50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18" hidden="false" customHeight="true" outlineLevel="0" collapsed="false">
      <c r="A26" s="33" t="n">
        <v>2210201</v>
      </c>
      <c r="B26" s="33"/>
      <c r="C26" s="33"/>
      <c r="D26" s="33"/>
      <c r="E26" s="49" t="s">
        <v>200</v>
      </c>
      <c r="F26" s="47" t="n">
        <f aca="false">SUM(G26,O26,AG26,AJ26)</f>
        <v>600872.12</v>
      </c>
      <c r="G26" s="47" t="n">
        <f aca="false">SUM(H26:N26)</f>
        <v>600872.12</v>
      </c>
      <c r="H26" s="52"/>
      <c r="I26" s="52"/>
      <c r="J26" s="52"/>
      <c r="K26" s="52"/>
      <c r="L26" s="52"/>
      <c r="M26" s="52" t="n">
        <v>600872.12</v>
      </c>
      <c r="N26" s="50"/>
      <c r="O26" s="5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26.25" hidden="false" customHeight="true" outlineLevel="0" collapsed="false">
      <c r="F27" s="10"/>
    </row>
  </sheetData>
  <mergeCells count="67">
    <mergeCell ref="A1:N1"/>
    <mergeCell ref="O1:AA1"/>
    <mergeCell ref="AB1:AL1"/>
    <mergeCell ref="N2:P2"/>
    <mergeCell ref="AA2:AD2"/>
    <mergeCell ref="A3:E3"/>
    <mergeCell ref="F3:F6"/>
    <mergeCell ref="G3:N3"/>
    <mergeCell ref="O3:AF3"/>
    <mergeCell ref="AG3:AI3"/>
    <mergeCell ref="AJ3:AL3"/>
    <mergeCell ref="A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7:A8"/>
    <mergeCell ref="B7:B8"/>
    <mergeCell ref="C7:C8"/>
    <mergeCell ref="D7:D8"/>
    <mergeCell ref="A9:D9"/>
    <mergeCell ref="A10:D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  <mergeCell ref="A25:D25"/>
    <mergeCell ref="A26:D26"/>
  </mergeCells>
  <printOptions headings="false" gridLines="false" gridLinesSet="true" horizontalCentered="false" verticalCentered="false"/>
  <pageMargins left="0.559722222222222" right="0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9.99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8.28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9.41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3.85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8" min="28" style="0" width="5.99"/>
    <col collapsed="false" customWidth="true" hidden="false" outlineLevel="0" max="29" min="29" style="0" width="6.7"/>
    <col collapsed="false" customWidth="true" hidden="false" outlineLevel="0" max="31" min="31" style="0" width="7.99"/>
    <col collapsed="false" customWidth="true" hidden="false" outlineLevel="0" max="32" min="32" style="0" width="8.56"/>
    <col collapsed="false" customWidth="true" hidden="false" outlineLevel="0" max="33" min="33" style="0" width="4.28"/>
    <col collapsed="false" customWidth="true" hidden="false" outlineLevel="0" max="34" min="34" style="0" width="5.71"/>
    <col collapsed="false" customWidth="true" hidden="false" outlineLevel="0" max="35" min="35" style="0" width="6.13"/>
    <col collapsed="false" customWidth="true" hidden="false" outlineLevel="0" max="36" min="36" style="0" width="9.7"/>
  </cols>
  <sheetData>
    <row r="1" customFormat="false" ht="54.75" hidden="false" customHeight="true" outlineLevel="0" collapsed="false">
      <c r="A1" s="53" t="s">
        <v>2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</row>
    <row r="3" customFormat="false" ht="23.25" hidden="false" customHeight="true" outlineLevel="0" collapsed="false">
      <c r="A3" s="2" t="s">
        <v>1</v>
      </c>
      <c r="D3" s="2"/>
      <c r="E3" s="42"/>
      <c r="F3" s="42"/>
      <c r="G3" s="42"/>
      <c r="H3" s="42"/>
      <c r="I3" s="42"/>
      <c r="J3" s="42"/>
      <c r="K3" s="42"/>
      <c r="L3" s="42"/>
      <c r="M3" s="2" t="s">
        <v>203</v>
      </c>
      <c r="N3" s="43" t="s">
        <v>1</v>
      </c>
      <c r="O3" s="43"/>
      <c r="P3" s="43"/>
      <c r="Q3" s="43"/>
      <c r="R3" s="43"/>
      <c r="S3" s="43"/>
      <c r="T3" s="42"/>
      <c r="U3" s="42"/>
      <c r="AG3" s="4" t="s">
        <v>203</v>
      </c>
      <c r="AH3" s="4"/>
      <c r="AI3" s="4"/>
    </row>
    <row r="4" customFormat="false" ht="18" hidden="false" customHeight="true" outlineLevel="0" collapsed="false">
      <c r="A4" s="21" t="s">
        <v>5</v>
      </c>
      <c r="B4" s="21"/>
      <c r="C4" s="21"/>
      <c r="D4" s="21"/>
      <c r="E4" s="21" t="s">
        <v>182</v>
      </c>
      <c r="F4" s="5" t="s">
        <v>212</v>
      </c>
      <c r="G4" s="5"/>
      <c r="H4" s="5"/>
      <c r="I4" s="5"/>
      <c r="J4" s="5"/>
      <c r="K4" s="5"/>
      <c r="L4" s="5"/>
      <c r="M4" s="5"/>
      <c r="N4" s="5" t="s">
        <v>21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214</v>
      </c>
      <c r="AE4" s="5"/>
      <c r="AF4" s="5"/>
      <c r="AG4" s="5" t="s">
        <v>215</v>
      </c>
      <c r="AH4" s="5"/>
      <c r="AI4" s="5"/>
    </row>
    <row r="5" customFormat="false" ht="18" hidden="false" customHeight="true" outlineLevel="0" collapsed="false">
      <c r="A5" s="21" t="s">
        <v>174</v>
      </c>
      <c r="B5" s="21"/>
      <c r="C5" s="21"/>
      <c r="D5" s="21" t="s">
        <v>175</v>
      </c>
      <c r="E5" s="21"/>
      <c r="F5" s="21" t="s">
        <v>141</v>
      </c>
      <c r="G5" s="21" t="s">
        <v>216</v>
      </c>
      <c r="H5" s="21" t="s">
        <v>217</v>
      </c>
      <c r="I5" s="21" t="s">
        <v>218</v>
      </c>
      <c r="J5" s="21" t="s">
        <v>219</v>
      </c>
      <c r="K5" s="21" t="s">
        <v>220</v>
      </c>
      <c r="L5" s="21" t="s">
        <v>221</v>
      </c>
      <c r="M5" s="21" t="s">
        <v>222</v>
      </c>
      <c r="N5" s="21" t="s">
        <v>141</v>
      </c>
      <c r="O5" s="21" t="s">
        <v>223</v>
      </c>
      <c r="P5" s="21" t="s">
        <v>224</v>
      </c>
      <c r="Q5" s="21" t="s">
        <v>251</v>
      </c>
      <c r="R5" s="21" t="s">
        <v>227</v>
      </c>
      <c r="S5" s="21" t="s">
        <v>228</v>
      </c>
      <c r="T5" s="21" t="s">
        <v>231</v>
      </c>
      <c r="U5" s="21" t="s">
        <v>232</v>
      </c>
      <c r="V5" s="21" t="s">
        <v>252</v>
      </c>
      <c r="W5" s="21" t="s">
        <v>234</v>
      </c>
      <c r="X5" s="21" t="s">
        <v>253</v>
      </c>
      <c r="Y5" s="21" t="s">
        <v>235</v>
      </c>
      <c r="Z5" s="21" t="s">
        <v>237</v>
      </c>
      <c r="AA5" s="21" t="s">
        <v>238</v>
      </c>
      <c r="AB5" s="21" t="s">
        <v>254</v>
      </c>
      <c r="AC5" s="21" t="s">
        <v>239</v>
      </c>
      <c r="AD5" s="21" t="s">
        <v>141</v>
      </c>
      <c r="AE5" s="21" t="s">
        <v>240</v>
      </c>
      <c r="AF5" s="21" t="s">
        <v>241</v>
      </c>
      <c r="AG5" s="21" t="s">
        <v>141</v>
      </c>
      <c r="AH5" s="21" t="s">
        <v>242</v>
      </c>
      <c r="AI5" s="21" t="s">
        <v>243</v>
      </c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8" hidden="false" customHeight="true" outlineLevel="0" collapsed="false">
      <c r="A8" s="21" t="s">
        <v>179</v>
      </c>
      <c r="B8" s="21" t="s">
        <v>180</v>
      </c>
      <c r="C8" s="21" t="s">
        <v>181</v>
      </c>
      <c r="D8" s="54" t="s">
        <v>10</v>
      </c>
      <c r="E8" s="55" t="s">
        <v>11</v>
      </c>
      <c r="F8" s="56" t="s">
        <v>20</v>
      </c>
      <c r="G8" s="55" t="s">
        <v>12</v>
      </c>
      <c r="H8" s="55" t="s">
        <v>31</v>
      </c>
      <c r="I8" s="55" t="s">
        <v>13</v>
      </c>
      <c r="J8" s="56" t="s">
        <v>42</v>
      </c>
      <c r="K8" s="55" t="s">
        <v>48</v>
      </c>
      <c r="L8" s="55" t="s">
        <v>53</v>
      </c>
      <c r="M8" s="55" t="s">
        <v>58</v>
      </c>
      <c r="N8" s="55" t="s">
        <v>63</v>
      </c>
      <c r="O8" s="56" t="s">
        <v>67</v>
      </c>
      <c r="P8" s="55" t="s">
        <v>72</v>
      </c>
      <c r="Q8" s="55" t="s">
        <v>77</v>
      </c>
      <c r="R8" s="55" t="s">
        <v>82</v>
      </c>
      <c r="S8" s="56" t="s">
        <v>87</v>
      </c>
      <c r="T8" s="55" t="s">
        <v>92</v>
      </c>
      <c r="U8" s="46" t="s">
        <v>97</v>
      </c>
      <c r="V8" s="46" t="s">
        <v>102</v>
      </c>
      <c r="W8" s="46" t="s">
        <v>107</v>
      </c>
      <c r="X8" s="57" t="s">
        <v>112</v>
      </c>
      <c r="Y8" s="46" t="s">
        <v>117</v>
      </c>
      <c r="Z8" s="46" t="s">
        <v>122</v>
      </c>
      <c r="AA8" s="46" t="s">
        <v>127</v>
      </c>
      <c r="AB8" s="57" t="s">
        <v>131</v>
      </c>
      <c r="AC8" s="46" t="s">
        <v>244</v>
      </c>
      <c r="AD8" s="46" t="s">
        <v>245</v>
      </c>
      <c r="AE8" s="46" t="s">
        <v>246</v>
      </c>
      <c r="AF8" s="46" t="s">
        <v>247</v>
      </c>
      <c r="AG8" s="57" t="s">
        <v>248</v>
      </c>
      <c r="AH8" s="46" t="s">
        <v>249</v>
      </c>
      <c r="AI8" s="46" t="s">
        <v>146</v>
      </c>
    </row>
    <row r="9" customFormat="false" ht="18" hidden="false" customHeight="true" outlineLevel="0" collapsed="false">
      <c r="A9" s="21"/>
      <c r="B9" s="21"/>
      <c r="C9" s="21"/>
      <c r="D9" s="54" t="s">
        <v>182</v>
      </c>
      <c r="E9" s="52" t="n">
        <f aca="false">E10+E13+E21+E25</f>
        <v>11452544.44</v>
      </c>
      <c r="F9" s="52" t="n">
        <f aca="false">F10+F13+F21+F25</f>
        <v>10978708.8</v>
      </c>
      <c r="G9" s="52" t="n">
        <f aca="false">SUM(G10,G13)</f>
        <v>3991464</v>
      </c>
      <c r="H9" s="52" t="n">
        <f aca="false">SUM(H10,H13)</f>
        <v>2277752</v>
      </c>
      <c r="I9" s="52" t="n">
        <f aca="false">SUM(I10,I13)</f>
        <v>129856</v>
      </c>
      <c r="J9" s="52" t="n">
        <f aca="false">J13+J21</f>
        <v>1972408.68</v>
      </c>
      <c r="K9" s="52" t="n">
        <f aca="false">SUM(K10,K13)</f>
        <v>1737052</v>
      </c>
      <c r="L9" s="52" t="n">
        <f aca="false">L25</f>
        <v>600872.12</v>
      </c>
      <c r="M9" s="52" t="n">
        <f aca="false">SUM(M10,M13)</f>
        <v>269304</v>
      </c>
      <c r="N9" s="52" t="n">
        <f aca="false">SUM(N10,N13)</f>
        <v>379123.64</v>
      </c>
      <c r="O9" s="52" t="n">
        <f aca="false">SUM(O10,O13)</f>
        <v>33000</v>
      </c>
      <c r="P9" s="52" t="n">
        <f aca="false">SUM(P10,P13)</f>
        <v>0</v>
      </c>
      <c r="Q9" s="52" t="n">
        <f aca="false">SUM(Q10,Q13)</f>
        <v>0</v>
      </c>
      <c r="R9" s="52" t="n">
        <f aca="false">SUM(R10,R13)</f>
        <v>0</v>
      </c>
      <c r="S9" s="52" t="n">
        <f aca="false">SUM(S10,S13)</f>
        <v>0</v>
      </c>
      <c r="T9" s="52" t="n">
        <f aca="false">SUM(T10,T13)</f>
        <v>49602</v>
      </c>
      <c r="U9" s="58" t="n">
        <f aca="false">SUM(U10,U13)</f>
        <v>0</v>
      </c>
      <c r="V9" s="58" t="n">
        <f aca="false">SUM(V10,V13)</f>
        <v>0</v>
      </c>
      <c r="W9" s="58" t="n">
        <f aca="false">SUM(W10,W13)</f>
        <v>0</v>
      </c>
      <c r="X9" s="58" t="n">
        <f aca="false">SUM(X10,X13)</f>
        <v>0</v>
      </c>
      <c r="Y9" s="58" t="n">
        <f aca="false">SUM(Y10,Y13)</f>
        <v>0</v>
      </c>
      <c r="Z9" s="58" t="n">
        <f aca="false">SUM(Z10,Z13)</f>
        <v>271521.64</v>
      </c>
      <c r="AA9" s="52" t="n">
        <f aca="false">SUM(AA10,AA13)</f>
        <v>25000</v>
      </c>
      <c r="AB9" s="58" t="n">
        <f aca="false">SUM(AB10,AB13)</f>
        <v>0</v>
      </c>
      <c r="AC9" s="58" t="n">
        <f aca="false">SUM(AC10,AC13)</f>
        <v>0</v>
      </c>
      <c r="AD9" s="58" t="n">
        <f aca="false">SUM(AD10,AD13)</f>
        <v>94712</v>
      </c>
      <c r="AE9" s="58" t="n">
        <f aca="false">SUM(AE10,AE13)</f>
        <v>62720</v>
      </c>
      <c r="AF9" s="58" t="n">
        <f aca="false">SUM(AF10,AF13)</f>
        <v>31992</v>
      </c>
      <c r="AG9" s="58" t="n">
        <f aca="false">SUM(AG10,AG13)</f>
        <v>0</v>
      </c>
      <c r="AH9" s="58" t="n">
        <f aca="false">SUM(AH10,AH13)</f>
        <v>0</v>
      </c>
      <c r="AI9" s="58" t="n">
        <f aca="false">SUM(AI10,AI13)</f>
        <v>0</v>
      </c>
      <c r="AJ9" s="59"/>
    </row>
    <row r="10" customFormat="false" ht="18" hidden="false" customHeight="true" outlineLevel="0" collapsed="false">
      <c r="A10" s="60" t="n">
        <v>201</v>
      </c>
      <c r="B10" s="60"/>
      <c r="C10" s="60"/>
      <c r="D10" s="49" t="s">
        <v>183</v>
      </c>
      <c r="E10" s="47" t="n">
        <f aca="false">SUM(E11)</f>
        <v>8784551.64</v>
      </c>
      <c r="F10" s="47" t="n">
        <f aca="false">SUM(F11)</f>
        <v>8405428</v>
      </c>
      <c r="G10" s="47" t="n">
        <f aca="false">SUM(G11)</f>
        <v>3991464</v>
      </c>
      <c r="H10" s="47" t="n">
        <f aca="false">SUM(H11)</f>
        <v>2277752</v>
      </c>
      <c r="I10" s="47" t="n">
        <f aca="false">SUM(I11)</f>
        <v>129856</v>
      </c>
      <c r="J10" s="47" t="n">
        <f aca="false">SUM(J11)</f>
        <v>0</v>
      </c>
      <c r="K10" s="47" t="n">
        <f aca="false">SUM(K11)</f>
        <v>1737052</v>
      </c>
      <c r="L10" s="47" t="n">
        <f aca="false">SUM(L11)</f>
        <v>0</v>
      </c>
      <c r="M10" s="47" t="n">
        <f aca="false">SUM(M11)</f>
        <v>269304</v>
      </c>
      <c r="N10" s="52" t="n">
        <f aca="false">SUM(N11)</f>
        <v>379123.64</v>
      </c>
      <c r="O10" s="52" t="n">
        <f aca="false">SUM(O11)</f>
        <v>33000</v>
      </c>
      <c r="P10" s="52" t="n">
        <f aca="false">SUM(P11)</f>
        <v>0</v>
      </c>
      <c r="Q10" s="52" t="n">
        <f aca="false">SUM(Q11)</f>
        <v>0</v>
      </c>
      <c r="R10" s="52" t="n">
        <f aca="false">SUM(R11)</f>
        <v>0</v>
      </c>
      <c r="S10" s="52" t="n">
        <f aca="false">SUM(S11)</f>
        <v>0</v>
      </c>
      <c r="T10" s="52" t="n">
        <f aca="false">SUM(T11)</f>
        <v>49602</v>
      </c>
      <c r="U10" s="58" t="n">
        <f aca="false">SUM(U11)</f>
        <v>0</v>
      </c>
      <c r="V10" s="58" t="n">
        <f aca="false">SUM(V11)</f>
        <v>0</v>
      </c>
      <c r="W10" s="58" t="n">
        <f aca="false">SUM(W11)</f>
        <v>0</v>
      </c>
      <c r="X10" s="58" t="n">
        <f aca="false">SUM(X11)</f>
        <v>0</v>
      </c>
      <c r="Y10" s="58" t="n">
        <f aca="false">SUM(Y11)</f>
        <v>0</v>
      </c>
      <c r="Z10" s="58" t="n">
        <f aca="false">SUM(Z11)</f>
        <v>271521.64</v>
      </c>
      <c r="AA10" s="52" t="n">
        <f aca="false">SUM(AA11)</f>
        <v>25000</v>
      </c>
      <c r="AB10" s="58" t="n">
        <f aca="false">SUM(AB11)</f>
        <v>0</v>
      </c>
      <c r="AC10" s="58" t="n">
        <f aca="false">SUM(AC11)</f>
        <v>0</v>
      </c>
      <c r="AD10" s="58"/>
      <c r="AE10" s="58"/>
      <c r="AF10" s="58"/>
      <c r="AG10" s="58" t="n">
        <f aca="false">SUM(AG11)</f>
        <v>0</v>
      </c>
      <c r="AH10" s="58" t="n">
        <f aca="false">SUM(AH11)</f>
        <v>0</v>
      </c>
      <c r="AI10" s="58" t="n">
        <f aca="false">SUM(AI11)</f>
        <v>0</v>
      </c>
      <c r="AJ10" s="59"/>
    </row>
    <row r="11" customFormat="false" ht="18" hidden="false" customHeight="true" outlineLevel="0" collapsed="false">
      <c r="A11" s="60" t="n">
        <v>20106</v>
      </c>
      <c r="B11" s="60"/>
      <c r="C11" s="60"/>
      <c r="D11" s="49" t="s">
        <v>184</v>
      </c>
      <c r="E11" s="47" t="n">
        <f aca="false">SUM(E12)</f>
        <v>8784551.64</v>
      </c>
      <c r="F11" s="47" t="n">
        <f aca="false">SUM(F12)</f>
        <v>8405428</v>
      </c>
      <c r="G11" s="47" t="n">
        <f aca="false">SUM(G12)</f>
        <v>3991464</v>
      </c>
      <c r="H11" s="47" t="n">
        <f aca="false">SUM(H12)</f>
        <v>2277752</v>
      </c>
      <c r="I11" s="47" t="n">
        <f aca="false">SUM(I12)</f>
        <v>129856</v>
      </c>
      <c r="J11" s="47"/>
      <c r="K11" s="47" t="n">
        <f aca="false">SUM(K12)</f>
        <v>1737052</v>
      </c>
      <c r="L11" s="47" t="n">
        <f aca="false">SUM(L12)</f>
        <v>0</v>
      </c>
      <c r="M11" s="47" t="n">
        <f aca="false">SUM(M12)</f>
        <v>269304</v>
      </c>
      <c r="N11" s="52" t="n">
        <f aca="false">SUM(N12)</f>
        <v>379123.64</v>
      </c>
      <c r="O11" s="52" t="n">
        <f aca="false">SUM(O12)</f>
        <v>33000</v>
      </c>
      <c r="P11" s="52" t="n">
        <f aca="false">SUM(P12)</f>
        <v>0</v>
      </c>
      <c r="Q11" s="52" t="n">
        <f aca="false">SUM(Q12)</f>
        <v>0</v>
      </c>
      <c r="R11" s="52" t="n">
        <f aca="false">SUM(R12)</f>
        <v>0</v>
      </c>
      <c r="S11" s="52" t="n">
        <f aca="false">SUM(S12)</f>
        <v>0</v>
      </c>
      <c r="T11" s="52" t="n">
        <f aca="false">SUM(T12)</f>
        <v>49602</v>
      </c>
      <c r="U11" s="58" t="n">
        <f aca="false">SUM(U12)</f>
        <v>0</v>
      </c>
      <c r="V11" s="58" t="n">
        <f aca="false">SUM(V12)</f>
        <v>0</v>
      </c>
      <c r="W11" s="58" t="n">
        <f aca="false">SUM(W12)</f>
        <v>0</v>
      </c>
      <c r="X11" s="58" t="n">
        <f aca="false">SUM(X12)</f>
        <v>0</v>
      </c>
      <c r="Y11" s="58" t="n">
        <f aca="false">SUM(Y12)</f>
        <v>0</v>
      </c>
      <c r="Z11" s="58" t="n">
        <f aca="false">SUM(Z12)</f>
        <v>271521.64</v>
      </c>
      <c r="AA11" s="52" t="n">
        <f aca="false">SUM(AA12)</f>
        <v>25000</v>
      </c>
      <c r="AB11" s="58" t="n">
        <f aca="false">SUM(AB12)</f>
        <v>0</v>
      </c>
      <c r="AC11" s="58" t="n">
        <f aca="false">SUM(AC12)</f>
        <v>0</v>
      </c>
      <c r="AD11" s="58"/>
      <c r="AE11" s="58"/>
      <c r="AF11" s="58"/>
      <c r="AG11" s="58" t="n">
        <f aca="false">SUM(AG12)</f>
        <v>0</v>
      </c>
      <c r="AH11" s="58" t="n">
        <f aca="false">SUM(AH12)</f>
        <v>0</v>
      </c>
      <c r="AI11" s="58" t="n">
        <f aca="false">SUM(AI12)</f>
        <v>0</v>
      </c>
      <c r="AJ11" s="59"/>
    </row>
    <row r="12" customFormat="false" ht="18" hidden="false" customHeight="true" outlineLevel="0" collapsed="false">
      <c r="A12" s="60" t="n">
        <v>2010601</v>
      </c>
      <c r="B12" s="60"/>
      <c r="C12" s="60"/>
      <c r="D12" s="49" t="s">
        <v>185</v>
      </c>
      <c r="E12" s="47" t="n">
        <f aca="false">F12+N12</f>
        <v>8784551.64</v>
      </c>
      <c r="F12" s="47" t="n">
        <f aca="false">G12+H12+I12+J12+K12+L12+M12</f>
        <v>8405428</v>
      </c>
      <c r="G12" s="47" t="n">
        <v>3991464</v>
      </c>
      <c r="H12" s="47" t="n">
        <v>2277752</v>
      </c>
      <c r="I12" s="47" t="n">
        <v>129856</v>
      </c>
      <c r="J12" s="47"/>
      <c r="K12" s="47" t="n">
        <v>1737052</v>
      </c>
      <c r="L12" s="47"/>
      <c r="M12" s="47" t="n">
        <v>269304</v>
      </c>
      <c r="N12" s="52" t="n">
        <f aca="false">SUM(O12:AC12)</f>
        <v>379123.64</v>
      </c>
      <c r="O12" s="52" t="n">
        <v>33000</v>
      </c>
      <c r="P12" s="52"/>
      <c r="Q12" s="52"/>
      <c r="R12" s="52"/>
      <c r="S12" s="52"/>
      <c r="T12" s="52" t="n">
        <v>49602</v>
      </c>
      <c r="U12" s="58"/>
      <c r="V12" s="58"/>
      <c r="W12" s="58"/>
      <c r="X12" s="58"/>
      <c r="Y12" s="58"/>
      <c r="Z12" s="58" t="n">
        <v>271521.64</v>
      </c>
      <c r="AA12" s="52" t="n">
        <v>25000</v>
      </c>
      <c r="AB12" s="58"/>
      <c r="AC12" s="58"/>
      <c r="AD12" s="58"/>
      <c r="AE12" s="58"/>
      <c r="AF12" s="58"/>
      <c r="AG12" s="58"/>
      <c r="AH12" s="58"/>
      <c r="AI12" s="58"/>
      <c r="AJ12" s="59"/>
    </row>
    <row r="13" customFormat="false" ht="18" hidden="false" customHeight="true" outlineLevel="0" collapsed="false">
      <c r="A13" s="60" t="n">
        <v>208</v>
      </c>
      <c r="B13" s="60"/>
      <c r="C13" s="60"/>
      <c r="D13" s="49" t="s">
        <v>186</v>
      </c>
      <c r="E13" s="47" t="n">
        <f aca="false">F13+AD13</f>
        <v>1574735.92</v>
      </c>
      <c r="F13" s="47" t="n">
        <f aca="false">J13</f>
        <v>1480023.92</v>
      </c>
      <c r="G13" s="47"/>
      <c r="H13" s="47"/>
      <c r="I13" s="47"/>
      <c r="J13" s="47" t="n">
        <f aca="false">J14+J17+J19</f>
        <v>1480023.92</v>
      </c>
      <c r="K13" s="47"/>
      <c r="L13" s="47"/>
      <c r="M13" s="47"/>
      <c r="N13" s="52"/>
      <c r="O13" s="52"/>
      <c r="P13" s="52"/>
      <c r="Q13" s="52"/>
      <c r="R13" s="52"/>
      <c r="S13" s="52"/>
      <c r="T13" s="52"/>
      <c r="U13" s="58"/>
      <c r="V13" s="58"/>
      <c r="W13" s="58"/>
      <c r="X13" s="58"/>
      <c r="Y13" s="58"/>
      <c r="Z13" s="58"/>
      <c r="AA13" s="58"/>
      <c r="AB13" s="58"/>
      <c r="AC13" s="58"/>
      <c r="AD13" s="58" t="n">
        <f aca="false">AE13+AF13</f>
        <v>94712</v>
      </c>
      <c r="AE13" s="58" t="n">
        <f aca="false">AE15</f>
        <v>62720</v>
      </c>
      <c r="AF13" s="58" t="n">
        <f aca="false">AF17</f>
        <v>31992</v>
      </c>
      <c r="AG13" s="58"/>
      <c r="AH13" s="58"/>
      <c r="AI13" s="58"/>
      <c r="AJ13" s="59"/>
    </row>
    <row r="14" customFormat="false" ht="18" hidden="false" customHeight="true" outlineLevel="0" collapsed="false">
      <c r="A14" s="60" t="n">
        <v>20805</v>
      </c>
      <c r="B14" s="60"/>
      <c r="C14" s="60"/>
      <c r="D14" s="49" t="s">
        <v>187</v>
      </c>
      <c r="E14" s="47" t="n">
        <f aca="false">E15+E16</f>
        <v>1480132.8</v>
      </c>
      <c r="F14" s="47" t="n">
        <f aca="false">J14</f>
        <v>1417412.8</v>
      </c>
      <c r="G14" s="47"/>
      <c r="H14" s="47"/>
      <c r="I14" s="47"/>
      <c r="J14" s="47" t="n">
        <f aca="false">J15+J16</f>
        <v>1417412.8</v>
      </c>
      <c r="K14" s="47"/>
      <c r="L14" s="47"/>
      <c r="M14" s="47"/>
      <c r="N14" s="52"/>
      <c r="O14" s="52"/>
      <c r="P14" s="52"/>
      <c r="Q14" s="52"/>
      <c r="R14" s="52"/>
      <c r="S14" s="52"/>
      <c r="T14" s="52"/>
      <c r="U14" s="58"/>
      <c r="V14" s="58"/>
      <c r="W14" s="58"/>
      <c r="X14" s="58"/>
      <c r="Y14" s="58"/>
      <c r="Z14" s="58"/>
      <c r="AA14" s="58"/>
      <c r="AB14" s="58"/>
      <c r="AC14" s="58"/>
      <c r="AD14" s="58" t="n">
        <f aca="false">AE14</f>
        <v>62720</v>
      </c>
      <c r="AE14" s="58" t="n">
        <v>62720</v>
      </c>
      <c r="AF14" s="58"/>
      <c r="AG14" s="58"/>
      <c r="AH14" s="58"/>
      <c r="AI14" s="58"/>
      <c r="AJ14" s="59"/>
    </row>
    <row r="15" customFormat="false" ht="18" hidden="false" customHeight="true" outlineLevel="0" collapsed="false">
      <c r="A15" s="60" t="n">
        <v>2080501</v>
      </c>
      <c r="B15" s="60"/>
      <c r="C15" s="60"/>
      <c r="D15" s="49" t="s">
        <v>188</v>
      </c>
      <c r="E15" s="47" t="n">
        <f aca="false">AD15</f>
        <v>62720</v>
      </c>
      <c r="F15" s="47" t="n">
        <f aca="false">J15</f>
        <v>0</v>
      </c>
      <c r="G15" s="47"/>
      <c r="H15" s="47"/>
      <c r="I15" s="47"/>
      <c r="J15" s="47"/>
      <c r="K15" s="47"/>
      <c r="L15" s="47"/>
      <c r="M15" s="47"/>
      <c r="N15" s="52"/>
      <c r="O15" s="52"/>
      <c r="P15" s="52"/>
      <c r="Q15" s="52"/>
      <c r="R15" s="52"/>
      <c r="S15" s="52"/>
      <c r="T15" s="52"/>
      <c r="U15" s="58"/>
      <c r="V15" s="58"/>
      <c r="W15" s="58"/>
      <c r="X15" s="58"/>
      <c r="Y15" s="58"/>
      <c r="Z15" s="58"/>
      <c r="AA15" s="58"/>
      <c r="AB15" s="58"/>
      <c r="AC15" s="58"/>
      <c r="AD15" s="58" t="n">
        <f aca="false">AE15</f>
        <v>62720</v>
      </c>
      <c r="AE15" s="58" t="n">
        <v>62720</v>
      </c>
      <c r="AF15" s="58"/>
      <c r="AG15" s="58"/>
      <c r="AH15" s="58"/>
      <c r="AI15" s="58"/>
    </row>
    <row r="16" customFormat="false" ht="18" hidden="false" customHeight="true" outlineLevel="0" collapsed="false">
      <c r="A16" s="60" t="n">
        <v>2080505</v>
      </c>
      <c r="B16" s="60"/>
      <c r="C16" s="60"/>
      <c r="D16" s="49" t="s">
        <v>189</v>
      </c>
      <c r="E16" s="47" t="n">
        <f aca="false">F16</f>
        <v>1417412.8</v>
      </c>
      <c r="F16" s="47" t="n">
        <f aca="false">J16</f>
        <v>1417412.8</v>
      </c>
      <c r="G16" s="47"/>
      <c r="H16" s="47"/>
      <c r="I16" s="47"/>
      <c r="J16" s="47" t="n">
        <v>1417412.8</v>
      </c>
      <c r="K16" s="47"/>
      <c r="L16" s="47"/>
      <c r="M16" s="47"/>
      <c r="N16" s="52"/>
      <c r="O16" s="52"/>
      <c r="P16" s="52"/>
      <c r="Q16" s="52"/>
      <c r="R16" s="52"/>
      <c r="S16" s="52"/>
      <c r="T16" s="52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8" hidden="false" customHeight="true" outlineLevel="0" collapsed="false">
      <c r="A17" s="60" t="n">
        <v>20808</v>
      </c>
      <c r="B17" s="60"/>
      <c r="C17" s="60"/>
      <c r="D17" s="49" t="s">
        <v>190</v>
      </c>
      <c r="E17" s="47" t="n">
        <f aca="false">F17+N17+AF17</f>
        <v>31992</v>
      </c>
      <c r="F17" s="47" t="n">
        <f aca="false">J17</f>
        <v>0</v>
      </c>
      <c r="G17" s="47"/>
      <c r="H17" s="47"/>
      <c r="I17" s="47"/>
      <c r="J17" s="47"/>
      <c r="K17" s="47"/>
      <c r="L17" s="47"/>
      <c r="M17" s="47"/>
      <c r="N17" s="52"/>
      <c r="O17" s="52"/>
      <c r="P17" s="52"/>
      <c r="Q17" s="52"/>
      <c r="R17" s="52"/>
      <c r="S17" s="52"/>
      <c r="T17" s="52"/>
      <c r="U17" s="58"/>
      <c r="V17" s="58"/>
      <c r="W17" s="58"/>
      <c r="X17" s="58"/>
      <c r="Y17" s="58"/>
      <c r="Z17" s="58"/>
      <c r="AA17" s="58"/>
      <c r="AB17" s="58"/>
      <c r="AC17" s="58"/>
      <c r="AD17" s="58" t="n">
        <f aca="false">AF17</f>
        <v>31992</v>
      </c>
      <c r="AE17" s="58"/>
      <c r="AF17" s="58" t="n">
        <v>31992</v>
      </c>
      <c r="AG17" s="58"/>
      <c r="AH17" s="58"/>
      <c r="AI17" s="58"/>
    </row>
    <row r="18" customFormat="false" ht="18" hidden="false" customHeight="true" outlineLevel="0" collapsed="false">
      <c r="A18" s="60" t="n">
        <v>2080801</v>
      </c>
      <c r="B18" s="60"/>
      <c r="C18" s="60"/>
      <c r="D18" s="49" t="s">
        <v>191</v>
      </c>
      <c r="E18" s="47" t="n">
        <f aca="false">F18+N18+AF18</f>
        <v>31992</v>
      </c>
      <c r="F18" s="47" t="n">
        <f aca="false">J18</f>
        <v>0</v>
      </c>
      <c r="G18" s="47"/>
      <c r="H18" s="47"/>
      <c r="I18" s="47"/>
      <c r="J18" s="47"/>
      <c r="K18" s="47"/>
      <c r="L18" s="47"/>
      <c r="M18" s="47"/>
      <c r="N18" s="52"/>
      <c r="O18" s="52"/>
      <c r="P18" s="52"/>
      <c r="Q18" s="52"/>
      <c r="R18" s="52"/>
      <c r="S18" s="52"/>
      <c r="T18" s="52"/>
      <c r="U18" s="58"/>
      <c r="V18" s="58"/>
      <c r="W18" s="58"/>
      <c r="X18" s="58"/>
      <c r="Y18" s="58"/>
      <c r="Z18" s="58"/>
      <c r="AA18" s="58"/>
      <c r="AB18" s="58"/>
      <c r="AC18" s="58"/>
      <c r="AD18" s="58" t="n">
        <f aca="false">AF18</f>
        <v>31992</v>
      </c>
      <c r="AE18" s="58"/>
      <c r="AF18" s="58" t="n">
        <v>31992</v>
      </c>
      <c r="AG18" s="58"/>
      <c r="AH18" s="58"/>
      <c r="AI18" s="58"/>
    </row>
    <row r="19" customFormat="false" ht="18" hidden="false" customHeight="true" outlineLevel="0" collapsed="false">
      <c r="A19" s="60" t="n">
        <v>20899</v>
      </c>
      <c r="B19" s="60"/>
      <c r="C19" s="60"/>
      <c r="D19" s="49" t="s">
        <v>192</v>
      </c>
      <c r="E19" s="47" t="n">
        <f aca="false">F19</f>
        <v>62611.12</v>
      </c>
      <c r="F19" s="47" t="n">
        <f aca="false">J19</f>
        <v>62611.12</v>
      </c>
      <c r="G19" s="47"/>
      <c r="H19" s="47"/>
      <c r="I19" s="47"/>
      <c r="J19" s="47" t="n">
        <v>62611.12</v>
      </c>
      <c r="K19" s="47"/>
      <c r="L19" s="47"/>
      <c r="M19" s="47"/>
      <c r="N19" s="52"/>
      <c r="O19" s="52"/>
      <c r="P19" s="52"/>
      <c r="Q19" s="52"/>
      <c r="R19" s="52"/>
      <c r="S19" s="52"/>
      <c r="T19" s="52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8" hidden="false" customHeight="true" outlineLevel="0" collapsed="false">
      <c r="A20" s="60" t="n">
        <v>2089901</v>
      </c>
      <c r="B20" s="60"/>
      <c r="C20" s="60"/>
      <c r="D20" s="49" t="s">
        <v>193</v>
      </c>
      <c r="E20" s="47" t="n">
        <f aca="false">F20</f>
        <v>62611.12</v>
      </c>
      <c r="F20" s="47" t="n">
        <f aca="false">J20</f>
        <v>62611.12</v>
      </c>
      <c r="G20" s="47"/>
      <c r="H20" s="47"/>
      <c r="I20" s="47"/>
      <c r="J20" s="47" t="n">
        <v>62611.12</v>
      </c>
      <c r="K20" s="47"/>
      <c r="L20" s="47"/>
      <c r="M20" s="47"/>
      <c r="N20" s="52"/>
      <c r="O20" s="52"/>
      <c r="P20" s="52"/>
      <c r="Q20" s="52"/>
      <c r="R20" s="52"/>
      <c r="S20" s="52"/>
      <c r="T20" s="52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8" hidden="false" customHeight="true" outlineLevel="0" collapsed="false">
      <c r="A21" s="60" t="n">
        <v>210</v>
      </c>
      <c r="B21" s="60"/>
      <c r="C21" s="60"/>
      <c r="D21" s="49" t="s">
        <v>194</v>
      </c>
      <c r="E21" s="47" t="n">
        <f aca="false">F21</f>
        <v>492384.76</v>
      </c>
      <c r="F21" s="47" t="n">
        <f aca="false">J21</f>
        <v>492384.76</v>
      </c>
      <c r="G21" s="47"/>
      <c r="H21" s="47"/>
      <c r="I21" s="47"/>
      <c r="J21" s="47" t="n">
        <v>492384.76</v>
      </c>
      <c r="K21" s="47"/>
      <c r="L21" s="47"/>
      <c r="M21" s="47"/>
      <c r="N21" s="52"/>
      <c r="O21" s="52"/>
      <c r="P21" s="52"/>
      <c r="Q21" s="52"/>
      <c r="R21" s="52"/>
      <c r="S21" s="52"/>
      <c r="T21" s="52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8" hidden="false" customHeight="true" outlineLevel="0" collapsed="false">
      <c r="A22" s="60" t="n">
        <v>21011</v>
      </c>
      <c r="B22" s="60"/>
      <c r="C22" s="60"/>
      <c r="D22" s="49" t="s">
        <v>195</v>
      </c>
      <c r="E22" s="47" t="n">
        <f aca="false">F22</f>
        <v>492384.76</v>
      </c>
      <c r="F22" s="47" t="n">
        <f aca="false">J22</f>
        <v>492384.76</v>
      </c>
      <c r="G22" s="47"/>
      <c r="H22" s="47"/>
      <c r="I22" s="47"/>
      <c r="J22" s="47" t="n">
        <v>492384.76</v>
      </c>
      <c r="K22" s="47"/>
      <c r="L22" s="47"/>
      <c r="M22" s="47"/>
      <c r="N22" s="52"/>
      <c r="O22" s="52"/>
      <c r="P22" s="52"/>
      <c r="Q22" s="52"/>
      <c r="R22" s="52"/>
      <c r="S22" s="52"/>
      <c r="T22" s="52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8" hidden="false" customHeight="true" outlineLevel="0" collapsed="false">
      <c r="A23" s="60" t="n">
        <v>2101101</v>
      </c>
      <c r="B23" s="60"/>
      <c r="C23" s="60"/>
      <c r="D23" s="49" t="s">
        <v>196</v>
      </c>
      <c r="E23" s="47" t="n">
        <f aca="false">F23</f>
        <v>177097.16</v>
      </c>
      <c r="F23" s="47" t="n">
        <f aca="false">J23</f>
        <v>177097.16</v>
      </c>
      <c r="G23" s="47"/>
      <c r="H23" s="47"/>
      <c r="I23" s="47"/>
      <c r="J23" s="47" t="n">
        <v>177097.16</v>
      </c>
      <c r="K23" s="47"/>
      <c r="L23" s="47"/>
      <c r="M23" s="47"/>
      <c r="N23" s="52"/>
      <c r="O23" s="52"/>
      <c r="P23" s="52"/>
      <c r="Q23" s="52"/>
      <c r="R23" s="52"/>
      <c r="S23" s="52"/>
      <c r="T23" s="52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8" hidden="false" customHeight="true" outlineLevel="0" collapsed="false">
      <c r="A24" s="60" t="n">
        <v>2101102</v>
      </c>
      <c r="B24" s="60"/>
      <c r="C24" s="60"/>
      <c r="D24" s="49" t="s">
        <v>197</v>
      </c>
      <c r="E24" s="47" t="n">
        <f aca="false">F24</f>
        <v>315287.6</v>
      </c>
      <c r="F24" s="47" t="n">
        <f aca="false">J24</f>
        <v>315287.6</v>
      </c>
      <c r="G24" s="47"/>
      <c r="H24" s="47"/>
      <c r="I24" s="47"/>
      <c r="J24" s="47" t="n">
        <v>315287.6</v>
      </c>
      <c r="K24" s="47"/>
      <c r="L24" s="47"/>
      <c r="M24" s="47"/>
      <c r="N24" s="52"/>
      <c r="O24" s="52"/>
      <c r="P24" s="52"/>
      <c r="Q24" s="52"/>
      <c r="R24" s="52"/>
      <c r="S24" s="52"/>
      <c r="T24" s="52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8" hidden="false" customHeight="true" outlineLevel="0" collapsed="false">
      <c r="A25" s="60" t="n">
        <v>221</v>
      </c>
      <c r="B25" s="60"/>
      <c r="C25" s="60"/>
      <c r="D25" s="49" t="s">
        <v>198</v>
      </c>
      <c r="E25" s="47" t="n">
        <f aca="false">SUM(E26)</f>
        <v>600872.12</v>
      </c>
      <c r="F25" s="47" t="n">
        <f aca="false">SUM(F26)</f>
        <v>600872.12</v>
      </c>
      <c r="G25" s="47" t="n">
        <f aca="false">SUM(G26)</f>
        <v>0</v>
      </c>
      <c r="H25" s="47" t="n">
        <f aca="false">SUM(H26)</f>
        <v>0</v>
      </c>
      <c r="I25" s="47"/>
      <c r="J25" s="47" t="n">
        <f aca="false">SUM(J26)</f>
        <v>0</v>
      </c>
      <c r="K25" s="47" t="n">
        <f aca="false">SUM(K26)</f>
        <v>0</v>
      </c>
      <c r="L25" s="47" t="n">
        <f aca="false">SUM(L26)</f>
        <v>600872.12</v>
      </c>
      <c r="M25" s="47" t="n">
        <f aca="false">SUM(M26)</f>
        <v>0</v>
      </c>
      <c r="N25" s="52"/>
      <c r="O25" s="52"/>
      <c r="P25" s="52"/>
      <c r="Q25" s="52"/>
      <c r="R25" s="52"/>
      <c r="S25" s="52"/>
      <c r="T25" s="52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8" hidden="false" customHeight="true" outlineLevel="0" collapsed="false">
      <c r="A26" s="60" t="n">
        <v>22102</v>
      </c>
      <c r="B26" s="60"/>
      <c r="C26" s="60"/>
      <c r="D26" s="49" t="s">
        <v>199</v>
      </c>
      <c r="E26" s="47" t="n">
        <f aca="false">SUM(E27)</f>
        <v>600872.12</v>
      </c>
      <c r="F26" s="47" t="n">
        <f aca="false">SUM(F27)</f>
        <v>600872.12</v>
      </c>
      <c r="G26" s="47" t="n">
        <f aca="false">SUM(G27)</f>
        <v>0</v>
      </c>
      <c r="H26" s="47" t="n">
        <f aca="false">SUM(H27)</f>
        <v>0</v>
      </c>
      <c r="I26" s="47"/>
      <c r="J26" s="47" t="n">
        <f aca="false">SUM(J27)</f>
        <v>0</v>
      </c>
      <c r="K26" s="47" t="n">
        <f aca="false">SUM(K27)</f>
        <v>0</v>
      </c>
      <c r="L26" s="47" t="n">
        <f aca="false">SUM(L27)</f>
        <v>600872.12</v>
      </c>
      <c r="M26" s="47" t="n">
        <f aca="false">SUM(M27)</f>
        <v>0</v>
      </c>
      <c r="N26" s="52"/>
      <c r="O26" s="52"/>
      <c r="P26" s="52"/>
      <c r="Q26" s="52"/>
      <c r="R26" s="52"/>
      <c r="S26" s="52"/>
      <c r="T26" s="52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8" hidden="false" customHeight="true" outlineLevel="0" collapsed="false">
      <c r="A27" s="60" t="n">
        <v>2210201</v>
      </c>
      <c r="B27" s="60"/>
      <c r="C27" s="60"/>
      <c r="D27" s="49" t="s">
        <v>200</v>
      </c>
      <c r="E27" s="47" t="n">
        <f aca="false">SUM(F27,N27,AF27,AI27)</f>
        <v>600872.12</v>
      </c>
      <c r="F27" s="47" t="n">
        <f aca="false">SUM(G27:M27)</f>
        <v>600872.12</v>
      </c>
      <c r="G27" s="52"/>
      <c r="H27" s="52"/>
      <c r="I27" s="52"/>
      <c r="J27" s="52"/>
      <c r="K27" s="52"/>
      <c r="L27" s="52" t="n">
        <v>600872.12</v>
      </c>
      <c r="M27" s="50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</sheetData>
  <mergeCells count="62">
    <mergeCell ref="A1:AI1"/>
    <mergeCell ref="N3:S3"/>
    <mergeCell ref="AG3:AI3"/>
    <mergeCell ref="A4:D4"/>
    <mergeCell ref="E4:E7"/>
    <mergeCell ref="F4:M4"/>
    <mergeCell ref="N4:AC4"/>
    <mergeCell ref="AD4:AF4"/>
    <mergeCell ref="AG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40277777777778" right="0.159722222222222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2.28"/>
  </cols>
  <sheetData>
    <row r="1" customFormat="false" ht="32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5" hidden="false" customHeight="false" outlineLevel="0" collapsed="false">
      <c r="A3" s="2" t="s">
        <v>1</v>
      </c>
      <c r="B3" s="42"/>
      <c r="C3" s="42"/>
      <c r="D3" s="2"/>
      <c r="M3" s="27"/>
      <c r="Q3" s="36"/>
      <c r="S3" s="2" t="s">
        <v>203</v>
      </c>
    </row>
    <row r="4" customFormat="false" ht="28.5" hidden="false" customHeight="true" outlineLevel="0" collapsed="false">
      <c r="A4" s="61" t="s">
        <v>5</v>
      </c>
      <c r="B4" s="61"/>
      <c r="C4" s="61"/>
      <c r="D4" s="61"/>
      <c r="E4" s="21" t="s">
        <v>256</v>
      </c>
      <c r="F4" s="21"/>
      <c r="G4" s="21" t="s">
        <v>252</v>
      </c>
      <c r="H4" s="21"/>
      <c r="I4" s="21"/>
      <c r="J4" s="21"/>
      <c r="K4" s="21"/>
      <c r="L4" s="21"/>
      <c r="M4" s="21" t="s">
        <v>257</v>
      </c>
      <c r="N4" s="21"/>
      <c r="O4" s="21"/>
      <c r="P4" s="21"/>
      <c r="Q4" s="21"/>
      <c r="R4" s="21"/>
      <c r="S4" s="62" t="s">
        <v>258</v>
      </c>
    </row>
    <row r="5" customFormat="false" ht="28.5" hidden="false" customHeight="true" outlineLevel="0" collapsed="false">
      <c r="A5" s="21" t="s">
        <v>174</v>
      </c>
      <c r="B5" s="21"/>
      <c r="C5" s="21"/>
      <c r="D5" s="61" t="s">
        <v>175</v>
      </c>
      <c r="E5" s="21" t="s">
        <v>182</v>
      </c>
      <c r="F5" s="21" t="s">
        <v>259</v>
      </c>
      <c r="G5" s="21"/>
      <c r="H5" s="21"/>
      <c r="I5" s="21"/>
      <c r="J5" s="21"/>
      <c r="K5" s="21"/>
      <c r="L5" s="21"/>
      <c r="M5" s="21" t="s">
        <v>141</v>
      </c>
      <c r="N5" s="21"/>
      <c r="O5" s="21" t="s">
        <v>260</v>
      </c>
      <c r="P5" s="21"/>
      <c r="Q5" s="21" t="s">
        <v>238</v>
      </c>
      <c r="R5" s="21"/>
      <c r="S5" s="63"/>
    </row>
    <row r="6" customFormat="false" ht="15.4" hidden="false" customHeight="true" outlineLevel="0" collapsed="false">
      <c r="A6" s="21"/>
      <c r="B6" s="21"/>
      <c r="C6" s="21"/>
      <c r="D6" s="6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63"/>
    </row>
    <row r="7" customFormat="false" ht="30.75" hidden="false" customHeight="true" outlineLevel="0" collapsed="false">
      <c r="A7" s="21"/>
      <c r="B7" s="21"/>
      <c r="C7" s="21"/>
      <c r="D7" s="6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63"/>
    </row>
    <row r="8" customFormat="false" ht="15.4" hidden="false" customHeight="true" outlineLevel="0" collapsed="false">
      <c r="A8" s="21" t="s">
        <v>179</v>
      </c>
      <c r="B8" s="21" t="s">
        <v>180</v>
      </c>
      <c r="C8" s="21" t="s">
        <v>181</v>
      </c>
      <c r="D8" s="61" t="s">
        <v>10</v>
      </c>
      <c r="E8" s="46" t="s">
        <v>11</v>
      </c>
      <c r="F8" s="46" t="s">
        <v>20</v>
      </c>
      <c r="G8" s="46" t="s">
        <v>12</v>
      </c>
      <c r="H8" s="46"/>
      <c r="I8" s="46"/>
      <c r="J8" s="46" t="s">
        <v>31</v>
      </c>
      <c r="K8" s="46"/>
      <c r="L8" s="46"/>
      <c r="M8" s="46" t="s">
        <v>13</v>
      </c>
      <c r="N8" s="46"/>
      <c r="O8" s="46" t="s">
        <v>48</v>
      </c>
      <c r="P8" s="46"/>
      <c r="Q8" s="46" t="s">
        <v>58</v>
      </c>
      <c r="R8" s="46" t="s">
        <v>58</v>
      </c>
      <c r="S8" s="39"/>
    </row>
    <row r="9" customFormat="false" ht="15.4" hidden="false" customHeight="true" outlineLevel="0" collapsed="false">
      <c r="A9" s="21"/>
      <c r="B9" s="21"/>
      <c r="C9" s="21"/>
      <c r="D9" s="61" t="s">
        <v>182</v>
      </c>
      <c r="E9" s="58" t="n">
        <f aca="false">SUM(E10)</f>
        <v>25000</v>
      </c>
      <c r="F9" s="58"/>
      <c r="G9" s="58"/>
      <c r="H9" s="58"/>
      <c r="I9" s="58"/>
      <c r="J9" s="58"/>
      <c r="K9" s="58"/>
      <c r="L9" s="58"/>
      <c r="M9" s="58" t="n">
        <f aca="false">SUM(Q9)</f>
        <v>25000</v>
      </c>
      <c r="N9" s="58"/>
      <c r="O9" s="58"/>
      <c r="P9" s="58"/>
      <c r="Q9" s="58" t="n">
        <f aca="false">SUM(Q10)</f>
        <v>25000</v>
      </c>
      <c r="R9" s="58"/>
      <c r="S9" s="39"/>
    </row>
    <row r="10" customFormat="false" ht="15.4" hidden="false" customHeight="true" outlineLevel="0" collapsed="false">
      <c r="A10" s="33" t="n">
        <v>201</v>
      </c>
      <c r="B10" s="33"/>
      <c r="C10" s="33"/>
      <c r="D10" s="34" t="s">
        <v>183</v>
      </c>
      <c r="E10" s="58" t="n">
        <f aca="false">SUM(E11)</f>
        <v>25000</v>
      </c>
      <c r="F10" s="58"/>
      <c r="G10" s="58"/>
      <c r="H10" s="58"/>
      <c r="I10" s="58"/>
      <c r="J10" s="58"/>
      <c r="K10" s="58"/>
      <c r="L10" s="58"/>
      <c r="M10" s="58" t="n">
        <f aca="false">SUM(Q10)</f>
        <v>25000</v>
      </c>
      <c r="N10" s="58"/>
      <c r="O10" s="58"/>
      <c r="P10" s="58"/>
      <c r="Q10" s="58" t="n">
        <f aca="false">SUM(Q11)</f>
        <v>25000</v>
      </c>
      <c r="R10" s="58"/>
      <c r="S10" s="39"/>
    </row>
    <row r="11" customFormat="false" ht="15.4" hidden="false" customHeight="true" outlineLevel="0" collapsed="false">
      <c r="A11" s="33" t="n">
        <v>20106</v>
      </c>
      <c r="B11" s="33"/>
      <c r="C11" s="33"/>
      <c r="D11" s="34" t="s">
        <v>184</v>
      </c>
      <c r="E11" s="58" t="n">
        <f aca="false">SUM(E12)</f>
        <v>25000</v>
      </c>
      <c r="F11" s="58"/>
      <c r="G11" s="58"/>
      <c r="H11" s="58"/>
      <c r="I11" s="58"/>
      <c r="J11" s="58"/>
      <c r="K11" s="58"/>
      <c r="L11" s="58"/>
      <c r="M11" s="58" t="n">
        <f aca="false">SUM(Q11)</f>
        <v>25000</v>
      </c>
      <c r="N11" s="58"/>
      <c r="O11" s="58"/>
      <c r="P11" s="58"/>
      <c r="Q11" s="58" t="n">
        <f aca="false">SUM(Q12)</f>
        <v>25000</v>
      </c>
      <c r="R11" s="58"/>
      <c r="S11" s="39"/>
    </row>
    <row r="12" customFormat="false" ht="15.4" hidden="false" customHeight="true" outlineLevel="0" collapsed="false">
      <c r="A12" s="33" t="n">
        <v>2010601</v>
      </c>
      <c r="B12" s="33"/>
      <c r="C12" s="33"/>
      <c r="D12" s="34" t="s">
        <v>185</v>
      </c>
      <c r="E12" s="58" t="n">
        <f aca="false">SUM(M12)</f>
        <v>25000</v>
      </c>
      <c r="F12" s="58"/>
      <c r="G12" s="58"/>
      <c r="H12" s="58"/>
      <c r="I12" s="58"/>
      <c r="J12" s="58"/>
      <c r="K12" s="58"/>
      <c r="L12" s="58"/>
      <c r="M12" s="58" t="n">
        <v>25000</v>
      </c>
      <c r="N12" s="58"/>
      <c r="O12" s="58"/>
      <c r="P12" s="58"/>
      <c r="Q12" s="58" t="n">
        <v>25000</v>
      </c>
      <c r="R12" s="58"/>
      <c r="S12" s="39"/>
    </row>
    <row r="13" customFormat="false" ht="15.4" hidden="false" customHeight="true" outlineLevel="0" collapsed="false">
      <c r="A13" s="33"/>
      <c r="B13" s="33"/>
      <c r="C13" s="3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39"/>
    </row>
    <row r="14" customFormat="false" ht="15.4" hidden="false" customHeight="true" outlineLevel="0" collapsed="false">
      <c r="A14" s="33"/>
      <c r="B14" s="33"/>
      <c r="C14" s="3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39"/>
    </row>
    <row r="15" customFormat="false" ht="15.4" hidden="false" customHeight="true" outlineLevel="0" collapsed="false">
      <c r="A15" s="33"/>
      <c r="B15" s="33"/>
      <c r="C15" s="33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39"/>
    </row>
    <row r="16" customFormat="false" ht="15.4" hidden="false" customHeight="true" outlineLevel="0" collapsed="false">
      <c r="A16" s="33"/>
      <c r="B16" s="33"/>
      <c r="C16" s="3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39"/>
    </row>
    <row r="17" customFormat="false" ht="15.4" hidden="false" customHeight="true" outlineLevel="0" collapsed="false">
      <c r="A17" s="33"/>
      <c r="B17" s="33"/>
      <c r="C17" s="3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39"/>
    </row>
    <row r="18" customFormat="false" ht="15.4" hidden="false" customHeight="true" outlineLevel="0" collapsed="false">
      <c r="A18" s="34" t="s">
        <v>261</v>
      </c>
      <c r="B18" s="34"/>
      <c r="C18" s="34"/>
      <c r="D18" s="34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5"/>
      <c r="P18" s="65"/>
      <c r="Q18" s="66"/>
      <c r="R18" s="65"/>
      <c r="S18" s="39"/>
    </row>
    <row r="19" customFormat="false" ht="15.4" hidden="false" customHeight="true" outlineLevel="0" collapsed="false">
      <c r="A19" s="67" t="s">
        <v>262</v>
      </c>
      <c r="B19" s="67"/>
      <c r="C19" s="67"/>
      <c r="D19" s="67"/>
      <c r="E19" s="34" t="s">
        <v>263</v>
      </c>
      <c r="F19" s="34"/>
      <c r="G19" s="34"/>
      <c r="H19" s="34"/>
      <c r="I19" s="51" t="n">
        <v>0</v>
      </c>
      <c r="J19" s="51"/>
      <c r="K19" s="51"/>
      <c r="L19" s="34" t="s">
        <v>264</v>
      </c>
      <c r="M19" s="34"/>
      <c r="N19" s="34"/>
      <c r="O19" s="34"/>
      <c r="P19" s="51"/>
      <c r="Q19" s="60"/>
      <c r="R19" s="60"/>
      <c r="S19" s="39"/>
    </row>
    <row r="20" customFormat="false" ht="15.4" hidden="false" customHeight="true" outlineLevel="0" collapsed="false">
      <c r="A20" s="67" t="s">
        <v>265</v>
      </c>
      <c r="B20" s="67"/>
      <c r="C20" s="67"/>
      <c r="D20" s="67"/>
      <c r="E20" s="34" t="s">
        <v>266</v>
      </c>
      <c r="F20" s="34"/>
      <c r="G20" s="34"/>
      <c r="H20" s="51"/>
      <c r="I20" s="51"/>
      <c r="J20" s="51"/>
      <c r="K20" s="34" t="s">
        <v>267</v>
      </c>
      <c r="L20" s="34"/>
      <c r="M20" s="34"/>
      <c r="N20" s="34"/>
      <c r="O20" s="34"/>
      <c r="P20" s="34"/>
      <c r="Q20" s="60"/>
      <c r="R20" s="60"/>
      <c r="S20" s="39"/>
    </row>
    <row r="21" customFormat="false" ht="15.4" hidden="false" customHeight="true" outlineLevel="0" collapsed="false">
      <c r="A21" s="68" t="s">
        <v>268</v>
      </c>
      <c r="B21" s="68"/>
      <c r="C21" s="68"/>
      <c r="D21" s="68"/>
      <c r="E21" s="69" t="s">
        <v>269</v>
      </c>
      <c r="F21" s="69"/>
      <c r="G21" s="70"/>
      <c r="H21" s="70"/>
      <c r="I21" s="71" t="s">
        <v>270</v>
      </c>
      <c r="J21" s="71"/>
      <c r="K21" s="70"/>
      <c r="L21" s="70"/>
      <c r="M21" s="69" t="s">
        <v>271</v>
      </c>
      <c r="N21" s="72"/>
      <c r="O21" s="69" t="s">
        <v>272</v>
      </c>
      <c r="P21" s="69"/>
      <c r="Q21" s="73" t="s">
        <v>270</v>
      </c>
      <c r="R21" s="70"/>
      <c r="S21" s="74"/>
    </row>
    <row r="23" customFormat="false" ht="15" hidden="false" customHeight="false" outlineLevel="0" collapsed="false">
      <c r="M23" s="27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1.17013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1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7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75" t="s">
        <v>273</v>
      </c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28.5" hidden="false" customHeight="true" outlineLevel="0" collapsed="false">
      <c r="A2" s="2" t="s">
        <v>1</v>
      </c>
      <c r="D2" s="2"/>
      <c r="U2" s="2" t="s">
        <v>203</v>
      </c>
      <c r="V2" s="42"/>
      <c r="W2" s="2" t="s">
        <v>1</v>
      </c>
      <c r="X2" s="42"/>
      <c r="Y2" s="42"/>
      <c r="Z2" s="42"/>
      <c r="AA2" s="42"/>
      <c r="AP2" s="2" t="s">
        <v>203</v>
      </c>
      <c r="AQ2" s="42"/>
    </row>
    <row r="3" customFormat="false" ht="28.5" hidden="false" customHeight="true" outlineLevel="0" collapsed="false">
      <c r="A3" s="21" t="s">
        <v>5</v>
      </c>
      <c r="B3" s="21"/>
      <c r="C3" s="21"/>
      <c r="D3" s="21"/>
      <c r="E3" s="21" t="s">
        <v>182</v>
      </c>
      <c r="F3" s="5" t="s">
        <v>212</v>
      </c>
      <c r="G3" s="5"/>
      <c r="H3" s="5"/>
      <c r="I3" s="5"/>
      <c r="J3" s="5"/>
      <c r="K3" s="5"/>
      <c r="L3" s="5"/>
      <c r="M3" s="5" t="s">
        <v>21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215</v>
      </c>
      <c r="AP3" s="5"/>
      <c r="AQ3" s="5"/>
    </row>
    <row r="4" customFormat="false" ht="28.5" hidden="false" customHeight="true" outlineLevel="0" collapsed="false">
      <c r="A4" s="21" t="s">
        <v>174</v>
      </c>
      <c r="B4" s="21"/>
      <c r="C4" s="21"/>
      <c r="D4" s="21" t="s">
        <v>175</v>
      </c>
      <c r="E4" s="21"/>
      <c r="F4" s="21" t="s">
        <v>141</v>
      </c>
      <c r="G4" s="21" t="s">
        <v>216</v>
      </c>
      <c r="H4" s="21" t="s">
        <v>217</v>
      </c>
      <c r="I4" s="21" t="s">
        <v>218</v>
      </c>
      <c r="J4" s="21" t="s">
        <v>219</v>
      </c>
      <c r="K4" s="21" t="s">
        <v>220</v>
      </c>
      <c r="L4" s="21" t="s">
        <v>222</v>
      </c>
      <c r="M4" s="21" t="s">
        <v>141</v>
      </c>
      <c r="N4" s="21" t="s">
        <v>223</v>
      </c>
      <c r="O4" s="21" t="s">
        <v>224</v>
      </c>
      <c r="P4" s="21" t="s">
        <v>225</v>
      </c>
      <c r="Q4" s="21" t="s">
        <v>251</v>
      </c>
      <c r="R4" s="21" t="s">
        <v>227</v>
      </c>
      <c r="S4" s="21" t="s">
        <v>228</v>
      </c>
      <c r="T4" s="21" t="s">
        <v>229</v>
      </c>
      <c r="U4" s="21" t="s">
        <v>231</v>
      </c>
      <c r="V4" s="21" t="s">
        <v>274</v>
      </c>
      <c r="W4" s="21" t="s">
        <v>232</v>
      </c>
      <c r="X4" s="21" t="s">
        <v>252</v>
      </c>
      <c r="Y4" s="21" t="s">
        <v>234</v>
      </c>
      <c r="Z4" s="21" t="s">
        <v>236</v>
      </c>
      <c r="AA4" s="21" t="s">
        <v>275</v>
      </c>
      <c r="AB4" s="21" t="s">
        <v>235</v>
      </c>
      <c r="AC4" s="21" t="s">
        <v>258</v>
      </c>
      <c r="AD4" s="21" t="s">
        <v>276</v>
      </c>
      <c r="AE4" s="21" t="s">
        <v>277</v>
      </c>
      <c r="AF4" s="21" t="s">
        <v>233</v>
      </c>
      <c r="AG4" s="21" t="s">
        <v>230</v>
      </c>
      <c r="AH4" s="21" t="s">
        <v>226</v>
      </c>
      <c r="AI4" s="21" t="s">
        <v>278</v>
      </c>
      <c r="AJ4" s="21" t="s">
        <v>237</v>
      </c>
      <c r="AK4" s="21" t="s">
        <v>238</v>
      </c>
      <c r="AL4" s="21" t="s">
        <v>254</v>
      </c>
      <c r="AM4" s="21" t="s">
        <v>279</v>
      </c>
      <c r="AN4" s="21" t="s">
        <v>239</v>
      </c>
      <c r="AO4" s="21" t="s">
        <v>141</v>
      </c>
      <c r="AP4" s="21" t="s">
        <v>242</v>
      </c>
      <c r="AQ4" s="21" t="s">
        <v>243</v>
      </c>
    </row>
    <row r="5" customFormat="false" ht="28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28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8.5" hidden="false" customHeight="true" outlineLevel="0" collapsed="false">
      <c r="A7" s="21" t="s">
        <v>179</v>
      </c>
      <c r="B7" s="21" t="s">
        <v>180</v>
      </c>
      <c r="C7" s="21" t="s">
        <v>181</v>
      </c>
      <c r="D7" s="21" t="s">
        <v>10</v>
      </c>
      <c r="E7" s="46" t="s">
        <v>11</v>
      </c>
      <c r="F7" s="46" t="s">
        <v>20</v>
      </c>
      <c r="G7" s="46" t="s">
        <v>12</v>
      </c>
      <c r="H7" s="46" t="s">
        <v>31</v>
      </c>
      <c r="I7" s="46" t="s">
        <v>13</v>
      </c>
      <c r="J7" s="46" t="s">
        <v>42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  <c r="Z7" s="46" t="n">
        <v>22</v>
      </c>
      <c r="AA7" s="46" t="n">
        <v>23</v>
      </c>
      <c r="AB7" s="46" t="n">
        <v>24</v>
      </c>
      <c r="AC7" s="46" t="n">
        <v>25</v>
      </c>
      <c r="AD7" s="46" t="n">
        <v>26</v>
      </c>
      <c r="AE7" s="46" t="n">
        <v>27</v>
      </c>
      <c r="AF7" s="46" t="n">
        <v>28</v>
      </c>
      <c r="AG7" s="46" t="n">
        <v>29</v>
      </c>
      <c r="AH7" s="46" t="n">
        <v>30</v>
      </c>
      <c r="AI7" s="46" t="n">
        <v>31</v>
      </c>
      <c r="AJ7" s="46" t="n">
        <v>32</v>
      </c>
      <c r="AK7" s="46" t="n">
        <v>33</v>
      </c>
      <c r="AL7" s="46" t="n">
        <v>34</v>
      </c>
      <c r="AM7" s="46" t="n">
        <v>35</v>
      </c>
      <c r="AN7" s="46" t="n">
        <v>36</v>
      </c>
      <c r="AO7" s="46" t="n">
        <v>37</v>
      </c>
      <c r="AP7" s="46" t="n">
        <v>38</v>
      </c>
      <c r="AQ7" s="46" t="n">
        <v>39</v>
      </c>
    </row>
    <row r="8" customFormat="false" ht="28.5" hidden="false" customHeight="true" outlineLevel="0" collapsed="false">
      <c r="A8" s="21"/>
      <c r="B8" s="21"/>
      <c r="C8" s="21"/>
      <c r="D8" s="21" t="s">
        <v>18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33"/>
      <c r="B9" s="33"/>
      <c r="C9" s="33"/>
      <c r="D9" s="3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</row>
    <row r="10" customFormat="false" ht="28.5" hidden="false" customHeight="true" outlineLevel="0" collapsed="false">
      <c r="A10" s="33"/>
      <c r="B10" s="33"/>
      <c r="C10" s="33"/>
      <c r="D10" s="3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customFormat="false" ht="28.5" hidden="false" customHeight="true" outlineLevel="0" collapsed="false">
      <c r="A11" s="33"/>
      <c r="B11" s="33"/>
      <c r="C11" s="33"/>
      <c r="D11" s="3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</row>
    <row r="12" customFormat="false" ht="28.5" hidden="false" customHeight="true" outlineLevel="0" collapsed="false">
      <c r="A12" s="33"/>
      <c r="B12" s="33"/>
      <c r="C12" s="33"/>
      <c r="D12" s="3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customFormat="false" ht="28.5" hidden="false" customHeight="true" outlineLevel="0" collapsed="false">
      <c r="A13" s="33"/>
      <c r="B13" s="33"/>
      <c r="C13" s="33"/>
      <c r="D13" s="3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customFormat="false" ht="28.5" hidden="false" customHeight="true" outlineLevel="0" collapsed="false">
      <c r="A14" s="33"/>
      <c r="B14" s="33"/>
      <c r="C14" s="33"/>
      <c r="D14" s="3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</sheetData>
  <mergeCells count="55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User</cp:lastModifiedBy>
  <cp:lastPrinted>2020-06-02T11:54:01Z</cp:lastPrinted>
  <dcterms:modified xsi:type="dcterms:W3CDTF">2020-06-02T1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