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92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碛口镇人民政府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卫生健康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有资本经营预算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灾害防治和应急管理支出</t>
  </si>
  <si>
    <t xml:space="preserve">58</t>
  </si>
  <si>
    <t xml:space="preserve">  其他支出</t>
  </si>
  <si>
    <t xml:space="preserve">81</t>
  </si>
  <si>
    <t xml:space="preserve">二十三、其他支出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九、医疗卫生与计划生育支出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二十一、国债还本付息支出</t>
  </si>
  <si>
    <t xml:space="preserve">    其他支出</t>
  </si>
  <si>
    <t xml:space="preserve">二十二、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入总表</t>
    </r>
  </si>
  <si>
    <t xml:space="preserve">编制单位：</t>
  </si>
  <si>
    <t xml:space="preserve">编制单位：青凉寺乡人民政府</t>
  </si>
  <si>
    <t xml:space="preserve">碛口镇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207</t>
  </si>
  <si>
    <t xml:space="preserve">文化体育与传媒支出</t>
  </si>
  <si>
    <t xml:space="preserve">20704</t>
  </si>
  <si>
    <t xml:space="preserve">广播影视</t>
  </si>
  <si>
    <t xml:space="preserve">2070401</t>
  </si>
  <si>
    <t xml:space="preserve">社会保障和就业支出</t>
  </si>
  <si>
    <t xml:space="preserve">人力资源和社会保障管理事务</t>
  </si>
  <si>
    <t xml:space="preserve">  社会保险经办机构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  计划生育机构</t>
  </si>
  <si>
    <t xml:space="preserve">农林水支出</t>
  </si>
  <si>
    <t xml:space="preserve">农业农村</t>
  </si>
  <si>
    <t xml:space="preserve">21302</t>
  </si>
  <si>
    <t xml:space="preserve">林业和草原</t>
  </si>
  <si>
    <t xml:space="preserve">2130201</t>
  </si>
  <si>
    <t xml:space="preserve">资源勘探工业信息等支出</t>
  </si>
  <si>
    <t xml:space="preserve">支持中小企业发展和管理支出</t>
  </si>
  <si>
    <t xml:space="preserve">住房保障支出</t>
  </si>
  <si>
    <t xml:space="preserve">住房改革支出</t>
  </si>
  <si>
    <t xml:space="preserve">  住房公积金</t>
  </si>
  <si>
    <t xml:space="preserve">灾害防治及应急管理支出</t>
  </si>
  <si>
    <t xml:space="preserve">应急管理事务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财政拨款支出预算明细表</t>
    </r>
  </si>
  <si>
    <t xml:space="preserve">总预算数
合计</t>
  </si>
  <si>
    <t xml:space="preserve">基本支出
合计</t>
  </si>
  <si>
    <t xml:space="preserve">工资福利（及对个人和家庭的补助）支出</t>
  </si>
  <si>
    <t xml:space="preserve">对个人和家庭的补助支出</t>
  </si>
  <si>
    <t xml:space="preserve">商品和服务支出</t>
  </si>
  <si>
    <t xml:space="preserve">项目支出
合计</t>
  </si>
  <si>
    <t xml:space="preserve">人大活动经费</t>
  </si>
  <si>
    <t xml:space="preserve">人大工作经费</t>
  </si>
  <si>
    <t xml:space="preserve">政协工作经费</t>
  </si>
  <si>
    <t xml:space="preserve">纪检工作经费</t>
  </si>
  <si>
    <t xml:space="preserve">事务
支出</t>
  </si>
  <si>
    <t xml:space="preserve">临时人员工资</t>
  </si>
  <si>
    <t xml:space="preserve">报刊费</t>
  </si>
  <si>
    <t xml:space="preserve">印刷费</t>
  </si>
  <si>
    <t xml:space="preserve">会议费</t>
  </si>
  <si>
    <t xml:space="preserve">购置费</t>
  </si>
  <si>
    <t xml:space="preserve">维修费</t>
  </si>
  <si>
    <t xml:space="preserve">网络费</t>
  </si>
  <si>
    <t xml:space="preserve">培训费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对个人和家庭的补助支出合计</t>
  </si>
  <si>
    <t xml:space="preserve">退休费</t>
  </si>
  <si>
    <t xml:space="preserve">退休取暖</t>
  </si>
  <si>
    <t xml:space="preserve">遗属补贴</t>
  </si>
  <si>
    <t xml:space="preserve">抚恤金</t>
  </si>
  <si>
    <t xml:space="preserve">商品和服务支出
合计</t>
  </si>
  <si>
    <t xml:space="preserve">四项
公务费</t>
  </si>
  <si>
    <t xml:space="preserve">交通费</t>
  </si>
  <si>
    <t xml:space="preserve">公用
取暖费</t>
  </si>
  <si>
    <t xml:space="preserve">人数</t>
  </si>
  <si>
    <t xml:space="preserve">金额</t>
  </si>
  <si>
    <t xml:space="preserve">医疗卫生与计划生育支出</t>
  </si>
  <si>
    <t xml:space="preserve">人口与计划生育事务</t>
  </si>
  <si>
    <t xml:space="preserve">213</t>
  </si>
  <si>
    <t xml:space="preserve">215</t>
  </si>
  <si>
    <t xml:space="preserve">资源勘探信息等支出</t>
  </si>
  <si>
    <t xml:space="preserve">安全生产监管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因公出国（境）费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r>
      <rPr>
        <sz val="11"/>
        <color rgb="FF000000"/>
        <rFont val="Noto Sans"/>
        <family val="2"/>
      </rPr>
      <t xml:space="preserve">元；外事接待</t>
    </r>
    <r>
      <rPr>
        <sz val="11"/>
        <color rgb="FF000000"/>
        <rFont val="宋体"/>
        <family val="0"/>
        <charset val="134"/>
      </rPr>
      <t xml:space="preserve">0</t>
    </r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工资福利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社会保障缴费</t>
  </si>
  <si>
    <t xml:space="preserve">伙食费</t>
  </si>
  <si>
    <t xml:space="preserve">办公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职（役）费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.00_ "/>
    <numFmt numFmtId="168" formatCode="0_ "/>
    <numFmt numFmtId="169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2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5.44"/>
    <col collapsed="false" customWidth="true" hidden="false" outlineLevel="0" max="3" min="3" style="1" width="17.08"/>
    <col collapsed="false" customWidth="true" hidden="false" outlineLevel="0" max="4" min="4" style="1" width="31.08"/>
    <col collapsed="false" customWidth="true" hidden="false" outlineLevel="0" max="5" min="5" style="1" width="5.44"/>
    <col collapsed="false" customWidth="true" hidden="false" outlineLevel="0" max="6" min="6" style="1" width="17.08"/>
    <col collapsed="false" customWidth="true" hidden="false" outlineLevel="0" max="7" min="7" style="1" width="28.08"/>
    <col collapsed="false" customWidth="true" hidden="false" outlineLevel="0" max="8" min="8" style="1" width="5.44"/>
    <col collapsed="false" customWidth="true" hidden="false" outlineLevel="0" max="9" min="9" style="1" width="17.08"/>
    <col collapsed="false" customWidth="true" hidden="false" outlineLevel="0" max="10" min="10" style="1" width="9.62"/>
    <col collapsed="false" customWidth="false" hidden="false" outlineLevel="0" max="257" min="11" style="1" width="8.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  <c r="D3" s="4"/>
    </row>
    <row r="4" customFormat="false" ht="15.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/>
    </row>
    <row r="5" customFormat="false" ht="15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5</v>
      </c>
      <c r="F5" s="8" t="s">
        <v>6</v>
      </c>
      <c r="G5" s="8" t="s">
        <v>8</v>
      </c>
      <c r="H5" s="8" t="s">
        <v>5</v>
      </c>
      <c r="I5" s="8" t="s">
        <v>6</v>
      </c>
    </row>
    <row r="6" customFormat="false" ht="15.5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  <c r="G6" s="8" t="s">
        <v>9</v>
      </c>
      <c r="H6" s="8"/>
      <c r="I6" s="9" t="s">
        <v>12</v>
      </c>
    </row>
    <row r="7" customFormat="false" ht="15.5" hidden="false" customHeight="true" outlineLevel="0" collapsed="false">
      <c r="A7" s="10" t="s">
        <v>13</v>
      </c>
      <c r="B7" s="9" t="s">
        <v>10</v>
      </c>
      <c r="C7" s="11" t="n">
        <v>4863186</v>
      </c>
      <c r="D7" s="12" t="s">
        <v>14</v>
      </c>
      <c r="E7" s="9" t="s">
        <v>15</v>
      </c>
      <c r="F7" s="11" t="n">
        <v>3401525</v>
      </c>
      <c r="G7" s="12" t="s">
        <v>16</v>
      </c>
      <c r="H7" s="9" t="s">
        <v>17</v>
      </c>
      <c r="I7" s="13" t="n">
        <v>4397986</v>
      </c>
    </row>
    <row r="8" customFormat="false" ht="15.5" hidden="false" customHeight="true" outlineLevel="0" collapsed="false">
      <c r="A8" s="10" t="s">
        <v>18</v>
      </c>
      <c r="B8" s="9" t="s">
        <v>19</v>
      </c>
      <c r="C8" s="14"/>
      <c r="D8" s="12" t="s">
        <v>20</v>
      </c>
      <c r="E8" s="9" t="s">
        <v>21</v>
      </c>
      <c r="F8" s="15"/>
      <c r="G8" s="12" t="s">
        <v>22</v>
      </c>
      <c r="H8" s="9" t="s">
        <v>23</v>
      </c>
      <c r="I8" s="13" t="n">
        <v>4277986</v>
      </c>
    </row>
    <row r="9" customFormat="false" ht="15.5" hidden="false" customHeight="true" outlineLevel="0" collapsed="false">
      <c r="A9" s="10" t="s">
        <v>24</v>
      </c>
      <c r="B9" s="9" t="s">
        <v>11</v>
      </c>
      <c r="C9" s="14"/>
      <c r="D9" s="12" t="s">
        <v>25</v>
      </c>
      <c r="E9" s="9" t="s">
        <v>26</v>
      </c>
      <c r="F9" s="15"/>
      <c r="G9" s="12" t="s">
        <v>27</v>
      </c>
      <c r="H9" s="9" t="s">
        <v>28</v>
      </c>
      <c r="I9" s="13" t="n">
        <v>120000</v>
      </c>
    </row>
    <row r="10" customFormat="false" ht="15.5" hidden="false" customHeight="true" outlineLevel="0" collapsed="false">
      <c r="A10" s="10" t="s">
        <v>29</v>
      </c>
      <c r="B10" s="9" t="s">
        <v>30</v>
      </c>
      <c r="C10" s="14"/>
      <c r="D10" s="12" t="s">
        <v>31</v>
      </c>
      <c r="E10" s="9" t="s">
        <v>32</v>
      </c>
      <c r="F10" s="15"/>
      <c r="G10" s="12" t="s">
        <v>33</v>
      </c>
      <c r="H10" s="9" t="s">
        <v>34</v>
      </c>
      <c r="I10" s="13" t="n">
        <v>465200</v>
      </c>
    </row>
    <row r="11" customFormat="false" ht="15.5" hidden="false" customHeight="true" outlineLevel="0" collapsed="false">
      <c r="A11" s="10" t="s">
        <v>35</v>
      </c>
      <c r="B11" s="9" t="s">
        <v>12</v>
      </c>
      <c r="C11" s="14"/>
      <c r="D11" s="12" t="s">
        <v>36</v>
      </c>
      <c r="E11" s="9" t="s">
        <v>37</v>
      </c>
      <c r="F11" s="15"/>
      <c r="G11" s="12" t="s">
        <v>38</v>
      </c>
      <c r="H11" s="9" t="s">
        <v>39</v>
      </c>
      <c r="I11" s="13"/>
    </row>
    <row r="12" customFormat="false" ht="15.5" hidden="false" customHeight="true" outlineLevel="0" collapsed="false">
      <c r="A12" s="10" t="s">
        <v>40</v>
      </c>
      <c r="B12" s="9" t="s">
        <v>41</v>
      </c>
      <c r="C12" s="14"/>
      <c r="D12" s="12" t="s">
        <v>42</v>
      </c>
      <c r="E12" s="9" t="s">
        <v>43</v>
      </c>
      <c r="F12" s="15"/>
      <c r="G12" s="12" t="s">
        <v>44</v>
      </c>
      <c r="H12" s="9" t="s">
        <v>45</v>
      </c>
      <c r="I12" s="13" t="n">
        <v>465200</v>
      </c>
    </row>
    <row r="13" customFormat="false" ht="15.5" hidden="false" customHeight="true" outlineLevel="0" collapsed="false">
      <c r="A13" s="10" t="s">
        <v>46</v>
      </c>
      <c r="B13" s="9" t="s">
        <v>47</v>
      </c>
      <c r="C13" s="14"/>
      <c r="D13" s="12" t="s">
        <v>48</v>
      </c>
      <c r="E13" s="9" t="s">
        <v>49</v>
      </c>
      <c r="F13" s="11" t="n">
        <v>105966</v>
      </c>
      <c r="G13" s="12" t="s">
        <v>50</v>
      </c>
      <c r="H13" s="9" t="s">
        <v>51</v>
      </c>
      <c r="I13" s="13"/>
    </row>
    <row r="14" customFormat="false" ht="15.5" hidden="false" customHeight="true" outlineLevel="0" collapsed="false">
      <c r="A14" s="16"/>
      <c r="B14" s="9" t="s">
        <v>52</v>
      </c>
      <c r="C14" s="8"/>
      <c r="D14" s="12" t="s">
        <v>53</v>
      </c>
      <c r="E14" s="9" t="s">
        <v>54</v>
      </c>
      <c r="F14" s="11" t="n">
        <v>171194</v>
      </c>
      <c r="G14" s="12" t="s">
        <v>55</v>
      </c>
      <c r="H14" s="9" t="s">
        <v>56</v>
      </c>
      <c r="I14" s="13"/>
    </row>
    <row r="15" customFormat="false" ht="15.5" hidden="false" customHeight="true" outlineLevel="0" collapsed="false">
      <c r="A15" s="10"/>
      <c r="B15" s="9" t="s">
        <v>57</v>
      </c>
      <c r="C15" s="8"/>
      <c r="D15" s="12" t="s">
        <v>58</v>
      </c>
      <c r="E15" s="9" t="s">
        <v>59</v>
      </c>
      <c r="F15" s="11" t="n">
        <v>379925</v>
      </c>
      <c r="G15" s="12" t="s">
        <v>60</v>
      </c>
      <c r="H15" s="9" t="s">
        <v>61</v>
      </c>
      <c r="I15" s="13"/>
    </row>
    <row r="16" customFormat="false" ht="15.5" hidden="false" customHeight="true" outlineLevel="0" collapsed="false">
      <c r="A16" s="10"/>
      <c r="B16" s="9" t="s">
        <v>62</v>
      </c>
      <c r="C16" s="8"/>
      <c r="D16" s="12" t="s">
        <v>63</v>
      </c>
      <c r="E16" s="9" t="s">
        <v>64</v>
      </c>
      <c r="F16" s="15"/>
      <c r="G16" s="12"/>
      <c r="H16" s="9" t="s">
        <v>65</v>
      </c>
      <c r="I16" s="13"/>
    </row>
    <row r="17" customFormat="false" ht="15.5" hidden="false" customHeight="true" outlineLevel="0" collapsed="false">
      <c r="A17" s="10"/>
      <c r="B17" s="9" t="s">
        <v>66</v>
      </c>
      <c r="C17" s="17"/>
      <c r="D17" s="12" t="s">
        <v>67</v>
      </c>
      <c r="E17" s="9" t="s">
        <v>68</v>
      </c>
      <c r="F17" s="15"/>
      <c r="G17" s="8" t="s">
        <v>69</v>
      </c>
      <c r="H17" s="9" t="s">
        <v>70</v>
      </c>
      <c r="I17" s="13"/>
    </row>
    <row r="18" customFormat="false" ht="15.5" hidden="false" customHeight="true" outlineLevel="0" collapsed="false">
      <c r="A18" s="10"/>
      <c r="B18" s="9" t="s">
        <v>71</v>
      </c>
      <c r="C18" s="17"/>
      <c r="D18" s="12" t="s">
        <v>72</v>
      </c>
      <c r="E18" s="9" t="s">
        <v>73</v>
      </c>
      <c r="F18" s="11" t="n">
        <v>379781</v>
      </c>
      <c r="G18" s="12" t="s">
        <v>74</v>
      </c>
      <c r="H18" s="9" t="s">
        <v>75</v>
      </c>
      <c r="I18" s="11" t="n">
        <v>4863186</v>
      </c>
    </row>
    <row r="19" customFormat="false" ht="15.5" hidden="false" customHeight="true" outlineLevel="0" collapsed="false">
      <c r="A19" s="10"/>
      <c r="B19" s="9" t="s">
        <v>76</v>
      </c>
      <c r="C19" s="17"/>
      <c r="D19" s="12" t="s">
        <v>77</v>
      </c>
      <c r="E19" s="9" t="s">
        <v>78</v>
      </c>
      <c r="F19" s="15"/>
      <c r="G19" s="12" t="s">
        <v>79</v>
      </c>
      <c r="H19" s="9" t="s">
        <v>80</v>
      </c>
      <c r="I19" s="11" t="n">
        <v>4036446</v>
      </c>
    </row>
    <row r="20" customFormat="false" ht="15.5" hidden="false" customHeight="true" outlineLevel="0" collapsed="false">
      <c r="A20" s="10"/>
      <c r="B20" s="9" t="s">
        <v>81</v>
      </c>
      <c r="C20" s="17"/>
      <c r="D20" s="12" t="s">
        <v>82</v>
      </c>
      <c r="E20" s="9" t="s">
        <v>83</v>
      </c>
      <c r="F20" s="11" t="n">
        <v>107959</v>
      </c>
      <c r="G20" s="12" t="s">
        <v>84</v>
      </c>
      <c r="H20" s="9" t="s">
        <v>85</v>
      </c>
      <c r="I20" s="18" t="n">
        <v>585200</v>
      </c>
    </row>
    <row r="21" customFormat="false" ht="15.5" hidden="false" customHeight="true" outlineLevel="0" collapsed="false">
      <c r="A21" s="10"/>
      <c r="B21" s="9" t="s">
        <v>86</v>
      </c>
      <c r="C21" s="17"/>
      <c r="D21" s="12" t="s">
        <v>87</v>
      </c>
      <c r="E21" s="9" t="s">
        <v>88</v>
      </c>
      <c r="F21" s="15"/>
      <c r="G21" s="12" t="s">
        <v>89</v>
      </c>
      <c r="H21" s="9" t="s">
        <v>90</v>
      </c>
      <c r="I21" s="18" t="n">
        <v>241540</v>
      </c>
    </row>
    <row r="22" customFormat="false" ht="15.5" hidden="false" customHeight="true" outlineLevel="0" collapsed="false">
      <c r="A22" s="10"/>
      <c r="B22" s="9" t="s">
        <v>91</v>
      </c>
      <c r="C22" s="17"/>
      <c r="D22" s="12" t="s">
        <v>92</v>
      </c>
      <c r="E22" s="9" t="s">
        <v>93</v>
      </c>
      <c r="F22" s="15"/>
      <c r="G22" s="12" t="s">
        <v>94</v>
      </c>
      <c r="H22" s="9" t="s">
        <v>95</v>
      </c>
      <c r="I22" s="8"/>
    </row>
    <row r="23" customFormat="false" ht="15.5" hidden="false" customHeight="true" outlineLevel="0" collapsed="false">
      <c r="A23" s="10"/>
      <c r="B23" s="9" t="s">
        <v>96</v>
      </c>
      <c r="C23" s="17"/>
      <c r="D23" s="12" t="s">
        <v>97</v>
      </c>
      <c r="E23" s="9" t="s">
        <v>98</v>
      </c>
      <c r="F23" s="15"/>
      <c r="G23" s="12" t="s">
        <v>99</v>
      </c>
      <c r="H23" s="9" t="s">
        <v>100</v>
      </c>
      <c r="I23" s="8"/>
    </row>
    <row r="24" customFormat="false" ht="15.5" hidden="false" customHeight="true" outlineLevel="0" collapsed="false">
      <c r="A24" s="10"/>
      <c r="B24" s="9" t="s">
        <v>101</v>
      </c>
      <c r="C24" s="17"/>
      <c r="D24" s="12" t="s">
        <v>102</v>
      </c>
      <c r="E24" s="9" t="s">
        <v>103</v>
      </c>
      <c r="F24" s="15"/>
      <c r="G24" s="12" t="s">
        <v>104</v>
      </c>
      <c r="H24" s="9" t="s">
        <v>105</v>
      </c>
      <c r="I24" s="8"/>
    </row>
    <row r="25" customFormat="false" ht="15.5" hidden="false" customHeight="true" outlineLevel="0" collapsed="false">
      <c r="A25" s="10"/>
      <c r="B25" s="9" t="s">
        <v>106</v>
      </c>
      <c r="C25" s="17"/>
      <c r="D25" s="12" t="s">
        <v>107</v>
      </c>
      <c r="E25" s="9" t="s">
        <v>108</v>
      </c>
      <c r="F25" s="15" t="n">
        <v>213845</v>
      </c>
      <c r="G25" s="12" t="s">
        <v>109</v>
      </c>
      <c r="H25" s="9" t="s">
        <v>110</v>
      </c>
      <c r="I25" s="8"/>
    </row>
    <row r="26" customFormat="false" ht="15.5" hidden="false" customHeight="true" outlineLevel="0" collapsed="false">
      <c r="A26" s="10"/>
      <c r="B26" s="9" t="s">
        <v>111</v>
      </c>
      <c r="C26" s="17"/>
      <c r="D26" s="12" t="s">
        <v>112</v>
      </c>
      <c r="E26" s="9" t="s">
        <v>113</v>
      </c>
      <c r="F26" s="15"/>
      <c r="G26" s="12" t="s">
        <v>114</v>
      </c>
      <c r="H26" s="9" t="s">
        <v>115</v>
      </c>
      <c r="I26" s="8"/>
    </row>
    <row r="27" customFormat="false" ht="15.5" hidden="false" customHeight="true" outlineLevel="0" collapsed="false">
      <c r="A27" s="10"/>
      <c r="B27" s="9" t="s">
        <v>116</v>
      </c>
      <c r="C27" s="17"/>
      <c r="D27" s="12" t="s">
        <v>117</v>
      </c>
      <c r="E27" s="9" t="s">
        <v>118</v>
      </c>
      <c r="F27" s="15"/>
      <c r="G27" s="12" t="s">
        <v>119</v>
      </c>
      <c r="H27" s="9" t="s">
        <v>120</v>
      </c>
      <c r="I27" s="8"/>
    </row>
    <row r="28" customFormat="false" ht="15.5" hidden="false" customHeight="true" outlineLevel="0" collapsed="false">
      <c r="A28" s="10"/>
      <c r="B28" s="9" t="s">
        <v>121</v>
      </c>
      <c r="C28" s="17"/>
      <c r="D28" s="12" t="s">
        <v>122</v>
      </c>
      <c r="E28" s="9" t="s">
        <v>123</v>
      </c>
      <c r="F28" s="15"/>
      <c r="G28" s="12" t="s">
        <v>124</v>
      </c>
      <c r="H28" s="9" t="s">
        <v>125</v>
      </c>
      <c r="I28" s="8"/>
    </row>
    <row r="29" customFormat="false" ht="15.5" hidden="false" customHeight="true" outlineLevel="0" collapsed="false">
      <c r="A29" s="10"/>
      <c r="B29" s="8"/>
      <c r="C29" s="17"/>
      <c r="D29" s="12" t="s">
        <v>126</v>
      </c>
      <c r="E29" s="8"/>
      <c r="F29" s="15"/>
      <c r="G29" s="12"/>
      <c r="H29" s="8"/>
      <c r="I29" s="8"/>
    </row>
    <row r="30" customFormat="false" ht="15.5" hidden="false" customHeight="true" outlineLevel="0" collapsed="false">
      <c r="A30" s="10"/>
      <c r="B30" s="8"/>
      <c r="C30" s="17"/>
      <c r="D30" s="12"/>
      <c r="E30" s="8"/>
      <c r="F30" s="15"/>
      <c r="G30" s="12"/>
      <c r="H30" s="8"/>
      <c r="I30" s="8"/>
    </row>
    <row r="31" customFormat="false" ht="15.5" hidden="false" customHeight="true" outlineLevel="0" collapsed="false">
      <c r="A31" s="10"/>
      <c r="B31" s="9" t="s">
        <v>127</v>
      </c>
      <c r="C31" s="17"/>
      <c r="D31" s="12"/>
      <c r="E31" s="9" t="s">
        <v>128</v>
      </c>
      <c r="F31" s="17"/>
      <c r="G31" s="12"/>
      <c r="H31" s="9" t="s">
        <v>129</v>
      </c>
      <c r="I31" s="8"/>
    </row>
    <row r="32" customFormat="false" ht="15.5" hidden="false" customHeight="true" outlineLevel="0" collapsed="false">
      <c r="A32" s="19" t="s">
        <v>130</v>
      </c>
      <c r="B32" s="9" t="s">
        <v>131</v>
      </c>
      <c r="C32" s="11" t="n">
        <v>4863186</v>
      </c>
      <c r="D32" s="20" t="s">
        <v>132</v>
      </c>
      <c r="E32" s="20"/>
      <c r="F32" s="20"/>
      <c r="G32" s="20"/>
      <c r="H32" s="9" t="s">
        <v>133</v>
      </c>
      <c r="I32" s="11" t="n">
        <v>4863186</v>
      </c>
    </row>
    <row r="33" customFormat="false" ht="15.5" hidden="false" customHeight="true" outlineLevel="0" collapsed="false">
      <c r="A33" s="21"/>
      <c r="B33" s="21"/>
      <c r="C33" s="21"/>
      <c r="D33" s="22"/>
      <c r="E33" s="23"/>
      <c r="F33" s="24"/>
      <c r="G33" s="22"/>
      <c r="H33" s="23"/>
      <c r="I33" s="24"/>
    </row>
    <row r="35" customFormat="false" ht="15" hidden="false" customHeight="false" outlineLevel="0" collapsed="false">
      <c r="D35" s="4"/>
    </row>
  </sheetData>
  <mergeCells count="5">
    <mergeCell ref="A1:I1"/>
    <mergeCell ref="A4:C4"/>
    <mergeCell ref="D4:I4"/>
    <mergeCell ref="D32:G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4" activeCellId="0" sqref="O24"/>
    </sheetView>
  </sheetViews>
  <sheetFormatPr defaultColWidth="8.90234375" defaultRowHeight="12.5" zeroHeight="false" outlineLevelRow="0" outlineLevelCol="0"/>
  <cols>
    <col collapsed="false" customWidth="true" hidden="false" outlineLevel="0" max="1" min="1" style="1" width="28.26"/>
    <col collapsed="false" customWidth="true" hidden="false" outlineLevel="0" max="2" min="2" style="1" width="5.44"/>
    <col collapsed="false" customWidth="true" hidden="false" outlineLevel="0" max="3" min="3" style="1" width="12.53"/>
    <col collapsed="false" customWidth="true" hidden="false" outlineLevel="0" max="4" min="4" style="1" width="30.9"/>
    <col collapsed="false" customWidth="true" hidden="false" outlineLevel="0" max="5" min="5" style="1" width="5.44"/>
    <col collapsed="false" customWidth="true" hidden="false" outlineLevel="0" max="6" min="6" style="1" width="12.53"/>
    <col collapsed="false" customWidth="true" hidden="false" outlineLevel="0" max="7" min="7" style="1" width="13.44"/>
    <col collapsed="false" customWidth="true" hidden="false" outlineLevel="0" max="8" min="8" style="1" width="12.53"/>
    <col collapsed="false" customWidth="true" hidden="false" outlineLevel="0" max="9" min="9" style="1" width="26.9"/>
    <col collapsed="false" customWidth="true" hidden="false" outlineLevel="0" max="10" min="10" style="1" width="6.44"/>
    <col collapsed="false" customWidth="true" hidden="false" outlineLevel="0" max="11" min="11" style="1" width="13.72"/>
    <col collapsed="false" customWidth="true" hidden="false" outlineLevel="0" max="12" min="12" style="1" width="12.99"/>
    <col collapsed="false" customWidth="true" hidden="false" outlineLevel="0" max="13" min="13" style="1" width="12.53"/>
    <col collapsed="false" customWidth="true" hidden="false" outlineLevel="0" max="14" min="14" style="1" width="9.62"/>
    <col collapsed="false" customWidth="false" hidden="false" outlineLevel="0" max="257" min="15" style="1" width="8.9"/>
  </cols>
  <sheetData>
    <row r="2" customFormat="false" ht="35.25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</row>
    <row r="4" customFormat="false" ht="15.5" hidden="false" customHeight="true" outlineLevel="0" collapsed="false">
      <c r="A4" s="25" t="s">
        <v>135</v>
      </c>
      <c r="B4" s="25"/>
      <c r="C4" s="25"/>
      <c r="D4" s="26" t="s">
        <v>136</v>
      </c>
      <c r="E4" s="26"/>
      <c r="F4" s="26"/>
      <c r="G4" s="26"/>
      <c r="H4" s="26"/>
      <c r="I4" s="26" t="s">
        <v>136</v>
      </c>
      <c r="J4" s="26"/>
      <c r="K4" s="26"/>
      <c r="L4" s="26"/>
      <c r="M4" s="26"/>
    </row>
    <row r="5" customFormat="false" ht="14.75" hidden="false" customHeight="true" outlineLevel="0" collapsed="false">
      <c r="A5" s="27" t="s">
        <v>137</v>
      </c>
      <c r="B5" s="28" t="s">
        <v>5</v>
      </c>
      <c r="C5" s="28" t="s">
        <v>6</v>
      </c>
      <c r="D5" s="28" t="s">
        <v>138</v>
      </c>
      <c r="E5" s="28" t="s">
        <v>5</v>
      </c>
      <c r="F5" s="29" t="s">
        <v>6</v>
      </c>
      <c r="G5" s="29"/>
      <c r="H5" s="29"/>
      <c r="I5" s="28" t="s">
        <v>138</v>
      </c>
      <c r="J5" s="28" t="s">
        <v>5</v>
      </c>
      <c r="K5" s="29" t="s">
        <v>6</v>
      </c>
      <c r="L5" s="29"/>
      <c r="M5" s="29"/>
    </row>
    <row r="6" customFormat="false" ht="39" hidden="false" customHeight="true" outlineLevel="0" collapsed="false">
      <c r="A6" s="27"/>
      <c r="B6" s="28"/>
      <c r="C6" s="28"/>
      <c r="D6" s="28"/>
      <c r="E6" s="28"/>
      <c r="F6" s="29" t="s">
        <v>139</v>
      </c>
      <c r="G6" s="28" t="s">
        <v>140</v>
      </c>
      <c r="H6" s="28" t="s">
        <v>141</v>
      </c>
      <c r="I6" s="28"/>
      <c r="J6" s="28"/>
      <c r="K6" s="29" t="s">
        <v>139</v>
      </c>
      <c r="L6" s="28" t="s">
        <v>140</v>
      </c>
      <c r="M6" s="30" t="s">
        <v>141</v>
      </c>
    </row>
    <row r="7" customFormat="false" ht="15.5" hidden="false" customHeight="true" outlineLevel="0" collapsed="false">
      <c r="A7" s="31" t="s">
        <v>142</v>
      </c>
      <c r="B7" s="29"/>
      <c r="C7" s="32" t="s">
        <v>10</v>
      </c>
      <c r="D7" s="29" t="s">
        <v>142</v>
      </c>
      <c r="E7" s="29"/>
      <c r="F7" s="32" t="s">
        <v>11</v>
      </c>
      <c r="G7" s="32" t="s">
        <v>30</v>
      </c>
      <c r="H7" s="32" t="s">
        <v>12</v>
      </c>
      <c r="I7" s="29" t="s">
        <v>142</v>
      </c>
      <c r="J7" s="29"/>
      <c r="K7" s="32" t="s">
        <v>57</v>
      </c>
      <c r="L7" s="32" t="s">
        <v>62</v>
      </c>
      <c r="M7" s="32" t="s">
        <v>66</v>
      </c>
    </row>
    <row r="8" customFormat="false" ht="15.5" hidden="false" customHeight="true" outlineLevel="0" collapsed="false">
      <c r="A8" s="33" t="s">
        <v>143</v>
      </c>
      <c r="B8" s="32" t="s">
        <v>10</v>
      </c>
      <c r="C8" s="11" t="n">
        <v>4863186</v>
      </c>
      <c r="D8" s="34" t="s">
        <v>14</v>
      </c>
      <c r="E8" s="32" t="s">
        <v>144</v>
      </c>
      <c r="F8" s="11" t="n">
        <v>3401525</v>
      </c>
      <c r="G8" s="11" t="n">
        <v>3401525</v>
      </c>
      <c r="H8" s="14"/>
      <c r="I8" s="34" t="s">
        <v>16</v>
      </c>
      <c r="J8" s="32" t="s">
        <v>103</v>
      </c>
      <c r="K8" s="13" t="n">
        <v>4397986</v>
      </c>
      <c r="L8" s="13" t="n">
        <v>4397986</v>
      </c>
      <c r="M8" s="14"/>
    </row>
    <row r="9" customFormat="false" ht="15.5" hidden="false" customHeight="true" outlineLevel="0" collapsed="false">
      <c r="A9" s="33" t="s">
        <v>145</v>
      </c>
      <c r="B9" s="32" t="s">
        <v>19</v>
      </c>
      <c r="C9" s="14"/>
      <c r="D9" s="34" t="s">
        <v>20</v>
      </c>
      <c r="E9" s="32" t="s">
        <v>146</v>
      </c>
      <c r="F9" s="15"/>
      <c r="G9" s="15"/>
      <c r="H9" s="14"/>
      <c r="I9" s="34" t="s">
        <v>22</v>
      </c>
      <c r="J9" s="32" t="s">
        <v>108</v>
      </c>
      <c r="K9" s="13" t="n">
        <v>4277986</v>
      </c>
      <c r="L9" s="13" t="n">
        <v>4277986</v>
      </c>
      <c r="M9" s="14"/>
    </row>
    <row r="10" customFormat="false" ht="15.5" hidden="false" customHeight="true" outlineLevel="0" collapsed="false">
      <c r="A10" s="33"/>
      <c r="B10" s="32" t="s">
        <v>11</v>
      </c>
      <c r="C10" s="17"/>
      <c r="D10" s="34" t="s">
        <v>25</v>
      </c>
      <c r="E10" s="32" t="s">
        <v>147</v>
      </c>
      <c r="F10" s="15"/>
      <c r="G10" s="15"/>
      <c r="H10" s="14"/>
      <c r="I10" s="34" t="s">
        <v>27</v>
      </c>
      <c r="J10" s="32" t="s">
        <v>113</v>
      </c>
      <c r="K10" s="13" t="n">
        <v>120000</v>
      </c>
      <c r="L10" s="13" t="n">
        <v>120000</v>
      </c>
      <c r="M10" s="14"/>
    </row>
    <row r="11" customFormat="false" ht="15.5" hidden="false" customHeight="true" outlineLevel="0" collapsed="false">
      <c r="A11" s="33"/>
      <c r="B11" s="32" t="s">
        <v>30</v>
      </c>
      <c r="C11" s="17"/>
      <c r="D11" s="34" t="s">
        <v>31</v>
      </c>
      <c r="E11" s="32" t="s">
        <v>148</v>
      </c>
      <c r="F11" s="15"/>
      <c r="G11" s="15"/>
      <c r="H11" s="14"/>
      <c r="I11" s="34" t="s">
        <v>33</v>
      </c>
      <c r="J11" s="32" t="s">
        <v>118</v>
      </c>
      <c r="K11" s="13" t="n">
        <v>465200</v>
      </c>
      <c r="L11" s="13" t="n">
        <v>465200</v>
      </c>
      <c r="M11" s="14"/>
    </row>
    <row r="12" customFormat="false" ht="15.5" hidden="false" customHeight="true" outlineLevel="0" collapsed="false">
      <c r="A12" s="33"/>
      <c r="B12" s="32" t="s">
        <v>12</v>
      </c>
      <c r="C12" s="17"/>
      <c r="D12" s="34" t="s">
        <v>36</v>
      </c>
      <c r="E12" s="32" t="s">
        <v>149</v>
      </c>
      <c r="F12" s="15"/>
      <c r="G12" s="15"/>
      <c r="H12" s="14"/>
      <c r="I12" s="34" t="s">
        <v>38</v>
      </c>
      <c r="J12" s="32" t="s">
        <v>123</v>
      </c>
      <c r="K12" s="13"/>
      <c r="L12" s="13"/>
      <c r="M12" s="14"/>
    </row>
    <row r="13" customFormat="false" ht="15.5" hidden="false" customHeight="true" outlineLevel="0" collapsed="false">
      <c r="A13" s="33"/>
      <c r="B13" s="32" t="s">
        <v>41</v>
      </c>
      <c r="C13" s="17"/>
      <c r="D13" s="34" t="s">
        <v>42</v>
      </c>
      <c r="E13" s="32" t="s">
        <v>150</v>
      </c>
      <c r="F13" s="15"/>
      <c r="G13" s="15"/>
      <c r="H13" s="14"/>
      <c r="I13" s="34" t="s">
        <v>44</v>
      </c>
      <c r="J13" s="32" t="s">
        <v>128</v>
      </c>
      <c r="K13" s="13" t="n">
        <v>465200</v>
      </c>
      <c r="L13" s="13" t="n">
        <v>465200</v>
      </c>
      <c r="M13" s="14"/>
    </row>
    <row r="14" customFormat="false" ht="15.5" hidden="false" customHeight="true" outlineLevel="0" collapsed="false">
      <c r="A14" s="33"/>
      <c r="B14" s="32" t="s">
        <v>47</v>
      </c>
      <c r="C14" s="17"/>
      <c r="D14" s="34" t="s">
        <v>48</v>
      </c>
      <c r="E14" s="32" t="s">
        <v>15</v>
      </c>
      <c r="F14" s="11" t="n">
        <v>105966</v>
      </c>
      <c r="G14" s="11" t="n">
        <v>105966</v>
      </c>
      <c r="H14" s="14"/>
      <c r="I14" s="34"/>
      <c r="J14" s="32" t="s">
        <v>17</v>
      </c>
      <c r="K14" s="13"/>
      <c r="L14" s="13"/>
      <c r="M14" s="17"/>
    </row>
    <row r="15" customFormat="false" ht="15.5" hidden="false" customHeight="true" outlineLevel="0" collapsed="false">
      <c r="A15" s="33"/>
      <c r="B15" s="32" t="s">
        <v>52</v>
      </c>
      <c r="C15" s="17"/>
      <c r="D15" s="34" t="s">
        <v>53</v>
      </c>
      <c r="E15" s="32" t="s">
        <v>21</v>
      </c>
      <c r="F15" s="11" t="n">
        <v>171194</v>
      </c>
      <c r="G15" s="11" t="n">
        <v>171194</v>
      </c>
      <c r="H15" s="14"/>
      <c r="I15" s="34"/>
      <c r="J15" s="32" t="s">
        <v>23</v>
      </c>
      <c r="K15" s="13"/>
      <c r="L15" s="13"/>
      <c r="M15" s="17"/>
    </row>
    <row r="16" customFormat="false" ht="15.5" hidden="false" customHeight="true" outlineLevel="0" collapsed="false">
      <c r="A16" s="33"/>
      <c r="B16" s="32" t="s">
        <v>57</v>
      </c>
      <c r="C16" s="17"/>
      <c r="D16" s="12" t="s">
        <v>151</v>
      </c>
      <c r="E16" s="32" t="s">
        <v>26</v>
      </c>
      <c r="F16" s="11" t="n">
        <v>379925</v>
      </c>
      <c r="G16" s="11" t="n">
        <v>379925</v>
      </c>
      <c r="H16" s="14"/>
      <c r="I16" s="29"/>
      <c r="J16" s="32" t="s">
        <v>28</v>
      </c>
      <c r="K16" s="13"/>
      <c r="L16" s="13"/>
      <c r="M16" s="17"/>
    </row>
    <row r="17" customFormat="false" ht="15.5" hidden="false" customHeight="true" outlineLevel="0" collapsed="false">
      <c r="A17" s="33"/>
      <c r="B17" s="32" t="s">
        <v>62</v>
      </c>
      <c r="C17" s="17"/>
      <c r="D17" s="34" t="s">
        <v>63</v>
      </c>
      <c r="E17" s="32" t="s">
        <v>32</v>
      </c>
      <c r="F17" s="15"/>
      <c r="G17" s="15"/>
      <c r="H17" s="14"/>
      <c r="I17" s="34"/>
      <c r="J17" s="32" t="s">
        <v>34</v>
      </c>
      <c r="K17" s="13"/>
      <c r="L17" s="13"/>
      <c r="M17" s="17"/>
    </row>
    <row r="18" customFormat="false" ht="15.5" hidden="false" customHeight="true" outlineLevel="0" collapsed="false">
      <c r="A18" s="33"/>
      <c r="B18" s="32" t="s">
        <v>66</v>
      </c>
      <c r="C18" s="17"/>
      <c r="D18" s="34" t="s">
        <v>67</v>
      </c>
      <c r="E18" s="32" t="s">
        <v>37</v>
      </c>
      <c r="F18" s="15"/>
      <c r="G18" s="15"/>
      <c r="H18" s="14"/>
      <c r="I18" s="29" t="s">
        <v>69</v>
      </c>
      <c r="J18" s="32" t="s">
        <v>39</v>
      </c>
      <c r="K18" s="13"/>
      <c r="L18" s="13"/>
      <c r="M18" s="8"/>
    </row>
    <row r="19" customFormat="false" ht="15.5" hidden="false" customHeight="true" outlineLevel="0" collapsed="false">
      <c r="A19" s="33"/>
      <c r="B19" s="32" t="s">
        <v>71</v>
      </c>
      <c r="C19" s="17"/>
      <c r="D19" s="34" t="s">
        <v>72</v>
      </c>
      <c r="E19" s="32" t="s">
        <v>43</v>
      </c>
      <c r="F19" s="11" t="n">
        <v>379781</v>
      </c>
      <c r="G19" s="11" t="n">
        <v>379781</v>
      </c>
      <c r="H19" s="14"/>
      <c r="I19" s="34" t="s">
        <v>152</v>
      </c>
      <c r="J19" s="32" t="s">
        <v>45</v>
      </c>
      <c r="K19" s="11" t="n">
        <v>4036446</v>
      </c>
      <c r="L19" s="11" t="n">
        <v>4036446</v>
      </c>
      <c r="M19" s="8"/>
    </row>
    <row r="20" customFormat="false" ht="15.5" hidden="false" customHeight="true" outlineLevel="0" collapsed="false">
      <c r="A20" s="33"/>
      <c r="B20" s="32" t="s">
        <v>76</v>
      </c>
      <c r="C20" s="17"/>
      <c r="D20" s="34" t="s">
        <v>77</v>
      </c>
      <c r="E20" s="32" t="s">
        <v>49</v>
      </c>
      <c r="F20" s="15"/>
      <c r="G20" s="15"/>
      <c r="H20" s="14"/>
      <c r="I20" s="34" t="s">
        <v>153</v>
      </c>
      <c r="J20" s="32" t="s">
        <v>51</v>
      </c>
      <c r="K20" s="18" t="n">
        <v>585200</v>
      </c>
      <c r="L20" s="18" t="n">
        <v>585200</v>
      </c>
      <c r="M20" s="8"/>
    </row>
    <row r="21" customFormat="false" ht="15.5" hidden="false" customHeight="true" outlineLevel="0" collapsed="false">
      <c r="A21" s="33"/>
      <c r="B21" s="32" t="s">
        <v>81</v>
      </c>
      <c r="C21" s="17"/>
      <c r="D21" s="34" t="s">
        <v>82</v>
      </c>
      <c r="E21" s="32" t="s">
        <v>54</v>
      </c>
      <c r="F21" s="11" t="n">
        <v>107959</v>
      </c>
      <c r="G21" s="11" t="n">
        <v>107959</v>
      </c>
      <c r="H21" s="35"/>
      <c r="I21" s="34" t="s">
        <v>154</v>
      </c>
      <c r="J21" s="32" t="s">
        <v>56</v>
      </c>
      <c r="K21" s="18" t="n">
        <v>241540</v>
      </c>
      <c r="L21" s="18" t="n">
        <v>241540</v>
      </c>
      <c r="M21" s="8"/>
    </row>
    <row r="22" customFormat="false" ht="15.5" hidden="false" customHeight="true" outlineLevel="0" collapsed="false">
      <c r="A22" s="33"/>
      <c r="B22" s="32" t="s">
        <v>86</v>
      </c>
      <c r="C22" s="17"/>
      <c r="D22" s="34" t="s">
        <v>87</v>
      </c>
      <c r="E22" s="32" t="s">
        <v>59</v>
      </c>
      <c r="F22" s="15"/>
      <c r="G22" s="15"/>
      <c r="H22" s="36"/>
      <c r="I22" s="34" t="s">
        <v>155</v>
      </c>
      <c r="J22" s="32" t="s">
        <v>61</v>
      </c>
      <c r="K22" s="18"/>
      <c r="L22" s="18"/>
      <c r="M22" s="8"/>
    </row>
    <row r="23" customFormat="false" ht="15.5" hidden="false" customHeight="true" outlineLevel="0" collapsed="false">
      <c r="A23" s="33"/>
      <c r="B23" s="32" t="s">
        <v>91</v>
      </c>
      <c r="C23" s="17"/>
      <c r="D23" s="34" t="s">
        <v>92</v>
      </c>
      <c r="E23" s="32" t="s">
        <v>64</v>
      </c>
      <c r="F23" s="15"/>
      <c r="G23" s="15"/>
      <c r="H23" s="37"/>
      <c r="I23" s="34" t="s">
        <v>156</v>
      </c>
      <c r="J23" s="32" t="s">
        <v>65</v>
      </c>
      <c r="K23" s="13"/>
      <c r="L23" s="13"/>
      <c r="M23" s="8"/>
    </row>
    <row r="24" customFormat="false" ht="15.5" hidden="false" customHeight="true" outlineLevel="0" collapsed="false">
      <c r="A24" s="33"/>
      <c r="B24" s="32" t="s">
        <v>96</v>
      </c>
      <c r="C24" s="17"/>
      <c r="D24" s="34" t="s">
        <v>97</v>
      </c>
      <c r="E24" s="32" t="s">
        <v>68</v>
      </c>
      <c r="F24" s="15"/>
      <c r="G24" s="15"/>
      <c r="H24" s="14"/>
      <c r="I24" s="34" t="s">
        <v>157</v>
      </c>
      <c r="J24" s="32" t="s">
        <v>70</v>
      </c>
      <c r="K24" s="13"/>
      <c r="L24" s="13"/>
      <c r="M24" s="8"/>
    </row>
    <row r="25" customFormat="false" ht="15.5" hidden="false" customHeight="true" outlineLevel="0" collapsed="false">
      <c r="A25" s="33"/>
      <c r="B25" s="32" t="s">
        <v>101</v>
      </c>
      <c r="C25" s="17"/>
      <c r="D25" s="34" t="s">
        <v>102</v>
      </c>
      <c r="E25" s="32" t="s">
        <v>73</v>
      </c>
      <c r="F25" s="15"/>
      <c r="G25" s="15"/>
      <c r="H25" s="14"/>
      <c r="I25" s="34" t="s">
        <v>158</v>
      </c>
      <c r="J25" s="32" t="s">
        <v>75</v>
      </c>
      <c r="K25" s="13"/>
      <c r="L25" s="13"/>
      <c r="M25" s="8"/>
    </row>
    <row r="26" customFormat="false" ht="15.5" hidden="false" customHeight="true" outlineLevel="0" collapsed="false">
      <c r="A26" s="33"/>
      <c r="B26" s="32" t="s">
        <v>106</v>
      </c>
      <c r="C26" s="17"/>
      <c r="D26" s="34" t="s">
        <v>107</v>
      </c>
      <c r="E26" s="32" t="s">
        <v>78</v>
      </c>
      <c r="F26" s="15" t="n">
        <v>213845</v>
      </c>
      <c r="G26" s="15" t="n">
        <v>213845</v>
      </c>
      <c r="H26" s="14"/>
      <c r="I26" s="34" t="s">
        <v>159</v>
      </c>
      <c r="J26" s="32" t="s">
        <v>80</v>
      </c>
      <c r="K26" s="13"/>
      <c r="L26" s="38"/>
      <c r="M26" s="39"/>
    </row>
    <row r="27" customFormat="false" ht="15.5" hidden="false" customHeight="true" outlineLevel="0" collapsed="false">
      <c r="A27" s="33"/>
      <c r="B27" s="32" t="s">
        <v>111</v>
      </c>
      <c r="C27" s="17"/>
      <c r="D27" s="34" t="s">
        <v>112</v>
      </c>
      <c r="E27" s="32" t="s">
        <v>83</v>
      </c>
      <c r="F27" s="14"/>
      <c r="G27" s="15"/>
      <c r="H27" s="14"/>
      <c r="I27" s="34" t="s">
        <v>160</v>
      </c>
      <c r="J27" s="32" t="s">
        <v>85</v>
      </c>
      <c r="K27" s="40"/>
      <c r="L27" s="41"/>
      <c r="M27" s="42"/>
    </row>
    <row r="28" customFormat="false" ht="15.5" hidden="false" customHeight="true" outlineLevel="0" collapsed="false">
      <c r="A28" s="33"/>
      <c r="B28" s="32" t="s">
        <v>116</v>
      </c>
      <c r="C28" s="17"/>
      <c r="D28" s="34" t="s">
        <v>161</v>
      </c>
      <c r="E28" s="32" t="s">
        <v>88</v>
      </c>
      <c r="F28" s="14"/>
      <c r="G28" s="15"/>
      <c r="H28" s="14"/>
      <c r="I28" s="34" t="s">
        <v>162</v>
      </c>
      <c r="J28" s="32" t="s">
        <v>90</v>
      </c>
      <c r="K28" s="40"/>
      <c r="L28" s="43"/>
      <c r="M28" s="42"/>
    </row>
    <row r="29" customFormat="false" ht="15.5" hidden="false" customHeight="true" outlineLevel="0" collapsed="false">
      <c r="A29" s="33"/>
      <c r="B29" s="32" t="s">
        <v>121</v>
      </c>
      <c r="C29" s="17"/>
      <c r="D29" s="34" t="s">
        <v>163</v>
      </c>
      <c r="E29" s="32" t="s">
        <v>93</v>
      </c>
      <c r="F29" s="14"/>
      <c r="G29" s="15"/>
      <c r="H29" s="14"/>
      <c r="I29" s="34"/>
      <c r="J29" s="32" t="s">
        <v>95</v>
      </c>
      <c r="K29" s="13"/>
      <c r="L29" s="44"/>
      <c r="M29" s="45"/>
    </row>
    <row r="30" customFormat="false" ht="15.5" hidden="false" customHeight="true" outlineLevel="0" collapsed="false">
      <c r="A30" s="33"/>
      <c r="B30" s="32" t="s">
        <v>127</v>
      </c>
      <c r="C30" s="17"/>
      <c r="D30" s="34"/>
      <c r="E30" s="32" t="s">
        <v>98</v>
      </c>
      <c r="F30" s="17"/>
      <c r="G30" s="17"/>
      <c r="H30" s="17"/>
      <c r="I30" s="34"/>
      <c r="J30" s="32" t="s">
        <v>100</v>
      </c>
      <c r="K30" s="13"/>
      <c r="L30" s="13"/>
      <c r="M30" s="17"/>
    </row>
    <row r="31" customFormat="false" ht="15.5" hidden="false" customHeight="true" outlineLevel="0" collapsed="false">
      <c r="A31" s="46" t="s">
        <v>130</v>
      </c>
      <c r="B31" s="32" t="s">
        <v>131</v>
      </c>
      <c r="C31" s="11" t="n">
        <v>4863186</v>
      </c>
      <c r="D31" s="47" t="s">
        <v>132</v>
      </c>
      <c r="E31" s="47"/>
      <c r="F31" s="47"/>
      <c r="G31" s="47"/>
      <c r="H31" s="47"/>
      <c r="I31" s="47" t="s">
        <v>132</v>
      </c>
      <c r="J31" s="32" t="s">
        <v>105</v>
      </c>
      <c r="K31" s="48" t="n">
        <v>5057105.92</v>
      </c>
      <c r="L31" s="48" t="n">
        <v>5057105.92</v>
      </c>
      <c r="M31" s="14"/>
    </row>
    <row r="32" customFormat="false" ht="15.5" hidden="false" customHeight="true" outlineLevel="0" collapsed="false">
      <c r="A32" s="21"/>
      <c r="B32" s="21"/>
      <c r="C32" s="21"/>
      <c r="D32" s="21"/>
      <c r="E32" s="23"/>
      <c r="F32" s="24"/>
      <c r="G32" s="22"/>
      <c r="H32" s="22"/>
      <c r="I32" s="24"/>
      <c r="J32" s="24"/>
      <c r="K32" s="24"/>
      <c r="L32" s="24"/>
      <c r="M32" s="24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8.90234375" defaultRowHeight="12.5" zeroHeight="false" outlineLevelRow="0" outlineLevelCol="0"/>
  <cols>
    <col collapsed="false" customWidth="true" hidden="false" outlineLevel="0" max="3" min="1" style="1" width="3.08"/>
    <col collapsed="false" customWidth="true" hidden="false" outlineLevel="0" max="4" min="4" style="1" width="34.53"/>
    <col collapsed="false" customWidth="true" hidden="false" outlineLevel="0" max="6" min="5" style="1" width="15.99"/>
    <col collapsed="false" customWidth="true" hidden="false" outlineLevel="0" max="13" min="7" style="1" width="11.62"/>
    <col collapsed="false" customWidth="true" hidden="false" outlineLevel="0" max="14" min="14" style="1" width="9.62"/>
    <col collapsed="false" customWidth="false" hidden="false" outlineLevel="0" max="257" min="15" style="1" width="8.9"/>
  </cols>
  <sheetData>
    <row r="1" customFormat="false" ht="27.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M2" s="49"/>
    </row>
    <row r="3" customFormat="false" ht="15" hidden="false" customHeight="false" outlineLevel="0" collapsed="false">
      <c r="A3" s="3" t="s">
        <v>165</v>
      </c>
      <c r="C3" s="50" t="s">
        <v>166</v>
      </c>
      <c r="D3" s="51" t="s">
        <v>167</v>
      </c>
      <c r="H3" s="4"/>
      <c r="M3" s="49"/>
    </row>
    <row r="4" customFormat="false" ht="15.5" hidden="false" customHeight="true" outlineLevel="0" collapsed="false">
      <c r="A4" s="52" t="s">
        <v>4</v>
      </c>
      <c r="B4" s="52"/>
      <c r="C4" s="52"/>
      <c r="D4" s="52"/>
      <c r="E4" s="53" t="s">
        <v>130</v>
      </c>
      <c r="F4" s="53" t="s">
        <v>168</v>
      </c>
      <c r="G4" s="53" t="s">
        <v>169</v>
      </c>
      <c r="H4" s="53" t="s">
        <v>170</v>
      </c>
      <c r="I4" s="53" t="s">
        <v>171</v>
      </c>
      <c r="J4" s="53" t="s">
        <v>172</v>
      </c>
      <c r="K4" s="53" t="s">
        <v>173</v>
      </c>
      <c r="L4" s="53"/>
      <c r="M4" s="53"/>
    </row>
    <row r="5" customFormat="false" ht="15.5" hidden="false" customHeight="true" outlineLevel="0" collapsed="false">
      <c r="A5" s="53" t="s">
        <v>174</v>
      </c>
      <c r="B5" s="53"/>
      <c r="C5" s="53"/>
      <c r="D5" s="52" t="s">
        <v>175</v>
      </c>
      <c r="E5" s="53"/>
      <c r="F5" s="53"/>
      <c r="G5" s="53"/>
      <c r="H5" s="53"/>
      <c r="I5" s="53"/>
      <c r="J5" s="53"/>
      <c r="K5" s="53" t="s">
        <v>139</v>
      </c>
      <c r="L5" s="54" t="s">
        <v>176</v>
      </c>
      <c r="M5" s="54"/>
    </row>
    <row r="6" customFormat="false" ht="15.5" hidden="false" customHeight="true" outlineLevel="0" collapsed="false">
      <c r="A6" s="53"/>
      <c r="B6" s="53"/>
      <c r="C6" s="53"/>
      <c r="D6" s="52"/>
      <c r="E6" s="53"/>
      <c r="F6" s="53"/>
      <c r="G6" s="53"/>
      <c r="H6" s="53"/>
      <c r="I6" s="53"/>
      <c r="J6" s="53"/>
      <c r="K6" s="53"/>
      <c r="L6" s="53" t="s">
        <v>177</v>
      </c>
      <c r="M6" s="53" t="s">
        <v>178</v>
      </c>
    </row>
    <row r="7" customFormat="false" ht="15.5" hidden="false" customHeight="true" outlineLevel="0" collapsed="false">
      <c r="A7" s="53"/>
      <c r="B7" s="53"/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.5" hidden="false" customHeight="true" outlineLevel="0" collapsed="false">
      <c r="A8" s="52" t="s">
        <v>179</v>
      </c>
      <c r="B8" s="52" t="s">
        <v>180</v>
      </c>
      <c r="C8" s="52" t="s">
        <v>181</v>
      </c>
      <c r="D8" s="52" t="s">
        <v>9</v>
      </c>
      <c r="E8" s="55" t="s">
        <v>10</v>
      </c>
      <c r="F8" s="55" t="s">
        <v>19</v>
      </c>
      <c r="G8" s="55" t="s">
        <v>11</v>
      </c>
      <c r="H8" s="56" t="s">
        <v>30</v>
      </c>
      <c r="I8" s="56" t="s">
        <v>12</v>
      </c>
      <c r="J8" s="57" t="s">
        <v>41</v>
      </c>
      <c r="K8" s="55" t="s">
        <v>47</v>
      </c>
      <c r="L8" s="55" t="s">
        <v>52</v>
      </c>
      <c r="M8" s="55" t="s">
        <v>57</v>
      </c>
    </row>
    <row r="9" customFormat="false" ht="15.5" hidden="false" customHeight="true" outlineLevel="0" collapsed="false">
      <c r="A9" s="52"/>
      <c r="B9" s="52"/>
      <c r="C9" s="52"/>
      <c r="D9" s="52" t="s">
        <v>182</v>
      </c>
      <c r="E9" s="11" t="n">
        <v>4863186</v>
      </c>
      <c r="F9" s="11" t="n">
        <v>4863186</v>
      </c>
      <c r="G9" s="36"/>
      <c r="H9" s="14"/>
      <c r="I9" s="14"/>
      <c r="J9" s="58"/>
      <c r="K9" s="36"/>
      <c r="L9" s="36"/>
      <c r="M9" s="36"/>
    </row>
    <row r="10" customFormat="false" ht="15.5" hidden="false" customHeight="true" outlineLevel="0" collapsed="false">
      <c r="A10" s="59" t="s">
        <v>183</v>
      </c>
      <c r="B10" s="59"/>
      <c r="C10" s="59"/>
      <c r="D10" s="60" t="s">
        <v>184</v>
      </c>
      <c r="E10" s="11" t="n">
        <v>3401525</v>
      </c>
      <c r="F10" s="11" t="n">
        <v>3401525</v>
      </c>
      <c r="G10" s="36"/>
      <c r="H10" s="14"/>
      <c r="I10" s="14"/>
      <c r="J10" s="58"/>
      <c r="K10" s="36"/>
      <c r="L10" s="36"/>
      <c r="M10" s="36"/>
    </row>
    <row r="11" customFormat="false" ht="15.5" hidden="false" customHeight="true" outlineLevel="0" collapsed="false">
      <c r="A11" s="59" t="s">
        <v>185</v>
      </c>
      <c r="B11" s="59"/>
      <c r="C11" s="59"/>
      <c r="D11" s="60" t="s">
        <v>186</v>
      </c>
      <c r="E11" s="11" t="n">
        <v>3228932</v>
      </c>
      <c r="F11" s="11" t="n">
        <v>3228932</v>
      </c>
      <c r="G11" s="36"/>
      <c r="H11" s="14"/>
      <c r="I11" s="14"/>
      <c r="J11" s="58"/>
      <c r="K11" s="36"/>
      <c r="L11" s="36"/>
      <c r="M11" s="36"/>
    </row>
    <row r="12" customFormat="false" ht="15.5" hidden="false" customHeight="true" outlineLevel="0" collapsed="false">
      <c r="A12" s="59" t="s">
        <v>187</v>
      </c>
      <c r="B12" s="59"/>
      <c r="C12" s="59"/>
      <c r="D12" s="60" t="s">
        <v>188</v>
      </c>
      <c r="E12" s="11" t="n">
        <v>3228932</v>
      </c>
      <c r="F12" s="11" t="n">
        <v>3228932</v>
      </c>
      <c r="G12" s="36"/>
      <c r="H12" s="14"/>
      <c r="I12" s="14"/>
      <c r="J12" s="58"/>
      <c r="K12" s="36"/>
      <c r="L12" s="36"/>
      <c r="M12" s="36"/>
    </row>
    <row r="13" customFormat="false" ht="15.5" hidden="false" customHeight="true" outlineLevel="0" collapsed="false">
      <c r="A13" s="59" t="s">
        <v>189</v>
      </c>
      <c r="B13" s="59"/>
      <c r="C13" s="59"/>
      <c r="D13" s="60" t="s">
        <v>190</v>
      </c>
      <c r="E13" s="11" t="n">
        <v>172593</v>
      </c>
      <c r="F13" s="11" t="n">
        <v>172593</v>
      </c>
      <c r="G13" s="36"/>
      <c r="H13" s="14"/>
      <c r="I13" s="14"/>
      <c r="J13" s="58"/>
      <c r="K13" s="36"/>
      <c r="L13" s="36"/>
      <c r="M13" s="36"/>
    </row>
    <row r="14" customFormat="false" ht="15.5" hidden="false" customHeight="true" outlineLevel="0" collapsed="false">
      <c r="A14" s="59" t="s">
        <v>191</v>
      </c>
      <c r="B14" s="59"/>
      <c r="C14" s="59"/>
      <c r="D14" s="60" t="s">
        <v>188</v>
      </c>
      <c r="E14" s="11" t="n">
        <v>172593</v>
      </c>
      <c r="F14" s="11" t="n">
        <v>172593</v>
      </c>
      <c r="G14" s="36"/>
      <c r="H14" s="14"/>
      <c r="I14" s="14"/>
      <c r="J14" s="58"/>
      <c r="K14" s="36"/>
      <c r="L14" s="36"/>
      <c r="M14" s="36"/>
    </row>
    <row r="15" customFormat="false" ht="15.5" hidden="false" customHeight="true" outlineLevel="0" collapsed="false">
      <c r="A15" s="59" t="s">
        <v>192</v>
      </c>
      <c r="B15" s="59"/>
      <c r="C15" s="59"/>
      <c r="D15" s="60" t="s">
        <v>193</v>
      </c>
      <c r="E15" s="11" t="n">
        <v>105966</v>
      </c>
      <c r="F15" s="11" t="n">
        <v>105966</v>
      </c>
      <c r="G15" s="36"/>
      <c r="H15" s="14"/>
      <c r="I15" s="14"/>
      <c r="J15" s="58"/>
      <c r="K15" s="36"/>
      <c r="L15" s="36"/>
      <c r="M15" s="36"/>
    </row>
    <row r="16" customFormat="false" ht="15.5" hidden="false" customHeight="true" outlineLevel="0" collapsed="false">
      <c r="A16" s="59" t="s">
        <v>194</v>
      </c>
      <c r="B16" s="59"/>
      <c r="C16" s="59"/>
      <c r="D16" s="60" t="s">
        <v>195</v>
      </c>
      <c r="E16" s="11" t="n">
        <v>105966</v>
      </c>
      <c r="F16" s="11" t="n">
        <v>105966</v>
      </c>
      <c r="G16" s="36"/>
      <c r="H16" s="14"/>
      <c r="I16" s="14"/>
      <c r="J16" s="58"/>
      <c r="K16" s="36"/>
      <c r="L16" s="36"/>
      <c r="M16" s="36"/>
    </row>
    <row r="17" customFormat="false" ht="15.5" hidden="false" customHeight="true" outlineLevel="0" collapsed="false">
      <c r="A17" s="59" t="s">
        <v>196</v>
      </c>
      <c r="B17" s="59"/>
      <c r="C17" s="59"/>
      <c r="D17" s="60" t="s">
        <v>188</v>
      </c>
      <c r="E17" s="11" t="n">
        <v>105966</v>
      </c>
      <c r="F17" s="11" t="n">
        <v>105966</v>
      </c>
      <c r="G17" s="36"/>
      <c r="H17" s="14"/>
      <c r="I17" s="14"/>
      <c r="J17" s="58"/>
      <c r="K17" s="36"/>
      <c r="L17" s="36"/>
      <c r="M17" s="36"/>
    </row>
    <row r="18" customFormat="false" ht="15.5" hidden="false" customHeight="true" outlineLevel="0" collapsed="false">
      <c r="A18" s="59" t="n">
        <v>208</v>
      </c>
      <c r="B18" s="59"/>
      <c r="C18" s="59"/>
      <c r="D18" s="61" t="s">
        <v>197</v>
      </c>
      <c r="E18" s="11" t="n">
        <v>171194</v>
      </c>
      <c r="F18" s="11" t="n">
        <v>171194</v>
      </c>
      <c r="G18" s="36"/>
      <c r="H18" s="14"/>
      <c r="I18" s="14"/>
      <c r="J18" s="58"/>
      <c r="K18" s="36"/>
      <c r="L18" s="36"/>
      <c r="M18" s="36"/>
    </row>
    <row r="19" customFormat="false" ht="15.5" hidden="false" customHeight="true" outlineLevel="0" collapsed="false">
      <c r="A19" s="59" t="n">
        <v>20801</v>
      </c>
      <c r="B19" s="59"/>
      <c r="C19" s="59"/>
      <c r="D19" s="61" t="s">
        <v>198</v>
      </c>
      <c r="E19" s="11" t="n">
        <v>171194</v>
      </c>
      <c r="F19" s="11" t="n">
        <v>171194</v>
      </c>
      <c r="G19" s="36"/>
      <c r="H19" s="14"/>
      <c r="I19" s="14"/>
      <c r="J19" s="58"/>
      <c r="K19" s="36"/>
      <c r="L19" s="36"/>
      <c r="M19" s="36"/>
    </row>
    <row r="20" customFormat="false" ht="15.5" hidden="false" customHeight="true" outlineLevel="0" collapsed="false">
      <c r="A20" s="59" t="n">
        <v>2080109</v>
      </c>
      <c r="B20" s="59"/>
      <c r="C20" s="59"/>
      <c r="D20" s="60" t="s">
        <v>199</v>
      </c>
      <c r="E20" s="11" t="n">
        <v>171194</v>
      </c>
      <c r="F20" s="11" t="n">
        <v>171194</v>
      </c>
      <c r="G20" s="36"/>
      <c r="H20" s="14"/>
      <c r="I20" s="14"/>
      <c r="J20" s="58"/>
      <c r="K20" s="36"/>
      <c r="L20" s="36"/>
      <c r="M20" s="36"/>
    </row>
    <row r="21" customFormat="false" ht="15.5" hidden="false" customHeight="true" outlineLevel="0" collapsed="false">
      <c r="A21" s="59" t="s">
        <v>200</v>
      </c>
      <c r="B21" s="59"/>
      <c r="C21" s="59"/>
      <c r="D21" s="60" t="s">
        <v>201</v>
      </c>
      <c r="E21" s="11" t="n">
        <v>379925</v>
      </c>
      <c r="F21" s="11" t="n">
        <v>379925</v>
      </c>
      <c r="G21" s="36"/>
      <c r="H21" s="14"/>
      <c r="I21" s="14"/>
      <c r="J21" s="58"/>
      <c r="K21" s="36"/>
      <c r="L21" s="36"/>
      <c r="M21" s="36"/>
    </row>
    <row r="22" customFormat="false" ht="15.5" hidden="false" customHeight="true" outlineLevel="0" collapsed="false">
      <c r="A22" s="59" t="s">
        <v>202</v>
      </c>
      <c r="B22" s="59"/>
      <c r="C22" s="59"/>
      <c r="D22" s="62" t="s">
        <v>203</v>
      </c>
      <c r="E22" s="11" t="n">
        <v>379925</v>
      </c>
      <c r="F22" s="11" t="n">
        <v>379925</v>
      </c>
      <c r="G22" s="37"/>
      <c r="H22" s="14"/>
      <c r="I22" s="14"/>
      <c r="J22" s="58"/>
      <c r="K22" s="36"/>
      <c r="L22" s="36"/>
      <c r="M22" s="36"/>
    </row>
    <row r="23" customFormat="false" ht="15.5" hidden="false" customHeight="true" outlineLevel="0" collapsed="false">
      <c r="A23" s="59" t="n">
        <v>2100716</v>
      </c>
      <c r="B23" s="59"/>
      <c r="C23" s="59"/>
      <c r="D23" s="12" t="s">
        <v>204</v>
      </c>
      <c r="E23" s="11" t="n">
        <v>379925</v>
      </c>
      <c r="F23" s="11" t="n">
        <v>379925</v>
      </c>
      <c r="G23" s="14"/>
      <c r="H23" s="14"/>
      <c r="I23" s="14"/>
      <c r="J23" s="58"/>
      <c r="K23" s="36"/>
      <c r="L23" s="36"/>
      <c r="M23" s="36"/>
    </row>
    <row r="24" customFormat="false" ht="14" hidden="false" customHeight="false" outlineLevel="0" collapsed="false">
      <c r="A24" s="59" t="n">
        <v>213</v>
      </c>
      <c r="B24" s="59"/>
      <c r="C24" s="59"/>
      <c r="D24" s="12" t="s">
        <v>205</v>
      </c>
      <c r="E24" s="11" t="n">
        <v>379781</v>
      </c>
      <c r="F24" s="11" t="n">
        <v>379781</v>
      </c>
      <c r="G24" s="14"/>
      <c r="H24" s="14"/>
      <c r="I24" s="14"/>
      <c r="J24" s="58"/>
      <c r="K24" s="36"/>
      <c r="L24" s="36"/>
      <c r="M24" s="36"/>
    </row>
    <row r="25" customFormat="false" ht="14" hidden="false" customHeight="false" outlineLevel="0" collapsed="false">
      <c r="A25" s="59" t="n">
        <v>21301</v>
      </c>
      <c r="B25" s="59"/>
      <c r="C25" s="59"/>
      <c r="D25" s="12" t="s">
        <v>206</v>
      </c>
      <c r="E25" s="11" t="n">
        <v>334860</v>
      </c>
      <c r="F25" s="11" t="n">
        <v>334860</v>
      </c>
      <c r="G25" s="14"/>
      <c r="H25" s="14"/>
      <c r="I25" s="14"/>
      <c r="J25" s="58"/>
      <c r="K25" s="36"/>
      <c r="L25" s="36"/>
      <c r="M25" s="36"/>
    </row>
    <row r="26" customFormat="false" ht="14" hidden="false" customHeight="false" outlineLevel="0" collapsed="false">
      <c r="A26" s="42" t="n">
        <v>2130101</v>
      </c>
      <c r="B26" s="42"/>
      <c r="C26" s="42"/>
      <c r="D26" s="63" t="s">
        <v>188</v>
      </c>
      <c r="E26" s="11" t="n">
        <v>334860</v>
      </c>
      <c r="F26" s="11" t="n">
        <v>334860</v>
      </c>
      <c r="G26" s="14"/>
      <c r="H26" s="14"/>
      <c r="I26" s="14"/>
      <c r="J26" s="58"/>
      <c r="K26" s="36"/>
      <c r="L26" s="36"/>
      <c r="M26" s="36"/>
    </row>
    <row r="27" customFormat="false" ht="14" hidden="false" customHeight="false" outlineLevel="0" collapsed="false">
      <c r="A27" s="59" t="s">
        <v>207</v>
      </c>
      <c r="B27" s="59"/>
      <c r="C27" s="59"/>
      <c r="D27" s="12" t="s">
        <v>208</v>
      </c>
      <c r="E27" s="11" t="n">
        <v>44921</v>
      </c>
      <c r="F27" s="11" t="n">
        <v>44921</v>
      </c>
      <c r="G27" s="14"/>
      <c r="H27" s="14"/>
      <c r="I27" s="14"/>
      <c r="J27" s="58"/>
      <c r="K27" s="36"/>
      <c r="L27" s="36"/>
      <c r="M27" s="36"/>
    </row>
    <row r="28" customFormat="false" ht="14" hidden="false" customHeight="false" outlineLevel="0" collapsed="false">
      <c r="A28" s="59" t="s">
        <v>209</v>
      </c>
      <c r="B28" s="59"/>
      <c r="C28" s="59"/>
      <c r="D28" s="12" t="s">
        <v>188</v>
      </c>
      <c r="E28" s="11" t="n">
        <v>44921</v>
      </c>
      <c r="F28" s="11" t="n">
        <v>44921</v>
      </c>
      <c r="G28" s="35"/>
      <c r="H28" s="35"/>
      <c r="I28" s="35"/>
      <c r="J28" s="64"/>
      <c r="K28" s="36"/>
      <c r="L28" s="36"/>
      <c r="M28" s="36"/>
    </row>
    <row r="29" customFormat="false" ht="14" hidden="false" customHeight="false" outlineLevel="0" collapsed="false">
      <c r="A29" s="59" t="n">
        <v>215</v>
      </c>
      <c r="B29" s="59"/>
      <c r="C29" s="59"/>
      <c r="D29" s="12" t="s">
        <v>210</v>
      </c>
      <c r="E29" s="11" t="n">
        <v>107959</v>
      </c>
      <c r="F29" s="11" t="n">
        <v>107959</v>
      </c>
      <c r="G29" s="65"/>
      <c r="H29" s="65"/>
      <c r="I29" s="65"/>
      <c r="J29" s="66"/>
      <c r="K29" s="65"/>
      <c r="L29" s="65"/>
      <c r="M29" s="65"/>
    </row>
    <row r="30" customFormat="false" ht="14" hidden="false" customHeight="false" outlineLevel="0" collapsed="false">
      <c r="A30" s="59" t="n">
        <v>21508</v>
      </c>
      <c r="B30" s="59"/>
      <c r="C30" s="59"/>
      <c r="D30" s="12" t="s">
        <v>211</v>
      </c>
      <c r="E30" s="11" t="n">
        <v>107959</v>
      </c>
      <c r="F30" s="11" t="n">
        <v>107959</v>
      </c>
      <c r="G30" s="65"/>
      <c r="H30" s="65"/>
      <c r="I30" s="65"/>
      <c r="J30" s="66"/>
      <c r="K30" s="65"/>
      <c r="L30" s="65"/>
      <c r="M30" s="65"/>
    </row>
    <row r="31" customFormat="false" ht="14" hidden="false" customHeight="false" outlineLevel="0" collapsed="false">
      <c r="A31" s="59" t="n">
        <v>2150801</v>
      </c>
      <c r="B31" s="59"/>
      <c r="C31" s="59"/>
      <c r="D31" s="12" t="s">
        <v>188</v>
      </c>
      <c r="E31" s="11" t="n">
        <v>107959</v>
      </c>
      <c r="F31" s="11" t="n">
        <v>107959</v>
      </c>
      <c r="G31" s="65"/>
      <c r="H31" s="65"/>
      <c r="I31" s="65"/>
      <c r="J31" s="66"/>
      <c r="K31" s="65"/>
      <c r="L31" s="65"/>
      <c r="M31" s="65"/>
    </row>
    <row r="32" customFormat="false" ht="14" hidden="false" customHeight="false" outlineLevel="0" collapsed="false">
      <c r="A32" s="59" t="n">
        <v>221</v>
      </c>
      <c r="B32" s="59"/>
      <c r="C32" s="59"/>
      <c r="D32" s="12" t="s">
        <v>212</v>
      </c>
      <c r="E32" s="11" t="n">
        <v>213845</v>
      </c>
      <c r="F32" s="11" t="n">
        <v>213845</v>
      </c>
      <c r="G32" s="67"/>
      <c r="H32" s="67"/>
      <c r="I32" s="67"/>
      <c r="J32" s="68"/>
      <c r="K32" s="67"/>
      <c r="L32" s="67"/>
      <c r="M32" s="67"/>
    </row>
    <row r="33" customFormat="false" ht="14" hidden="false" customHeight="false" outlineLevel="0" collapsed="false">
      <c r="A33" s="59" t="n">
        <v>22102</v>
      </c>
      <c r="B33" s="59"/>
      <c r="C33" s="59"/>
      <c r="D33" s="12" t="s">
        <v>213</v>
      </c>
      <c r="E33" s="11" t="n">
        <v>213845</v>
      </c>
      <c r="F33" s="11" t="n">
        <v>213845</v>
      </c>
      <c r="G33" s="65"/>
      <c r="H33" s="65"/>
      <c r="I33" s="65"/>
      <c r="J33" s="65"/>
      <c r="K33" s="65"/>
      <c r="L33" s="65"/>
      <c r="M33" s="65"/>
    </row>
    <row r="34" customFormat="false" ht="14" hidden="false" customHeight="false" outlineLevel="0" collapsed="false">
      <c r="A34" s="59" t="n">
        <v>2210201</v>
      </c>
      <c r="B34" s="59"/>
      <c r="C34" s="59"/>
      <c r="D34" s="12" t="s">
        <v>214</v>
      </c>
      <c r="E34" s="11" t="n">
        <v>213845</v>
      </c>
      <c r="F34" s="11" t="n">
        <v>213845</v>
      </c>
      <c r="G34" s="65"/>
      <c r="H34" s="65"/>
      <c r="I34" s="65"/>
      <c r="J34" s="65"/>
      <c r="K34" s="65"/>
      <c r="L34" s="65"/>
      <c r="M34" s="65"/>
    </row>
    <row r="35" customFormat="false" ht="14" hidden="false" customHeight="false" outlineLevel="0" collapsed="false">
      <c r="A35" s="59" t="n">
        <v>224</v>
      </c>
      <c r="B35" s="59"/>
      <c r="C35" s="59"/>
      <c r="D35" s="12" t="s">
        <v>215</v>
      </c>
      <c r="E35" s="11" t="n">
        <v>102991</v>
      </c>
      <c r="F35" s="11" t="n">
        <v>102991</v>
      </c>
      <c r="G35" s="65"/>
      <c r="H35" s="65"/>
      <c r="I35" s="65"/>
      <c r="J35" s="65"/>
      <c r="K35" s="65"/>
      <c r="L35" s="65"/>
      <c r="M35" s="65"/>
    </row>
    <row r="36" customFormat="false" ht="14" hidden="false" customHeight="false" outlineLevel="0" collapsed="false">
      <c r="A36" s="59" t="n">
        <v>22401</v>
      </c>
      <c r="B36" s="59"/>
      <c r="C36" s="59"/>
      <c r="D36" s="12" t="s">
        <v>216</v>
      </c>
      <c r="E36" s="11" t="n">
        <v>102991</v>
      </c>
      <c r="F36" s="11" t="n">
        <v>102991</v>
      </c>
      <c r="G36" s="65"/>
      <c r="H36" s="65"/>
      <c r="I36" s="65"/>
      <c r="J36" s="65"/>
      <c r="K36" s="65"/>
      <c r="L36" s="65"/>
      <c r="M36" s="65"/>
    </row>
    <row r="37" customFormat="false" ht="14" hidden="false" customHeight="false" outlineLevel="0" collapsed="false">
      <c r="A37" s="59" t="n">
        <v>2240101</v>
      </c>
      <c r="B37" s="59"/>
      <c r="C37" s="59"/>
      <c r="D37" s="12" t="s">
        <v>188</v>
      </c>
      <c r="E37" s="11" t="n">
        <v>102991</v>
      </c>
      <c r="F37" s="11" t="n">
        <v>102991</v>
      </c>
      <c r="G37" s="65"/>
      <c r="H37" s="65"/>
      <c r="I37" s="65"/>
      <c r="J37" s="65"/>
      <c r="K37" s="65"/>
      <c r="L37" s="65"/>
      <c r="M37" s="65"/>
    </row>
  </sheetData>
  <mergeCells count="46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8.90234375" defaultRowHeight="12.5" zeroHeight="false" outlineLevelRow="0" outlineLevelCol="0"/>
  <cols>
    <col collapsed="false" customWidth="true" hidden="false" outlineLevel="0" max="3" min="1" style="1" width="3.08"/>
    <col collapsed="false" customWidth="true" hidden="false" outlineLevel="0" max="4" min="4" style="1" width="37.44"/>
    <col collapsed="false" customWidth="true" hidden="false" outlineLevel="0" max="10" min="5" style="1" width="17.08"/>
    <col collapsed="false" customWidth="true" hidden="false" outlineLevel="0" max="11" min="11" style="1" width="9.62"/>
    <col collapsed="false" customWidth="false" hidden="false" outlineLevel="0" max="257" min="12" style="1" width="8.9"/>
  </cols>
  <sheetData>
    <row r="1" customFormat="false" ht="27.5" hidden="false" customHeight="fals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J2" s="49"/>
    </row>
    <row r="3" customFormat="false" ht="15" hidden="false" customHeight="false" outlineLevel="0" collapsed="false">
      <c r="A3" s="3" t="s">
        <v>166</v>
      </c>
      <c r="D3" s="51" t="s">
        <v>167</v>
      </c>
      <c r="F3" s="4"/>
      <c r="J3" s="49"/>
    </row>
    <row r="4" customFormat="false" ht="15.5" hidden="false" customHeight="true" outlineLevel="0" collapsed="false">
      <c r="A4" s="52" t="s">
        <v>4</v>
      </c>
      <c r="B4" s="52"/>
      <c r="C4" s="52"/>
      <c r="D4" s="52"/>
      <c r="E4" s="53" t="s">
        <v>132</v>
      </c>
      <c r="F4" s="53" t="s">
        <v>218</v>
      </c>
      <c r="G4" s="53" t="s">
        <v>219</v>
      </c>
      <c r="H4" s="53" t="s">
        <v>220</v>
      </c>
      <c r="I4" s="53" t="s">
        <v>221</v>
      </c>
      <c r="J4" s="53" t="s">
        <v>222</v>
      </c>
    </row>
    <row r="5" customFormat="false" ht="15.5" hidden="false" customHeight="true" outlineLevel="0" collapsed="false">
      <c r="A5" s="53" t="s">
        <v>174</v>
      </c>
      <c r="B5" s="53"/>
      <c r="C5" s="53"/>
      <c r="D5" s="52" t="s">
        <v>175</v>
      </c>
      <c r="E5" s="53"/>
      <c r="F5" s="53"/>
      <c r="G5" s="53"/>
      <c r="H5" s="53"/>
      <c r="I5" s="53"/>
      <c r="J5" s="53"/>
    </row>
    <row r="6" customFormat="false" ht="15.5" hidden="false" customHeight="true" outlineLevel="0" collapsed="false">
      <c r="A6" s="53"/>
      <c r="B6" s="53"/>
      <c r="C6" s="53"/>
      <c r="D6" s="52"/>
      <c r="E6" s="53"/>
      <c r="F6" s="53"/>
      <c r="G6" s="53"/>
      <c r="H6" s="53"/>
      <c r="I6" s="53"/>
      <c r="J6" s="53"/>
    </row>
    <row r="7" customFormat="false" ht="15.5" hidden="false" customHeight="true" outlineLevel="0" collapsed="false">
      <c r="A7" s="53"/>
      <c r="B7" s="53"/>
      <c r="C7" s="53"/>
      <c r="D7" s="52"/>
      <c r="E7" s="53"/>
      <c r="F7" s="53"/>
      <c r="G7" s="53"/>
      <c r="H7" s="53"/>
      <c r="I7" s="53"/>
      <c r="J7" s="53"/>
    </row>
    <row r="8" customFormat="false" ht="15.5" hidden="false" customHeight="true" outlineLevel="0" collapsed="false">
      <c r="A8" s="52" t="s">
        <v>179</v>
      </c>
      <c r="B8" s="52" t="s">
        <v>180</v>
      </c>
      <c r="C8" s="52" t="s">
        <v>181</v>
      </c>
      <c r="D8" s="52" t="s">
        <v>9</v>
      </c>
      <c r="E8" s="55" t="s">
        <v>10</v>
      </c>
      <c r="F8" s="55" t="s">
        <v>19</v>
      </c>
      <c r="G8" s="55" t="s">
        <v>11</v>
      </c>
      <c r="H8" s="55" t="s">
        <v>30</v>
      </c>
      <c r="I8" s="55" t="s">
        <v>12</v>
      </c>
      <c r="J8" s="55" t="s">
        <v>41</v>
      </c>
    </row>
    <row r="9" customFormat="false" ht="15.5" hidden="false" customHeight="true" outlineLevel="0" collapsed="false">
      <c r="A9" s="52"/>
      <c r="B9" s="52"/>
      <c r="C9" s="52"/>
      <c r="D9" s="52" t="s">
        <v>182</v>
      </c>
      <c r="E9" s="11" t="n">
        <v>4863186</v>
      </c>
      <c r="F9" s="11" t="n">
        <v>4397986</v>
      </c>
      <c r="G9" s="69" t="n">
        <v>465200</v>
      </c>
      <c r="H9" s="36"/>
      <c r="I9" s="36"/>
      <c r="J9" s="36"/>
    </row>
    <row r="10" customFormat="false" ht="15.5" hidden="false" customHeight="true" outlineLevel="0" collapsed="false">
      <c r="A10" s="59" t="s">
        <v>183</v>
      </c>
      <c r="B10" s="59"/>
      <c r="C10" s="59"/>
      <c r="D10" s="60" t="s">
        <v>184</v>
      </c>
      <c r="E10" s="11" t="n">
        <v>2936325</v>
      </c>
      <c r="F10" s="11" t="n">
        <v>2936325</v>
      </c>
      <c r="G10" s="69" t="n">
        <v>465200</v>
      </c>
      <c r="H10" s="36"/>
      <c r="I10" s="36"/>
      <c r="J10" s="36"/>
    </row>
    <row r="11" customFormat="false" ht="15.5" hidden="false" customHeight="true" outlineLevel="0" collapsed="false">
      <c r="A11" s="59" t="s">
        <v>185</v>
      </c>
      <c r="B11" s="59"/>
      <c r="C11" s="59"/>
      <c r="D11" s="60" t="s">
        <v>186</v>
      </c>
      <c r="E11" s="11" t="n">
        <v>2763732</v>
      </c>
      <c r="F11" s="11" t="n">
        <v>2763732</v>
      </c>
      <c r="G11" s="69" t="n">
        <v>465200</v>
      </c>
      <c r="H11" s="36"/>
      <c r="I11" s="36"/>
      <c r="J11" s="36"/>
    </row>
    <row r="12" customFormat="false" ht="15.5" hidden="false" customHeight="true" outlineLevel="0" collapsed="false">
      <c r="A12" s="59" t="s">
        <v>187</v>
      </c>
      <c r="B12" s="59"/>
      <c r="C12" s="59"/>
      <c r="D12" s="60" t="s">
        <v>188</v>
      </c>
      <c r="E12" s="11" t="n">
        <v>2763732</v>
      </c>
      <c r="F12" s="11" t="n">
        <v>2763732</v>
      </c>
      <c r="G12" s="69" t="n">
        <v>465200</v>
      </c>
      <c r="H12" s="36"/>
      <c r="I12" s="36"/>
      <c r="J12" s="36"/>
    </row>
    <row r="13" customFormat="false" ht="15.5" hidden="false" customHeight="true" outlineLevel="0" collapsed="false">
      <c r="A13" s="59" t="s">
        <v>189</v>
      </c>
      <c r="B13" s="59"/>
      <c r="C13" s="59"/>
      <c r="D13" s="60" t="s">
        <v>190</v>
      </c>
      <c r="E13" s="11" t="n">
        <v>172593</v>
      </c>
      <c r="F13" s="11" t="n">
        <v>172593</v>
      </c>
      <c r="G13" s="69"/>
      <c r="H13" s="36"/>
      <c r="I13" s="36"/>
      <c r="J13" s="36"/>
    </row>
    <row r="14" customFormat="false" ht="15.5" hidden="false" customHeight="true" outlineLevel="0" collapsed="false">
      <c r="A14" s="59" t="s">
        <v>191</v>
      </c>
      <c r="B14" s="59"/>
      <c r="C14" s="59"/>
      <c r="D14" s="60" t="s">
        <v>188</v>
      </c>
      <c r="E14" s="11" t="n">
        <v>172593</v>
      </c>
      <c r="F14" s="11" t="n">
        <v>172593</v>
      </c>
      <c r="G14" s="69"/>
      <c r="H14" s="36"/>
      <c r="I14" s="36"/>
      <c r="J14" s="36"/>
    </row>
    <row r="15" customFormat="false" ht="15.5" hidden="false" customHeight="true" outlineLevel="0" collapsed="false">
      <c r="A15" s="59" t="s">
        <v>192</v>
      </c>
      <c r="B15" s="59"/>
      <c r="C15" s="59"/>
      <c r="D15" s="60" t="s">
        <v>193</v>
      </c>
      <c r="E15" s="11" t="n">
        <v>105966</v>
      </c>
      <c r="F15" s="11" t="n">
        <v>105966</v>
      </c>
      <c r="G15" s="69"/>
      <c r="H15" s="36"/>
      <c r="I15" s="36"/>
      <c r="J15" s="36"/>
    </row>
    <row r="16" customFormat="false" ht="15.5" hidden="false" customHeight="true" outlineLevel="0" collapsed="false">
      <c r="A16" s="59" t="s">
        <v>194</v>
      </c>
      <c r="B16" s="59"/>
      <c r="C16" s="59"/>
      <c r="D16" s="60" t="s">
        <v>195</v>
      </c>
      <c r="E16" s="11" t="n">
        <v>105966</v>
      </c>
      <c r="F16" s="11" t="n">
        <v>105966</v>
      </c>
      <c r="G16" s="69"/>
      <c r="H16" s="36"/>
      <c r="I16" s="70"/>
      <c r="J16" s="36"/>
    </row>
    <row r="17" customFormat="false" ht="15.5" hidden="false" customHeight="true" outlineLevel="0" collapsed="false">
      <c r="A17" s="59" t="s">
        <v>196</v>
      </c>
      <c r="B17" s="59"/>
      <c r="C17" s="59"/>
      <c r="D17" s="60" t="s">
        <v>188</v>
      </c>
      <c r="E17" s="11" t="n">
        <v>105966</v>
      </c>
      <c r="F17" s="11" t="n">
        <v>105966</v>
      </c>
      <c r="G17" s="69"/>
      <c r="H17" s="36"/>
      <c r="I17" s="70"/>
      <c r="J17" s="36"/>
      <c r="K17" s="71"/>
      <c r="L17" s="71"/>
      <c r="M17" s="71"/>
      <c r="N17" s="71"/>
    </row>
    <row r="18" customFormat="false" ht="15.5" hidden="false" customHeight="true" outlineLevel="0" collapsed="false">
      <c r="A18" s="59" t="n">
        <v>208</v>
      </c>
      <c r="B18" s="59"/>
      <c r="C18" s="59"/>
      <c r="D18" s="61" t="s">
        <v>197</v>
      </c>
      <c r="E18" s="11" t="n">
        <v>171194</v>
      </c>
      <c r="F18" s="11" t="n">
        <v>171194</v>
      </c>
      <c r="G18" s="36"/>
      <c r="H18" s="14"/>
      <c r="I18" s="58"/>
      <c r="J18" s="36"/>
      <c r="K18" s="72"/>
      <c r="L18" s="72"/>
      <c r="M18" s="72"/>
      <c r="N18" s="71"/>
    </row>
    <row r="19" customFormat="false" ht="15.5" hidden="false" customHeight="true" outlineLevel="0" collapsed="false">
      <c r="A19" s="59" t="n">
        <v>20801</v>
      </c>
      <c r="B19" s="59"/>
      <c r="C19" s="59"/>
      <c r="D19" s="61" t="s">
        <v>198</v>
      </c>
      <c r="E19" s="11" t="n">
        <v>171194</v>
      </c>
      <c r="F19" s="11" t="n">
        <v>171194</v>
      </c>
      <c r="G19" s="36"/>
      <c r="H19" s="14"/>
      <c r="I19" s="58"/>
      <c r="J19" s="36"/>
      <c r="K19" s="72"/>
      <c r="L19" s="72"/>
      <c r="M19" s="72"/>
      <c r="N19" s="71"/>
    </row>
    <row r="20" customFormat="false" ht="15.5" hidden="false" customHeight="true" outlineLevel="0" collapsed="false">
      <c r="A20" s="59" t="n">
        <v>2080109</v>
      </c>
      <c r="B20" s="59"/>
      <c r="C20" s="59"/>
      <c r="D20" s="60" t="s">
        <v>199</v>
      </c>
      <c r="E20" s="11" t="n">
        <v>171194</v>
      </c>
      <c r="F20" s="11" t="n">
        <v>171194</v>
      </c>
      <c r="G20" s="36"/>
      <c r="H20" s="14"/>
      <c r="I20" s="58"/>
      <c r="J20" s="36"/>
      <c r="K20" s="72"/>
      <c r="L20" s="72"/>
      <c r="M20" s="72"/>
      <c r="N20" s="71"/>
    </row>
    <row r="21" customFormat="false" ht="15.5" hidden="false" customHeight="true" outlineLevel="0" collapsed="false">
      <c r="A21" s="59" t="s">
        <v>200</v>
      </c>
      <c r="B21" s="59"/>
      <c r="C21" s="59"/>
      <c r="D21" s="60" t="s">
        <v>201</v>
      </c>
      <c r="E21" s="11" t="n">
        <v>379925</v>
      </c>
      <c r="F21" s="11" t="n">
        <v>379925</v>
      </c>
      <c r="G21" s="69"/>
      <c r="H21" s="36"/>
      <c r="I21" s="70"/>
      <c r="J21" s="36"/>
      <c r="K21" s="71"/>
      <c r="L21" s="71"/>
      <c r="M21" s="71"/>
      <c r="N21" s="71"/>
    </row>
    <row r="22" customFormat="false" ht="14" hidden="false" customHeight="false" outlineLevel="0" collapsed="false">
      <c r="A22" s="59" t="s">
        <v>202</v>
      </c>
      <c r="B22" s="59"/>
      <c r="C22" s="59"/>
      <c r="D22" s="60" t="s">
        <v>203</v>
      </c>
      <c r="E22" s="11" t="n">
        <v>379925</v>
      </c>
      <c r="F22" s="11" t="n">
        <v>379925</v>
      </c>
      <c r="G22" s="69"/>
      <c r="H22" s="36"/>
      <c r="I22" s="70"/>
      <c r="J22" s="36"/>
    </row>
    <row r="23" customFormat="false" ht="14" hidden="false" customHeight="false" outlineLevel="0" collapsed="false">
      <c r="A23" s="59" t="n">
        <v>2100716</v>
      </c>
      <c r="B23" s="59"/>
      <c r="C23" s="59"/>
      <c r="D23" s="60" t="s">
        <v>204</v>
      </c>
      <c r="E23" s="11" t="n">
        <v>379925</v>
      </c>
      <c r="F23" s="11" t="n">
        <v>379925</v>
      </c>
      <c r="G23" s="69"/>
      <c r="H23" s="36"/>
      <c r="I23" s="70"/>
      <c r="J23" s="36"/>
    </row>
    <row r="24" customFormat="false" ht="14" hidden="false" customHeight="false" outlineLevel="0" collapsed="false">
      <c r="A24" s="59" t="n">
        <v>213</v>
      </c>
      <c r="B24" s="59"/>
      <c r="C24" s="59"/>
      <c r="D24" s="60" t="s">
        <v>205</v>
      </c>
      <c r="E24" s="11" t="n">
        <v>379781</v>
      </c>
      <c r="F24" s="11" t="n">
        <v>379781</v>
      </c>
      <c r="G24" s="69"/>
      <c r="H24" s="36"/>
      <c r="I24" s="36"/>
      <c r="J24" s="36"/>
    </row>
    <row r="25" customFormat="false" ht="14" hidden="false" customHeight="false" outlineLevel="0" collapsed="false">
      <c r="A25" s="59" t="n">
        <v>21301</v>
      </c>
      <c r="B25" s="59"/>
      <c r="C25" s="59"/>
      <c r="D25" s="60" t="s">
        <v>206</v>
      </c>
      <c r="E25" s="11" t="n">
        <v>334860</v>
      </c>
      <c r="F25" s="11" t="n">
        <v>334860</v>
      </c>
      <c r="G25" s="69"/>
      <c r="H25" s="36"/>
      <c r="I25" s="36"/>
      <c r="J25" s="36"/>
    </row>
    <row r="26" customFormat="false" ht="14" hidden="false" customHeight="false" outlineLevel="0" collapsed="false">
      <c r="A26" s="42" t="n">
        <v>2130101</v>
      </c>
      <c r="B26" s="42"/>
      <c r="C26" s="42"/>
      <c r="D26" s="61" t="s">
        <v>188</v>
      </c>
      <c r="E26" s="11" t="n">
        <v>334860</v>
      </c>
      <c r="F26" s="11" t="n">
        <v>334860</v>
      </c>
      <c r="G26" s="69"/>
      <c r="H26" s="36"/>
      <c r="I26" s="36"/>
      <c r="J26" s="36"/>
    </row>
    <row r="27" customFormat="false" ht="14" hidden="false" customHeight="false" outlineLevel="0" collapsed="false">
      <c r="A27" s="59" t="s">
        <v>207</v>
      </c>
      <c r="B27" s="59"/>
      <c r="C27" s="59"/>
      <c r="D27" s="60" t="s">
        <v>208</v>
      </c>
      <c r="E27" s="11" t="n">
        <v>44921</v>
      </c>
      <c r="F27" s="11" t="n">
        <v>44921</v>
      </c>
      <c r="G27" s="69"/>
      <c r="H27" s="36"/>
      <c r="I27" s="36"/>
      <c r="J27" s="36"/>
    </row>
    <row r="28" customFormat="false" ht="14" hidden="false" customHeight="false" outlineLevel="0" collapsed="false">
      <c r="A28" s="59" t="s">
        <v>209</v>
      </c>
      <c r="B28" s="59"/>
      <c r="C28" s="59"/>
      <c r="D28" s="60" t="s">
        <v>188</v>
      </c>
      <c r="E28" s="11" t="n">
        <v>44921</v>
      </c>
      <c r="F28" s="11" t="n">
        <v>44921</v>
      </c>
      <c r="G28" s="69"/>
      <c r="H28" s="36"/>
      <c r="I28" s="36"/>
      <c r="J28" s="36"/>
    </row>
    <row r="29" customFormat="false" ht="14" hidden="false" customHeight="false" outlineLevel="0" collapsed="false">
      <c r="A29" s="59" t="n">
        <v>215</v>
      </c>
      <c r="B29" s="59"/>
      <c r="C29" s="59"/>
      <c r="D29" s="12" t="s">
        <v>210</v>
      </c>
      <c r="E29" s="11" t="n">
        <v>107959</v>
      </c>
      <c r="F29" s="11" t="n">
        <v>107959</v>
      </c>
      <c r="G29" s="69"/>
      <c r="H29" s="36"/>
      <c r="I29" s="36"/>
      <c r="J29" s="36"/>
    </row>
    <row r="30" customFormat="false" ht="14" hidden="false" customHeight="false" outlineLevel="0" collapsed="false">
      <c r="A30" s="59" t="n">
        <v>21508</v>
      </c>
      <c r="B30" s="59"/>
      <c r="C30" s="59"/>
      <c r="D30" s="12" t="s">
        <v>211</v>
      </c>
      <c r="E30" s="11" t="n">
        <v>107959</v>
      </c>
      <c r="F30" s="11" t="n">
        <v>107959</v>
      </c>
      <c r="G30" s="69"/>
      <c r="H30" s="36"/>
      <c r="I30" s="36"/>
      <c r="J30" s="36"/>
    </row>
    <row r="31" customFormat="false" ht="14" hidden="false" customHeight="false" outlineLevel="0" collapsed="false">
      <c r="A31" s="59" t="n">
        <v>2150801</v>
      </c>
      <c r="B31" s="59"/>
      <c r="C31" s="59"/>
      <c r="D31" s="12" t="s">
        <v>188</v>
      </c>
      <c r="E31" s="11" t="n">
        <v>107959</v>
      </c>
      <c r="F31" s="11" t="n">
        <v>107959</v>
      </c>
      <c r="G31" s="69"/>
      <c r="H31" s="36"/>
      <c r="I31" s="36"/>
      <c r="J31" s="36"/>
    </row>
    <row r="32" customFormat="false" ht="14" hidden="false" customHeight="false" outlineLevel="0" collapsed="false">
      <c r="A32" s="59" t="n">
        <v>221</v>
      </c>
      <c r="B32" s="59"/>
      <c r="C32" s="59"/>
      <c r="D32" s="12" t="s">
        <v>212</v>
      </c>
      <c r="E32" s="11" t="n">
        <v>213845</v>
      </c>
      <c r="F32" s="11" t="n">
        <v>213845</v>
      </c>
      <c r="G32" s="69"/>
      <c r="H32" s="36"/>
      <c r="I32" s="36"/>
      <c r="J32" s="36"/>
    </row>
    <row r="33" customFormat="false" ht="14" hidden="false" customHeight="false" outlineLevel="0" collapsed="false">
      <c r="A33" s="59" t="n">
        <v>22102</v>
      </c>
      <c r="B33" s="59"/>
      <c r="C33" s="59"/>
      <c r="D33" s="12" t="s">
        <v>213</v>
      </c>
      <c r="E33" s="11" t="n">
        <v>213845</v>
      </c>
      <c r="F33" s="11" t="n">
        <v>213845</v>
      </c>
      <c r="G33" s="69"/>
      <c r="H33" s="36"/>
      <c r="I33" s="36"/>
      <c r="J33" s="36"/>
    </row>
    <row r="34" customFormat="false" ht="14" hidden="false" customHeight="false" outlineLevel="0" collapsed="false">
      <c r="A34" s="59" t="n">
        <v>2210201</v>
      </c>
      <c r="B34" s="59"/>
      <c r="C34" s="59"/>
      <c r="D34" s="12" t="s">
        <v>214</v>
      </c>
      <c r="E34" s="11" t="n">
        <v>213845</v>
      </c>
      <c r="F34" s="73" t="n">
        <v>213845</v>
      </c>
      <c r="G34" s="65"/>
      <c r="H34" s="65"/>
      <c r="I34" s="65"/>
      <c r="J34" s="65"/>
    </row>
    <row r="35" customFormat="false" ht="14" hidden="false" customHeight="false" outlineLevel="0" collapsed="false">
      <c r="A35" s="59" t="n">
        <v>224</v>
      </c>
      <c r="B35" s="59"/>
      <c r="C35" s="59"/>
      <c r="D35" s="12" t="s">
        <v>215</v>
      </c>
      <c r="E35" s="11" t="n">
        <v>102991</v>
      </c>
      <c r="F35" s="73" t="n">
        <v>102991</v>
      </c>
      <c r="G35" s="65"/>
      <c r="H35" s="65"/>
      <c r="I35" s="65"/>
      <c r="J35" s="65"/>
    </row>
    <row r="36" customFormat="false" ht="14" hidden="false" customHeight="false" outlineLevel="0" collapsed="false">
      <c r="A36" s="59" t="n">
        <v>22401</v>
      </c>
      <c r="B36" s="59"/>
      <c r="C36" s="59"/>
      <c r="D36" s="12" t="s">
        <v>216</v>
      </c>
      <c r="E36" s="11" t="n">
        <v>102991</v>
      </c>
      <c r="F36" s="73" t="n">
        <v>102991</v>
      </c>
      <c r="G36" s="65"/>
      <c r="H36" s="65"/>
      <c r="I36" s="65"/>
      <c r="J36" s="65"/>
    </row>
    <row r="37" customFormat="false" ht="14" hidden="false" customHeight="false" outlineLevel="0" collapsed="false">
      <c r="A37" s="59" t="n">
        <v>2240101</v>
      </c>
      <c r="B37" s="59"/>
      <c r="C37" s="59"/>
      <c r="D37" s="12" t="s">
        <v>188</v>
      </c>
      <c r="E37" s="11" t="n">
        <v>102991</v>
      </c>
      <c r="F37" s="73" t="n">
        <v>102991</v>
      </c>
      <c r="G37" s="65"/>
      <c r="H37" s="65"/>
      <c r="I37" s="65"/>
      <c r="J37" s="65"/>
    </row>
  </sheetData>
  <mergeCells count="4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W2" colorId="64" zoomScale="100" zoomScaleNormal="100" zoomScalePageLayoutView="100" workbookViewId="0">
      <selection pane="topLeft" activeCell="AO20" activeCellId="0" sqref="AO20"/>
    </sheetView>
  </sheetViews>
  <sheetFormatPr defaultColWidth="8.90234375" defaultRowHeight="12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.72"/>
    <col collapsed="false" customWidth="true" hidden="false" outlineLevel="0" max="4" min="4" style="1" width="33.44"/>
    <col collapsed="false" customWidth="true" hidden="false" outlineLevel="0" max="5" min="5" style="74" width="12.44"/>
    <col collapsed="false" customWidth="true" hidden="false" outlineLevel="0" max="6" min="6" style="74" width="13.26"/>
    <col collapsed="false" customWidth="true" hidden="false" outlineLevel="0" max="7" min="7" style="74" width="14.81"/>
    <col collapsed="false" customWidth="true" hidden="false" outlineLevel="0" max="8" min="8" style="74" width="12.72"/>
    <col collapsed="false" customWidth="true" hidden="false" outlineLevel="0" max="9" min="9" style="74" width="11.99"/>
    <col collapsed="false" customWidth="true" hidden="false" outlineLevel="0" max="10" min="10" style="74" width="9.99"/>
    <col collapsed="false" customWidth="true" hidden="false" outlineLevel="0" max="11" min="11" style="74" width="11.99"/>
    <col collapsed="false" customWidth="true" hidden="false" outlineLevel="0" max="12" min="12" style="74" width="11.72"/>
    <col collapsed="false" customWidth="true" hidden="false" outlineLevel="0" max="14" min="13" style="74" width="11.99"/>
    <col collapsed="false" customWidth="true" hidden="false" outlineLevel="0" max="15" min="15" style="74" width="12.26"/>
    <col collapsed="false" customWidth="true" hidden="false" outlineLevel="0" max="17" min="16" style="74" width="10.35"/>
    <col collapsed="false" customWidth="true" hidden="false" outlineLevel="0" max="18" min="18" style="74" width="12.17"/>
    <col collapsed="false" customWidth="true" hidden="false" outlineLevel="0" max="19" min="19" style="74" width="14.72"/>
    <col collapsed="false" customWidth="true" hidden="false" outlineLevel="0" max="20" min="20" style="74" width="11.26"/>
    <col collapsed="false" customWidth="true" hidden="false" outlineLevel="0" max="21" min="21" style="74" width="11.81"/>
    <col collapsed="false" customWidth="true" hidden="false" outlineLevel="0" max="25" min="22" style="74" width="11.26"/>
    <col collapsed="false" customWidth="true" hidden="false" outlineLevel="0" max="26" min="26" style="74" width="9.17"/>
    <col collapsed="false" customWidth="true" hidden="false" outlineLevel="0" max="27" min="27" style="74" width="9.53"/>
    <col collapsed="false" customWidth="true" hidden="false" outlineLevel="0" max="28" min="28" style="74" width="9.17"/>
    <col collapsed="false" customWidth="true" hidden="false" outlineLevel="0" max="29" min="29" style="74" width="8.72"/>
    <col collapsed="false" customWidth="true" hidden="false" outlineLevel="0" max="30" min="30" style="74" width="9.53"/>
    <col collapsed="false" customWidth="true" hidden="false" outlineLevel="0" max="31" min="31" style="1" width="7.99"/>
    <col collapsed="false" customWidth="false" hidden="false" outlineLevel="0" max="257" min="32" style="1" width="8.9"/>
  </cols>
  <sheetData>
    <row r="1" customFormat="false" ht="27.5" hidden="false" customHeight="fals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5"/>
    </row>
    <row r="2" customFormat="false" ht="13" hidden="false" customHeight="false" outlineLevel="0" collapsed="false">
      <c r="I2" s="76"/>
      <c r="J2" s="76"/>
      <c r="K2" s="76"/>
      <c r="L2" s="76"/>
      <c r="M2" s="76"/>
      <c r="N2" s="76"/>
    </row>
    <row r="3" customFormat="false" ht="15" hidden="false" customHeight="false" outlineLevel="0" collapsed="false">
      <c r="A3" s="3" t="s">
        <v>166</v>
      </c>
      <c r="D3" s="51" t="s">
        <v>167</v>
      </c>
    </row>
    <row r="4" customFormat="false" ht="19" hidden="false" customHeight="true" outlineLevel="0" collapsed="false">
      <c r="A4" s="77" t="s">
        <v>4</v>
      </c>
      <c r="B4" s="77"/>
      <c r="C4" s="77"/>
      <c r="D4" s="77"/>
      <c r="E4" s="78" t="s">
        <v>224</v>
      </c>
      <c r="F4" s="78" t="s">
        <v>225</v>
      </c>
      <c r="G4" s="79" t="s">
        <v>226</v>
      </c>
      <c r="H4" s="79"/>
      <c r="I4" s="79"/>
      <c r="J4" s="79"/>
      <c r="K4" s="79"/>
      <c r="L4" s="80"/>
      <c r="M4" s="80"/>
      <c r="N4" s="80"/>
      <c r="O4" s="80"/>
      <c r="P4" s="80"/>
      <c r="Q4" s="80"/>
      <c r="R4" s="80"/>
      <c r="S4" s="80"/>
      <c r="T4" s="80"/>
      <c r="U4" s="81" t="s">
        <v>227</v>
      </c>
      <c r="V4" s="81"/>
      <c r="W4" s="81"/>
      <c r="X4" s="81"/>
      <c r="Y4" s="81"/>
      <c r="Z4" s="81" t="s">
        <v>228</v>
      </c>
      <c r="AA4" s="81"/>
      <c r="AB4" s="81"/>
      <c r="AC4" s="81"/>
      <c r="AD4" s="82" t="s">
        <v>229</v>
      </c>
      <c r="AE4" s="83" t="s">
        <v>230</v>
      </c>
      <c r="AF4" s="83"/>
      <c r="AG4" s="78" t="s">
        <v>231</v>
      </c>
      <c r="AH4" s="78" t="s">
        <v>232</v>
      </c>
      <c r="AI4" s="78" t="s">
        <v>233</v>
      </c>
      <c r="AJ4" s="78" t="s">
        <v>234</v>
      </c>
      <c r="AK4" s="78" t="s">
        <v>235</v>
      </c>
      <c r="AL4" s="78" t="s">
        <v>236</v>
      </c>
      <c r="AM4" s="78" t="s">
        <v>237</v>
      </c>
      <c r="AN4" s="78" t="s">
        <v>238</v>
      </c>
      <c r="AO4" s="84" t="s">
        <v>239</v>
      </c>
      <c r="AP4" s="84" t="s">
        <v>240</v>
      </c>
      <c r="AQ4" s="84" t="s">
        <v>241</v>
      </c>
      <c r="AR4" s="84" t="s">
        <v>242</v>
      </c>
      <c r="AS4" s="85"/>
    </row>
    <row r="5" customFormat="false" ht="15.5" hidden="false" customHeight="true" outlineLevel="0" collapsed="false">
      <c r="A5" s="86" t="s">
        <v>174</v>
      </c>
      <c r="B5" s="86"/>
      <c r="C5" s="86"/>
      <c r="D5" s="87" t="s">
        <v>175</v>
      </c>
      <c r="E5" s="78"/>
      <c r="F5" s="78"/>
      <c r="G5" s="88" t="s">
        <v>243</v>
      </c>
      <c r="H5" s="88" t="s">
        <v>244</v>
      </c>
      <c r="I5" s="88" t="s">
        <v>245</v>
      </c>
      <c r="J5" s="89" t="s">
        <v>246</v>
      </c>
      <c r="K5" s="89" t="s">
        <v>247</v>
      </c>
      <c r="L5" s="90" t="s">
        <v>248</v>
      </c>
      <c r="M5" s="78" t="s">
        <v>249</v>
      </c>
      <c r="N5" s="78" t="s">
        <v>250</v>
      </c>
      <c r="O5" s="78" t="s">
        <v>251</v>
      </c>
      <c r="P5" s="78" t="s">
        <v>252</v>
      </c>
      <c r="Q5" s="91" t="s">
        <v>253</v>
      </c>
      <c r="R5" s="91" t="s">
        <v>254</v>
      </c>
      <c r="S5" s="91" t="s">
        <v>255</v>
      </c>
      <c r="T5" s="78" t="s">
        <v>256</v>
      </c>
      <c r="U5" s="92" t="s">
        <v>257</v>
      </c>
      <c r="V5" s="92" t="s">
        <v>258</v>
      </c>
      <c r="W5" s="93" t="s">
        <v>259</v>
      </c>
      <c r="X5" s="94" t="s">
        <v>260</v>
      </c>
      <c r="Y5" s="95" t="s">
        <v>261</v>
      </c>
      <c r="Z5" s="96" t="s">
        <v>262</v>
      </c>
      <c r="AA5" s="96" t="s">
        <v>263</v>
      </c>
      <c r="AB5" s="96" t="s">
        <v>264</v>
      </c>
      <c r="AC5" s="97" t="s">
        <v>265</v>
      </c>
      <c r="AD5" s="82"/>
      <c r="AE5" s="78" t="s">
        <v>266</v>
      </c>
      <c r="AF5" s="78" t="s">
        <v>267</v>
      </c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85"/>
    </row>
    <row r="6" customFormat="false" ht="15.5" hidden="false" customHeight="true" outlineLevel="0" collapsed="false">
      <c r="A6" s="86"/>
      <c r="B6" s="86"/>
      <c r="C6" s="86"/>
      <c r="D6" s="87"/>
      <c r="E6" s="78"/>
      <c r="F6" s="78"/>
      <c r="G6" s="88"/>
      <c r="H6" s="88"/>
      <c r="I6" s="88"/>
      <c r="J6" s="89"/>
      <c r="K6" s="89"/>
      <c r="L6" s="90"/>
      <c r="M6" s="78"/>
      <c r="N6" s="78"/>
      <c r="O6" s="78"/>
      <c r="P6" s="78"/>
      <c r="Q6" s="91"/>
      <c r="R6" s="91"/>
      <c r="S6" s="91"/>
      <c r="T6" s="78"/>
      <c r="U6" s="78"/>
      <c r="V6" s="78"/>
      <c r="W6" s="93"/>
      <c r="X6" s="94"/>
      <c r="Y6" s="95"/>
      <c r="Z6" s="96"/>
      <c r="AA6" s="96"/>
      <c r="AB6" s="96"/>
      <c r="AC6" s="97"/>
      <c r="AD6" s="82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85"/>
    </row>
    <row r="7" customFormat="false" ht="27" hidden="false" customHeight="true" outlineLevel="0" collapsed="false">
      <c r="A7" s="86"/>
      <c r="B7" s="86"/>
      <c r="C7" s="86"/>
      <c r="D7" s="87"/>
      <c r="E7" s="78"/>
      <c r="F7" s="78"/>
      <c r="G7" s="88"/>
      <c r="H7" s="88"/>
      <c r="I7" s="88"/>
      <c r="J7" s="89"/>
      <c r="K7" s="89"/>
      <c r="L7" s="90"/>
      <c r="M7" s="78"/>
      <c r="N7" s="78"/>
      <c r="O7" s="78"/>
      <c r="P7" s="78"/>
      <c r="Q7" s="91"/>
      <c r="R7" s="91"/>
      <c r="S7" s="91"/>
      <c r="T7" s="78"/>
      <c r="U7" s="92"/>
      <c r="V7" s="92"/>
      <c r="W7" s="93"/>
      <c r="X7" s="94"/>
      <c r="Y7" s="95"/>
      <c r="Z7" s="96"/>
      <c r="AA7" s="96"/>
      <c r="AB7" s="96"/>
      <c r="AC7" s="97"/>
      <c r="AD7" s="82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84"/>
      <c r="AP7" s="84"/>
      <c r="AQ7" s="84"/>
      <c r="AR7" s="84"/>
      <c r="AS7" s="85"/>
    </row>
    <row r="8" s="106" customFormat="true" ht="15.5" hidden="false" customHeight="true" outlineLevel="0" collapsed="false">
      <c r="A8" s="98" t="s">
        <v>179</v>
      </c>
      <c r="B8" s="99" t="s">
        <v>180</v>
      </c>
      <c r="C8" s="99" t="s">
        <v>181</v>
      </c>
      <c r="D8" s="99" t="s">
        <v>9</v>
      </c>
      <c r="E8" s="100" t="s">
        <v>10</v>
      </c>
      <c r="F8" s="100" t="n">
        <v>2</v>
      </c>
      <c r="G8" s="99" t="n">
        <v>3</v>
      </c>
      <c r="H8" s="99" t="n">
        <v>4</v>
      </c>
      <c r="I8" s="101" t="n">
        <v>5</v>
      </c>
      <c r="J8" s="102" t="n">
        <v>6</v>
      </c>
      <c r="K8" s="102" t="n">
        <v>7</v>
      </c>
      <c r="L8" s="103" t="n">
        <v>8</v>
      </c>
      <c r="M8" s="102" t="n">
        <v>9</v>
      </c>
      <c r="N8" s="102" t="n">
        <v>10</v>
      </c>
      <c r="O8" s="102" t="n">
        <v>11</v>
      </c>
      <c r="P8" s="102" t="n">
        <v>12</v>
      </c>
      <c r="Q8" s="102" t="n">
        <v>13</v>
      </c>
      <c r="R8" s="102" t="n">
        <v>14</v>
      </c>
      <c r="S8" s="102" t="n">
        <v>15</v>
      </c>
      <c r="T8" s="102" t="n">
        <v>16</v>
      </c>
      <c r="U8" s="104" t="n">
        <v>17</v>
      </c>
      <c r="V8" s="104" t="n">
        <v>18</v>
      </c>
      <c r="W8" s="104" t="n">
        <v>19</v>
      </c>
      <c r="X8" s="105" t="n">
        <v>20</v>
      </c>
      <c r="Y8" s="104" t="n">
        <v>21</v>
      </c>
      <c r="Z8" s="104" t="n">
        <v>22</v>
      </c>
      <c r="AA8" s="99" t="n">
        <v>23</v>
      </c>
      <c r="AB8" s="99" t="n">
        <v>24</v>
      </c>
      <c r="AC8" s="101" t="n">
        <v>25</v>
      </c>
      <c r="AD8" s="102" t="n">
        <v>26</v>
      </c>
      <c r="AE8" s="102" t="n">
        <v>27</v>
      </c>
      <c r="AF8" s="102" t="n">
        <v>28</v>
      </c>
      <c r="AG8" s="102" t="n">
        <v>29</v>
      </c>
      <c r="AH8" s="102" t="n">
        <v>30</v>
      </c>
      <c r="AI8" s="102" t="n">
        <v>31</v>
      </c>
      <c r="AJ8" s="102" t="n">
        <v>32</v>
      </c>
      <c r="AK8" s="102" t="n">
        <v>33</v>
      </c>
      <c r="AL8" s="102" t="n">
        <v>34</v>
      </c>
      <c r="AM8" s="102" t="n">
        <v>35</v>
      </c>
      <c r="AN8" s="102" t="n">
        <v>36</v>
      </c>
      <c r="AO8" s="102" t="n">
        <v>37</v>
      </c>
      <c r="AP8" s="102" t="n">
        <v>38</v>
      </c>
      <c r="AQ8" s="102" t="n">
        <v>39</v>
      </c>
      <c r="AR8" s="102" t="n">
        <v>40</v>
      </c>
    </row>
    <row r="9" customFormat="false" ht="15.5" hidden="false" customHeight="true" outlineLevel="0" collapsed="false">
      <c r="A9" s="98"/>
      <c r="B9" s="99"/>
      <c r="C9" s="99"/>
      <c r="D9" s="30" t="s">
        <v>182</v>
      </c>
      <c r="E9" s="11" t="n">
        <v>4863186</v>
      </c>
      <c r="F9" s="11" t="n">
        <v>4863186</v>
      </c>
      <c r="G9" s="11" t="n">
        <v>4036446</v>
      </c>
      <c r="H9" s="11" t="n">
        <v>1391604</v>
      </c>
      <c r="I9" s="11" t="n">
        <v>1374069</v>
      </c>
      <c r="J9" s="11" t="n">
        <v>0</v>
      </c>
      <c r="K9" s="11" t="n">
        <v>0</v>
      </c>
      <c r="L9" s="11" t="n">
        <v>358946</v>
      </c>
      <c r="M9" s="11" t="n">
        <v>379761</v>
      </c>
      <c r="N9" s="11" t="n">
        <v>0</v>
      </c>
      <c r="O9" s="11" t="n">
        <v>198117</v>
      </c>
      <c r="P9" s="11" t="n">
        <v>0</v>
      </c>
      <c r="Q9" s="11" t="n">
        <v>9728</v>
      </c>
      <c r="R9" s="11" t="n">
        <v>213845</v>
      </c>
      <c r="S9" s="11" t="n">
        <v>0</v>
      </c>
      <c r="T9" s="11" t="n">
        <v>110376</v>
      </c>
      <c r="U9" s="11" t="n">
        <v>241540</v>
      </c>
      <c r="V9" s="11"/>
      <c r="W9" s="11"/>
      <c r="X9" s="11" t="n">
        <v>104500</v>
      </c>
      <c r="Y9" s="11" t="n">
        <v>137040</v>
      </c>
      <c r="Z9" s="11" t="n">
        <v>120000</v>
      </c>
      <c r="AA9" s="11" t="n">
        <v>50000</v>
      </c>
      <c r="AB9" s="11" t="n">
        <f aca="false">AB10+AB15+AB21+AB24+AB29</f>
        <v>20000</v>
      </c>
      <c r="AC9" s="11" t="n">
        <f aca="false">AC10+AC15+AC21+AC24+AC29</f>
        <v>50000</v>
      </c>
      <c r="AD9" s="11" t="n">
        <f aca="false">AD10+AD15+AD21+AD24+AD29</f>
        <v>465200</v>
      </c>
      <c r="AE9" s="107" t="n">
        <f aca="false">AE10+AE15+AE21+AE24+AE29</f>
        <v>63</v>
      </c>
      <c r="AF9" s="11" t="n">
        <f aca="false">AF10+AF15+AF21+AF24+AF29</f>
        <v>25200</v>
      </c>
      <c r="AG9" s="11" t="n">
        <f aca="false">AG10+AG15+AG21+AG24+AG29</f>
        <v>30000</v>
      </c>
      <c r="AH9" s="11" t="n">
        <f aca="false">AH10+AH15+AH21+AH24+AH29</f>
        <v>20000</v>
      </c>
      <c r="AI9" s="11" t="n">
        <f aca="false">AI10+AI15+AI21+AI24+AI29</f>
        <v>30000</v>
      </c>
      <c r="AJ9" s="11" t="n">
        <f aca="false">AJ10+AJ15+AJ21+AJ24+AJ29</f>
        <v>100000</v>
      </c>
      <c r="AK9" s="11" t="n">
        <f aca="false">AK10+AK15+AK21+AK24+AK29</f>
        <v>60000</v>
      </c>
      <c r="AL9" s="11" t="n">
        <f aca="false">AL10+AL15+AL21+AL24+AL29</f>
        <v>20000</v>
      </c>
      <c r="AM9" s="11" t="n">
        <f aca="false">AM10+AM15+AM21+AM24+AM29</f>
        <v>50000</v>
      </c>
      <c r="AN9" s="11" t="n">
        <f aca="false">AN10+AN15+AN21+AN24+AN29</f>
        <v>40000</v>
      </c>
      <c r="AO9" s="11" t="n">
        <f aca="false">AO10+AO15+AO21+AO24+AO29</f>
        <v>35000</v>
      </c>
      <c r="AP9" s="11" t="n">
        <f aca="false">AP10+AP15+AP21+AP24+AP29</f>
        <v>20000</v>
      </c>
      <c r="AQ9" s="11" t="n">
        <f aca="false">AQ10+AQ15+AQ21+AQ24+AQ29</f>
        <v>15000</v>
      </c>
      <c r="AR9" s="11" t="n">
        <f aca="false">AR10+AR15+AR21+AR24+AR29</f>
        <v>20000</v>
      </c>
    </row>
    <row r="10" customFormat="false" ht="15.5" hidden="false" customHeight="true" outlineLevel="0" collapsed="false">
      <c r="A10" s="108" t="s">
        <v>183</v>
      </c>
      <c r="B10" s="108"/>
      <c r="C10" s="108"/>
      <c r="D10" s="12" t="s">
        <v>184</v>
      </c>
      <c r="E10" s="11" t="n">
        <v>3401525</v>
      </c>
      <c r="F10" s="11" t="n">
        <v>3401525</v>
      </c>
      <c r="G10" s="11" t="n">
        <v>2589785</v>
      </c>
      <c r="H10" s="11" t="n">
        <v>899857</v>
      </c>
      <c r="I10" s="11" t="n">
        <v>1189186</v>
      </c>
      <c r="J10" s="11" t="n">
        <v>0</v>
      </c>
      <c r="K10" s="11" t="n">
        <v>0</v>
      </c>
      <c r="L10" s="11" t="n">
        <v>39022</v>
      </c>
      <c r="M10" s="11" t="n">
        <v>255915</v>
      </c>
      <c r="N10" s="11" t="n">
        <v>0</v>
      </c>
      <c r="O10" s="11" t="n">
        <v>131978</v>
      </c>
      <c r="P10" s="11" t="n">
        <v>0</v>
      </c>
      <c r="Q10" s="11" t="n">
        <v>1281</v>
      </c>
      <c r="R10" s="11" t="n">
        <v>0</v>
      </c>
      <c r="S10" s="11" t="n">
        <v>0</v>
      </c>
      <c r="T10" s="109" t="n">
        <v>72546</v>
      </c>
      <c r="U10" s="11" t="n">
        <v>241540</v>
      </c>
      <c r="V10" s="109"/>
      <c r="W10" s="109"/>
      <c r="X10" s="109" t="n">
        <v>104500</v>
      </c>
      <c r="Y10" s="11" t="n">
        <v>137040</v>
      </c>
      <c r="Z10" s="11" t="n">
        <v>105000</v>
      </c>
      <c r="AA10" s="11" t="n">
        <f aca="false">AA11+AA13</f>
        <v>35000</v>
      </c>
      <c r="AB10" s="11" t="n">
        <f aca="false">AB11+AB13</f>
        <v>20000</v>
      </c>
      <c r="AC10" s="11" t="n">
        <f aca="false">AC11+AC13</f>
        <v>50000</v>
      </c>
      <c r="AD10" s="11" t="n">
        <f aca="false">AD11+AD13</f>
        <v>465200</v>
      </c>
      <c r="AE10" s="107" t="n">
        <f aca="false">AE11+AE13</f>
        <v>63</v>
      </c>
      <c r="AF10" s="11" t="n">
        <f aca="false">AF11+AF13</f>
        <v>25200</v>
      </c>
      <c r="AG10" s="11" t="n">
        <f aca="false">AG11+AG13</f>
        <v>30000</v>
      </c>
      <c r="AH10" s="11" t="n">
        <f aca="false">AH11+AH13</f>
        <v>20000</v>
      </c>
      <c r="AI10" s="11" t="n">
        <f aca="false">AI11+AI13</f>
        <v>30000</v>
      </c>
      <c r="AJ10" s="11" t="n">
        <f aca="false">AJ11+AJ13</f>
        <v>100000</v>
      </c>
      <c r="AK10" s="11" t="n">
        <f aca="false">AK11+AK13</f>
        <v>60000</v>
      </c>
      <c r="AL10" s="11" t="n">
        <f aca="false">AL11+AL13</f>
        <v>20000</v>
      </c>
      <c r="AM10" s="11" t="n">
        <f aca="false">AM11+AM13</f>
        <v>50000</v>
      </c>
      <c r="AN10" s="11" t="n">
        <f aca="false">AN11+AN13</f>
        <v>40000</v>
      </c>
      <c r="AO10" s="11" t="n">
        <f aca="false">AO11+AO13</f>
        <v>35000</v>
      </c>
      <c r="AP10" s="11" t="n">
        <f aca="false">AP11+AP13</f>
        <v>20000</v>
      </c>
      <c r="AQ10" s="11" t="n">
        <f aca="false">AQ11+AQ13</f>
        <v>15000</v>
      </c>
      <c r="AR10" s="11" t="n">
        <f aca="false">AR11+AR13</f>
        <v>20000</v>
      </c>
    </row>
    <row r="11" customFormat="false" ht="15.5" hidden="false" customHeight="true" outlineLevel="0" collapsed="false">
      <c r="A11" s="108" t="s">
        <v>185</v>
      </c>
      <c r="B11" s="108"/>
      <c r="C11" s="108"/>
      <c r="D11" s="12" t="s">
        <v>186</v>
      </c>
      <c r="E11" s="11" t="n">
        <v>3228932</v>
      </c>
      <c r="F11" s="11" t="n">
        <v>3228932</v>
      </c>
      <c r="G11" s="11" t="n">
        <v>2419192</v>
      </c>
      <c r="H11" s="11" t="n">
        <v>824452</v>
      </c>
      <c r="I11" s="73" t="n">
        <v>1168837</v>
      </c>
      <c r="J11" s="69" t="n">
        <v>0</v>
      </c>
      <c r="K11" s="110" t="n">
        <v>0</v>
      </c>
      <c r="L11" s="110" t="n">
        <v>0</v>
      </c>
      <c r="M11" s="69" t="n">
        <v>237971</v>
      </c>
      <c r="N11" s="69" t="n">
        <v>0</v>
      </c>
      <c r="O11" s="69" t="n">
        <v>121173</v>
      </c>
      <c r="P11" s="69" t="n">
        <v>0</v>
      </c>
      <c r="Q11" s="69" t="n">
        <v>0</v>
      </c>
      <c r="R11" s="69" t="n">
        <v>0</v>
      </c>
      <c r="S11" s="11" t="n">
        <v>0</v>
      </c>
      <c r="T11" s="69" t="n">
        <v>66759</v>
      </c>
      <c r="U11" s="111" t="n">
        <v>241540</v>
      </c>
      <c r="V11" s="69"/>
      <c r="W11" s="69"/>
      <c r="X11" s="69" t="n">
        <v>104500</v>
      </c>
      <c r="Y11" s="112" t="n">
        <v>137040</v>
      </c>
      <c r="Z11" s="109" t="n">
        <v>103000</v>
      </c>
      <c r="AA11" s="11" t="n">
        <v>33000</v>
      </c>
      <c r="AB11" s="11" t="n">
        <v>20000</v>
      </c>
      <c r="AC11" s="73" t="n">
        <v>50000</v>
      </c>
      <c r="AD11" s="41" t="n">
        <v>465200</v>
      </c>
      <c r="AE11" s="113" t="n">
        <v>63</v>
      </c>
      <c r="AF11" s="41" t="n">
        <v>25200</v>
      </c>
      <c r="AG11" s="41" t="n">
        <v>30000</v>
      </c>
      <c r="AH11" s="41" t="n">
        <v>20000</v>
      </c>
      <c r="AI11" s="41" t="n">
        <v>30000</v>
      </c>
      <c r="AJ11" s="41" t="n">
        <v>100000</v>
      </c>
      <c r="AK11" s="41" t="n">
        <v>60000</v>
      </c>
      <c r="AL11" s="41" t="n">
        <v>20000</v>
      </c>
      <c r="AM11" s="41" t="n">
        <v>50000</v>
      </c>
      <c r="AN11" s="41" t="n">
        <v>40000</v>
      </c>
      <c r="AO11" s="41" t="n">
        <v>35000</v>
      </c>
      <c r="AP11" s="41" t="n">
        <v>20000</v>
      </c>
      <c r="AQ11" s="41" t="n">
        <v>15000</v>
      </c>
      <c r="AR11" s="41" t="n">
        <v>20000</v>
      </c>
    </row>
    <row r="12" customFormat="false" ht="15.5" hidden="false" customHeight="true" outlineLevel="0" collapsed="false">
      <c r="A12" s="108" t="s">
        <v>187</v>
      </c>
      <c r="B12" s="108"/>
      <c r="C12" s="108"/>
      <c r="D12" s="12" t="s">
        <v>188</v>
      </c>
      <c r="E12" s="11" t="n">
        <v>3228932</v>
      </c>
      <c r="F12" s="11" t="n">
        <v>3228932</v>
      </c>
      <c r="G12" s="11" t="n">
        <v>2419192</v>
      </c>
      <c r="H12" s="11" t="n">
        <v>824452</v>
      </c>
      <c r="I12" s="73" t="n">
        <v>1168837</v>
      </c>
      <c r="J12" s="69" t="n">
        <v>0</v>
      </c>
      <c r="K12" s="110" t="n">
        <v>0</v>
      </c>
      <c r="L12" s="110" t="n">
        <v>0</v>
      </c>
      <c r="M12" s="69" t="n">
        <v>237971</v>
      </c>
      <c r="N12" s="69" t="n">
        <v>0</v>
      </c>
      <c r="O12" s="69" t="n">
        <v>121173</v>
      </c>
      <c r="P12" s="69" t="n">
        <v>0</v>
      </c>
      <c r="Q12" s="69" t="n">
        <v>0</v>
      </c>
      <c r="R12" s="69" t="n">
        <v>0</v>
      </c>
      <c r="S12" s="11" t="n">
        <v>0</v>
      </c>
      <c r="T12" s="69" t="n">
        <v>66759</v>
      </c>
      <c r="U12" s="111" t="n">
        <v>241540</v>
      </c>
      <c r="V12" s="69"/>
      <c r="W12" s="69"/>
      <c r="X12" s="69" t="n">
        <v>104500</v>
      </c>
      <c r="Y12" s="11" t="n">
        <v>137040</v>
      </c>
      <c r="Z12" s="109" t="n">
        <v>103000</v>
      </c>
      <c r="AA12" s="11" t="n">
        <v>33000</v>
      </c>
      <c r="AB12" s="11" t="n">
        <v>20000</v>
      </c>
      <c r="AC12" s="73" t="n">
        <v>50000</v>
      </c>
      <c r="AD12" s="41" t="n">
        <v>465200</v>
      </c>
      <c r="AE12" s="113" t="n">
        <v>63</v>
      </c>
      <c r="AF12" s="41" t="n">
        <v>25200</v>
      </c>
      <c r="AG12" s="41" t="n">
        <v>30000</v>
      </c>
      <c r="AH12" s="41" t="n">
        <v>20000</v>
      </c>
      <c r="AI12" s="41" t="n">
        <v>30000</v>
      </c>
      <c r="AJ12" s="41" t="n">
        <v>100000</v>
      </c>
      <c r="AK12" s="41" t="n">
        <v>60000</v>
      </c>
      <c r="AL12" s="41" t="n">
        <v>20000</v>
      </c>
      <c r="AM12" s="41" t="n">
        <v>50000</v>
      </c>
      <c r="AN12" s="41" t="n">
        <v>40000</v>
      </c>
      <c r="AO12" s="41" t="n">
        <v>35000</v>
      </c>
      <c r="AP12" s="41" t="n">
        <v>20000</v>
      </c>
      <c r="AQ12" s="41" t="n">
        <v>15000</v>
      </c>
      <c r="AR12" s="41" t="n">
        <v>20000</v>
      </c>
    </row>
    <row r="13" customFormat="false" ht="15.5" hidden="false" customHeight="true" outlineLevel="0" collapsed="false">
      <c r="A13" s="108" t="s">
        <v>189</v>
      </c>
      <c r="B13" s="108"/>
      <c r="C13" s="108"/>
      <c r="D13" s="12" t="s">
        <v>190</v>
      </c>
      <c r="E13" s="11" t="n">
        <v>172593</v>
      </c>
      <c r="F13" s="11" t="n">
        <v>172593</v>
      </c>
      <c r="G13" s="11" t="n">
        <v>170593</v>
      </c>
      <c r="H13" s="11" t="n">
        <v>75405</v>
      </c>
      <c r="I13" s="73" t="n">
        <v>20349</v>
      </c>
      <c r="J13" s="69" t="n">
        <v>0</v>
      </c>
      <c r="K13" s="110" t="n">
        <v>0</v>
      </c>
      <c r="L13" s="110" t="n">
        <v>39022</v>
      </c>
      <c r="M13" s="69" t="n">
        <v>17944</v>
      </c>
      <c r="N13" s="69" t="n">
        <v>0</v>
      </c>
      <c r="O13" s="69" t="n">
        <v>10805</v>
      </c>
      <c r="P13" s="69" t="n">
        <v>0</v>
      </c>
      <c r="Q13" s="69" t="n">
        <v>1281</v>
      </c>
      <c r="R13" s="69" t="n">
        <v>0</v>
      </c>
      <c r="S13" s="11" t="n">
        <v>0</v>
      </c>
      <c r="T13" s="11" t="n">
        <v>5787</v>
      </c>
      <c r="U13" s="11"/>
      <c r="V13" s="11"/>
      <c r="W13" s="69"/>
      <c r="X13" s="69"/>
      <c r="Y13" s="11"/>
      <c r="Z13" s="11" t="n">
        <v>2000</v>
      </c>
      <c r="AA13" s="11" t="n">
        <v>2000</v>
      </c>
      <c r="AB13" s="11"/>
      <c r="AC13" s="73"/>
      <c r="AD13" s="69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</row>
    <row r="14" customFormat="false" ht="15.5" hidden="false" customHeight="true" outlineLevel="0" collapsed="false">
      <c r="A14" s="108" t="s">
        <v>191</v>
      </c>
      <c r="B14" s="108"/>
      <c r="C14" s="108"/>
      <c r="D14" s="12" t="s">
        <v>188</v>
      </c>
      <c r="E14" s="11" t="n">
        <v>172593</v>
      </c>
      <c r="F14" s="11" t="n">
        <v>172593</v>
      </c>
      <c r="G14" s="11" t="n">
        <v>170593</v>
      </c>
      <c r="H14" s="11" t="n">
        <v>75405</v>
      </c>
      <c r="I14" s="73" t="n">
        <v>20349</v>
      </c>
      <c r="J14" s="69" t="n">
        <v>0</v>
      </c>
      <c r="K14" s="110" t="n">
        <v>0</v>
      </c>
      <c r="L14" s="110" t="n">
        <v>39022</v>
      </c>
      <c r="M14" s="69" t="n">
        <v>17944</v>
      </c>
      <c r="N14" s="69" t="n">
        <v>0</v>
      </c>
      <c r="O14" s="69" t="n">
        <v>10805</v>
      </c>
      <c r="P14" s="69" t="n">
        <v>0</v>
      </c>
      <c r="Q14" s="69" t="n">
        <v>1281</v>
      </c>
      <c r="R14" s="69" t="n">
        <v>0</v>
      </c>
      <c r="S14" s="11" t="n">
        <v>0</v>
      </c>
      <c r="T14" s="11" t="n">
        <v>5787</v>
      </c>
      <c r="U14" s="11"/>
      <c r="V14" s="11"/>
      <c r="W14" s="11"/>
      <c r="X14" s="11"/>
      <c r="Y14" s="11"/>
      <c r="Z14" s="11" t="n">
        <v>2000</v>
      </c>
      <c r="AA14" s="11" t="n">
        <v>2000</v>
      </c>
      <c r="AB14" s="11"/>
      <c r="AC14" s="73"/>
      <c r="AD14" s="69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</row>
    <row r="15" customFormat="false" ht="14" hidden="false" customHeight="false" outlineLevel="0" collapsed="false">
      <c r="A15" s="108" t="s">
        <v>192</v>
      </c>
      <c r="B15" s="108"/>
      <c r="C15" s="108"/>
      <c r="D15" s="12" t="s">
        <v>193</v>
      </c>
      <c r="E15" s="11" t="n">
        <v>105966</v>
      </c>
      <c r="F15" s="11" t="n">
        <v>105966</v>
      </c>
      <c r="G15" s="11" t="n">
        <v>104966</v>
      </c>
      <c r="H15" s="11" t="n">
        <v>42057</v>
      </c>
      <c r="I15" s="73" t="n">
        <v>16511</v>
      </c>
      <c r="J15" s="69" t="n">
        <v>0</v>
      </c>
      <c r="K15" s="110" t="n">
        <v>0</v>
      </c>
      <c r="L15" s="110" t="n">
        <v>26662</v>
      </c>
      <c r="M15" s="69" t="n">
        <v>11159</v>
      </c>
      <c r="N15" s="69" t="n">
        <v>0</v>
      </c>
      <c r="O15" s="69" t="n">
        <v>5116</v>
      </c>
      <c r="P15" s="69" t="n">
        <v>0</v>
      </c>
      <c r="Q15" s="69" t="n">
        <v>723</v>
      </c>
      <c r="R15" s="69" t="n">
        <v>0</v>
      </c>
      <c r="S15" s="11" t="n">
        <v>0</v>
      </c>
      <c r="T15" s="69" t="n">
        <v>2738</v>
      </c>
      <c r="U15" s="69"/>
      <c r="V15" s="69"/>
      <c r="W15" s="69"/>
      <c r="X15" s="69"/>
      <c r="Y15" s="69"/>
      <c r="Z15" s="11" t="n">
        <v>1000</v>
      </c>
      <c r="AA15" s="11" t="n">
        <v>1000</v>
      </c>
      <c r="AB15" s="11"/>
      <c r="AC15" s="73"/>
      <c r="AD15" s="69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</row>
    <row r="16" customFormat="false" ht="14" hidden="false" customHeight="false" outlineLevel="0" collapsed="false">
      <c r="A16" s="108" t="s">
        <v>194</v>
      </c>
      <c r="B16" s="108"/>
      <c r="C16" s="108"/>
      <c r="D16" s="12" t="s">
        <v>195</v>
      </c>
      <c r="E16" s="11" t="n">
        <v>105966</v>
      </c>
      <c r="F16" s="11" t="n">
        <v>105966</v>
      </c>
      <c r="G16" s="11" t="n">
        <v>104966</v>
      </c>
      <c r="H16" s="11" t="n">
        <v>42057</v>
      </c>
      <c r="I16" s="73" t="n">
        <v>16511</v>
      </c>
      <c r="J16" s="69" t="n">
        <v>0</v>
      </c>
      <c r="K16" s="110" t="n">
        <v>0</v>
      </c>
      <c r="L16" s="110" t="n">
        <v>26662</v>
      </c>
      <c r="M16" s="69" t="n">
        <v>11159</v>
      </c>
      <c r="N16" s="69" t="n">
        <v>0</v>
      </c>
      <c r="O16" s="69" t="n">
        <v>5116</v>
      </c>
      <c r="P16" s="69" t="n">
        <v>0</v>
      </c>
      <c r="Q16" s="69" t="n">
        <v>723</v>
      </c>
      <c r="R16" s="69" t="n">
        <v>0</v>
      </c>
      <c r="S16" s="11" t="n">
        <v>0</v>
      </c>
      <c r="T16" s="69" t="n">
        <v>2738</v>
      </c>
      <c r="U16" s="69"/>
      <c r="V16" s="69"/>
      <c r="W16" s="69"/>
      <c r="X16" s="69"/>
      <c r="Y16" s="69"/>
      <c r="Z16" s="11" t="n">
        <v>1000</v>
      </c>
      <c r="AA16" s="11" t="n">
        <v>1000</v>
      </c>
      <c r="AB16" s="11"/>
      <c r="AC16" s="73"/>
      <c r="AD16" s="69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</row>
    <row r="17" customFormat="false" ht="14" hidden="false" customHeight="false" outlineLevel="0" collapsed="false">
      <c r="A17" s="108" t="s">
        <v>196</v>
      </c>
      <c r="B17" s="108"/>
      <c r="C17" s="108"/>
      <c r="D17" s="12" t="s">
        <v>188</v>
      </c>
      <c r="E17" s="11" t="n">
        <v>105966</v>
      </c>
      <c r="F17" s="11" t="n">
        <v>105966</v>
      </c>
      <c r="G17" s="11" t="n">
        <v>104966</v>
      </c>
      <c r="H17" s="11" t="n">
        <v>42057</v>
      </c>
      <c r="I17" s="73" t="n">
        <v>16511</v>
      </c>
      <c r="J17" s="69" t="n">
        <v>0</v>
      </c>
      <c r="K17" s="110" t="n">
        <v>0</v>
      </c>
      <c r="L17" s="110" t="n">
        <v>26662</v>
      </c>
      <c r="M17" s="69" t="n">
        <v>11159</v>
      </c>
      <c r="N17" s="69" t="n">
        <v>0</v>
      </c>
      <c r="O17" s="69" t="n">
        <v>5116</v>
      </c>
      <c r="P17" s="69" t="n">
        <v>0</v>
      </c>
      <c r="Q17" s="69" t="n">
        <v>723</v>
      </c>
      <c r="R17" s="69" t="n">
        <v>0</v>
      </c>
      <c r="S17" s="11" t="n">
        <v>0</v>
      </c>
      <c r="T17" s="69" t="n">
        <v>2738</v>
      </c>
      <c r="U17" s="69"/>
      <c r="V17" s="69"/>
      <c r="W17" s="69"/>
      <c r="X17" s="69"/>
      <c r="Y17" s="69"/>
      <c r="Z17" s="11" t="n">
        <v>1000</v>
      </c>
      <c r="AA17" s="11" t="n">
        <v>1000</v>
      </c>
      <c r="AB17" s="11"/>
      <c r="AC17" s="73"/>
      <c r="AD17" s="69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</row>
    <row r="18" customFormat="false" ht="14" hidden="false" customHeight="false" outlineLevel="0" collapsed="false">
      <c r="A18" s="59" t="n">
        <v>208</v>
      </c>
      <c r="B18" s="59"/>
      <c r="C18" s="59"/>
      <c r="D18" s="61" t="s">
        <v>197</v>
      </c>
      <c r="E18" s="11" t="n">
        <v>171194</v>
      </c>
      <c r="F18" s="11" t="n">
        <v>171194</v>
      </c>
      <c r="G18" s="11" t="n">
        <v>169194</v>
      </c>
      <c r="H18" s="11" t="n">
        <v>65634</v>
      </c>
      <c r="I18" s="73" t="n">
        <v>25422</v>
      </c>
      <c r="J18" s="69" t="n">
        <v>0</v>
      </c>
      <c r="K18" s="110" t="n">
        <v>0</v>
      </c>
      <c r="L18" s="110" t="n">
        <v>46092</v>
      </c>
      <c r="M18" s="69" t="n">
        <v>18027</v>
      </c>
      <c r="N18" s="69" t="n">
        <v>0</v>
      </c>
      <c r="O18" s="69" t="n">
        <v>8145</v>
      </c>
      <c r="P18" s="69" t="n">
        <v>0</v>
      </c>
      <c r="Q18" s="69" t="n">
        <v>1163</v>
      </c>
      <c r="R18" s="69" t="n">
        <v>0</v>
      </c>
      <c r="S18" s="11" t="n">
        <v>0</v>
      </c>
      <c r="T18" s="69" t="n">
        <v>4711</v>
      </c>
      <c r="U18" s="69"/>
      <c r="V18" s="69"/>
      <c r="W18" s="69"/>
      <c r="X18" s="69"/>
      <c r="Y18" s="69"/>
      <c r="Z18" s="11" t="n">
        <v>2000</v>
      </c>
      <c r="AA18" s="11" t="n">
        <v>2000</v>
      </c>
      <c r="AB18" s="11"/>
      <c r="AC18" s="73"/>
      <c r="AD18" s="69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</row>
    <row r="19" customFormat="false" ht="14" hidden="false" customHeight="false" outlineLevel="0" collapsed="false">
      <c r="A19" s="59" t="n">
        <v>20801</v>
      </c>
      <c r="B19" s="59"/>
      <c r="C19" s="59"/>
      <c r="D19" s="61" t="s">
        <v>198</v>
      </c>
      <c r="E19" s="11" t="n">
        <v>171194</v>
      </c>
      <c r="F19" s="11" t="n">
        <v>171194</v>
      </c>
      <c r="G19" s="11" t="n">
        <v>169194</v>
      </c>
      <c r="H19" s="11" t="n">
        <v>65634</v>
      </c>
      <c r="I19" s="73" t="n">
        <v>25422</v>
      </c>
      <c r="J19" s="69" t="n">
        <v>0</v>
      </c>
      <c r="K19" s="110" t="n">
        <v>0</v>
      </c>
      <c r="L19" s="110" t="n">
        <v>46092</v>
      </c>
      <c r="M19" s="69" t="n">
        <v>18027</v>
      </c>
      <c r="N19" s="69" t="n">
        <v>0</v>
      </c>
      <c r="O19" s="69" t="n">
        <v>8145</v>
      </c>
      <c r="P19" s="69" t="n">
        <v>0</v>
      </c>
      <c r="Q19" s="69" t="n">
        <v>1163</v>
      </c>
      <c r="R19" s="69" t="n">
        <v>0</v>
      </c>
      <c r="S19" s="11" t="n">
        <v>0</v>
      </c>
      <c r="T19" s="69" t="n">
        <v>4711</v>
      </c>
      <c r="U19" s="69"/>
      <c r="V19" s="69"/>
      <c r="W19" s="69"/>
      <c r="X19" s="69"/>
      <c r="Y19" s="69"/>
      <c r="Z19" s="11" t="n">
        <v>2000</v>
      </c>
      <c r="AA19" s="11" t="n">
        <v>2000</v>
      </c>
      <c r="AB19" s="11"/>
      <c r="AC19" s="73"/>
      <c r="AD19" s="69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</row>
    <row r="20" customFormat="false" ht="14" hidden="false" customHeight="false" outlineLevel="0" collapsed="false">
      <c r="A20" s="59" t="n">
        <v>2080109</v>
      </c>
      <c r="B20" s="59"/>
      <c r="C20" s="59"/>
      <c r="D20" s="60" t="s">
        <v>199</v>
      </c>
      <c r="E20" s="11" t="n">
        <v>171194</v>
      </c>
      <c r="F20" s="11" t="n">
        <v>171194</v>
      </c>
      <c r="G20" s="11" t="n">
        <v>169194</v>
      </c>
      <c r="H20" s="11" t="n">
        <v>65634</v>
      </c>
      <c r="I20" s="73" t="n">
        <v>25422</v>
      </c>
      <c r="J20" s="69" t="n">
        <v>0</v>
      </c>
      <c r="K20" s="110" t="n">
        <v>0</v>
      </c>
      <c r="L20" s="110" t="n">
        <v>46092</v>
      </c>
      <c r="M20" s="69" t="n">
        <v>18027</v>
      </c>
      <c r="N20" s="69" t="n">
        <v>0</v>
      </c>
      <c r="O20" s="69" t="n">
        <v>8145</v>
      </c>
      <c r="P20" s="69" t="n">
        <v>0</v>
      </c>
      <c r="Q20" s="69" t="n">
        <v>1163</v>
      </c>
      <c r="R20" s="69" t="n">
        <v>0</v>
      </c>
      <c r="S20" s="11" t="n">
        <v>0</v>
      </c>
      <c r="T20" s="69" t="n">
        <v>4711</v>
      </c>
      <c r="U20" s="69"/>
      <c r="V20" s="69"/>
      <c r="W20" s="69"/>
      <c r="X20" s="69"/>
      <c r="Y20" s="69"/>
      <c r="Z20" s="11" t="n">
        <v>2000</v>
      </c>
      <c r="AA20" s="11" t="n">
        <v>2000</v>
      </c>
      <c r="AB20" s="11"/>
      <c r="AC20" s="73"/>
      <c r="AD20" s="69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</row>
    <row r="21" customFormat="false" ht="15.5" hidden="false" customHeight="true" outlineLevel="0" collapsed="false">
      <c r="A21" s="108" t="s">
        <v>200</v>
      </c>
      <c r="B21" s="108"/>
      <c r="C21" s="108"/>
      <c r="D21" s="12" t="s">
        <v>268</v>
      </c>
      <c r="E21" s="11" t="n">
        <v>379925</v>
      </c>
      <c r="F21" s="11" t="n">
        <v>379925</v>
      </c>
      <c r="G21" s="11" t="n">
        <v>374925</v>
      </c>
      <c r="H21" s="11" t="n">
        <v>154202</v>
      </c>
      <c r="I21" s="73" t="n">
        <v>49104</v>
      </c>
      <c r="J21" s="69" t="n">
        <v>0</v>
      </c>
      <c r="K21" s="110" t="n">
        <v>0</v>
      </c>
      <c r="L21" s="110" t="n">
        <v>91385</v>
      </c>
      <c r="M21" s="69" t="n">
        <v>38532</v>
      </c>
      <c r="N21" s="69" t="n">
        <v>0</v>
      </c>
      <c r="O21" s="69" t="n">
        <v>24627</v>
      </c>
      <c r="P21" s="69" t="n">
        <v>0</v>
      </c>
      <c r="Q21" s="69" t="n">
        <v>2816</v>
      </c>
      <c r="R21" s="69" t="n">
        <v>0</v>
      </c>
      <c r="S21" s="11" t="n">
        <v>0</v>
      </c>
      <c r="T21" s="69" t="n">
        <v>14259</v>
      </c>
      <c r="U21" s="69"/>
      <c r="V21" s="69"/>
      <c r="W21" s="69"/>
      <c r="X21" s="69"/>
      <c r="Y21" s="69"/>
      <c r="Z21" s="11" t="n">
        <v>5000</v>
      </c>
      <c r="AA21" s="11" t="n">
        <v>5000</v>
      </c>
      <c r="AB21" s="11"/>
      <c r="AC21" s="73"/>
      <c r="AD21" s="69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</row>
    <row r="22" customFormat="false" ht="14" hidden="false" customHeight="false" outlineLevel="0" collapsed="false">
      <c r="A22" s="108" t="s">
        <v>202</v>
      </c>
      <c r="B22" s="108"/>
      <c r="C22" s="108"/>
      <c r="D22" s="12" t="s">
        <v>269</v>
      </c>
      <c r="E22" s="11" t="n">
        <v>379925</v>
      </c>
      <c r="F22" s="11" t="n">
        <v>379925</v>
      </c>
      <c r="G22" s="11" t="n">
        <v>374925</v>
      </c>
      <c r="H22" s="11" t="n">
        <v>154202</v>
      </c>
      <c r="I22" s="73" t="n">
        <v>49104</v>
      </c>
      <c r="J22" s="69" t="n">
        <v>0</v>
      </c>
      <c r="K22" s="110" t="n">
        <v>0</v>
      </c>
      <c r="L22" s="110" t="n">
        <v>91385</v>
      </c>
      <c r="M22" s="69" t="n">
        <v>38532</v>
      </c>
      <c r="N22" s="69" t="n">
        <v>0</v>
      </c>
      <c r="O22" s="69" t="n">
        <v>24627</v>
      </c>
      <c r="P22" s="69" t="n">
        <v>0</v>
      </c>
      <c r="Q22" s="69" t="n">
        <v>2816</v>
      </c>
      <c r="R22" s="69" t="n">
        <v>0</v>
      </c>
      <c r="S22" s="11" t="n">
        <v>0</v>
      </c>
      <c r="T22" s="69" t="n">
        <v>14259</v>
      </c>
      <c r="U22" s="69"/>
      <c r="V22" s="69"/>
      <c r="W22" s="69"/>
      <c r="X22" s="69"/>
      <c r="Y22" s="69"/>
      <c r="Z22" s="11" t="n">
        <v>5000</v>
      </c>
      <c r="AA22" s="11" t="n">
        <v>5000</v>
      </c>
      <c r="AB22" s="11"/>
      <c r="AC22" s="73"/>
      <c r="AD22" s="69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</row>
    <row r="23" customFormat="false" ht="14" hidden="false" customHeight="false" outlineLevel="0" collapsed="false">
      <c r="A23" s="108" t="n">
        <v>2100716</v>
      </c>
      <c r="B23" s="108"/>
      <c r="C23" s="108"/>
      <c r="D23" s="12" t="s">
        <v>188</v>
      </c>
      <c r="E23" s="11" t="n">
        <v>379925</v>
      </c>
      <c r="F23" s="11" t="n">
        <v>379925</v>
      </c>
      <c r="G23" s="11" t="n">
        <v>374925</v>
      </c>
      <c r="H23" s="11" t="n">
        <v>154202</v>
      </c>
      <c r="I23" s="73" t="n">
        <v>49104</v>
      </c>
      <c r="J23" s="69" t="n">
        <v>0</v>
      </c>
      <c r="K23" s="110" t="n">
        <v>0</v>
      </c>
      <c r="L23" s="110" t="n">
        <v>91385</v>
      </c>
      <c r="M23" s="69" t="n">
        <v>38532</v>
      </c>
      <c r="N23" s="69" t="n">
        <v>0</v>
      </c>
      <c r="O23" s="69" t="n">
        <v>24627</v>
      </c>
      <c r="P23" s="69" t="n">
        <v>0</v>
      </c>
      <c r="Q23" s="69" t="n">
        <v>2816</v>
      </c>
      <c r="R23" s="69" t="n">
        <v>0</v>
      </c>
      <c r="S23" s="11" t="n">
        <v>0</v>
      </c>
      <c r="T23" s="69" t="n">
        <v>14259</v>
      </c>
      <c r="U23" s="69"/>
      <c r="V23" s="69"/>
      <c r="W23" s="69"/>
      <c r="X23" s="69"/>
      <c r="Y23" s="69"/>
      <c r="Z23" s="11" t="n">
        <v>5000</v>
      </c>
      <c r="AA23" s="11" t="n">
        <v>5000</v>
      </c>
      <c r="AB23" s="11"/>
      <c r="AC23" s="73"/>
      <c r="AD23" s="69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</row>
    <row r="24" customFormat="false" ht="14" hidden="false" customHeight="false" outlineLevel="0" collapsed="false">
      <c r="A24" s="108" t="s">
        <v>270</v>
      </c>
      <c r="B24" s="108"/>
      <c r="C24" s="108"/>
      <c r="D24" s="60" t="s">
        <v>205</v>
      </c>
      <c r="E24" s="11" t="n">
        <v>379781</v>
      </c>
      <c r="F24" s="11" t="n">
        <v>379781</v>
      </c>
      <c r="G24" s="11" t="n">
        <v>374781</v>
      </c>
      <c r="H24" s="11" t="n">
        <v>144528</v>
      </c>
      <c r="I24" s="11" t="n">
        <v>60424</v>
      </c>
      <c r="J24" s="11" t="n">
        <v>0</v>
      </c>
      <c r="K24" s="11" t="n">
        <v>0</v>
      </c>
      <c r="L24" s="11" t="n">
        <v>104625</v>
      </c>
      <c r="M24" s="11" t="n">
        <v>34162</v>
      </c>
      <c r="N24" s="11" t="n">
        <v>0</v>
      </c>
      <c r="O24" s="11" t="n">
        <v>18061</v>
      </c>
      <c r="P24" s="11" t="n">
        <v>0</v>
      </c>
      <c r="Q24" s="11" t="n">
        <v>2316</v>
      </c>
      <c r="R24" s="11" t="n">
        <v>0</v>
      </c>
      <c r="S24" s="11" t="n">
        <v>0</v>
      </c>
      <c r="T24" s="11" t="n">
        <v>10665</v>
      </c>
      <c r="U24" s="11"/>
      <c r="V24" s="11"/>
      <c r="W24" s="11"/>
      <c r="X24" s="11"/>
      <c r="Y24" s="11"/>
      <c r="Z24" s="11" t="n">
        <f aca="false">Z25+Z27</f>
        <v>5000</v>
      </c>
      <c r="AA24" s="11" t="n">
        <f aca="false">AA25+AA27</f>
        <v>5000</v>
      </c>
      <c r="AB24" s="11"/>
      <c r="AC24" s="11"/>
      <c r="AD24" s="69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</row>
    <row r="25" customFormat="false" ht="14" hidden="false" customHeight="false" outlineLevel="0" collapsed="false">
      <c r="A25" s="108" t="n">
        <v>21301</v>
      </c>
      <c r="B25" s="108"/>
      <c r="C25" s="108"/>
      <c r="D25" s="60" t="s">
        <v>206</v>
      </c>
      <c r="E25" s="11" t="n">
        <v>334860</v>
      </c>
      <c r="F25" s="11" t="n">
        <v>334860</v>
      </c>
      <c r="G25" s="11" t="n">
        <v>330860</v>
      </c>
      <c r="H25" s="11" t="n">
        <v>123762</v>
      </c>
      <c r="I25" s="73" t="n">
        <v>53344</v>
      </c>
      <c r="J25" s="69" t="n">
        <v>0</v>
      </c>
      <c r="K25" s="110" t="n">
        <v>0</v>
      </c>
      <c r="L25" s="110" t="n">
        <v>92784</v>
      </c>
      <c r="M25" s="69" t="n">
        <v>34162</v>
      </c>
      <c r="N25" s="69" t="n">
        <v>0</v>
      </c>
      <c r="O25" s="69" t="n">
        <v>15568</v>
      </c>
      <c r="P25" s="69" t="n">
        <v>0</v>
      </c>
      <c r="Q25" s="69" t="n">
        <v>2207</v>
      </c>
      <c r="R25" s="69" t="n">
        <v>0</v>
      </c>
      <c r="S25" s="11" t="n">
        <v>0</v>
      </c>
      <c r="T25" s="69" t="n">
        <v>9033</v>
      </c>
      <c r="U25" s="69"/>
      <c r="V25" s="69"/>
      <c r="W25" s="69"/>
      <c r="X25" s="69"/>
      <c r="Y25" s="69"/>
      <c r="Z25" s="11" t="n">
        <v>4000</v>
      </c>
      <c r="AA25" s="11" t="n">
        <v>4000</v>
      </c>
      <c r="AB25" s="11"/>
      <c r="AC25" s="73"/>
      <c r="AD25" s="69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</row>
    <row r="26" customFormat="false" ht="14" hidden="false" customHeight="false" outlineLevel="0" collapsed="false">
      <c r="A26" s="114" t="n">
        <v>2130101</v>
      </c>
      <c r="B26" s="114"/>
      <c r="C26" s="114"/>
      <c r="D26" s="61" t="s">
        <v>188</v>
      </c>
      <c r="E26" s="11" t="n">
        <v>334860</v>
      </c>
      <c r="F26" s="11" t="n">
        <v>334860</v>
      </c>
      <c r="G26" s="11" t="n">
        <v>330860</v>
      </c>
      <c r="H26" s="11" t="n">
        <v>123762</v>
      </c>
      <c r="I26" s="73" t="n">
        <v>53344</v>
      </c>
      <c r="J26" s="69" t="n">
        <v>0</v>
      </c>
      <c r="K26" s="110" t="n">
        <v>0</v>
      </c>
      <c r="L26" s="110" t="n">
        <v>92784</v>
      </c>
      <c r="M26" s="69" t="n">
        <v>34162</v>
      </c>
      <c r="N26" s="69" t="n">
        <v>0</v>
      </c>
      <c r="O26" s="69" t="n">
        <v>15568</v>
      </c>
      <c r="P26" s="69" t="n">
        <v>0</v>
      </c>
      <c r="Q26" s="69" t="n">
        <v>2207</v>
      </c>
      <c r="R26" s="69" t="n">
        <v>0</v>
      </c>
      <c r="S26" s="11" t="n">
        <v>0</v>
      </c>
      <c r="T26" s="69" t="n">
        <v>9033</v>
      </c>
      <c r="U26" s="69"/>
      <c r="V26" s="69"/>
      <c r="W26" s="69"/>
      <c r="X26" s="69"/>
      <c r="Y26" s="69"/>
      <c r="Z26" s="11" t="n">
        <v>4000</v>
      </c>
      <c r="AA26" s="11" t="n">
        <v>4000</v>
      </c>
      <c r="AB26" s="11"/>
      <c r="AC26" s="73"/>
      <c r="AD26" s="69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</row>
    <row r="27" customFormat="false" ht="14" hidden="false" customHeight="false" outlineLevel="0" collapsed="false">
      <c r="A27" s="108" t="s">
        <v>207</v>
      </c>
      <c r="B27" s="108"/>
      <c r="C27" s="108"/>
      <c r="D27" s="60" t="s">
        <v>208</v>
      </c>
      <c r="E27" s="11" t="n">
        <v>44921</v>
      </c>
      <c r="F27" s="11" t="n">
        <v>44921</v>
      </c>
      <c r="G27" s="11" t="n">
        <v>43921</v>
      </c>
      <c r="H27" s="11" t="n">
        <v>20766</v>
      </c>
      <c r="I27" s="73" t="n">
        <v>7080</v>
      </c>
      <c r="J27" s="69" t="n">
        <v>0</v>
      </c>
      <c r="K27" s="110" t="n">
        <v>0</v>
      </c>
      <c r="L27" s="69" t="n">
        <v>11841</v>
      </c>
      <c r="M27" s="69" t="n">
        <v>0</v>
      </c>
      <c r="N27" s="69" t="n">
        <v>0</v>
      </c>
      <c r="O27" s="69" t="n">
        <v>2493</v>
      </c>
      <c r="P27" s="69" t="n">
        <v>0</v>
      </c>
      <c r="Q27" s="69" t="n">
        <v>109</v>
      </c>
      <c r="R27" s="69" t="n">
        <v>0</v>
      </c>
      <c r="S27" s="69" t="n">
        <v>0</v>
      </c>
      <c r="T27" s="69" t="n">
        <v>1632</v>
      </c>
      <c r="U27" s="69"/>
      <c r="V27" s="69"/>
      <c r="W27" s="69"/>
      <c r="X27" s="69"/>
      <c r="Y27" s="69"/>
      <c r="Z27" s="11" t="n">
        <v>1000</v>
      </c>
      <c r="AA27" s="11" t="n">
        <v>1000</v>
      </c>
      <c r="AB27" s="11"/>
      <c r="AC27" s="73"/>
      <c r="AD27" s="69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</row>
    <row r="28" customFormat="false" ht="14" hidden="false" customHeight="false" outlineLevel="0" collapsed="false">
      <c r="A28" s="108" t="s">
        <v>209</v>
      </c>
      <c r="B28" s="108"/>
      <c r="C28" s="108"/>
      <c r="D28" s="60" t="s">
        <v>188</v>
      </c>
      <c r="E28" s="11" t="n">
        <v>44921</v>
      </c>
      <c r="F28" s="11" t="n">
        <v>44921</v>
      </c>
      <c r="G28" s="11" t="n">
        <v>43921</v>
      </c>
      <c r="H28" s="11" t="n">
        <v>20766</v>
      </c>
      <c r="I28" s="73" t="n">
        <v>7080</v>
      </c>
      <c r="J28" s="69" t="n">
        <v>0</v>
      </c>
      <c r="K28" s="110" t="n">
        <v>0</v>
      </c>
      <c r="L28" s="69" t="n">
        <v>11841</v>
      </c>
      <c r="M28" s="69" t="n">
        <v>0</v>
      </c>
      <c r="N28" s="69" t="n">
        <v>0</v>
      </c>
      <c r="O28" s="69" t="n">
        <v>2493</v>
      </c>
      <c r="P28" s="69" t="n">
        <v>0</v>
      </c>
      <c r="Q28" s="69" t="n">
        <v>109</v>
      </c>
      <c r="R28" s="69" t="n">
        <v>0</v>
      </c>
      <c r="S28" s="69" t="n">
        <v>0</v>
      </c>
      <c r="T28" s="69" t="n">
        <v>1632</v>
      </c>
      <c r="U28" s="69"/>
      <c r="V28" s="69"/>
      <c r="W28" s="69"/>
      <c r="X28" s="69"/>
      <c r="Y28" s="69"/>
      <c r="Z28" s="11" t="n">
        <v>1000</v>
      </c>
      <c r="AA28" s="11" t="n">
        <v>1000</v>
      </c>
      <c r="AB28" s="11"/>
      <c r="AC28" s="73"/>
      <c r="AD28" s="69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</row>
    <row r="29" customFormat="false" ht="14" hidden="false" customHeight="false" outlineLevel="0" collapsed="false">
      <c r="A29" s="108" t="s">
        <v>271</v>
      </c>
      <c r="B29" s="108"/>
      <c r="C29" s="108"/>
      <c r="D29" s="12" t="s">
        <v>272</v>
      </c>
      <c r="E29" s="11" t="n">
        <v>107959</v>
      </c>
      <c r="F29" s="11" t="n">
        <v>107959</v>
      </c>
      <c r="G29" s="11" t="n">
        <v>106959</v>
      </c>
      <c r="H29" s="11" t="n">
        <v>47949</v>
      </c>
      <c r="I29" s="11" t="n">
        <v>14751</v>
      </c>
      <c r="J29" s="11" t="n">
        <v>0</v>
      </c>
      <c r="K29" s="11" t="n">
        <v>0</v>
      </c>
      <c r="L29" s="11" t="n">
        <v>23998</v>
      </c>
      <c r="M29" s="11" t="n">
        <v>11506</v>
      </c>
      <c r="N29" s="11" t="n">
        <v>0</v>
      </c>
      <c r="O29" s="11" t="n">
        <v>5218</v>
      </c>
      <c r="P29" s="11" t="n">
        <v>0</v>
      </c>
      <c r="Q29" s="11" t="n">
        <v>743</v>
      </c>
      <c r="R29" s="11" t="n">
        <v>0</v>
      </c>
      <c r="S29" s="109" t="n">
        <v>0</v>
      </c>
      <c r="T29" s="11" t="n">
        <v>2794</v>
      </c>
      <c r="U29" s="11"/>
      <c r="V29" s="11"/>
      <c r="W29" s="11"/>
      <c r="X29" s="11"/>
      <c r="Y29" s="11"/>
      <c r="Z29" s="11" t="n">
        <f aca="false">Z30+Z32</f>
        <v>1000</v>
      </c>
      <c r="AA29" s="11" t="n">
        <f aca="false">AA30+AA32</f>
        <v>1000</v>
      </c>
      <c r="AB29" s="11"/>
      <c r="AC29" s="11"/>
      <c r="AD29" s="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</row>
    <row r="30" customFormat="false" ht="14" hidden="false" customHeight="false" outlineLevel="0" collapsed="false">
      <c r="A30" s="108" t="n">
        <v>21508</v>
      </c>
      <c r="B30" s="108"/>
      <c r="C30" s="108"/>
      <c r="D30" s="12" t="s">
        <v>273</v>
      </c>
      <c r="E30" s="11" t="n">
        <v>107959</v>
      </c>
      <c r="F30" s="11" t="n">
        <v>107959</v>
      </c>
      <c r="G30" s="11" t="n">
        <v>106959</v>
      </c>
      <c r="H30" s="11" t="n">
        <v>47949</v>
      </c>
      <c r="I30" s="73" t="n">
        <v>14751</v>
      </c>
      <c r="J30" s="69" t="n">
        <v>0</v>
      </c>
      <c r="K30" s="110" t="n">
        <v>0</v>
      </c>
      <c r="L30" s="69" t="n">
        <v>23998</v>
      </c>
      <c r="M30" s="69" t="n">
        <v>11506</v>
      </c>
      <c r="N30" s="69" t="n">
        <v>0</v>
      </c>
      <c r="O30" s="69" t="n">
        <v>5218</v>
      </c>
      <c r="P30" s="69" t="n">
        <v>0</v>
      </c>
      <c r="Q30" s="69" t="n">
        <v>743</v>
      </c>
      <c r="R30" s="69" t="n">
        <v>0</v>
      </c>
      <c r="S30" s="111" t="n">
        <v>0</v>
      </c>
      <c r="T30" s="69" t="n">
        <v>2794</v>
      </c>
      <c r="U30" s="69"/>
      <c r="V30" s="69"/>
      <c r="W30" s="69"/>
      <c r="X30" s="69"/>
      <c r="Y30" s="69"/>
      <c r="Z30" s="11" t="n">
        <v>1000</v>
      </c>
      <c r="AA30" s="11" t="n">
        <v>1000</v>
      </c>
      <c r="AB30" s="11"/>
      <c r="AC30" s="73"/>
      <c r="AD30" s="69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</row>
    <row r="31" customFormat="false" ht="14" hidden="false" customHeight="false" outlineLevel="0" collapsed="false">
      <c r="A31" s="108" t="n">
        <v>2150801</v>
      </c>
      <c r="B31" s="108"/>
      <c r="C31" s="108"/>
      <c r="D31" s="12" t="s">
        <v>188</v>
      </c>
      <c r="E31" s="11" t="n">
        <v>107959</v>
      </c>
      <c r="F31" s="11" t="n">
        <v>107959</v>
      </c>
      <c r="G31" s="11" t="n">
        <v>106959</v>
      </c>
      <c r="H31" s="11" t="n">
        <v>47949</v>
      </c>
      <c r="I31" s="73" t="n">
        <v>14751</v>
      </c>
      <c r="J31" s="69" t="n">
        <v>0</v>
      </c>
      <c r="K31" s="110" t="n">
        <v>0</v>
      </c>
      <c r="L31" s="69" t="n">
        <v>23998</v>
      </c>
      <c r="M31" s="69" t="n">
        <v>11506</v>
      </c>
      <c r="N31" s="69" t="n">
        <v>0</v>
      </c>
      <c r="O31" s="69" t="n">
        <v>5218</v>
      </c>
      <c r="P31" s="69" t="n">
        <v>0</v>
      </c>
      <c r="Q31" s="69" t="n">
        <v>743</v>
      </c>
      <c r="R31" s="69" t="n">
        <v>0</v>
      </c>
      <c r="S31" s="111" t="n">
        <v>0</v>
      </c>
      <c r="T31" s="69" t="n">
        <v>2794</v>
      </c>
      <c r="U31" s="69"/>
      <c r="V31" s="69"/>
      <c r="W31" s="69"/>
      <c r="X31" s="69"/>
      <c r="Y31" s="69"/>
      <c r="Z31" s="11" t="n">
        <v>1000</v>
      </c>
      <c r="AA31" s="11" t="n">
        <v>1000</v>
      </c>
      <c r="AB31" s="11"/>
      <c r="AC31" s="73"/>
      <c r="AD31" s="115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6"/>
      <c r="AP31" s="116"/>
      <c r="AQ31" s="116"/>
      <c r="AR31" s="116"/>
    </row>
    <row r="32" customFormat="false" ht="14" hidden="false" customHeight="false" outlineLevel="0" collapsed="false">
      <c r="A32" s="59" t="n">
        <v>221</v>
      </c>
      <c r="B32" s="59"/>
      <c r="C32" s="59"/>
      <c r="D32" s="12" t="s">
        <v>212</v>
      </c>
      <c r="E32" s="11" t="n">
        <v>213845</v>
      </c>
      <c r="F32" s="11" t="n">
        <v>213845</v>
      </c>
      <c r="G32" s="69" t="n">
        <v>213845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213845</v>
      </c>
      <c r="S32" s="11" t="n">
        <v>0</v>
      </c>
      <c r="T32" s="11" t="n">
        <v>0</v>
      </c>
      <c r="U32" s="69"/>
      <c r="V32" s="69"/>
      <c r="W32" s="69"/>
      <c r="X32" s="69"/>
      <c r="Y32" s="69"/>
      <c r="Z32" s="11"/>
      <c r="AA32" s="11"/>
      <c r="AB32" s="69"/>
      <c r="AC32" s="69"/>
      <c r="AD32" s="69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</row>
    <row r="33" customFormat="false" ht="14" hidden="false" customHeight="false" outlineLevel="0" collapsed="false">
      <c r="A33" s="59" t="n">
        <v>22102</v>
      </c>
      <c r="B33" s="59"/>
      <c r="C33" s="59"/>
      <c r="D33" s="12" t="s">
        <v>213</v>
      </c>
      <c r="E33" s="11" t="n">
        <v>213845</v>
      </c>
      <c r="F33" s="11" t="n">
        <v>213845</v>
      </c>
      <c r="G33" s="69" t="n">
        <v>213845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213845</v>
      </c>
      <c r="S33" s="11" t="n">
        <v>0</v>
      </c>
      <c r="T33" s="11" t="n">
        <v>0</v>
      </c>
      <c r="U33" s="69"/>
      <c r="V33" s="69"/>
      <c r="W33" s="69"/>
      <c r="X33" s="69"/>
      <c r="Y33" s="69"/>
      <c r="Z33" s="11"/>
      <c r="AA33" s="11"/>
      <c r="AB33" s="69"/>
      <c r="AC33" s="69"/>
      <c r="AD33" s="69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</row>
    <row r="34" customFormat="false" ht="14" hidden="false" customHeight="false" outlineLevel="0" collapsed="false">
      <c r="A34" s="59" t="n">
        <v>2210201</v>
      </c>
      <c r="B34" s="59"/>
      <c r="C34" s="59"/>
      <c r="D34" s="117" t="s">
        <v>214</v>
      </c>
      <c r="E34" s="11" t="n">
        <v>213845</v>
      </c>
      <c r="F34" s="11" t="n">
        <v>213845</v>
      </c>
      <c r="G34" s="118" t="n">
        <v>213845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213845</v>
      </c>
      <c r="S34" s="11" t="n">
        <v>0</v>
      </c>
      <c r="T34" s="11" t="n">
        <v>0</v>
      </c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</row>
    <row r="35" customFormat="false" ht="14" hidden="false" customHeight="false" outlineLevel="0" collapsed="false">
      <c r="A35" s="59" t="n">
        <v>224</v>
      </c>
      <c r="B35" s="59"/>
      <c r="C35" s="59"/>
      <c r="D35" s="117" t="s">
        <v>215</v>
      </c>
      <c r="E35" s="11" t="n">
        <v>102991</v>
      </c>
      <c r="F35" s="11" t="n">
        <v>102991</v>
      </c>
      <c r="G35" s="118" t="n">
        <v>101991</v>
      </c>
      <c r="H35" s="11" t="n">
        <v>37377</v>
      </c>
      <c r="I35" s="11" t="n">
        <v>18671</v>
      </c>
      <c r="J35" s="11" t="n">
        <v>0</v>
      </c>
      <c r="K35" s="11" t="n">
        <v>0</v>
      </c>
      <c r="L35" s="11" t="n">
        <v>27162</v>
      </c>
      <c r="M35" s="11" t="n">
        <v>10460</v>
      </c>
      <c r="N35" s="11" t="n">
        <v>0</v>
      </c>
      <c r="O35" s="11" t="n">
        <v>4972</v>
      </c>
      <c r="P35" s="11" t="n">
        <v>0</v>
      </c>
      <c r="Q35" s="11" t="n">
        <v>686</v>
      </c>
      <c r="R35" s="11" t="n">
        <v>0</v>
      </c>
      <c r="S35" s="11" t="n">
        <v>0</v>
      </c>
      <c r="T35" s="11" t="n">
        <v>2663</v>
      </c>
      <c r="U35" s="118"/>
      <c r="V35" s="118"/>
      <c r="W35" s="118"/>
      <c r="X35" s="118"/>
      <c r="Y35" s="118"/>
      <c r="Z35" s="118" t="n">
        <v>1000</v>
      </c>
      <c r="AA35" s="118" t="n">
        <v>1000</v>
      </c>
      <c r="AB35" s="118"/>
      <c r="AC35" s="118"/>
      <c r="AD35" s="118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</row>
    <row r="36" customFormat="false" ht="14" hidden="false" customHeight="false" outlineLevel="0" collapsed="false">
      <c r="A36" s="59" t="n">
        <v>22401</v>
      </c>
      <c r="B36" s="59"/>
      <c r="C36" s="59"/>
      <c r="D36" s="117" t="s">
        <v>216</v>
      </c>
      <c r="E36" s="11" t="n">
        <v>102991</v>
      </c>
      <c r="F36" s="11" t="n">
        <v>102991</v>
      </c>
      <c r="G36" s="118" t="n">
        <v>101991</v>
      </c>
      <c r="H36" s="11" t="n">
        <v>37377</v>
      </c>
      <c r="I36" s="11" t="n">
        <v>18671</v>
      </c>
      <c r="J36" s="11" t="n">
        <v>0</v>
      </c>
      <c r="K36" s="11" t="n">
        <v>0</v>
      </c>
      <c r="L36" s="11" t="n">
        <v>27162</v>
      </c>
      <c r="M36" s="11" t="n">
        <v>10460</v>
      </c>
      <c r="N36" s="11" t="n">
        <v>0</v>
      </c>
      <c r="O36" s="11" t="n">
        <v>4972</v>
      </c>
      <c r="P36" s="11" t="n">
        <v>0</v>
      </c>
      <c r="Q36" s="11" t="n">
        <v>686</v>
      </c>
      <c r="R36" s="11" t="n">
        <v>0</v>
      </c>
      <c r="S36" s="11" t="n">
        <v>0</v>
      </c>
      <c r="T36" s="11" t="n">
        <v>2663</v>
      </c>
      <c r="U36" s="118"/>
      <c r="V36" s="118"/>
      <c r="W36" s="118"/>
      <c r="X36" s="118"/>
      <c r="Y36" s="118"/>
      <c r="Z36" s="118" t="n">
        <v>1000</v>
      </c>
      <c r="AA36" s="118" t="n">
        <v>1000</v>
      </c>
      <c r="AB36" s="118"/>
      <c r="AC36" s="118"/>
      <c r="AD36" s="118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</row>
    <row r="37" customFormat="false" ht="14" hidden="false" customHeight="false" outlineLevel="0" collapsed="false">
      <c r="A37" s="59" t="n">
        <v>2240101</v>
      </c>
      <c r="B37" s="59"/>
      <c r="C37" s="59"/>
      <c r="D37" s="117" t="s">
        <v>188</v>
      </c>
      <c r="E37" s="11" t="n">
        <v>102991</v>
      </c>
      <c r="F37" s="11" t="n">
        <v>102991</v>
      </c>
      <c r="G37" s="118" t="n">
        <v>101991</v>
      </c>
      <c r="H37" s="11" t="n">
        <v>37377</v>
      </c>
      <c r="I37" s="11" t="n">
        <v>18671</v>
      </c>
      <c r="J37" s="11" t="n">
        <v>0</v>
      </c>
      <c r="K37" s="11" t="n">
        <v>0</v>
      </c>
      <c r="L37" s="11" t="n">
        <v>27162</v>
      </c>
      <c r="M37" s="11" t="n">
        <v>10460</v>
      </c>
      <c r="N37" s="11" t="n">
        <v>0</v>
      </c>
      <c r="O37" s="11" t="n">
        <v>4972</v>
      </c>
      <c r="P37" s="11" t="n">
        <v>0</v>
      </c>
      <c r="Q37" s="11" t="n">
        <v>686</v>
      </c>
      <c r="R37" s="11" t="n">
        <v>0</v>
      </c>
      <c r="S37" s="11" t="n">
        <v>0</v>
      </c>
      <c r="T37" s="11" t="n">
        <v>2663</v>
      </c>
      <c r="U37" s="118"/>
      <c r="V37" s="118"/>
      <c r="W37" s="118"/>
      <c r="X37" s="118"/>
      <c r="Y37" s="118"/>
      <c r="Z37" s="118" t="n">
        <v>1000</v>
      </c>
      <c r="AA37" s="118" t="n">
        <v>1000</v>
      </c>
      <c r="AB37" s="118"/>
      <c r="AC37" s="118"/>
      <c r="AD37" s="118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</row>
  </sheetData>
  <mergeCells count="82">
    <mergeCell ref="A1:AC1"/>
    <mergeCell ref="A4:D4"/>
    <mergeCell ref="E4:E7"/>
    <mergeCell ref="F4:F7"/>
    <mergeCell ref="G4:K4"/>
    <mergeCell ref="L4:P4"/>
    <mergeCell ref="Q4:T4"/>
    <mergeCell ref="U4:Y4"/>
    <mergeCell ref="Z4:AC4"/>
    <mergeCell ref="AD4:AD7"/>
    <mergeCell ref="AE4:AF4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E5:AE7"/>
    <mergeCell ref="AF5:AF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629861111111111" right="0.3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T18" activeCellId="0" sqref="AT18"/>
    </sheetView>
  </sheetViews>
  <sheetFormatPr defaultColWidth="8.90234375" defaultRowHeight="12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.72"/>
    <col collapsed="false" customWidth="true" hidden="false" outlineLevel="0" max="4" min="4" style="1" width="33.44"/>
    <col collapsed="false" customWidth="true" hidden="false" outlineLevel="0" max="5" min="5" style="74" width="12.44"/>
    <col collapsed="false" customWidth="true" hidden="false" outlineLevel="0" max="6" min="6" style="74" width="13.26"/>
    <col collapsed="false" customWidth="true" hidden="false" outlineLevel="0" max="7" min="7" style="74" width="14.81"/>
    <col collapsed="false" customWidth="true" hidden="false" outlineLevel="0" max="8" min="8" style="74" width="12.72"/>
    <col collapsed="false" customWidth="true" hidden="false" outlineLevel="0" max="9" min="9" style="74" width="11.99"/>
    <col collapsed="false" customWidth="true" hidden="false" outlineLevel="0" max="10" min="10" style="74" width="9.99"/>
    <col collapsed="false" customWidth="true" hidden="false" outlineLevel="0" max="11" min="11" style="74" width="11.99"/>
    <col collapsed="false" customWidth="true" hidden="false" outlineLevel="0" max="12" min="12" style="74" width="11.72"/>
    <col collapsed="false" customWidth="true" hidden="false" outlineLevel="0" max="14" min="13" style="74" width="11.99"/>
    <col collapsed="false" customWidth="true" hidden="false" outlineLevel="0" max="15" min="15" style="74" width="12.26"/>
    <col collapsed="false" customWidth="true" hidden="false" outlineLevel="0" max="17" min="16" style="74" width="10.35"/>
    <col collapsed="false" customWidth="true" hidden="false" outlineLevel="0" max="18" min="18" style="74" width="12.17"/>
    <col collapsed="false" customWidth="true" hidden="false" outlineLevel="0" max="19" min="19" style="74" width="14.72"/>
    <col collapsed="false" customWidth="true" hidden="false" outlineLevel="0" max="20" min="20" style="74" width="11.26"/>
    <col collapsed="false" customWidth="true" hidden="false" outlineLevel="0" max="21" min="21" style="74" width="11.81"/>
    <col collapsed="false" customWidth="true" hidden="false" outlineLevel="0" max="25" min="22" style="74" width="11.26"/>
    <col collapsed="false" customWidth="true" hidden="false" outlineLevel="0" max="26" min="26" style="74" width="9.17"/>
    <col collapsed="false" customWidth="true" hidden="false" outlineLevel="0" max="27" min="27" style="74" width="9.53"/>
    <col collapsed="false" customWidth="true" hidden="false" outlineLevel="0" max="28" min="28" style="74" width="9.17"/>
    <col collapsed="false" customWidth="true" hidden="false" outlineLevel="0" max="29" min="29" style="74" width="8.72"/>
    <col collapsed="false" customWidth="true" hidden="false" outlineLevel="0" max="30" min="30" style="74" width="11.72"/>
    <col collapsed="false" customWidth="true" hidden="false" outlineLevel="0" max="31" min="31" style="74" width="8.72"/>
    <col collapsed="false" customWidth="true" hidden="false" outlineLevel="0" max="32" min="32" style="74" width="9.72"/>
    <col collapsed="false" customWidth="true" hidden="false" outlineLevel="0" max="33" min="33" style="1" width="7.99"/>
    <col collapsed="false" customWidth="false" hidden="false" outlineLevel="0" max="257" min="34" style="1" width="8.9"/>
  </cols>
  <sheetData>
    <row r="1" customFormat="false" ht="27.5" hidden="false" customHeight="false" outlineLevel="0" collapsed="false">
      <c r="A1" s="2" t="s">
        <v>2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75"/>
    </row>
    <row r="2" customFormat="false" ht="13" hidden="false" customHeight="false" outlineLevel="0" collapsed="false">
      <c r="I2" s="76"/>
      <c r="J2" s="76"/>
      <c r="K2" s="76"/>
      <c r="L2" s="76"/>
      <c r="M2" s="76"/>
      <c r="N2" s="76"/>
    </row>
    <row r="3" customFormat="false" ht="15" hidden="false" customHeight="false" outlineLevel="0" collapsed="false">
      <c r="A3" s="3" t="s">
        <v>166</v>
      </c>
      <c r="D3" s="51" t="s">
        <v>167</v>
      </c>
      <c r="AE3" s="1"/>
      <c r="AF3" s="1"/>
    </row>
    <row r="4" customFormat="false" ht="19" hidden="false" customHeight="true" outlineLevel="0" collapsed="false">
      <c r="A4" s="77" t="s">
        <v>4</v>
      </c>
      <c r="B4" s="77"/>
      <c r="C4" s="77"/>
      <c r="D4" s="77"/>
      <c r="E4" s="78" t="s">
        <v>224</v>
      </c>
      <c r="F4" s="78" t="s">
        <v>225</v>
      </c>
      <c r="G4" s="79" t="s">
        <v>226</v>
      </c>
      <c r="H4" s="79"/>
      <c r="I4" s="79"/>
      <c r="J4" s="79"/>
      <c r="K4" s="79"/>
      <c r="L4" s="81"/>
      <c r="M4" s="81"/>
      <c r="N4" s="81"/>
      <c r="O4" s="81"/>
      <c r="P4" s="81"/>
      <c r="Q4" s="81"/>
      <c r="R4" s="81"/>
      <c r="S4" s="81"/>
      <c r="T4" s="81"/>
      <c r="U4" s="81" t="s">
        <v>227</v>
      </c>
      <c r="V4" s="81"/>
      <c r="W4" s="81"/>
      <c r="X4" s="81"/>
      <c r="Y4" s="81"/>
      <c r="Z4" s="81" t="s">
        <v>228</v>
      </c>
      <c r="AA4" s="81"/>
      <c r="AB4" s="81"/>
      <c r="AC4" s="81"/>
      <c r="AD4" s="82" t="s">
        <v>229</v>
      </c>
      <c r="AE4" s="83" t="s">
        <v>230</v>
      </c>
      <c r="AF4" s="83"/>
      <c r="AG4" s="78" t="s">
        <v>231</v>
      </c>
      <c r="AH4" s="78" t="s">
        <v>232</v>
      </c>
      <c r="AI4" s="78" t="s">
        <v>233</v>
      </c>
      <c r="AJ4" s="78" t="s">
        <v>234</v>
      </c>
      <c r="AK4" s="78" t="s">
        <v>235</v>
      </c>
      <c r="AL4" s="78" t="s">
        <v>236</v>
      </c>
      <c r="AM4" s="78" t="s">
        <v>237</v>
      </c>
      <c r="AN4" s="78" t="s">
        <v>238</v>
      </c>
      <c r="AO4" s="84" t="s">
        <v>239</v>
      </c>
      <c r="AP4" s="84" t="s">
        <v>240</v>
      </c>
      <c r="AQ4" s="84" t="s">
        <v>241</v>
      </c>
      <c r="AR4" s="84" t="s">
        <v>242</v>
      </c>
      <c r="AS4" s="85"/>
    </row>
    <row r="5" customFormat="false" ht="15.5" hidden="false" customHeight="true" outlineLevel="0" collapsed="false">
      <c r="A5" s="86" t="s">
        <v>174</v>
      </c>
      <c r="B5" s="86"/>
      <c r="C5" s="86"/>
      <c r="D5" s="87" t="s">
        <v>175</v>
      </c>
      <c r="E5" s="78"/>
      <c r="F5" s="78"/>
      <c r="G5" s="88" t="s">
        <v>243</v>
      </c>
      <c r="H5" s="88" t="s">
        <v>244</v>
      </c>
      <c r="I5" s="88" t="s">
        <v>245</v>
      </c>
      <c r="J5" s="89" t="s">
        <v>246</v>
      </c>
      <c r="K5" s="89" t="s">
        <v>247</v>
      </c>
      <c r="L5" s="90" t="s">
        <v>248</v>
      </c>
      <c r="M5" s="78" t="s">
        <v>249</v>
      </c>
      <c r="N5" s="78" t="s">
        <v>250</v>
      </c>
      <c r="O5" s="78" t="s">
        <v>251</v>
      </c>
      <c r="P5" s="78" t="s">
        <v>252</v>
      </c>
      <c r="Q5" s="91" t="s">
        <v>253</v>
      </c>
      <c r="R5" s="91" t="s">
        <v>254</v>
      </c>
      <c r="S5" s="91" t="s">
        <v>255</v>
      </c>
      <c r="T5" s="78" t="s">
        <v>256</v>
      </c>
      <c r="U5" s="92" t="s">
        <v>257</v>
      </c>
      <c r="V5" s="92" t="s">
        <v>258</v>
      </c>
      <c r="W5" s="93" t="s">
        <v>259</v>
      </c>
      <c r="X5" s="94" t="s">
        <v>260</v>
      </c>
      <c r="Y5" s="95" t="s">
        <v>261</v>
      </c>
      <c r="Z5" s="96" t="s">
        <v>262</v>
      </c>
      <c r="AA5" s="96" t="s">
        <v>263</v>
      </c>
      <c r="AB5" s="96" t="s">
        <v>264</v>
      </c>
      <c r="AC5" s="97" t="s">
        <v>265</v>
      </c>
      <c r="AD5" s="82"/>
      <c r="AE5" s="78" t="s">
        <v>266</v>
      </c>
      <c r="AF5" s="78" t="s">
        <v>267</v>
      </c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85"/>
    </row>
    <row r="6" customFormat="false" ht="15.5" hidden="false" customHeight="true" outlineLevel="0" collapsed="false">
      <c r="A6" s="86"/>
      <c r="B6" s="86"/>
      <c r="C6" s="86"/>
      <c r="D6" s="87"/>
      <c r="E6" s="78"/>
      <c r="F6" s="78"/>
      <c r="G6" s="88"/>
      <c r="H6" s="88"/>
      <c r="I6" s="88"/>
      <c r="J6" s="89"/>
      <c r="K6" s="89"/>
      <c r="L6" s="90"/>
      <c r="M6" s="78"/>
      <c r="N6" s="78"/>
      <c r="O6" s="78"/>
      <c r="P6" s="78"/>
      <c r="Q6" s="91"/>
      <c r="R6" s="91"/>
      <c r="S6" s="91"/>
      <c r="T6" s="78"/>
      <c r="U6" s="78"/>
      <c r="V6" s="78"/>
      <c r="W6" s="93"/>
      <c r="X6" s="94"/>
      <c r="Y6" s="95"/>
      <c r="Z6" s="96"/>
      <c r="AA6" s="96"/>
      <c r="AB6" s="96"/>
      <c r="AC6" s="97"/>
      <c r="AD6" s="82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85"/>
    </row>
    <row r="7" customFormat="false" ht="27" hidden="false" customHeight="true" outlineLevel="0" collapsed="false">
      <c r="A7" s="86"/>
      <c r="B7" s="86"/>
      <c r="C7" s="86"/>
      <c r="D7" s="87"/>
      <c r="E7" s="78"/>
      <c r="F7" s="78"/>
      <c r="G7" s="88"/>
      <c r="H7" s="88"/>
      <c r="I7" s="88"/>
      <c r="J7" s="89"/>
      <c r="K7" s="89"/>
      <c r="L7" s="90"/>
      <c r="M7" s="78"/>
      <c r="N7" s="78"/>
      <c r="O7" s="78"/>
      <c r="P7" s="78"/>
      <c r="Q7" s="91"/>
      <c r="R7" s="91"/>
      <c r="S7" s="91"/>
      <c r="T7" s="78"/>
      <c r="U7" s="92"/>
      <c r="V7" s="92"/>
      <c r="W7" s="93"/>
      <c r="X7" s="94"/>
      <c r="Y7" s="95"/>
      <c r="Z7" s="96"/>
      <c r="AA7" s="96"/>
      <c r="AB7" s="96"/>
      <c r="AC7" s="97"/>
      <c r="AD7" s="82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84"/>
      <c r="AP7" s="84"/>
      <c r="AQ7" s="84"/>
      <c r="AR7" s="84"/>
      <c r="AS7" s="85"/>
    </row>
    <row r="8" s="106" customFormat="true" ht="15.5" hidden="false" customHeight="true" outlineLevel="0" collapsed="false">
      <c r="A8" s="98" t="s">
        <v>179</v>
      </c>
      <c r="B8" s="99" t="s">
        <v>180</v>
      </c>
      <c r="C8" s="99" t="s">
        <v>181</v>
      </c>
      <c r="D8" s="99" t="s">
        <v>9</v>
      </c>
      <c r="E8" s="100" t="s">
        <v>10</v>
      </c>
      <c r="F8" s="100" t="n">
        <v>2</v>
      </c>
      <c r="G8" s="99" t="n">
        <v>3</v>
      </c>
      <c r="H8" s="99" t="n">
        <v>4</v>
      </c>
      <c r="I8" s="101" t="n">
        <v>5</v>
      </c>
      <c r="J8" s="102" t="n">
        <v>6</v>
      </c>
      <c r="K8" s="102" t="n">
        <v>7</v>
      </c>
      <c r="L8" s="103" t="n">
        <v>8</v>
      </c>
      <c r="M8" s="102" t="n">
        <v>9</v>
      </c>
      <c r="N8" s="102" t="n">
        <v>10</v>
      </c>
      <c r="O8" s="102" t="n">
        <v>11</v>
      </c>
      <c r="P8" s="102" t="n">
        <v>12</v>
      </c>
      <c r="Q8" s="102" t="n">
        <v>13</v>
      </c>
      <c r="R8" s="102" t="n">
        <v>14</v>
      </c>
      <c r="S8" s="102" t="n">
        <v>15</v>
      </c>
      <c r="T8" s="102" t="n">
        <v>16</v>
      </c>
      <c r="U8" s="104" t="n">
        <v>17</v>
      </c>
      <c r="V8" s="104" t="n">
        <v>18</v>
      </c>
      <c r="W8" s="104" t="n">
        <v>19</v>
      </c>
      <c r="X8" s="105" t="n">
        <v>20</v>
      </c>
      <c r="Y8" s="104" t="n">
        <v>21</v>
      </c>
      <c r="Z8" s="104" t="n">
        <v>22</v>
      </c>
      <c r="AA8" s="99" t="n">
        <v>23</v>
      </c>
      <c r="AB8" s="99" t="n">
        <v>24</v>
      </c>
      <c r="AC8" s="101" t="n">
        <v>25</v>
      </c>
      <c r="AD8" s="102" t="n">
        <v>26</v>
      </c>
      <c r="AE8" s="102" t="n">
        <v>27</v>
      </c>
      <c r="AF8" s="102" t="n">
        <v>28</v>
      </c>
      <c r="AG8" s="102" t="n">
        <v>29</v>
      </c>
      <c r="AH8" s="102" t="n">
        <v>30</v>
      </c>
      <c r="AI8" s="102" t="n">
        <v>31</v>
      </c>
      <c r="AJ8" s="102" t="n">
        <v>32</v>
      </c>
      <c r="AK8" s="102" t="n">
        <v>33</v>
      </c>
      <c r="AL8" s="102" t="n">
        <v>34</v>
      </c>
      <c r="AM8" s="102" t="n">
        <v>35</v>
      </c>
      <c r="AN8" s="102" t="n">
        <v>36</v>
      </c>
      <c r="AO8" s="102" t="n">
        <v>37</v>
      </c>
      <c r="AP8" s="102" t="n">
        <v>38</v>
      </c>
      <c r="AQ8" s="102" t="n">
        <v>39</v>
      </c>
      <c r="AR8" s="102" t="n">
        <v>40</v>
      </c>
    </row>
    <row r="9" customFormat="false" ht="15.5" hidden="false" customHeight="true" outlineLevel="0" collapsed="false">
      <c r="A9" s="98"/>
      <c r="B9" s="99"/>
      <c r="C9" s="99"/>
      <c r="D9" s="30" t="s">
        <v>182</v>
      </c>
      <c r="E9" s="11" t="n">
        <v>4863186</v>
      </c>
      <c r="F9" s="11" t="n">
        <v>4863186</v>
      </c>
      <c r="G9" s="11" t="n">
        <v>4036446</v>
      </c>
      <c r="H9" s="11" t="n">
        <v>1391604</v>
      </c>
      <c r="I9" s="11" t="n">
        <v>1374069</v>
      </c>
      <c r="J9" s="11" t="n">
        <v>0</v>
      </c>
      <c r="K9" s="11" t="n">
        <v>0</v>
      </c>
      <c r="L9" s="11" t="n">
        <v>358946</v>
      </c>
      <c r="M9" s="11" t="n">
        <v>379761</v>
      </c>
      <c r="N9" s="11" t="n">
        <v>0</v>
      </c>
      <c r="O9" s="11" t="n">
        <v>198117</v>
      </c>
      <c r="P9" s="11" t="n">
        <v>0</v>
      </c>
      <c r="Q9" s="11" t="n">
        <v>9728</v>
      </c>
      <c r="R9" s="11" t="n">
        <v>213845</v>
      </c>
      <c r="S9" s="11" t="n">
        <v>0</v>
      </c>
      <c r="T9" s="11" t="n">
        <v>110376</v>
      </c>
      <c r="U9" s="11" t="n">
        <v>241540</v>
      </c>
      <c r="V9" s="11"/>
      <c r="W9" s="11"/>
      <c r="X9" s="11" t="n">
        <v>104500</v>
      </c>
      <c r="Y9" s="11" t="n">
        <v>137040</v>
      </c>
      <c r="Z9" s="11" t="n">
        <v>120000</v>
      </c>
      <c r="AA9" s="11" t="n">
        <v>50000</v>
      </c>
      <c r="AB9" s="11" t="n">
        <f aca="false">AB10+AB15+AB21+AB24+AB29</f>
        <v>20000</v>
      </c>
      <c r="AC9" s="11" t="n">
        <f aca="false">AC10+AC15+AC21+AC24+AC29</f>
        <v>50000</v>
      </c>
      <c r="AD9" s="11" t="n">
        <f aca="false">AD10+AD15+AD21+AD24+AD29</f>
        <v>465200</v>
      </c>
      <c r="AE9" s="107" t="n">
        <f aca="false">AE10+AE15+AE21+AE24+AE29</f>
        <v>63</v>
      </c>
      <c r="AF9" s="11" t="n">
        <f aca="false">AF10+AF15+AF21+AF24+AF29</f>
        <v>25200</v>
      </c>
      <c r="AG9" s="11" t="n">
        <f aca="false">AG10+AG15+AG21+AG24+AG29</f>
        <v>30000</v>
      </c>
      <c r="AH9" s="11" t="n">
        <f aca="false">AH10+AH15+AH21+AH24+AH29</f>
        <v>20000</v>
      </c>
      <c r="AI9" s="11" t="n">
        <f aca="false">AI10+AI15+AI21+AI24+AI29</f>
        <v>30000</v>
      </c>
      <c r="AJ9" s="11" t="n">
        <f aca="false">AJ10+AJ15+AJ21+AJ24+AJ29</f>
        <v>100000</v>
      </c>
      <c r="AK9" s="11" t="n">
        <f aca="false">AK10+AK15+AK21+AK24+AK29</f>
        <v>60000</v>
      </c>
      <c r="AL9" s="11" t="n">
        <f aca="false">AL10+AL15+AL21+AL24+AL29</f>
        <v>20000</v>
      </c>
      <c r="AM9" s="11" t="n">
        <f aca="false">AM10+AM15+AM21+AM24+AM29</f>
        <v>50000</v>
      </c>
      <c r="AN9" s="11" t="n">
        <f aca="false">AN10+AN15+AN21+AN24+AN29</f>
        <v>40000</v>
      </c>
      <c r="AO9" s="11" t="n">
        <f aca="false">AO10+AO15+AO21+AO24+AO29</f>
        <v>35000</v>
      </c>
      <c r="AP9" s="11" t="n">
        <f aca="false">AP10+AP15+AP21+AP24+AP29</f>
        <v>20000</v>
      </c>
      <c r="AQ9" s="11" t="n">
        <f aca="false">AQ10+AQ15+AQ21+AQ24+AQ29</f>
        <v>15000</v>
      </c>
      <c r="AR9" s="11" t="n">
        <f aca="false">AR10+AR15+AR21+AR24+AR29</f>
        <v>20000</v>
      </c>
    </row>
    <row r="10" customFormat="false" ht="15.5" hidden="false" customHeight="true" outlineLevel="0" collapsed="false">
      <c r="A10" s="108" t="s">
        <v>183</v>
      </c>
      <c r="B10" s="108"/>
      <c r="C10" s="108"/>
      <c r="D10" s="12" t="s">
        <v>184</v>
      </c>
      <c r="E10" s="11" t="n">
        <v>3401525</v>
      </c>
      <c r="F10" s="11" t="n">
        <v>3401525</v>
      </c>
      <c r="G10" s="11" t="n">
        <v>2589785</v>
      </c>
      <c r="H10" s="11" t="n">
        <v>899857</v>
      </c>
      <c r="I10" s="11" t="n">
        <v>1189186</v>
      </c>
      <c r="J10" s="11" t="n">
        <v>0</v>
      </c>
      <c r="K10" s="11" t="n">
        <v>0</v>
      </c>
      <c r="L10" s="11" t="n">
        <v>39022</v>
      </c>
      <c r="M10" s="11" t="n">
        <v>255915</v>
      </c>
      <c r="N10" s="11" t="n">
        <v>0</v>
      </c>
      <c r="O10" s="11" t="n">
        <v>131978</v>
      </c>
      <c r="P10" s="11" t="n">
        <v>0</v>
      </c>
      <c r="Q10" s="11" t="n">
        <v>1281</v>
      </c>
      <c r="R10" s="11" t="n">
        <v>0</v>
      </c>
      <c r="S10" s="11" t="n">
        <v>0</v>
      </c>
      <c r="T10" s="109" t="n">
        <v>72546</v>
      </c>
      <c r="U10" s="11" t="n">
        <v>241540</v>
      </c>
      <c r="V10" s="109"/>
      <c r="W10" s="109"/>
      <c r="X10" s="109" t="n">
        <v>104500</v>
      </c>
      <c r="Y10" s="11" t="n">
        <v>137040</v>
      </c>
      <c r="Z10" s="11" t="n">
        <v>105000</v>
      </c>
      <c r="AA10" s="11" t="n">
        <f aca="false">AA11+AA13</f>
        <v>35000</v>
      </c>
      <c r="AB10" s="11" t="n">
        <f aca="false">AB11+AB13</f>
        <v>20000</v>
      </c>
      <c r="AC10" s="11" t="n">
        <f aca="false">AC11+AC13</f>
        <v>50000</v>
      </c>
      <c r="AD10" s="11" t="n">
        <f aca="false">AD11+AD13</f>
        <v>465200</v>
      </c>
      <c r="AE10" s="107" t="n">
        <f aca="false">AE11+AE13</f>
        <v>63</v>
      </c>
      <c r="AF10" s="11" t="n">
        <f aca="false">AF11+AF13</f>
        <v>25200</v>
      </c>
      <c r="AG10" s="11" t="n">
        <f aca="false">AG11+AG13</f>
        <v>30000</v>
      </c>
      <c r="AH10" s="11" t="n">
        <f aca="false">AH11+AH13</f>
        <v>20000</v>
      </c>
      <c r="AI10" s="11" t="n">
        <f aca="false">AI11+AI13</f>
        <v>30000</v>
      </c>
      <c r="AJ10" s="11" t="n">
        <f aca="false">AJ11+AJ13</f>
        <v>100000</v>
      </c>
      <c r="AK10" s="11" t="n">
        <f aca="false">AK11+AK13</f>
        <v>60000</v>
      </c>
      <c r="AL10" s="11" t="n">
        <f aca="false">AL11+AL13</f>
        <v>20000</v>
      </c>
      <c r="AM10" s="11" t="n">
        <f aca="false">AM11+AM13</f>
        <v>50000</v>
      </c>
      <c r="AN10" s="11" t="n">
        <f aca="false">AN11+AN13</f>
        <v>40000</v>
      </c>
      <c r="AO10" s="11" t="n">
        <f aca="false">AO11+AO13</f>
        <v>35000</v>
      </c>
      <c r="AP10" s="11" t="n">
        <f aca="false">AP11+AP13</f>
        <v>20000</v>
      </c>
      <c r="AQ10" s="11" t="n">
        <f aca="false">AQ11+AQ13</f>
        <v>15000</v>
      </c>
      <c r="AR10" s="11" t="n">
        <f aca="false">AR11+AR13</f>
        <v>20000</v>
      </c>
    </row>
    <row r="11" customFormat="false" ht="15.5" hidden="false" customHeight="true" outlineLevel="0" collapsed="false">
      <c r="A11" s="108" t="s">
        <v>185</v>
      </c>
      <c r="B11" s="108"/>
      <c r="C11" s="108"/>
      <c r="D11" s="12" t="s">
        <v>186</v>
      </c>
      <c r="E11" s="11" t="n">
        <v>3228932</v>
      </c>
      <c r="F11" s="11" t="n">
        <v>3228932</v>
      </c>
      <c r="G11" s="11" t="n">
        <v>2419192</v>
      </c>
      <c r="H11" s="11" t="n">
        <v>824452</v>
      </c>
      <c r="I11" s="73" t="n">
        <v>1168837</v>
      </c>
      <c r="J11" s="69" t="n">
        <v>0</v>
      </c>
      <c r="K11" s="110" t="n">
        <v>0</v>
      </c>
      <c r="L11" s="110" t="n">
        <v>0</v>
      </c>
      <c r="M11" s="69" t="n">
        <v>237971</v>
      </c>
      <c r="N11" s="69" t="n">
        <v>0</v>
      </c>
      <c r="O11" s="69" t="n">
        <v>121173</v>
      </c>
      <c r="P11" s="69" t="n">
        <v>0</v>
      </c>
      <c r="Q11" s="69" t="n">
        <v>0</v>
      </c>
      <c r="R11" s="69" t="n">
        <v>0</v>
      </c>
      <c r="S11" s="11" t="n">
        <v>0</v>
      </c>
      <c r="T11" s="69" t="n">
        <v>66759</v>
      </c>
      <c r="U11" s="111" t="n">
        <v>241540</v>
      </c>
      <c r="V11" s="69"/>
      <c r="W11" s="69"/>
      <c r="X11" s="69" t="n">
        <v>104500</v>
      </c>
      <c r="Y11" s="112" t="n">
        <v>137040</v>
      </c>
      <c r="Z11" s="109" t="n">
        <v>103000</v>
      </c>
      <c r="AA11" s="11" t="n">
        <v>33000</v>
      </c>
      <c r="AB11" s="11" t="n">
        <v>20000</v>
      </c>
      <c r="AC11" s="73" t="n">
        <v>50000</v>
      </c>
      <c r="AD11" s="41" t="n">
        <v>465200</v>
      </c>
      <c r="AE11" s="113" t="n">
        <v>63</v>
      </c>
      <c r="AF11" s="41" t="n">
        <v>25200</v>
      </c>
      <c r="AG11" s="41" t="n">
        <v>30000</v>
      </c>
      <c r="AH11" s="41" t="n">
        <v>20000</v>
      </c>
      <c r="AI11" s="41" t="n">
        <v>30000</v>
      </c>
      <c r="AJ11" s="41" t="n">
        <v>100000</v>
      </c>
      <c r="AK11" s="41" t="n">
        <v>60000</v>
      </c>
      <c r="AL11" s="41" t="n">
        <v>20000</v>
      </c>
      <c r="AM11" s="41" t="n">
        <v>50000</v>
      </c>
      <c r="AN11" s="41" t="n">
        <v>40000</v>
      </c>
      <c r="AO11" s="41" t="n">
        <v>35000</v>
      </c>
      <c r="AP11" s="41" t="n">
        <v>20000</v>
      </c>
      <c r="AQ11" s="41" t="n">
        <v>15000</v>
      </c>
      <c r="AR11" s="41" t="n">
        <v>20000</v>
      </c>
    </row>
    <row r="12" customFormat="false" ht="15.5" hidden="false" customHeight="true" outlineLevel="0" collapsed="false">
      <c r="A12" s="108" t="s">
        <v>187</v>
      </c>
      <c r="B12" s="108"/>
      <c r="C12" s="108"/>
      <c r="D12" s="12" t="s">
        <v>188</v>
      </c>
      <c r="E12" s="11" t="n">
        <v>3228932</v>
      </c>
      <c r="F12" s="11" t="n">
        <v>3228932</v>
      </c>
      <c r="G12" s="11" t="n">
        <v>2419192</v>
      </c>
      <c r="H12" s="11" t="n">
        <v>824452</v>
      </c>
      <c r="I12" s="73" t="n">
        <v>1168837</v>
      </c>
      <c r="J12" s="69" t="n">
        <v>0</v>
      </c>
      <c r="K12" s="110" t="n">
        <v>0</v>
      </c>
      <c r="L12" s="110" t="n">
        <v>0</v>
      </c>
      <c r="M12" s="69" t="n">
        <v>237971</v>
      </c>
      <c r="N12" s="69" t="n">
        <v>0</v>
      </c>
      <c r="O12" s="69" t="n">
        <v>121173</v>
      </c>
      <c r="P12" s="69" t="n">
        <v>0</v>
      </c>
      <c r="Q12" s="69" t="n">
        <v>0</v>
      </c>
      <c r="R12" s="69" t="n">
        <v>0</v>
      </c>
      <c r="S12" s="11" t="n">
        <v>0</v>
      </c>
      <c r="T12" s="69" t="n">
        <v>66759</v>
      </c>
      <c r="U12" s="111" t="n">
        <v>241540</v>
      </c>
      <c r="V12" s="69"/>
      <c r="W12" s="69"/>
      <c r="X12" s="69" t="n">
        <v>104500</v>
      </c>
      <c r="Y12" s="11" t="n">
        <v>137040</v>
      </c>
      <c r="Z12" s="109" t="n">
        <v>103000</v>
      </c>
      <c r="AA12" s="11" t="n">
        <v>33000</v>
      </c>
      <c r="AB12" s="11" t="n">
        <v>20000</v>
      </c>
      <c r="AC12" s="73" t="n">
        <v>50000</v>
      </c>
      <c r="AD12" s="41" t="n">
        <v>465200</v>
      </c>
      <c r="AE12" s="113" t="n">
        <v>63</v>
      </c>
      <c r="AF12" s="41" t="n">
        <v>25200</v>
      </c>
      <c r="AG12" s="41" t="n">
        <v>30000</v>
      </c>
      <c r="AH12" s="41" t="n">
        <v>20000</v>
      </c>
      <c r="AI12" s="41" t="n">
        <v>30000</v>
      </c>
      <c r="AJ12" s="41" t="n">
        <v>100000</v>
      </c>
      <c r="AK12" s="41" t="n">
        <v>60000</v>
      </c>
      <c r="AL12" s="41" t="n">
        <v>20000</v>
      </c>
      <c r="AM12" s="41" t="n">
        <v>50000</v>
      </c>
      <c r="AN12" s="41" t="n">
        <v>40000</v>
      </c>
      <c r="AO12" s="41" t="n">
        <v>35000</v>
      </c>
      <c r="AP12" s="41" t="n">
        <v>20000</v>
      </c>
      <c r="AQ12" s="41" t="n">
        <v>15000</v>
      </c>
      <c r="AR12" s="41" t="n">
        <v>20000</v>
      </c>
    </row>
    <row r="13" customFormat="false" ht="15.5" hidden="false" customHeight="true" outlineLevel="0" collapsed="false">
      <c r="A13" s="108" t="s">
        <v>189</v>
      </c>
      <c r="B13" s="108"/>
      <c r="C13" s="108"/>
      <c r="D13" s="12" t="s">
        <v>190</v>
      </c>
      <c r="E13" s="11" t="n">
        <v>172593</v>
      </c>
      <c r="F13" s="11" t="n">
        <v>172593</v>
      </c>
      <c r="G13" s="11" t="n">
        <v>170593</v>
      </c>
      <c r="H13" s="11" t="n">
        <v>75405</v>
      </c>
      <c r="I13" s="73" t="n">
        <v>20349</v>
      </c>
      <c r="J13" s="69" t="n">
        <v>0</v>
      </c>
      <c r="K13" s="110" t="n">
        <v>0</v>
      </c>
      <c r="L13" s="110" t="n">
        <v>39022</v>
      </c>
      <c r="M13" s="69" t="n">
        <v>17944</v>
      </c>
      <c r="N13" s="69" t="n">
        <v>0</v>
      </c>
      <c r="O13" s="69" t="n">
        <v>10805</v>
      </c>
      <c r="P13" s="69" t="n">
        <v>0</v>
      </c>
      <c r="Q13" s="69" t="n">
        <v>1281</v>
      </c>
      <c r="R13" s="69" t="n">
        <v>0</v>
      </c>
      <c r="S13" s="11" t="n">
        <v>0</v>
      </c>
      <c r="T13" s="11" t="n">
        <v>5787</v>
      </c>
      <c r="U13" s="11"/>
      <c r="V13" s="11"/>
      <c r="W13" s="69"/>
      <c r="X13" s="69"/>
      <c r="Y13" s="11"/>
      <c r="Z13" s="11" t="n">
        <v>2000</v>
      </c>
      <c r="AA13" s="11" t="n">
        <v>2000</v>
      </c>
      <c r="AB13" s="11"/>
      <c r="AC13" s="73"/>
      <c r="AD13" s="69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</row>
    <row r="14" customFormat="false" ht="15.5" hidden="false" customHeight="true" outlineLevel="0" collapsed="false">
      <c r="A14" s="108" t="s">
        <v>191</v>
      </c>
      <c r="B14" s="108"/>
      <c r="C14" s="108"/>
      <c r="D14" s="12" t="s">
        <v>188</v>
      </c>
      <c r="E14" s="11" t="n">
        <v>172593</v>
      </c>
      <c r="F14" s="11" t="n">
        <v>172593</v>
      </c>
      <c r="G14" s="11" t="n">
        <v>170593</v>
      </c>
      <c r="H14" s="11" t="n">
        <v>75405</v>
      </c>
      <c r="I14" s="73" t="n">
        <v>20349</v>
      </c>
      <c r="J14" s="69" t="n">
        <v>0</v>
      </c>
      <c r="K14" s="110" t="n">
        <v>0</v>
      </c>
      <c r="L14" s="110" t="n">
        <v>39022</v>
      </c>
      <c r="M14" s="69" t="n">
        <v>17944</v>
      </c>
      <c r="N14" s="69" t="n">
        <v>0</v>
      </c>
      <c r="O14" s="69" t="n">
        <v>10805</v>
      </c>
      <c r="P14" s="69" t="n">
        <v>0</v>
      </c>
      <c r="Q14" s="69" t="n">
        <v>1281</v>
      </c>
      <c r="R14" s="69" t="n">
        <v>0</v>
      </c>
      <c r="S14" s="11" t="n">
        <v>0</v>
      </c>
      <c r="T14" s="11" t="n">
        <v>5787</v>
      </c>
      <c r="U14" s="11"/>
      <c r="V14" s="11"/>
      <c r="W14" s="11"/>
      <c r="X14" s="11"/>
      <c r="Y14" s="11"/>
      <c r="Z14" s="11" t="n">
        <v>2000</v>
      </c>
      <c r="AA14" s="11" t="n">
        <v>2000</v>
      </c>
      <c r="AB14" s="11"/>
      <c r="AC14" s="73"/>
      <c r="AD14" s="69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</row>
    <row r="15" customFormat="false" ht="14" hidden="false" customHeight="false" outlineLevel="0" collapsed="false">
      <c r="A15" s="108" t="s">
        <v>192</v>
      </c>
      <c r="B15" s="108"/>
      <c r="C15" s="108"/>
      <c r="D15" s="12" t="s">
        <v>193</v>
      </c>
      <c r="E15" s="11" t="n">
        <v>105966</v>
      </c>
      <c r="F15" s="11" t="n">
        <v>105966</v>
      </c>
      <c r="G15" s="11" t="n">
        <v>104966</v>
      </c>
      <c r="H15" s="11" t="n">
        <v>42057</v>
      </c>
      <c r="I15" s="73" t="n">
        <v>16511</v>
      </c>
      <c r="J15" s="69" t="n">
        <v>0</v>
      </c>
      <c r="K15" s="110" t="n">
        <v>0</v>
      </c>
      <c r="L15" s="110" t="n">
        <v>26662</v>
      </c>
      <c r="M15" s="69" t="n">
        <v>11159</v>
      </c>
      <c r="N15" s="69" t="n">
        <v>0</v>
      </c>
      <c r="O15" s="69" t="n">
        <v>5116</v>
      </c>
      <c r="P15" s="69" t="n">
        <v>0</v>
      </c>
      <c r="Q15" s="69" t="n">
        <v>723</v>
      </c>
      <c r="R15" s="69" t="n">
        <v>0</v>
      </c>
      <c r="S15" s="11" t="n">
        <v>0</v>
      </c>
      <c r="T15" s="69" t="n">
        <v>2738</v>
      </c>
      <c r="U15" s="69"/>
      <c r="V15" s="69"/>
      <c r="W15" s="69"/>
      <c r="X15" s="69"/>
      <c r="Y15" s="69"/>
      <c r="Z15" s="11" t="n">
        <v>1000</v>
      </c>
      <c r="AA15" s="11" t="n">
        <v>1000</v>
      </c>
      <c r="AB15" s="11"/>
      <c r="AC15" s="73"/>
      <c r="AD15" s="69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</row>
    <row r="16" customFormat="false" ht="14" hidden="false" customHeight="false" outlineLevel="0" collapsed="false">
      <c r="A16" s="108" t="s">
        <v>194</v>
      </c>
      <c r="B16" s="108"/>
      <c r="C16" s="108"/>
      <c r="D16" s="12" t="s">
        <v>195</v>
      </c>
      <c r="E16" s="11" t="n">
        <v>105966</v>
      </c>
      <c r="F16" s="11" t="n">
        <v>105966</v>
      </c>
      <c r="G16" s="11" t="n">
        <v>104966</v>
      </c>
      <c r="H16" s="11" t="n">
        <v>42057</v>
      </c>
      <c r="I16" s="73" t="n">
        <v>16511</v>
      </c>
      <c r="J16" s="69" t="n">
        <v>0</v>
      </c>
      <c r="K16" s="110" t="n">
        <v>0</v>
      </c>
      <c r="L16" s="110" t="n">
        <v>26662</v>
      </c>
      <c r="M16" s="69" t="n">
        <v>11159</v>
      </c>
      <c r="N16" s="69" t="n">
        <v>0</v>
      </c>
      <c r="O16" s="69" t="n">
        <v>5116</v>
      </c>
      <c r="P16" s="69" t="n">
        <v>0</v>
      </c>
      <c r="Q16" s="69" t="n">
        <v>723</v>
      </c>
      <c r="R16" s="69" t="n">
        <v>0</v>
      </c>
      <c r="S16" s="11" t="n">
        <v>0</v>
      </c>
      <c r="T16" s="69" t="n">
        <v>2738</v>
      </c>
      <c r="U16" s="69"/>
      <c r="V16" s="69"/>
      <c r="W16" s="69"/>
      <c r="X16" s="69"/>
      <c r="Y16" s="69"/>
      <c r="Z16" s="11" t="n">
        <v>1000</v>
      </c>
      <c r="AA16" s="11" t="n">
        <v>1000</v>
      </c>
      <c r="AB16" s="11"/>
      <c r="AC16" s="73"/>
      <c r="AD16" s="69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</row>
    <row r="17" customFormat="false" ht="14" hidden="false" customHeight="false" outlineLevel="0" collapsed="false">
      <c r="A17" s="108" t="s">
        <v>196</v>
      </c>
      <c r="B17" s="108"/>
      <c r="C17" s="108"/>
      <c r="D17" s="12" t="s">
        <v>188</v>
      </c>
      <c r="E17" s="11" t="n">
        <v>105966</v>
      </c>
      <c r="F17" s="11" t="n">
        <v>105966</v>
      </c>
      <c r="G17" s="11" t="n">
        <v>104966</v>
      </c>
      <c r="H17" s="11" t="n">
        <v>42057</v>
      </c>
      <c r="I17" s="73" t="n">
        <v>16511</v>
      </c>
      <c r="J17" s="69" t="n">
        <v>0</v>
      </c>
      <c r="K17" s="110" t="n">
        <v>0</v>
      </c>
      <c r="L17" s="110" t="n">
        <v>26662</v>
      </c>
      <c r="M17" s="69" t="n">
        <v>11159</v>
      </c>
      <c r="N17" s="69" t="n">
        <v>0</v>
      </c>
      <c r="O17" s="69" t="n">
        <v>5116</v>
      </c>
      <c r="P17" s="69" t="n">
        <v>0</v>
      </c>
      <c r="Q17" s="69" t="n">
        <v>723</v>
      </c>
      <c r="R17" s="69" t="n">
        <v>0</v>
      </c>
      <c r="S17" s="11" t="n">
        <v>0</v>
      </c>
      <c r="T17" s="69" t="n">
        <v>2738</v>
      </c>
      <c r="U17" s="69"/>
      <c r="V17" s="69"/>
      <c r="W17" s="69"/>
      <c r="X17" s="69"/>
      <c r="Y17" s="69"/>
      <c r="Z17" s="11" t="n">
        <v>1000</v>
      </c>
      <c r="AA17" s="11" t="n">
        <v>1000</v>
      </c>
      <c r="AB17" s="11"/>
      <c r="AC17" s="73"/>
      <c r="AD17" s="69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</row>
    <row r="18" customFormat="false" ht="14" hidden="false" customHeight="false" outlineLevel="0" collapsed="false">
      <c r="A18" s="59" t="n">
        <v>208</v>
      </c>
      <c r="B18" s="59"/>
      <c r="C18" s="59"/>
      <c r="D18" s="61" t="s">
        <v>197</v>
      </c>
      <c r="E18" s="11" t="n">
        <v>171194</v>
      </c>
      <c r="F18" s="11" t="n">
        <v>171194</v>
      </c>
      <c r="G18" s="11" t="n">
        <v>169194</v>
      </c>
      <c r="H18" s="11" t="n">
        <v>65634</v>
      </c>
      <c r="I18" s="73" t="n">
        <v>25422</v>
      </c>
      <c r="J18" s="69" t="n">
        <v>0</v>
      </c>
      <c r="K18" s="110" t="n">
        <v>0</v>
      </c>
      <c r="L18" s="110" t="n">
        <v>46092</v>
      </c>
      <c r="M18" s="69" t="n">
        <v>18027</v>
      </c>
      <c r="N18" s="69" t="n">
        <v>0</v>
      </c>
      <c r="O18" s="69" t="n">
        <v>8145</v>
      </c>
      <c r="P18" s="69" t="n">
        <v>0</v>
      </c>
      <c r="Q18" s="69" t="n">
        <v>1163</v>
      </c>
      <c r="R18" s="69" t="n">
        <v>0</v>
      </c>
      <c r="S18" s="11" t="n">
        <v>0</v>
      </c>
      <c r="T18" s="69" t="n">
        <v>4711</v>
      </c>
      <c r="U18" s="69"/>
      <c r="V18" s="69"/>
      <c r="W18" s="69"/>
      <c r="X18" s="69"/>
      <c r="Y18" s="69"/>
      <c r="Z18" s="11" t="n">
        <v>2000</v>
      </c>
      <c r="AA18" s="11" t="n">
        <v>2000</v>
      </c>
      <c r="AB18" s="11"/>
      <c r="AC18" s="73"/>
      <c r="AD18" s="69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</row>
    <row r="19" customFormat="false" ht="14" hidden="false" customHeight="false" outlineLevel="0" collapsed="false">
      <c r="A19" s="59" t="n">
        <v>20801</v>
      </c>
      <c r="B19" s="59"/>
      <c r="C19" s="59"/>
      <c r="D19" s="61" t="s">
        <v>198</v>
      </c>
      <c r="E19" s="11" t="n">
        <v>171194</v>
      </c>
      <c r="F19" s="11" t="n">
        <v>171194</v>
      </c>
      <c r="G19" s="11" t="n">
        <v>169194</v>
      </c>
      <c r="H19" s="11" t="n">
        <v>65634</v>
      </c>
      <c r="I19" s="73" t="n">
        <v>25422</v>
      </c>
      <c r="J19" s="69" t="n">
        <v>0</v>
      </c>
      <c r="K19" s="110" t="n">
        <v>0</v>
      </c>
      <c r="L19" s="110" t="n">
        <v>46092</v>
      </c>
      <c r="M19" s="69" t="n">
        <v>18027</v>
      </c>
      <c r="N19" s="69" t="n">
        <v>0</v>
      </c>
      <c r="O19" s="69" t="n">
        <v>8145</v>
      </c>
      <c r="P19" s="69" t="n">
        <v>0</v>
      </c>
      <c r="Q19" s="69" t="n">
        <v>1163</v>
      </c>
      <c r="R19" s="69" t="n">
        <v>0</v>
      </c>
      <c r="S19" s="11" t="n">
        <v>0</v>
      </c>
      <c r="T19" s="69" t="n">
        <v>4711</v>
      </c>
      <c r="U19" s="69"/>
      <c r="V19" s="69"/>
      <c r="W19" s="69"/>
      <c r="X19" s="69"/>
      <c r="Y19" s="69"/>
      <c r="Z19" s="11" t="n">
        <v>2000</v>
      </c>
      <c r="AA19" s="11" t="n">
        <v>2000</v>
      </c>
      <c r="AB19" s="11"/>
      <c r="AC19" s="73"/>
      <c r="AD19" s="69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</row>
    <row r="20" customFormat="false" ht="14" hidden="false" customHeight="false" outlineLevel="0" collapsed="false">
      <c r="A20" s="59" t="n">
        <v>2080109</v>
      </c>
      <c r="B20" s="59"/>
      <c r="C20" s="59"/>
      <c r="D20" s="60" t="s">
        <v>199</v>
      </c>
      <c r="E20" s="11" t="n">
        <v>171194</v>
      </c>
      <c r="F20" s="11" t="n">
        <v>171194</v>
      </c>
      <c r="G20" s="11" t="n">
        <v>169194</v>
      </c>
      <c r="H20" s="11" t="n">
        <v>65634</v>
      </c>
      <c r="I20" s="73" t="n">
        <v>25422</v>
      </c>
      <c r="J20" s="69" t="n">
        <v>0</v>
      </c>
      <c r="K20" s="110" t="n">
        <v>0</v>
      </c>
      <c r="L20" s="110" t="n">
        <v>46092</v>
      </c>
      <c r="M20" s="69" t="n">
        <v>18027</v>
      </c>
      <c r="N20" s="69" t="n">
        <v>0</v>
      </c>
      <c r="O20" s="69" t="n">
        <v>8145</v>
      </c>
      <c r="P20" s="69" t="n">
        <v>0</v>
      </c>
      <c r="Q20" s="69" t="n">
        <v>1163</v>
      </c>
      <c r="R20" s="69" t="n">
        <v>0</v>
      </c>
      <c r="S20" s="11" t="n">
        <v>0</v>
      </c>
      <c r="T20" s="69" t="n">
        <v>4711</v>
      </c>
      <c r="U20" s="69"/>
      <c r="V20" s="69"/>
      <c r="W20" s="69"/>
      <c r="X20" s="69"/>
      <c r="Y20" s="69"/>
      <c r="Z20" s="11" t="n">
        <v>2000</v>
      </c>
      <c r="AA20" s="11" t="n">
        <v>2000</v>
      </c>
      <c r="AB20" s="11"/>
      <c r="AC20" s="73"/>
      <c r="AD20" s="69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</row>
    <row r="21" customFormat="false" ht="15.5" hidden="false" customHeight="true" outlineLevel="0" collapsed="false">
      <c r="A21" s="108" t="s">
        <v>200</v>
      </c>
      <c r="B21" s="108"/>
      <c r="C21" s="108"/>
      <c r="D21" s="12" t="s">
        <v>268</v>
      </c>
      <c r="E21" s="11" t="n">
        <v>379925</v>
      </c>
      <c r="F21" s="11" t="n">
        <v>379925</v>
      </c>
      <c r="G21" s="11" t="n">
        <v>374925</v>
      </c>
      <c r="H21" s="11" t="n">
        <v>154202</v>
      </c>
      <c r="I21" s="73" t="n">
        <v>49104</v>
      </c>
      <c r="J21" s="69" t="n">
        <v>0</v>
      </c>
      <c r="K21" s="110" t="n">
        <v>0</v>
      </c>
      <c r="L21" s="110" t="n">
        <v>91385</v>
      </c>
      <c r="M21" s="69" t="n">
        <v>38532</v>
      </c>
      <c r="N21" s="69" t="n">
        <v>0</v>
      </c>
      <c r="O21" s="69" t="n">
        <v>24627</v>
      </c>
      <c r="P21" s="69" t="n">
        <v>0</v>
      </c>
      <c r="Q21" s="69" t="n">
        <v>2816</v>
      </c>
      <c r="R21" s="69" t="n">
        <v>0</v>
      </c>
      <c r="S21" s="11" t="n">
        <v>0</v>
      </c>
      <c r="T21" s="69" t="n">
        <v>14259</v>
      </c>
      <c r="U21" s="69"/>
      <c r="V21" s="69"/>
      <c r="W21" s="69"/>
      <c r="X21" s="69"/>
      <c r="Y21" s="69"/>
      <c r="Z21" s="11" t="n">
        <v>5000</v>
      </c>
      <c r="AA21" s="11" t="n">
        <v>5000</v>
      </c>
      <c r="AB21" s="11"/>
      <c r="AC21" s="73"/>
      <c r="AD21" s="69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</row>
    <row r="22" customFormat="false" ht="14" hidden="false" customHeight="false" outlineLevel="0" collapsed="false">
      <c r="A22" s="108" t="s">
        <v>202</v>
      </c>
      <c r="B22" s="108"/>
      <c r="C22" s="108"/>
      <c r="D22" s="12" t="s">
        <v>269</v>
      </c>
      <c r="E22" s="11" t="n">
        <v>379925</v>
      </c>
      <c r="F22" s="11" t="n">
        <v>379925</v>
      </c>
      <c r="G22" s="11" t="n">
        <v>374925</v>
      </c>
      <c r="H22" s="11" t="n">
        <v>154202</v>
      </c>
      <c r="I22" s="73" t="n">
        <v>49104</v>
      </c>
      <c r="J22" s="69" t="n">
        <v>0</v>
      </c>
      <c r="K22" s="110" t="n">
        <v>0</v>
      </c>
      <c r="L22" s="110" t="n">
        <v>91385</v>
      </c>
      <c r="M22" s="69" t="n">
        <v>38532</v>
      </c>
      <c r="N22" s="69" t="n">
        <v>0</v>
      </c>
      <c r="O22" s="69" t="n">
        <v>24627</v>
      </c>
      <c r="P22" s="69" t="n">
        <v>0</v>
      </c>
      <c r="Q22" s="69" t="n">
        <v>2816</v>
      </c>
      <c r="R22" s="69" t="n">
        <v>0</v>
      </c>
      <c r="S22" s="11" t="n">
        <v>0</v>
      </c>
      <c r="T22" s="69" t="n">
        <v>14259</v>
      </c>
      <c r="U22" s="69"/>
      <c r="V22" s="69"/>
      <c r="W22" s="69"/>
      <c r="X22" s="69"/>
      <c r="Y22" s="69"/>
      <c r="Z22" s="11" t="n">
        <v>5000</v>
      </c>
      <c r="AA22" s="11" t="n">
        <v>5000</v>
      </c>
      <c r="AB22" s="11"/>
      <c r="AC22" s="73"/>
      <c r="AD22" s="69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</row>
    <row r="23" customFormat="false" ht="14" hidden="false" customHeight="false" outlineLevel="0" collapsed="false">
      <c r="A23" s="108" t="n">
        <v>2100716</v>
      </c>
      <c r="B23" s="108"/>
      <c r="C23" s="108"/>
      <c r="D23" s="12" t="s">
        <v>188</v>
      </c>
      <c r="E23" s="11" t="n">
        <v>379925</v>
      </c>
      <c r="F23" s="11" t="n">
        <v>379925</v>
      </c>
      <c r="G23" s="11" t="n">
        <v>374925</v>
      </c>
      <c r="H23" s="11" t="n">
        <v>154202</v>
      </c>
      <c r="I23" s="73" t="n">
        <v>49104</v>
      </c>
      <c r="J23" s="69" t="n">
        <v>0</v>
      </c>
      <c r="K23" s="110" t="n">
        <v>0</v>
      </c>
      <c r="L23" s="110" t="n">
        <v>91385</v>
      </c>
      <c r="M23" s="69" t="n">
        <v>38532</v>
      </c>
      <c r="N23" s="69" t="n">
        <v>0</v>
      </c>
      <c r="O23" s="69" t="n">
        <v>24627</v>
      </c>
      <c r="P23" s="69" t="n">
        <v>0</v>
      </c>
      <c r="Q23" s="69" t="n">
        <v>2816</v>
      </c>
      <c r="R23" s="69" t="n">
        <v>0</v>
      </c>
      <c r="S23" s="11" t="n">
        <v>0</v>
      </c>
      <c r="T23" s="69" t="n">
        <v>14259</v>
      </c>
      <c r="U23" s="69"/>
      <c r="V23" s="69"/>
      <c r="W23" s="69"/>
      <c r="X23" s="69"/>
      <c r="Y23" s="69"/>
      <c r="Z23" s="11" t="n">
        <v>5000</v>
      </c>
      <c r="AA23" s="11" t="n">
        <v>5000</v>
      </c>
      <c r="AB23" s="11"/>
      <c r="AC23" s="73"/>
      <c r="AD23" s="69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</row>
    <row r="24" customFormat="false" ht="14" hidden="false" customHeight="false" outlineLevel="0" collapsed="false">
      <c r="A24" s="108" t="s">
        <v>270</v>
      </c>
      <c r="B24" s="108"/>
      <c r="C24" s="108"/>
      <c r="D24" s="60" t="s">
        <v>205</v>
      </c>
      <c r="E24" s="11" t="n">
        <v>379781</v>
      </c>
      <c r="F24" s="11" t="n">
        <v>379781</v>
      </c>
      <c r="G24" s="11" t="n">
        <v>374781</v>
      </c>
      <c r="H24" s="11" t="n">
        <v>144528</v>
      </c>
      <c r="I24" s="11" t="n">
        <v>60424</v>
      </c>
      <c r="J24" s="11" t="n">
        <v>0</v>
      </c>
      <c r="K24" s="11" t="n">
        <v>0</v>
      </c>
      <c r="L24" s="11" t="n">
        <v>104625</v>
      </c>
      <c r="M24" s="11" t="n">
        <v>34162</v>
      </c>
      <c r="N24" s="11" t="n">
        <v>0</v>
      </c>
      <c r="O24" s="11" t="n">
        <v>18061</v>
      </c>
      <c r="P24" s="11" t="n">
        <v>0</v>
      </c>
      <c r="Q24" s="11" t="n">
        <v>2316</v>
      </c>
      <c r="R24" s="11" t="n">
        <v>0</v>
      </c>
      <c r="S24" s="11" t="n">
        <v>0</v>
      </c>
      <c r="T24" s="11" t="n">
        <v>10665</v>
      </c>
      <c r="U24" s="11"/>
      <c r="V24" s="11"/>
      <c r="W24" s="11"/>
      <c r="X24" s="11"/>
      <c r="Y24" s="11"/>
      <c r="Z24" s="11" t="n">
        <f aca="false">Z25+Z27</f>
        <v>5000</v>
      </c>
      <c r="AA24" s="11" t="n">
        <f aca="false">AA25+AA27</f>
        <v>5000</v>
      </c>
      <c r="AB24" s="11"/>
      <c r="AC24" s="11"/>
      <c r="AD24" s="69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</row>
    <row r="25" customFormat="false" ht="14" hidden="false" customHeight="false" outlineLevel="0" collapsed="false">
      <c r="A25" s="108" t="n">
        <v>21301</v>
      </c>
      <c r="B25" s="108"/>
      <c r="C25" s="108"/>
      <c r="D25" s="60" t="s">
        <v>206</v>
      </c>
      <c r="E25" s="11" t="n">
        <v>334860</v>
      </c>
      <c r="F25" s="11" t="n">
        <v>334860</v>
      </c>
      <c r="G25" s="11" t="n">
        <v>330860</v>
      </c>
      <c r="H25" s="11" t="n">
        <v>123762</v>
      </c>
      <c r="I25" s="73" t="n">
        <v>53344</v>
      </c>
      <c r="J25" s="69" t="n">
        <v>0</v>
      </c>
      <c r="K25" s="110" t="n">
        <v>0</v>
      </c>
      <c r="L25" s="110" t="n">
        <v>92784</v>
      </c>
      <c r="M25" s="69" t="n">
        <v>34162</v>
      </c>
      <c r="N25" s="69" t="n">
        <v>0</v>
      </c>
      <c r="O25" s="69" t="n">
        <v>15568</v>
      </c>
      <c r="P25" s="69" t="n">
        <v>0</v>
      </c>
      <c r="Q25" s="69" t="n">
        <v>2207</v>
      </c>
      <c r="R25" s="69" t="n">
        <v>0</v>
      </c>
      <c r="S25" s="11" t="n">
        <v>0</v>
      </c>
      <c r="T25" s="69" t="n">
        <v>9033</v>
      </c>
      <c r="U25" s="69"/>
      <c r="V25" s="69"/>
      <c r="W25" s="69"/>
      <c r="X25" s="69"/>
      <c r="Y25" s="69"/>
      <c r="Z25" s="11" t="n">
        <v>4000</v>
      </c>
      <c r="AA25" s="11" t="n">
        <v>4000</v>
      </c>
      <c r="AB25" s="11"/>
      <c r="AC25" s="73"/>
      <c r="AD25" s="69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</row>
    <row r="26" customFormat="false" ht="14" hidden="false" customHeight="false" outlineLevel="0" collapsed="false">
      <c r="A26" s="114" t="n">
        <v>2130101</v>
      </c>
      <c r="B26" s="114"/>
      <c r="C26" s="114"/>
      <c r="D26" s="61" t="s">
        <v>188</v>
      </c>
      <c r="E26" s="11" t="n">
        <v>334860</v>
      </c>
      <c r="F26" s="11" t="n">
        <v>334860</v>
      </c>
      <c r="G26" s="11" t="n">
        <v>330860</v>
      </c>
      <c r="H26" s="11" t="n">
        <v>123762</v>
      </c>
      <c r="I26" s="73" t="n">
        <v>53344</v>
      </c>
      <c r="J26" s="69" t="n">
        <v>0</v>
      </c>
      <c r="K26" s="110" t="n">
        <v>0</v>
      </c>
      <c r="L26" s="110" t="n">
        <v>92784</v>
      </c>
      <c r="M26" s="69" t="n">
        <v>34162</v>
      </c>
      <c r="N26" s="69" t="n">
        <v>0</v>
      </c>
      <c r="O26" s="69" t="n">
        <v>15568</v>
      </c>
      <c r="P26" s="69" t="n">
        <v>0</v>
      </c>
      <c r="Q26" s="69" t="n">
        <v>2207</v>
      </c>
      <c r="R26" s="69" t="n">
        <v>0</v>
      </c>
      <c r="S26" s="11" t="n">
        <v>0</v>
      </c>
      <c r="T26" s="69" t="n">
        <v>9033</v>
      </c>
      <c r="U26" s="69"/>
      <c r="V26" s="69"/>
      <c r="W26" s="69"/>
      <c r="X26" s="69"/>
      <c r="Y26" s="69"/>
      <c r="Z26" s="11" t="n">
        <v>4000</v>
      </c>
      <c r="AA26" s="11" t="n">
        <v>4000</v>
      </c>
      <c r="AB26" s="11"/>
      <c r="AC26" s="73"/>
      <c r="AD26" s="69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</row>
    <row r="27" customFormat="false" ht="14" hidden="false" customHeight="false" outlineLevel="0" collapsed="false">
      <c r="A27" s="108" t="s">
        <v>207</v>
      </c>
      <c r="B27" s="108"/>
      <c r="C27" s="108"/>
      <c r="D27" s="60" t="s">
        <v>208</v>
      </c>
      <c r="E27" s="11" t="n">
        <v>44921</v>
      </c>
      <c r="F27" s="11" t="n">
        <v>44921</v>
      </c>
      <c r="G27" s="11" t="n">
        <v>43921</v>
      </c>
      <c r="H27" s="11" t="n">
        <v>20766</v>
      </c>
      <c r="I27" s="73" t="n">
        <v>7080</v>
      </c>
      <c r="J27" s="69" t="n">
        <v>0</v>
      </c>
      <c r="K27" s="110" t="n">
        <v>0</v>
      </c>
      <c r="L27" s="69" t="n">
        <v>11841</v>
      </c>
      <c r="M27" s="69" t="n">
        <v>0</v>
      </c>
      <c r="N27" s="69" t="n">
        <v>0</v>
      </c>
      <c r="O27" s="69" t="n">
        <v>2493</v>
      </c>
      <c r="P27" s="69" t="n">
        <v>0</v>
      </c>
      <c r="Q27" s="69" t="n">
        <v>109</v>
      </c>
      <c r="R27" s="69" t="n">
        <v>0</v>
      </c>
      <c r="S27" s="69" t="n">
        <v>0</v>
      </c>
      <c r="T27" s="69" t="n">
        <v>1632</v>
      </c>
      <c r="U27" s="69"/>
      <c r="V27" s="69"/>
      <c r="W27" s="69"/>
      <c r="X27" s="69"/>
      <c r="Y27" s="69"/>
      <c r="Z27" s="11" t="n">
        <v>1000</v>
      </c>
      <c r="AA27" s="11" t="n">
        <v>1000</v>
      </c>
      <c r="AB27" s="11"/>
      <c r="AC27" s="73"/>
      <c r="AD27" s="69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</row>
    <row r="28" customFormat="false" ht="14" hidden="false" customHeight="false" outlineLevel="0" collapsed="false">
      <c r="A28" s="108" t="s">
        <v>209</v>
      </c>
      <c r="B28" s="108"/>
      <c r="C28" s="108"/>
      <c r="D28" s="60" t="s">
        <v>188</v>
      </c>
      <c r="E28" s="11" t="n">
        <v>44921</v>
      </c>
      <c r="F28" s="11" t="n">
        <v>44921</v>
      </c>
      <c r="G28" s="11" t="n">
        <v>43921</v>
      </c>
      <c r="H28" s="11" t="n">
        <v>20766</v>
      </c>
      <c r="I28" s="73" t="n">
        <v>7080</v>
      </c>
      <c r="J28" s="69" t="n">
        <v>0</v>
      </c>
      <c r="K28" s="110" t="n">
        <v>0</v>
      </c>
      <c r="L28" s="69" t="n">
        <v>11841</v>
      </c>
      <c r="M28" s="69" t="n">
        <v>0</v>
      </c>
      <c r="N28" s="69" t="n">
        <v>0</v>
      </c>
      <c r="O28" s="69" t="n">
        <v>2493</v>
      </c>
      <c r="P28" s="69" t="n">
        <v>0</v>
      </c>
      <c r="Q28" s="69" t="n">
        <v>109</v>
      </c>
      <c r="R28" s="69" t="n">
        <v>0</v>
      </c>
      <c r="S28" s="69" t="n">
        <v>0</v>
      </c>
      <c r="T28" s="69" t="n">
        <v>1632</v>
      </c>
      <c r="U28" s="69"/>
      <c r="V28" s="69"/>
      <c r="W28" s="69"/>
      <c r="X28" s="69"/>
      <c r="Y28" s="69"/>
      <c r="Z28" s="11" t="n">
        <v>1000</v>
      </c>
      <c r="AA28" s="11" t="n">
        <v>1000</v>
      </c>
      <c r="AB28" s="11"/>
      <c r="AC28" s="73"/>
      <c r="AD28" s="69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</row>
    <row r="29" customFormat="false" ht="14" hidden="false" customHeight="false" outlineLevel="0" collapsed="false">
      <c r="A29" s="108" t="s">
        <v>271</v>
      </c>
      <c r="B29" s="108"/>
      <c r="C29" s="108"/>
      <c r="D29" s="12" t="s">
        <v>272</v>
      </c>
      <c r="E29" s="11" t="n">
        <v>107959</v>
      </c>
      <c r="F29" s="11" t="n">
        <v>107959</v>
      </c>
      <c r="G29" s="11" t="n">
        <v>106959</v>
      </c>
      <c r="H29" s="11" t="n">
        <v>47949</v>
      </c>
      <c r="I29" s="11" t="n">
        <v>14751</v>
      </c>
      <c r="J29" s="11" t="n">
        <v>0</v>
      </c>
      <c r="K29" s="11" t="n">
        <v>0</v>
      </c>
      <c r="L29" s="11" t="n">
        <v>23998</v>
      </c>
      <c r="M29" s="11" t="n">
        <v>11506</v>
      </c>
      <c r="N29" s="11" t="n">
        <v>0</v>
      </c>
      <c r="O29" s="11" t="n">
        <v>5218</v>
      </c>
      <c r="P29" s="11" t="n">
        <v>0</v>
      </c>
      <c r="Q29" s="11" t="n">
        <v>743</v>
      </c>
      <c r="R29" s="11" t="n">
        <v>0</v>
      </c>
      <c r="S29" s="109" t="n">
        <v>0</v>
      </c>
      <c r="T29" s="11" t="n">
        <v>2794</v>
      </c>
      <c r="U29" s="11"/>
      <c r="V29" s="11"/>
      <c r="W29" s="11"/>
      <c r="X29" s="11"/>
      <c r="Y29" s="11"/>
      <c r="Z29" s="11" t="n">
        <f aca="false">Z30+Z32</f>
        <v>1000</v>
      </c>
      <c r="AA29" s="11" t="n">
        <f aca="false">AA30+AA32</f>
        <v>1000</v>
      </c>
      <c r="AB29" s="11"/>
      <c r="AC29" s="11"/>
      <c r="AD29" s="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</row>
    <row r="30" customFormat="false" ht="14" hidden="false" customHeight="false" outlineLevel="0" collapsed="false">
      <c r="A30" s="108" t="n">
        <v>21508</v>
      </c>
      <c r="B30" s="108"/>
      <c r="C30" s="108"/>
      <c r="D30" s="12" t="s">
        <v>273</v>
      </c>
      <c r="E30" s="11" t="n">
        <v>107959</v>
      </c>
      <c r="F30" s="11" t="n">
        <v>107959</v>
      </c>
      <c r="G30" s="11" t="n">
        <v>106959</v>
      </c>
      <c r="H30" s="11" t="n">
        <v>47949</v>
      </c>
      <c r="I30" s="73" t="n">
        <v>14751</v>
      </c>
      <c r="J30" s="69" t="n">
        <v>0</v>
      </c>
      <c r="K30" s="110" t="n">
        <v>0</v>
      </c>
      <c r="L30" s="69" t="n">
        <v>23998</v>
      </c>
      <c r="M30" s="69" t="n">
        <v>11506</v>
      </c>
      <c r="N30" s="69" t="n">
        <v>0</v>
      </c>
      <c r="O30" s="69" t="n">
        <v>5218</v>
      </c>
      <c r="P30" s="69" t="n">
        <v>0</v>
      </c>
      <c r="Q30" s="69" t="n">
        <v>743</v>
      </c>
      <c r="R30" s="69" t="n">
        <v>0</v>
      </c>
      <c r="S30" s="111" t="n">
        <v>0</v>
      </c>
      <c r="T30" s="69" t="n">
        <v>2794</v>
      </c>
      <c r="U30" s="69"/>
      <c r="V30" s="69"/>
      <c r="W30" s="69"/>
      <c r="X30" s="69"/>
      <c r="Y30" s="69"/>
      <c r="Z30" s="11" t="n">
        <v>1000</v>
      </c>
      <c r="AA30" s="11" t="n">
        <v>1000</v>
      </c>
      <c r="AB30" s="11"/>
      <c r="AC30" s="73"/>
      <c r="AD30" s="69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</row>
    <row r="31" customFormat="false" ht="14" hidden="false" customHeight="false" outlineLevel="0" collapsed="false">
      <c r="A31" s="108" t="n">
        <v>2150801</v>
      </c>
      <c r="B31" s="108"/>
      <c r="C31" s="108"/>
      <c r="D31" s="12" t="s">
        <v>188</v>
      </c>
      <c r="E31" s="11" t="n">
        <v>107959</v>
      </c>
      <c r="F31" s="11" t="n">
        <v>107959</v>
      </c>
      <c r="G31" s="11" t="n">
        <v>106959</v>
      </c>
      <c r="H31" s="11" t="n">
        <v>47949</v>
      </c>
      <c r="I31" s="73" t="n">
        <v>14751</v>
      </c>
      <c r="J31" s="69" t="n">
        <v>0</v>
      </c>
      <c r="K31" s="110" t="n">
        <v>0</v>
      </c>
      <c r="L31" s="69" t="n">
        <v>23998</v>
      </c>
      <c r="M31" s="69" t="n">
        <v>11506</v>
      </c>
      <c r="N31" s="69" t="n">
        <v>0</v>
      </c>
      <c r="O31" s="69" t="n">
        <v>5218</v>
      </c>
      <c r="P31" s="69" t="n">
        <v>0</v>
      </c>
      <c r="Q31" s="69" t="n">
        <v>743</v>
      </c>
      <c r="R31" s="69" t="n">
        <v>0</v>
      </c>
      <c r="S31" s="111" t="n">
        <v>0</v>
      </c>
      <c r="T31" s="69" t="n">
        <v>2794</v>
      </c>
      <c r="U31" s="69"/>
      <c r="V31" s="69"/>
      <c r="W31" s="69"/>
      <c r="X31" s="69"/>
      <c r="Y31" s="69"/>
      <c r="Z31" s="11" t="n">
        <v>1000</v>
      </c>
      <c r="AA31" s="11" t="n">
        <v>1000</v>
      </c>
      <c r="AB31" s="11"/>
      <c r="AC31" s="73"/>
      <c r="AD31" s="115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6"/>
      <c r="AP31" s="116"/>
      <c r="AQ31" s="116"/>
      <c r="AR31" s="116"/>
    </row>
    <row r="32" customFormat="false" ht="14" hidden="false" customHeight="false" outlineLevel="0" collapsed="false">
      <c r="A32" s="59" t="n">
        <v>221</v>
      </c>
      <c r="B32" s="59"/>
      <c r="C32" s="59"/>
      <c r="D32" s="12" t="s">
        <v>212</v>
      </c>
      <c r="E32" s="11" t="n">
        <v>213845</v>
      </c>
      <c r="F32" s="11" t="n">
        <v>213845</v>
      </c>
      <c r="G32" s="69" t="n">
        <v>213845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213845</v>
      </c>
      <c r="S32" s="11" t="n">
        <v>0</v>
      </c>
      <c r="T32" s="11" t="n">
        <v>0</v>
      </c>
      <c r="U32" s="69"/>
      <c r="V32" s="69"/>
      <c r="W32" s="69"/>
      <c r="X32" s="69"/>
      <c r="Y32" s="69"/>
      <c r="Z32" s="11"/>
      <c r="AA32" s="11"/>
      <c r="AB32" s="69"/>
      <c r="AC32" s="69"/>
      <c r="AD32" s="69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</row>
    <row r="33" customFormat="false" ht="14" hidden="false" customHeight="false" outlineLevel="0" collapsed="false">
      <c r="A33" s="59" t="n">
        <v>22102</v>
      </c>
      <c r="B33" s="59"/>
      <c r="C33" s="59"/>
      <c r="D33" s="12" t="s">
        <v>213</v>
      </c>
      <c r="E33" s="11" t="n">
        <v>213845</v>
      </c>
      <c r="F33" s="11" t="n">
        <v>213845</v>
      </c>
      <c r="G33" s="69" t="n">
        <v>213845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213845</v>
      </c>
      <c r="S33" s="11" t="n">
        <v>0</v>
      </c>
      <c r="T33" s="11" t="n">
        <v>0</v>
      </c>
      <c r="U33" s="69"/>
      <c r="V33" s="69"/>
      <c r="W33" s="69"/>
      <c r="X33" s="69"/>
      <c r="Y33" s="69"/>
      <c r="Z33" s="11"/>
      <c r="AA33" s="11"/>
      <c r="AB33" s="69"/>
      <c r="AC33" s="69"/>
      <c r="AD33" s="69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</row>
    <row r="34" customFormat="false" ht="14" hidden="false" customHeight="false" outlineLevel="0" collapsed="false">
      <c r="A34" s="59" t="n">
        <v>2210201</v>
      </c>
      <c r="B34" s="59"/>
      <c r="C34" s="59"/>
      <c r="D34" s="117" t="s">
        <v>214</v>
      </c>
      <c r="E34" s="11" t="n">
        <v>213845</v>
      </c>
      <c r="F34" s="11" t="n">
        <v>213845</v>
      </c>
      <c r="G34" s="118" t="n">
        <v>213845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213845</v>
      </c>
      <c r="S34" s="11" t="n">
        <v>0</v>
      </c>
      <c r="T34" s="11" t="n">
        <v>0</v>
      </c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</row>
    <row r="35" customFormat="false" ht="14" hidden="false" customHeight="false" outlineLevel="0" collapsed="false">
      <c r="A35" s="59" t="n">
        <v>224</v>
      </c>
      <c r="B35" s="59"/>
      <c r="C35" s="59"/>
      <c r="D35" s="117" t="s">
        <v>215</v>
      </c>
      <c r="E35" s="11" t="n">
        <v>102991</v>
      </c>
      <c r="F35" s="11" t="n">
        <v>102991</v>
      </c>
      <c r="G35" s="118" t="n">
        <v>101991</v>
      </c>
      <c r="H35" s="11" t="n">
        <v>37377</v>
      </c>
      <c r="I35" s="11" t="n">
        <v>18671</v>
      </c>
      <c r="J35" s="11" t="n">
        <v>0</v>
      </c>
      <c r="K35" s="11" t="n">
        <v>0</v>
      </c>
      <c r="L35" s="11" t="n">
        <v>27162</v>
      </c>
      <c r="M35" s="11" t="n">
        <v>10460</v>
      </c>
      <c r="N35" s="11" t="n">
        <v>0</v>
      </c>
      <c r="O35" s="11" t="n">
        <v>4972</v>
      </c>
      <c r="P35" s="11" t="n">
        <v>0</v>
      </c>
      <c r="Q35" s="11" t="n">
        <v>686</v>
      </c>
      <c r="R35" s="11" t="n">
        <v>0</v>
      </c>
      <c r="S35" s="11" t="n">
        <v>0</v>
      </c>
      <c r="T35" s="11" t="n">
        <v>2663</v>
      </c>
      <c r="U35" s="118"/>
      <c r="V35" s="118"/>
      <c r="W35" s="118"/>
      <c r="X35" s="118"/>
      <c r="Y35" s="118"/>
      <c r="Z35" s="118" t="n">
        <v>1000</v>
      </c>
      <c r="AA35" s="118" t="n">
        <v>1000</v>
      </c>
      <c r="AB35" s="118"/>
      <c r="AC35" s="118"/>
      <c r="AD35" s="118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</row>
    <row r="36" customFormat="false" ht="14" hidden="false" customHeight="false" outlineLevel="0" collapsed="false">
      <c r="A36" s="59" t="n">
        <v>22401</v>
      </c>
      <c r="B36" s="59"/>
      <c r="C36" s="59"/>
      <c r="D36" s="117" t="s">
        <v>216</v>
      </c>
      <c r="E36" s="11" t="n">
        <v>102991</v>
      </c>
      <c r="F36" s="11" t="n">
        <v>102991</v>
      </c>
      <c r="G36" s="118" t="n">
        <v>101991</v>
      </c>
      <c r="H36" s="11" t="n">
        <v>37377</v>
      </c>
      <c r="I36" s="11" t="n">
        <v>18671</v>
      </c>
      <c r="J36" s="11" t="n">
        <v>0</v>
      </c>
      <c r="K36" s="11" t="n">
        <v>0</v>
      </c>
      <c r="L36" s="11" t="n">
        <v>27162</v>
      </c>
      <c r="M36" s="11" t="n">
        <v>10460</v>
      </c>
      <c r="N36" s="11" t="n">
        <v>0</v>
      </c>
      <c r="O36" s="11" t="n">
        <v>4972</v>
      </c>
      <c r="P36" s="11" t="n">
        <v>0</v>
      </c>
      <c r="Q36" s="11" t="n">
        <v>686</v>
      </c>
      <c r="R36" s="11" t="n">
        <v>0</v>
      </c>
      <c r="S36" s="11" t="n">
        <v>0</v>
      </c>
      <c r="T36" s="11" t="n">
        <v>2663</v>
      </c>
      <c r="U36" s="118"/>
      <c r="V36" s="118"/>
      <c r="W36" s="118"/>
      <c r="X36" s="118"/>
      <c r="Y36" s="118"/>
      <c r="Z36" s="118" t="n">
        <v>1000</v>
      </c>
      <c r="AA36" s="118" t="n">
        <v>1000</v>
      </c>
      <c r="AB36" s="118"/>
      <c r="AC36" s="118"/>
      <c r="AD36" s="118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</row>
    <row r="37" customFormat="false" ht="14" hidden="false" customHeight="false" outlineLevel="0" collapsed="false">
      <c r="A37" s="59" t="n">
        <v>2240101</v>
      </c>
      <c r="B37" s="59"/>
      <c r="C37" s="59"/>
      <c r="D37" s="117" t="s">
        <v>188</v>
      </c>
      <c r="E37" s="11" t="n">
        <v>102991</v>
      </c>
      <c r="F37" s="11" t="n">
        <v>102991</v>
      </c>
      <c r="G37" s="118" t="n">
        <v>101991</v>
      </c>
      <c r="H37" s="11" t="n">
        <v>37377</v>
      </c>
      <c r="I37" s="11" t="n">
        <v>18671</v>
      </c>
      <c r="J37" s="11" t="n">
        <v>0</v>
      </c>
      <c r="K37" s="11" t="n">
        <v>0</v>
      </c>
      <c r="L37" s="11" t="n">
        <v>27162</v>
      </c>
      <c r="M37" s="11" t="n">
        <v>10460</v>
      </c>
      <c r="N37" s="11" t="n">
        <v>0</v>
      </c>
      <c r="O37" s="11" t="n">
        <v>4972</v>
      </c>
      <c r="P37" s="11" t="n">
        <v>0</v>
      </c>
      <c r="Q37" s="11" t="n">
        <v>686</v>
      </c>
      <c r="R37" s="11" t="n">
        <v>0</v>
      </c>
      <c r="S37" s="11" t="n">
        <v>0</v>
      </c>
      <c r="T37" s="11" t="n">
        <v>2663</v>
      </c>
      <c r="U37" s="118"/>
      <c r="V37" s="118"/>
      <c r="W37" s="118"/>
      <c r="X37" s="118"/>
      <c r="Y37" s="118"/>
      <c r="Z37" s="118" t="n">
        <v>1000</v>
      </c>
      <c r="AA37" s="118" t="n">
        <v>1000</v>
      </c>
      <c r="AB37" s="118"/>
      <c r="AC37" s="118"/>
      <c r="AD37" s="118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</row>
    <row r="38" customFormat="false" ht="12.5" hidden="false" customHeight="false" outlineLevel="0" collapsed="false">
      <c r="AE38" s="1"/>
      <c r="AF38" s="1"/>
    </row>
  </sheetData>
  <mergeCells count="82">
    <mergeCell ref="A1:AE1"/>
    <mergeCell ref="A4:D4"/>
    <mergeCell ref="E4:E7"/>
    <mergeCell ref="F4:F7"/>
    <mergeCell ref="G4:K4"/>
    <mergeCell ref="L4:P4"/>
    <mergeCell ref="Q4:T4"/>
    <mergeCell ref="U4:Y4"/>
    <mergeCell ref="Z4:AC4"/>
    <mergeCell ref="AD4:AD7"/>
    <mergeCell ref="AE4:AF4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E5:AE7"/>
    <mergeCell ref="AF5:AF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09722222222222" right="0.4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0234375" defaultRowHeight="12.5" zeroHeight="false" outlineLevelRow="0" outlineLevelCol="0"/>
  <cols>
    <col collapsed="false" customWidth="true" hidden="false" outlineLevel="0" max="3" min="1" style="1" width="3.08"/>
    <col collapsed="false" customWidth="true" hidden="false" outlineLevel="0" max="4" min="4" style="1" width="33.72"/>
    <col collapsed="false" customWidth="true" hidden="false" outlineLevel="0" max="6" min="5" style="1" width="15.99"/>
    <col collapsed="false" customWidth="true" hidden="false" outlineLevel="0" max="7" min="7" style="1" width="3.62"/>
    <col collapsed="false" customWidth="true" hidden="false" outlineLevel="0" max="8" min="8" style="1" width="8.53"/>
    <col collapsed="false" customWidth="true" hidden="false" outlineLevel="0" max="10" min="9" style="1" width="3.62"/>
    <col collapsed="false" customWidth="true" hidden="false" outlineLevel="0" max="11" min="11" style="1" width="8.53"/>
    <col collapsed="false" customWidth="true" hidden="false" outlineLevel="0" max="12" min="12" style="1" width="3.62"/>
    <col collapsed="false" customWidth="true" hidden="false" outlineLevel="0" max="13" min="13" style="1" width="10.9"/>
    <col collapsed="false" customWidth="true" hidden="false" outlineLevel="0" max="14" min="14" style="1" width="6.62"/>
    <col collapsed="false" customWidth="true" hidden="false" outlineLevel="0" max="15" min="15" style="1" width="4.35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7.99"/>
    <col collapsed="false" customWidth="true" hidden="false" outlineLevel="0" max="19" min="19" style="1" width="8.62"/>
    <col collapsed="false" customWidth="true" hidden="false" outlineLevel="0" max="20" min="20" style="1" width="4.62"/>
    <col collapsed="false" customWidth="true" hidden="false" outlineLevel="0" max="21" min="21" style="1" width="9.62"/>
    <col collapsed="false" customWidth="false" hidden="false" outlineLevel="0" max="257" min="22" style="1" width="8.9"/>
  </cols>
  <sheetData>
    <row r="1" customFormat="false" ht="32.2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3" t="s">
        <v>166</v>
      </c>
      <c r="D3" s="51" t="s">
        <v>167</v>
      </c>
      <c r="M3" s="4"/>
      <c r="Q3" s="49"/>
    </row>
    <row r="4" customFormat="false" ht="28.5" hidden="false" customHeight="true" outlineLevel="0" collapsed="false">
      <c r="A4" s="119" t="s">
        <v>4</v>
      </c>
      <c r="B4" s="119"/>
      <c r="C4" s="119"/>
      <c r="D4" s="119"/>
      <c r="E4" s="120" t="s">
        <v>276</v>
      </c>
      <c r="F4" s="120"/>
      <c r="G4" s="121" t="s">
        <v>277</v>
      </c>
      <c r="H4" s="121"/>
      <c r="I4" s="121"/>
      <c r="J4" s="121"/>
      <c r="K4" s="121"/>
      <c r="L4" s="121"/>
      <c r="M4" s="120" t="s">
        <v>278</v>
      </c>
      <c r="N4" s="120"/>
      <c r="O4" s="120"/>
      <c r="P4" s="120"/>
      <c r="Q4" s="120"/>
      <c r="R4" s="120"/>
      <c r="S4" s="120" t="s">
        <v>279</v>
      </c>
      <c r="T4" s="120"/>
    </row>
    <row r="5" customFormat="false" ht="28.5" hidden="false" customHeight="true" outlineLevel="0" collapsed="false">
      <c r="A5" s="86" t="s">
        <v>174</v>
      </c>
      <c r="B5" s="86"/>
      <c r="C5" s="86"/>
      <c r="D5" s="30" t="s">
        <v>175</v>
      </c>
      <c r="E5" s="30" t="s">
        <v>182</v>
      </c>
      <c r="F5" s="87" t="s">
        <v>280</v>
      </c>
      <c r="G5" s="53" t="s">
        <v>139</v>
      </c>
      <c r="H5" s="53"/>
      <c r="I5" s="53"/>
      <c r="J5" s="53" t="s">
        <v>281</v>
      </c>
      <c r="K5" s="53"/>
      <c r="L5" s="53"/>
      <c r="M5" s="30" t="s">
        <v>139</v>
      </c>
      <c r="N5" s="30"/>
      <c r="O5" s="122" t="s">
        <v>282</v>
      </c>
      <c r="P5" s="122"/>
      <c r="Q5" s="53" t="s">
        <v>283</v>
      </c>
      <c r="R5" s="53"/>
      <c r="S5" s="30" t="s">
        <v>139</v>
      </c>
      <c r="T5" s="30"/>
    </row>
    <row r="6" customFormat="false" ht="15.5" hidden="false" customHeight="true" outlineLevel="0" collapsed="false">
      <c r="A6" s="86"/>
      <c r="B6" s="86"/>
      <c r="C6" s="86"/>
      <c r="D6" s="30"/>
      <c r="E6" s="30"/>
      <c r="F6" s="87"/>
      <c r="G6" s="53"/>
      <c r="H6" s="53"/>
      <c r="I6" s="53"/>
      <c r="J6" s="53"/>
      <c r="K6" s="53"/>
      <c r="L6" s="53"/>
      <c r="M6" s="30"/>
      <c r="N6" s="30"/>
      <c r="O6" s="122"/>
      <c r="P6" s="122"/>
      <c r="Q6" s="53"/>
      <c r="R6" s="53"/>
      <c r="S6" s="30"/>
      <c r="T6" s="30"/>
    </row>
    <row r="7" customFormat="false" ht="30.75" hidden="false" customHeight="true" outlineLevel="0" collapsed="false">
      <c r="A7" s="86"/>
      <c r="B7" s="86"/>
      <c r="C7" s="86"/>
      <c r="D7" s="30"/>
      <c r="E7" s="30"/>
      <c r="F7" s="87"/>
      <c r="G7" s="53"/>
      <c r="H7" s="53"/>
      <c r="I7" s="53"/>
      <c r="J7" s="53"/>
      <c r="K7" s="53"/>
      <c r="L7" s="53"/>
      <c r="M7" s="30"/>
      <c r="N7" s="30"/>
      <c r="O7" s="122"/>
      <c r="P7" s="122"/>
      <c r="Q7" s="53"/>
      <c r="R7" s="53"/>
      <c r="S7" s="30"/>
      <c r="T7" s="30"/>
    </row>
    <row r="8" customFormat="false" ht="15.5" hidden="false" customHeight="true" outlineLevel="0" collapsed="false">
      <c r="A8" s="86" t="s">
        <v>179</v>
      </c>
      <c r="B8" s="30" t="s">
        <v>180</v>
      </c>
      <c r="C8" s="30" t="s">
        <v>181</v>
      </c>
      <c r="D8" s="30" t="s">
        <v>9</v>
      </c>
      <c r="E8" s="123" t="s">
        <v>10</v>
      </c>
      <c r="F8" s="123" t="s">
        <v>19</v>
      </c>
      <c r="G8" s="56" t="s">
        <v>11</v>
      </c>
      <c r="H8" s="56"/>
      <c r="I8" s="56"/>
      <c r="J8" s="56" t="s">
        <v>30</v>
      </c>
      <c r="K8" s="56"/>
      <c r="L8" s="56"/>
      <c r="M8" s="123" t="s">
        <v>12</v>
      </c>
      <c r="N8" s="123"/>
      <c r="O8" s="123" t="n">
        <v>6</v>
      </c>
      <c r="P8" s="123"/>
      <c r="Q8" s="123" t="n">
        <v>7</v>
      </c>
      <c r="R8" s="123" t="s">
        <v>57</v>
      </c>
      <c r="S8" s="55" t="n">
        <v>8</v>
      </c>
      <c r="T8" s="55"/>
    </row>
    <row r="9" customFormat="false" ht="15.5" hidden="false" customHeight="true" outlineLevel="0" collapsed="false">
      <c r="A9" s="86"/>
      <c r="B9" s="30"/>
      <c r="C9" s="30"/>
      <c r="D9" s="30" t="s">
        <v>182</v>
      </c>
      <c r="E9" s="48" t="n">
        <v>20000</v>
      </c>
      <c r="F9" s="48" t="n">
        <v>0</v>
      </c>
      <c r="G9" s="48" t="n">
        <v>0</v>
      </c>
      <c r="H9" s="48"/>
      <c r="I9" s="48"/>
      <c r="J9" s="48" t="n">
        <v>0</v>
      </c>
      <c r="K9" s="48"/>
      <c r="L9" s="48"/>
      <c r="M9" s="48" t="n">
        <v>20000</v>
      </c>
      <c r="N9" s="48"/>
      <c r="O9" s="48" t="n">
        <v>0</v>
      </c>
      <c r="P9" s="48"/>
      <c r="Q9" s="48" t="n">
        <v>20000</v>
      </c>
      <c r="R9" s="48"/>
      <c r="S9" s="124" t="n">
        <v>0</v>
      </c>
      <c r="T9" s="124"/>
    </row>
    <row r="10" customFormat="false" ht="15.5" hidden="false" customHeight="true" outlineLevel="0" collapsed="false">
      <c r="A10" s="108" t="s">
        <v>183</v>
      </c>
      <c r="B10" s="108"/>
      <c r="C10" s="108"/>
      <c r="D10" s="12" t="s">
        <v>184</v>
      </c>
      <c r="E10" s="48" t="n">
        <v>20000</v>
      </c>
      <c r="F10" s="48" t="n">
        <v>0</v>
      </c>
      <c r="G10" s="48" t="n">
        <v>0</v>
      </c>
      <c r="H10" s="48"/>
      <c r="I10" s="48"/>
      <c r="J10" s="48" t="n">
        <v>0</v>
      </c>
      <c r="K10" s="48"/>
      <c r="L10" s="48"/>
      <c r="M10" s="48" t="n">
        <v>20000</v>
      </c>
      <c r="N10" s="48"/>
      <c r="O10" s="48" t="n">
        <v>0</v>
      </c>
      <c r="P10" s="48"/>
      <c r="Q10" s="48" t="n">
        <v>20000</v>
      </c>
      <c r="R10" s="48"/>
      <c r="S10" s="124" t="n">
        <v>0</v>
      </c>
      <c r="T10" s="124"/>
    </row>
    <row r="11" customFormat="false" ht="15.5" hidden="false" customHeight="true" outlineLevel="0" collapsed="false">
      <c r="A11" s="108" t="s">
        <v>185</v>
      </c>
      <c r="B11" s="108"/>
      <c r="C11" s="108"/>
      <c r="D11" s="12" t="s">
        <v>186</v>
      </c>
      <c r="E11" s="48" t="n">
        <v>20000</v>
      </c>
      <c r="F11" s="48" t="n">
        <v>0</v>
      </c>
      <c r="G11" s="48" t="n">
        <v>0</v>
      </c>
      <c r="H11" s="48"/>
      <c r="I11" s="48"/>
      <c r="J11" s="48" t="n">
        <v>0</v>
      </c>
      <c r="K11" s="48"/>
      <c r="L11" s="48"/>
      <c r="M11" s="48" t="n">
        <v>20000</v>
      </c>
      <c r="N11" s="48"/>
      <c r="O11" s="48" t="n">
        <v>0</v>
      </c>
      <c r="P11" s="48"/>
      <c r="Q11" s="48" t="n">
        <v>20000</v>
      </c>
      <c r="R11" s="48"/>
      <c r="S11" s="124" t="n">
        <v>0</v>
      </c>
      <c r="T11" s="124"/>
    </row>
    <row r="12" customFormat="false" ht="15.5" hidden="false" customHeight="true" outlineLevel="0" collapsed="false">
      <c r="A12" s="108" t="s">
        <v>187</v>
      </c>
      <c r="B12" s="108"/>
      <c r="C12" s="108"/>
      <c r="D12" s="12" t="s">
        <v>188</v>
      </c>
      <c r="E12" s="48" t="n">
        <v>20000</v>
      </c>
      <c r="F12" s="48" t="n">
        <v>0</v>
      </c>
      <c r="G12" s="48" t="n">
        <v>0</v>
      </c>
      <c r="H12" s="48"/>
      <c r="I12" s="48"/>
      <c r="J12" s="48" t="n">
        <v>0</v>
      </c>
      <c r="K12" s="48"/>
      <c r="L12" s="48"/>
      <c r="M12" s="48" t="n">
        <v>20000</v>
      </c>
      <c r="N12" s="48"/>
      <c r="O12" s="48" t="n">
        <v>0</v>
      </c>
      <c r="P12" s="48"/>
      <c r="Q12" s="48" t="n">
        <v>20000</v>
      </c>
      <c r="R12" s="48"/>
      <c r="S12" s="124" t="n">
        <v>0</v>
      </c>
      <c r="T12" s="124"/>
    </row>
    <row r="13" customFormat="false" ht="15.5" hidden="false" customHeight="true" outlineLevel="0" collapsed="false">
      <c r="A13" s="108"/>
      <c r="B13" s="108"/>
      <c r="C13" s="108"/>
      <c r="D13" s="1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25"/>
      <c r="T13" s="125"/>
    </row>
    <row r="14" customFormat="false" ht="15.5" hidden="false" customHeight="true" outlineLevel="0" collapsed="false">
      <c r="A14" s="108"/>
      <c r="B14" s="108"/>
      <c r="C14" s="108"/>
      <c r="D14" s="12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25"/>
      <c r="T14" s="125"/>
    </row>
    <row r="15" customFormat="false" ht="15.5" hidden="false" customHeight="true" outlineLevel="0" collapsed="false">
      <c r="A15" s="108"/>
      <c r="B15" s="108"/>
      <c r="C15" s="108"/>
      <c r="D15" s="12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25"/>
      <c r="T15" s="125"/>
    </row>
    <row r="16" customFormat="false" ht="15.5" hidden="false" customHeight="true" outlineLevel="0" collapsed="false">
      <c r="A16" s="108"/>
      <c r="B16" s="108"/>
      <c r="C16" s="108"/>
      <c r="D16" s="12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25"/>
      <c r="T16" s="125"/>
    </row>
    <row r="17" customFormat="false" ht="15.5" hidden="false" customHeight="true" outlineLevel="0" collapsed="false">
      <c r="A17" s="126"/>
      <c r="B17" s="126"/>
      <c r="C17" s="126"/>
      <c r="D17" s="127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9"/>
      <c r="T17" s="129"/>
    </row>
    <row r="18" customFormat="false" ht="15.5" hidden="false" customHeight="true" outlineLevel="0" collapsed="false">
      <c r="A18" s="130" t="s">
        <v>284</v>
      </c>
      <c r="B18" s="130"/>
      <c r="C18" s="130"/>
      <c r="D18" s="130"/>
      <c r="E18" s="131"/>
      <c r="F18" s="131"/>
      <c r="G18" s="131"/>
      <c r="H18" s="131"/>
      <c r="I18" s="131"/>
      <c r="J18" s="131"/>
      <c r="K18" s="131"/>
      <c r="L18" s="131"/>
      <c r="M18" s="131"/>
      <c r="N18" s="132"/>
      <c r="O18" s="131"/>
      <c r="P18" s="131"/>
      <c r="Q18" s="132"/>
      <c r="R18" s="131"/>
      <c r="S18" s="131"/>
      <c r="T18" s="132"/>
    </row>
    <row r="19" customFormat="false" ht="15.5" hidden="false" customHeight="true" outlineLevel="0" collapsed="false">
      <c r="A19" s="133" t="s">
        <v>285</v>
      </c>
      <c r="B19" s="133"/>
      <c r="C19" s="133"/>
      <c r="D19" s="133"/>
      <c r="E19" s="134" t="s">
        <v>286</v>
      </c>
      <c r="F19" s="134"/>
      <c r="G19" s="134"/>
      <c r="H19" s="134"/>
      <c r="I19" s="58" t="n">
        <v>0</v>
      </c>
      <c r="J19" s="58"/>
      <c r="K19" s="58"/>
      <c r="L19" s="134" t="s">
        <v>287</v>
      </c>
      <c r="M19" s="134"/>
      <c r="N19" s="134"/>
      <c r="O19" s="134"/>
      <c r="P19" s="58"/>
      <c r="Q19" s="135" t="n">
        <v>0</v>
      </c>
      <c r="R19" s="135"/>
      <c r="S19" s="134" t="s">
        <v>288</v>
      </c>
      <c r="T19" s="135"/>
    </row>
    <row r="20" customFormat="false" ht="15.5" hidden="false" customHeight="true" outlineLevel="0" collapsed="false">
      <c r="A20" s="133" t="s">
        <v>289</v>
      </c>
      <c r="B20" s="133"/>
      <c r="C20" s="133"/>
      <c r="D20" s="133"/>
      <c r="E20" s="134" t="s">
        <v>290</v>
      </c>
      <c r="F20" s="134"/>
      <c r="G20" s="134"/>
      <c r="H20" s="58" t="n">
        <v>0</v>
      </c>
      <c r="I20" s="58"/>
      <c r="J20" s="58"/>
      <c r="K20" s="134" t="s">
        <v>291</v>
      </c>
      <c r="L20" s="134"/>
      <c r="M20" s="134"/>
      <c r="N20" s="134"/>
      <c r="O20" s="134"/>
      <c r="P20" s="134"/>
      <c r="Q20" s="135" t="n">
        <v>1</v>
      </c>
      <c r="R20" s="135"/>
      <c r="S20" s="131"/>
      <c r="T20" s="132"/>
    </row>
    <row r="21" customFormat="false" ht="15.5" hidden="false" customHeight="true" outlineLevel="0" collapsed="false">
      <c r="A21" s="133" t="s">
        <v>292</v>
      </c>
      <c r="B21" s="133"/>
      <c r="C21" s="133"/>
      <c r="D21" s="133"/>
      <c r="E21" s="134" t="s">
        <v>293</v>
      </c>
      <c r="F21" s="134"/>
      <c r="G21" s="58" t="n">
        <v>0</v>
      </c>
      <c r="H21" s="58"/>
      <c r="I21" s="136" t="s">
        <v>294</v>
      </c>
      <c r="J21" s="136"/>
      <c r="K21" s="58" t="n">
        <v>0</v>
      </c>
      <c r="L21" s="58"/>
      <c r="M21" s="134" t="s">
        <v>295</v>
      </c>
      <c r="N21" s="137" t="n">
        <v>0</v>
      </c>
      <c r="O21" s="134" t="s">
        <v>296</v>
      </c>
      <c r="P21" s="134"/>
      <c r="Q21" s="138" t="s">
        <v>294</v>
      </c>
      <c r="R21" s="58" t="n">
        <v>0</v>
      </c>
      <c r="S21" s="139"/>
      <c r="T21" s="134" t="s">
        <v>297</v>
      </c>
    </row>
    <row r="23" customFormat="false" ht="15" hidden="false" customHeight="false" outlineLevel="0" collapsed="false">
      <c r="M23" s="4"/>
    </row>
  </sheetData>
  <mergeCells count="107">
    <mergeCell ref="A1:T1"/>
    <mergeCell ref="A4:D4"/>
    <mergeCell ref="E4:F4"/>
    <mergeCell ref="G4:L4"/>
    <mergeCell ref="M4:R4"/>
    <mergeCell ref="S4:T4"/>
    <mergeCell ref="A5:C7"/>
    <mergeCell ref="D5:D7"/>
    <mergeCell ref="E5:E7"/>
    <mergeCell ref="F5:F7"/>
    <mergeCell ref="G5:I7"/>
    <mergeCell ref="J5:L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8.90234375" defaultRowHeight="12.5" zeroHeight="false" outlineLevelRow="0" outlineLevelCol="0"/>
  <cols>
    <col collapsed="false" customWidth="true" hidden="false" outlineLevel="0" max="3" min="1" style="1" width="3.08"/>
    <col collapsed="false" customWidth="true" hidden="false" outlineLevel="0" max="4" min="4" style="1" width="37.44"/>
    <col collapsed="false" customWidth="true" hidden="false" outlineLevel="0" max="103" min="5" style="1" width="2.99"/>
    <col collapsed="false" customWidth="true" hidden="false" outlineLevel="0" max="104" min="104" style="1" width="9.62"/>
    <col collapsed="false" customWidth="false" hidden="false" outlineLevel="0" max="257" min="105" style="1" width="8.9"/>
  </cols>
  <sheetData>
    <row r="1" customFormat="false" ht="36" hidden="false" customHeight="true" outlineLevel="0" collapsed="false">
      <c r="D1" s="2" t="s">
        <v>29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CY1" s="49"/>
    </row>
    <row r="2" customFormat="false" ht="17.4" hidden="false" customHeight="true" outlineLevel="0" collapsed="false">
      <c r="A2" s="3" t="s">
        <v>166</v>
      </c>
      <c r="D2" s="51" t="s">
        <v>167</v>
      </c>
      <c r="AZ2" s="4"/>
      <c r="CY2" s="49"/>
    </row>
    <row r="3" customFormat="false" ht="15.5" hidden="false" customHeight="true" outlineLevel="0" collapsed="false">
      <c r="A3" s="119" t="s">
        <v>4</v>
      </c>
      <c r="B3" s="119"/>
      <c r="C3" s="119"/>
      <c r="D3" s="119"/>
      <c r="E3" s="120" t="s">
        <v>182</v>
      </c>
      <c r="F3" s="6" t="s">
        <v>299</v>
      </c>
      <c r="G3" s="6"/>
      <c r="H3" s="6"/>
      <c r="I3" s="6"/>
      <c r="J3" s="6"/>
      <c r="K3" s="6"/>
      <c r="L3" s="6"/>
      <c r="M3" s="6"/>
      <c r="N3" s="6"/>
      <c r="O3" s="6" t="s">
        <v>228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s">
        <v>300</v>
      </c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 t="s">
        <v>301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 t="s">
        <v>302</v>
      </c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 t="s">
        <v>303</v>
      </c>
      <c r="CG3" s="6"/>
      <c r="CH3" s="6"/>
      <c r="CI3" s="6"/>
      <c r="CJ3" s="6"/>
      <c r="CK3" s="6" t="s">
        <v>304</v>
      </c>
      <c r="CL3" s="6"/>
      <c r="CM3" s="6"/>
      <c r="CN3" s="6"/>
      <c r="CO3" s="6"/>
      <c r="CP3" s="6"/>
      <c r="CQ3" s="6"/>
      <c r="CR3" s="6" t="s">
        <v>305</v>
      </c>
      <c r="CS3" s="6"/>
      <c r="CT3" s="6"/>
      <c r="CU3" s="6" t="s">
        <v>306</v>
      </c>
      <c r="CV3" s="6"/>
      <c r="CW3" s="6"/>
      <c r="CX3" s="6"/>
      <c r="CY3" s="140" t="s">
        <v>307</v>
      </c>
    </row>
    <row r="4" customFormat="false" ht="15.5" hidden="false" customHeight="true" outlineLevel="0" collapsed="false">
      <c r="A4" s="86" t="s">
        <v>174</v>
      </c>
      <c r="B4" s="86"/>
      <c r="C4" s="86"/>
      <c r="D4" s="30" t="s">
        <v>175</v>
      </c>
      <c r="E4" s="120"/>
      <c r="F4" s="30" t="s">
        <v>139</v>
      </c>
      <c r="G4" s="30" t="s">
        <v>244</v>
      </c>
      <c r="H4" s="30" t="s">
        <v>245</v>
      </c>
      <c r="I4" s="30" t="s">
        <v>246</v>
      </c>
      <c r="J4" s="30" t="s">
        <v>308</v>
      </c>
      <c r="K4" s="30" t="s">
        <v>309</v>
      </c>
      <c r="L4" s="30" t="s">
        <v>247</v>
      </c>
      <c r="M4" s="30" t="s">
        <v>248</v>
      </c>
      <c r="N4" s="30" t="s">
        <v>256</v>
      </c>
      <c r="O4" s="30" t="s">
        <v>139</v>
      </c>
      <c r="P4" s="30" t="s">
        <v>310</v>
      </c>
      <c r="Q4" s="30" t="s">
        <v>237</v>
      </c>
      <c r="R4" s="30" t="s">
        <v>311</v>
      </c>
      <c r="S4" s="30" t="s">
        <v>312</v>
      </c>
      <c r="T4" s="30" t="s">
        <v>313</v>
      </c>
      <c r="U4" s="30" t="s">
        <v>314</v>
      </c>
      <c r="V4" s="30" t="s">
        <v>315</v>
      </c>
      <c r="W4" s="30" t="s">
        <v>316</v>
      </c>
      <c r="X4" s="30" t="s">
        <v>317</v>
      </c>
      <c r="Y4" s="30" t="s">
        <v>318</v>
      </c>
      <c r="Z4" s="30" t="s">
        <v>277</v>
      </c>
      <c r="AA4" s="30" t="s">
        <v>319</v>
      </c>
      <c r="AB4" s="30" t="s">
        <v>320</v>
      </c>
      <c r="AC4" s="30" t="s">
        <v>238</v>
      </c>
      <c r="AD4" s="30" t="s">
        <v>242</v>
      </c>
      <c r="AE4" s="30" t="s">
        <v>279</v>
      </c>
      <c r="AF4" s="30" t="s">
        <v>321</v>
      </c>
      <c r="AG4" s="30" t="s">
        <v>322</v>
      </c>
      <c r="AH4" s="30" t="s">
        <v>323</v>
      </c>
      <c r="AI4" s="30" t="s">
        <v>324</v>
      </c>
      <c r="AJ4" s="30" t="s">
        <v>325</v>
      </c>
      <c r="AK4" s="30" t="s">
        <v>326</v>
      </c>
      <c r="AL4" s="30" t="s">
        <v>327</v>
      </c>
      <c r="AM4" s="30" t="s">
        <v>283</v>
      </c>
      <c r="AN4" s="30" t="s">
        <v>328</v>
      </c>
      <c r="AO4" s="30" t="s">
        <v>329</v>
      </c>
      <c r="AP4" s="30" t="s">
        <v>330</v>
      </c>
      <c r="AQ4" s="30" t="s">
        <v>139</v>
      </c>
      <c r="AR4" s="30" t="s">
        <v>331</v>
      </c>
      <c r="AS4" s="30" t="s">
        <v>258</v>
      </c>
      <c r="AT4" s="30" t="s">
        <v>332</v>
      </c>
      <c r="AU4" s="30" t="s">
        <v>261</v>
      </c>
      <c r="AV4" s="30" t="s">
        <v>333</v>
      </c>
      <c r="AW4" s="30" t="s">
        <v>334</v>
      </c>
      <c r="AX4" s="30" t="s">
        <v>255</v>
      </c>
      <c r="AY4" s="30" t="s">
        <v>335</v>
      </c>
      <c r="AZ4" s="30" t="s">
        <v>336</v>
      </c>
      <c r="BA4" s="30" t="s">
        <v>337</v>
      </c>
      <c r="BB4" s="30" t="s">
        <v>254</v>
      </c>
      <c r="BC4" s="30" t="s">
        <v>338</v>
      </c>
      <c r="BD4" s="30" t="s">
        <v>339</v>
      </c>
      <c r="BE4" s="30" t="s">
        <v>340</v>
      </c>
      <c r="BF4" s="30" t="s">
        <v>139</v>
      </c>
      <c r="BG4" s="30" t="s">
        <v>341</v>
      </c>
      <c r="BH4" s="30" t="s">
        <v>342</v>
      </c>
      <c r="BI4" s="30" t="s">
        <v>343</v>
      </c>
      <c r="BJ4" s="30" t="s">
        <v>344</v>
      </c>
      <c r="BK4" s="30" t="s">
        <v>345</v>
      </c>
      <c r="BL4" s="30" t="s">
        <v>346</v>
      </c>
      <c r="BM4" s="30" t="s">
        <v>347</v>
      </c>
      <c r="BN4" s="30" t="s">
        <v>282</v>
      </c>
      <c r="BO4" s="30" t="s">
        <v>348</v>
      </c>
      <c r="BP4" s="30" t="s">
        <v>349</v>
      </c>
      <c r="BQ4" s="30" t="s">
        <v>139</v>
      </c>
      <c r="BR4" s="30" t="s">
        <v>341</v>
      </c>
      <c r="BS4" s="30" t="s">
        <v>342</v>
      </c>
      <c r="BT4" s="30" t="s">
        <v>343</v>
      </c>
      <c r="BU4" s="30" t="s">
        <v>344</v>
      </c>
      <c r="BV4" s="30" t="s">
        <v>345</v>
      </c>
      <c r="BW4" s="30" t="s">
        <v>346</v>
      </c>
      <c r="BX4" s="30" t="s">
        <v>347</v>
      </c>
      <c r="BY4" s="30" t="s">
        <v>350</v>
      </c>
      <c r="BZ4" s="30" t="s">
        <v>351</v>
      </c>
      <c r="CA4" s="30" t="s">
        <v>352</v>
      </c>
      <c r="CB4" s="30" t="s">
        <v>353</v>
      </c>
      <c r="CC4" s="30" t="s">
        <v>282</v>
      </c>
      <c r="CD4" s="30" t="s">
        <v>348</v>
      </c>
      <c r="CE4" s="30" t="s">
        <v>302</v>
      </c>
      <c r="CF4" s="30" t="s">
        <v>139</v>
      </c>
      <c r="CG4" s="30" t="s">
        <v>354</v>
      </c>
      <c r="CH4" s="30" t="s">
        <v>355</v>
      </c>
      <c r="CI4" s="30" t="s">
        <v>356</v>
      </c>
      <c r="CJ4" s="30" t="s">
        <v>357</v>
      </c>
      <c r="CK4" s="30" t="s">
        <v>139</v>
      </c>
      <c r="CL4" s="30" t="s">
        <v>358</v>
      </c>
      <c r="CM4" s="30" t="s">
        <v>359</v>
      </c>
      <c r="CN4" s="30" t="s">
        <v>360</v>
      </c>
      <c r="CO4" s="30" t="s">
        <v>361</v>
      </c>
      <c r="CP4" s="30" t="s">
        <v>362</v>
      </c>
      <c r="CQ4" s="30" t="s">
        <v>363</v>
      </c>
      <c r="CR4" s="30" t="s">
        <v>139</v>
      </c>
      <c r="CS4" s="30" t="s">
        <v>364</v>
      </c>
      <c r="CT4" s="30" t="s">
        <v>365</v>
      </c>
      <c r="CU4" s="30" t="s">
        <v>139</v>
      </c>
      <c r="CV4" s="30" t="s">
        <v>366</v>
      </c>
      <c r="CW4" s="30" t="s">
        <v>367</v>
      </c>
      <c r="CX4" s="30" t="s">
        <v>368</v>
      </c>
      <c r="CY4" s="140"/>
    </row>
    <row r="5" customFormat="false" ht="15.5" hidden="false" customHeight="true" outlineLevel="0" collapsed="false">
      <c r="A5" s="86"/>
      <c r="B5" s="86"/>
      <c r="C5" s="86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140"/>
    </row>
    <row r="6" customFormat="false" ht="128" hidden="false" customHeight="true" outlineLevel="0" collapsed="false">
      <c r="A6" s="86"/>
      <c r="B6" s="86"/>
      <c r="C6" s="86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140"/>
    </row>
    <row r="7" customFormat="false" ht="15.5" hidden="false" customHeight="true" outlineLevel="0" collapsed="false">
      <c r="A7" s="86" t="s">
        <v>179</v>
      </c>
      <c r="B7" s="30" t="s">
        <v>180</v>
      </c>
      <c r="C7" s="30" t="s">
        <v>181</v>
      </c>
      <c r="D7" s="30" t="s">
        <v>9</v>
      </c>
      <c r="E7" s="123" t="s">
        <v>10</v>
      </c>
      <c r="F7" s="123" t="s">
        <v>19</v>
      </c>
      <c r="G7" s="123" t="s">
        <v>11</v>
      </c>
      <c r="H7" s="123" t="s">
        <v>30</v>
      </c>
      <c r="I7" s="123" t="s">
        <v>12</v>
      </c>
      <c r="J7" s="123" t="s">
        <v>41</v>
      </c>
      <c r="K7" s="123" t="s">
        <v>47</v>
      </c>
      <c r="L7" s="123" t="s">
        <v>52</v>
      </c>
      <c r="M7" s="123" t="s">
        <v>57</v>
      </c>
      <c r="N7" s="123" t="s">
        <v>62</v>
      </c>
      <c r="O7" s="123" t="s">
        <v>66</v>
      </c>
      <c r="P7" s="123" t="s">
        <v>71</v>
      </c>
      <c r="Q7" s="123" t="s">
        <v>76</v>
      </c>
      <c r="R7" s="123" t="s">
        <v>81</v>
      </c>
      <c r="S7" s="123" t="s">
        <v>86</v>
      </c>
      <c r="T7" s="123" t="s">
        <v>91</v>
      </c>
      <c r="U7" s="123" t="s">
        <v>96</v>
      </c>
      <c r="V7" s="123" t="s">
        <v>101</v>
      </c>
      <c r="W7" s="123" t="s">
        <v>106</v>
      </c>
      <c r="X7" s="123" t="s">
        <v>111</v>
      </c>
      <c r="Y7" s="123" t="s">
        <v>116</v>
      </c>
      <c r="Z7" s="123" t="s">
        <v>121</v>
      </c>
      <c r="AA7" s="123" t="s">
        <v>127</v>
      </c>
      <c r="AB7" s="123" t="s">
        <v>131</v>
      </c>
      <c r="AC7" s="123" t="s">
        <v>369</v>
      </c>
      <c r="AD7" s="123" t="s">
        <v>370</v>
      </c>
      <c r="AE7" s="123" t="s">
        <v>371</v>
      </c>
      <c r="AF7" s="123" t="s">
        <v>372</v>
      </c>
      <c r="AG7" s="123" t="s">
        <v>373</v>
      </c>
      <c r="AH7" s="123" t="s">
        <v>374</v>
      </c>
      <c r="AI7" s="123" t="s">
        <v>144</v>
      </c>
      <c r="AJ7" s="123" t="s">
        <v>146</v>
      </c>
      <c r="AK7" s="123" t="s">
        <v>147</v>
      </c>
      <c r="AL7" s="123" t="s">
        <v>148</v>
      </c>
      <c r="AM7" s="123" t="s">
        <v>149</v>
      </c>
      <c r="AN7" s="123" t="s">
        <v>150</v>
      </c>
      <c r="AO7" s="123" t="s">
        <v>15</v>
      </c>
      <c r="AP7" s="123" t="s">
        <v>21</v>
      </c>
      <c r="AQ7" s="123" t="s">
        <v>26</v>
      </c>
      <c r="AR7" s="123" t="s">
        <v>32</v>
      </c>
      <c r="AS7" s="123" t="s">
        <v>37</v>
      </c>
      <c r="AT7" s="123" t="s">
        <v>43</v>
      </c>
      <c r="AU7" s="123" t="s">
        <v>49</v>
      </c>
      <c r="AV7" s="123" t="s">
        <v>54</v>
      </c>
      <c r="AW7" s="123" t="s">
        <v>59</v>
      </c>
      <c r="AX7" s="123" t="s">
        <v>64</v>
      </c>
      <c r="AY7" s="123" t="s">
        <v>68</v>
      </c>
      <c r="AZ7" s="123" t="s">
        <v>73</v>
      </c>
      <c r="BA7" s="123" t="s">
        <v>78</v>
      </c>
      <c r="BB7" s="123" t="s">
        <v>83</v>
      </c>
      <c r="BC7" s="123" t="s">
        <v>88</v>
      </c>
      <c r="BD7" s="123" t="s">
        <v>93</v>
      </c>
      <c r="BE7" s="123" t="s">
        <v>98</v>
      </c>
      <c r="BF7" s="123" t="s">
        <v>103</v>
      </c>
      <c r="BG7" s="123" t="s">
        <v>108</v>
      </c>
      <c r="BH7" s="123" t="s">
        <v>113</v>
      </c>
      <c r="BI7" s="123" t="s">
        <v>118</v>
      </c>
      <c r="BJ7" s="123" t="s">
        <v>123</v>
      </c>
      <c r="BK7" s="123" t="s">
        <v>128</v>
      </c>
      <c r="BL7" s="123" t="s">
        <v>17</v>
      </c>
      <c r="BM7" s="123" t="s">
        <v>23</v>
      </c>
      <c r="BN7" s="123" t="s">
        <v>28</v>
      </c>
      <c r="BO7" s="123" t="s">
        <v>34</v>
      </c>
      <c r="BP7" s="123" t="s">
        <v>39</v>
      </c>
      <c r="BQ7" s="123" t="s">
        <v>45</v>
      </c>
      <c r="BR7" s="123" t="s">
        <v>51</v>
      </c>
      <c r="BS7" s="123" t="s">
        <v>56</v>
      </c>
      <c r="BT7" s="123" t="s">
        <v>61</v>
      </c>
      <c r="BU7" s="123" t="s">
        <v>65</v>
      </c>
      <c r="BV7" s="123" t="s">
        <v>70</v>
      </c>
      <c r="BW7" s="123" t="s">
        <v>75</v>
      </c>
      <c r="BX7" s="123" t="s">
        <v>80</v>
      </c>
      <c r="BY7" s="123" t="s">
        <v>85</v>
      </c>
      <c r="BZ7" s="123" t="s">
        <v>90</v>
      </c>
      <c r="CA7" s="123" t="s">
        <v>95</v>
      </c>
      <c r="CB7" s="123" t="s">
        <v>100</v>
      </c>
      <c r="CC7" s="123" t="s">
        <v>105</v>
      </c>
      <c r="CD7" s="123" t="s">
        <v>110</v>
      </c>
      <c r="CE7" s="123" t="s">
        <v>115</v>
      </c>
      <c r="CF7" s="123" t="s">
        <v>120</v>
      </c>
      <c r="CG7" s="123" t="s">
        <v>125</v>
      </c>
      <c r="CH7" s="123" t="s">
        <v>129</v>
      </c>
      <c r="CI7" s="123" t="s">
        <v>133</v>
      </c>
      <c r="CJ7" s="123" t="s">
        <v>375</v>
      </c>
      <c r="CK7" s="123" t="s">
        <v>376</v>
      </c>
      <c r="CL7" s="123" t="s">
        <v>377</v>
      </c>
      <c r="CM7" s="123" t="s">
        <v>378</v>
      </c>
      <c r="CN7" s="123" t="s">
        <v>379</v>
      </c>
      <c r="CO7" s="123" t="s">
        <v>380</v>
      </c>
      <c r="CP7" s="123" t="s">
        <v>381</v>
      </c>
      <c r="CQ7" s="123" t="s">
        <v>382</v>
      </c>
      <c r="CR7" s="123" t="s">
        <v>383</v>
      </c>
      <c r="CS7" s="123" t="s">
        <v>384</v>
      </c>
      <c r="CT7" s="123" t="s">
        <v>385</v>
      </c>
      <c r="CU7" s="123" t="s">
        <v>386</v>
      </c>
      <c r="CV7" s="123" t="s">
        <v>387</v>
      </c>
      <c r="CW7" s="123" t="s">
        <v>388</v>
      </c>
      <c r="CX7" s="123" t="s">
        <v>389</v>
      </c>
      <c r="CY7" s="141" t="s">
        <v>390</v>
      </c>
    </row>
    <row r="8" customFormat="false" ht="15.5" hidden="false" customHeight="true" outlineLevel="0" collapsed="false">
      <c r="A8" s="86"/>
      <c r="B8" s="30"/>
      <c r="C8" s="30"/>
      <c r="D8" s="30" t="s">
        <v>182</v>
      </c>
      <c r="E8" s="17" t="n">
        <v>0</v>
      </c>
      <c r="F8" s="17"/>
      <c r="G8" s="17"/>
      <c r="H8" s="17"/>
      <c r="I8" s="17"/>
      <c r="J8" s="17"/>
      <c r="K8" s="9" t="s">
        <v>391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9" t="s">
        <v>391</v>
      </c>
      <c r="BG8" s="9" t="s">
        <v>391</v>
      </c>
      <c r="BH8" s="9" t="s">
        <v>391</v>
      </c>
      <c r="BI8" s="9" t="s">
        <v>391</v>
      </c>
      <c r="BJ8" s="9" t="s">
        <v>391</v>
      </c>
      <c r="BK8" s="9" t="s">
        <v>391</v>
      </c>
      <c r="BL8" s="9" t="s">
        <v>391</v>
      </c>
      <c r="BM8" s="9" t="s">
        <v>391</v>
      </c>
      <c r="BN8" s="9" t="s">
        <v>391</v>
      </c>
      <c r="BO8" s="9" t="s">
        <v>391</v>
      </c>
      <c r="BP8" s="9" t="s">
        <v>391</v>
      </c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42"/>
    </row>
    <row r="9" customFormat="false" ht="15.5" hidden="false" customHeight="true" outlineLevel="0" collapsed="false">
      <c r="A9" s="108" t="s">
        <v>183</v>
      </c>
      <c r="B9" s="108"/>
      <c r="C9" s="108"/>
      <c r="D9" s="12" t="s">
        <v>184</v>
      </c>
      <c r="E9" s="17" t="n">
        <v>0</v>
      </c>
      <c r="F9" s="17"/>
      <c r="G9" s="17"/>
      <c r="H9" s="17"/>
      <c r="I9" s="17"/>
      <c r="J9" s="17"/>
      <c r="K9" s="9" t="s">
        <v>391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9" t="s">
        <v>391</v>
      </c>
      <c r="BG9" s="9" t="s">
        <v>391</v>
      </c>
      <c r="BH9" s="9" t="s">
        <v>391</v>
      </c>
      <c r="BI9" s="9" t="s">
        <v>391</v>
      </c>
      <c r="BJ9" s="9" t="s">
        <v>391</v>
      </c>
      <c r="BK9" s="9" t="s">
        <v>391</v>
      </c>
      <c r="BL9" s="9" t="s">
        <v>391</v>
      </c>
      <c r="BM9" s="9" t="s">
        <v>391</v>
      </c>
      <c r="BN9" s="9" t="s">
        <v>391</v>
      </c>
      <c r="BO9" s="9" t="s">
        <v>391</v>
      </c>
      <c r="BP9" s="9" t="s">
        <v>391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42"/>
    </row>
    <row r="10" customFormat="false" ht="15.5" hidden="false" customHeight="true" outlineLevel="0" collapsed="false">
      <c r="A10" s="108" t="s">
        <v>185</v>
      </c>
      <c r="B10" s="108"/>
      <c r="C10" s="108"/>
      <c r="D10" s="12" t="s">
        <v>186</v>
      </c>
      <c r="E10" s="17" t="n">
        <v>0</v>
      </c>
      <c r="F10" s="17"/>
      <c r="G10" s="17"/>
      <c r="H10" s="17"/>
      <c r="I10" s="17"/>
      <c r="J10" s="17"/>
      <c r="K10" s="9" t="s">
        <v>391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9" t="s">
        <v>391</v>
      </c>
      <c r="BG10" s="9" t="s">
        <v>391</v>
      </c>
      <c r="BH10" s="9" t="s">
        <v>391</v>
      </c>
      <c r="BI10" s="9" t="s">
        <v>391</v>
      </c>
      <c r="BJ10" s="9" t="s">
        <v>391</v>
      </c>
      <c r="BK10" s="9" t="s">
        <v>391</v>
      </c>
      <c r="BL10" s="9" t="s">
        <v>391</v>
      </c>
      <c r="BM10" s="9" t="s">
        <v>391</v>
      </c>
      <c r="BN10" s="9" t="s">
        <v>391</v>
      </c>
      <c r="BO10" s="9" t="s">
        <v>391</v>
      </c>
      <c r="BP10" s="9" t="s">
        <v>391</v>
      </c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42"/>
    </row>
    <row r="11" customFormat="false" ht="15.5" hidden="false" customHeight="true" outlineLevel="0" collapsed="false">
      <c r="A11" s="108" t="s">
        <v>187</v>
      </c>
      <c r="B11" s="108"/>
      <c r="C11" s="108"/>
      <c r="D11" s="12" t="s">
        <v>188</v>
      </c>
      <c r="E11" s="17"/>
      <c r="F11" s="17"/>
      <c r="G11" s="17"/>
      <c r="H11" s="17"/>
      <c r="I11" s="17"/>
      <c r="J11" s="17"/>
      <c r="K11" s="9" t="s">
        <v>391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9" t="s">
        <v>391</v>
      </c>
      <c r="BG11" s="9" t="s">
        <v>391</v>
      </c>
      <c r="BH11" s="9" t="s">
        <v>391</v>
      </c>
      <c r="BI11" s="9" t="s">
        <v>391</v>
      </c>
      <c r="BJ11" s="9" t="s">
        <v>391</v>
      </c>
      <c r="BK11" s="9" t="s">
        <v>391</v>
      </c>
      <c r="BL11" s="9" t="s">
        <v>391</v>
      </c>
      <c r="BM11" s="9" t="s">
        <v>391</v>
      </c>
      <c r="BN11" s="9" t="s">
        <v>391</v>
      </c>
      <c r="BO11" s="9" t="s">
        <v>391</v>
      </c>
      <c r="BP11" s="9" t="s">
        <v>391</v>
      </c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42"/>
    </row>
    <row r="12" customFormat="false" ht="15.5" hidden="false" customHeight="true" outlineLevel="0" collapsed="false">
      <c r="A12" s="108"/>
      <c r="B12" s="108"/>
      <c r="C12" s="108"/>
      <c r="D12" s="12"/>
      <c r="E12" s="17"/>
      <c r="F12" s="17"/>
      <c r="G12" s="17"/>
      <c r="H12" s="17"/>
      <c r="I12" s="17"/>
      <c r="J12" s="17"/>
      <c r="K12" s="9" t="s">
        <v>391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9" t="s">
        <v>391</v>
      </c>
      <c r="BG12" s="9" t="s">
        <v>391</v>
      </c>
      <c r="BH12" s="9" t="s">
        <v>391</v>
      </c>
      <c r="BI12" s="9" t="s">
        <v>391</v>
      </c>
      <c r="BJ12" s="9" t="s">
        <v>391</v>
      </c>
      <c r="BK12" s="9" t="s">
        <v>391</v>
      </c>
      <c r="BL12" s="9" t="s">
        <v>391</v>
      </c>
      <c r="BM12" s="9" t="s">
        <v>391</v>
      </c>
      <c r="BN12" s="9" t="s">
        <v>391</v>
      </c>
      <c r="BO12" s="9" t="s">
        <v>391</v>
      </c>
      <c r="BP12" s="9" t="s">
        <v>391</v>
      </c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42"/>
    </row>
    <row r="13" customFormat="false" ht="15.5" hidden="false" customHeight="true" outlineLevel="0" collapsed="false">
      <c r="A13" s="108"/>
      <c r="B13" s="108"/>
      <c r="C13" s="108"/>
      <c r="D13" s="12"/>
      <c r="E13" s="17"/>
      <c r="F13" s="17"/>
      <c r="G13" s="17"/>
      <c r="H13" s="17"/>
      <c r="I13" s="17"/>
      <c r="J13" s="17"/>
      <c r="K13" s="9" t="s">
        <v>391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9" t="s">
        <v>391</v>
      </c>
      <c r="BG13" s="9" t="s">
        <v>391</v>
      </c>
      <c r="BH13" s="9" t="s">
        <v>391</v>
      </c>
      <c r="BI13" s="9" t="s">
        <v>391</v>
      </c>
      <c r="BJ13" s="9" t="s">
        <v>391</v>
      </c>
      <c r="BK13" s="9" t="s">
        <v>391</v>
      </c>
      <c r="BL13" s="9" t="s">
        <v>391</v>
      </c>
      <c r="BM13" s="9" t="s">
        <v>391</v>
      </c>
      <c r="BN13" s="9" t="s">
        <v>391</v>
      </c>
      <c r="BO13" s="9" t="s">
        <v>391</v>
      </c>
      <c r="BP13" s="9" t="s">
        <v>391</v>
      </c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42"/>
    </row>
    <row r="14" customFormat="false" ht="15.5" hidden="false" customHeight="true" outlineLevel="0" collapsed="false">
      <c r="A14" s="126"/>
      <c r="B14" s="126"/>
      <c r="C14" s="126"/>
      <c r="D14" s="127"/>
      <c r="E14" s="128"/>
      <c r="F14" s="128"/>
      <c r="G14" s="128"/>
      <c r="H14" s="128"/>
      <c r="I14" s="128"/>
      <c r="J14" s="128"/>
      <c r="K14" s="143" t="s">
        <v>391</v>
      </c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43" t="s">
        <v>391</v>
      </c>
      <c r="BG14" s="143" t="s">
        <v>391</v>
      </c>
      <c r="BH14" s="143" t="s">
        <v>391</v>
      </c>
      <c r="BI14" s="143" t="s">
        <v>391</v>
      </c>
      <c r="BJ14" s="143" t="s">
        <v>391</v>
      </c>
      <c r="BK14" s="143" t="s">
        <v>391</v>
      </c>
      <c r="BL14" s="143" t="s">
        <v>391</v>
      </c>
      <c r="BM14" s="143" t="s">
        <v>391</v>
      </c>
      <c r="BN14" s="143" t="s">
        <v>391</v>
      </c>
      <c r="BO14" s="143" t="s">
        <v>391</v>
      </c>
      <c r="BP14" s="143" t="s">
        <v>391</v>
      </c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44"/>
    </row>
    <row r="15" customFormat="false" ht="15.5" hidden="false" customHeight="true" outlineLevel="0" collapsed="false">
      <c r="A15" s="21"/>
      <c r="B15" s="21"/>
      <c r="C15" s="21"/>
      <c r="D15" s="21"/>
      <c r="E15" s="132"/>
      <c r="F15" s="132"/>
      <c r="G15" s="132"/>
      <c r="H15" s="132"/>
      <c r="I15" s="132"/>
      <c r="J15" s="132"/>
      <c r="K15" s="132"/>
      <c r="L15" s="132"/>
      <c r="M15" s="131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1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1"/>
      <c r="CA15" s="131"/>
      <c r="CB15" s="131"/>
      <c r="CC15" s="131"/>
      <c r="CD15" s="131"/>
      <c r="CE15" s="132"/>
      <c r="CF15" s="132"/>
      <c r="CG15" s="132"/>
      <c r="CH15" s="132"/>
      <c r="CI15" s="132"/>
      <c r="CJ15" s="132"/>
      <c r="CK15" s="132"/>
      <c r="CL15" s="131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</row>
    <row r="17" customFormat="false" ht="15" hidden="false" customHeight="false" outlineLevel="0" collapsed="false">
      <c r="AZ17" s="4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cp:keywords/>
  <dc:language>en-US</dc:language>
  <cp:lastModifiedBy>cxl</cp:lastModifiedBy>
  <dcterms:modified xsi:type="dcterms:W3CDTF">2021-06-03T00:1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467D3619C479B99F62B4F6340A0F4</vt:lpwstr>
  </property>
  <property fmtid="{D5CDD505-2E9C-101B-9397-08002B2CF9AE}" pid="3" name="KSOProductBuildVer">
    <vt:lpwstr>2052-11.1.0.10495</vt:lpwstr>
  </property>
</Properties>
</file>