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86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碛口镇人民政府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入总表</t>
    </r>
  </si>
  <si>
    <t xml:space="preserve">编制单位：</t>
  </si>
  <si>
    <t xml:space="preserve">编制单位：青凉寺乡人民政府</t>
  </si>
  <si>
    <t xml:space="preserve">碛口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207</t>
  </si>
  <si>
    <t xml:space="preserve">文化体育与传媒支出</t>
  </si>
  <si>
    <t xml:space="preserve">20704</t>
  </si>
  <si>
    <t xml:space="preserve">广播影视</t>
  </si>
  <si>
    <t xml:space="preserve">2070401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安全生产监管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财政拨款支出预算明细表</t>
    </r>
  </si>
  <si>
    <t xml:space="preserve">总预算数
合计</t>
  </si>
  <si>
    <t xml:space="preserve">基本支出
合计</t>
  </si>
  <si>
    <t xml:space="preserve">工资福利（及对个人和家庭的补助）支出</t>
  </si>
  <si>
    <t xml:space="preserve">对个人和家庭的补助支出</t>
  </si>
  <si>
    <t xml:space="preserve">商品和服务支出</t>
  </si>
  <si>
    <t xml:space="preserve">项目支出
合计</t>
  </si>
  <si>
    <t xml:space="preserve">人大活动经费</t>
  </si>
  <si>
    <t xml:space="preserve">人大工作经费</t>
  </si>
  <si>
    <t xml:space="preserve">政协工作经费</t>
  </si>
  <si>
    <t xml:space="preserve">纪检工作经费</t>
  </si>
  <si>
    <t xml:space="preserve">事务
支出</t>
  </si>
  <si>
    <t xml:space="preserve">临时人员工资</t>
  </si>
  <si>
    <t xml:space="preserve">报刊费</t>
  </si>
  <si>
    <t xml:space="preserve">印刷费</t>
  </si>
  <si>
    <t xml:space="preserve">会议费</t>
  </si>
  <si>
    <t xml:space="preserve">购置费</t>
  </si>
  <si>
    <t xml:space="preserve">维修费</t>
  </si>
  <si>
    <t xml:space="preserve">网络费</t>
  </si>
  <si>
    <t xml:space="preserve">培训费</t>
  </si>
  <si>
    <t xml:space="preserve">工资福利支出合计</t>
  </si>
  <si>
    <t xml:space="preserve">基本工资</t>
  </si>
  <si>
    <t xml:space="preserve">津贴补贴</t>
  </si>
  <si>
    <t xml:space="preserve">特殊岗位
津贴</t>
  </si>
  <si>
    <t xml:space="preserve">三项补助</t>
  </si>
  <si>
    <t xml:space="preserve">个人
取暖补贴</t>
  </si>
  <si>
    <t xml:space="preserve">公车补贴</t>
  </si>
  <si>
    <t xml:space="preserve">基础绩效</t>
  </si>
  <si>
    <t xml:space="preserve">奖励工资（绩效）</t>
  </si>
  <si>
    <r>
      <rPr>
        <sz val="11"/>
        <color rgb="FF000000"/>
        <rFont val="Noto Sans"/>
        <family val="2"/>
      </rPr>
      <t xml:space="preserve">养老保险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color rgb="FF000000"/>
        <rFont val="Noto Sans"/>
        <family val="2"/>
      </rPr>
      <t xml:space="preserve">工伤保险</t>
    </r>
    <r>
      <rPr>
        <sz val="11"/>
        <color rgb="FF000000"/>
        <rFont val="宋体"/>
        <family val="0"/>
        <charset val="134"/>
      </rPr>
      <t xml:space="preserve">0.3%</t>
    </r>
  </si>
  <si>
    <t xml:space="preserve">医疗保险</t>
  </si>
  <si>
    <t xml:space="preserve">其他工资福利支出
（退个人帐户养老金）</t>
  </si>
  <si>
    <r>
      <rPr>
        <sz val="11"/>
        <color rgb="FF000000"/>
        <rFont val="Noto Sans"/>
        <family val="2"/>
      </rPr>
      <t xml:space="preserve">住房公
积金</t>
    </r>
    <r>
      <rPr>
        <sz val="11"/>
        <color rgb="FF000000"/>
        <rFont val="宋体"/>
        <family val="0"/>
        <charset val="134"/>
      </rPr>
      <t xml:space="preserve">8%</t>
    </r>
  </si>
  <si>
    <t xml:space="preserve">对个人和家庭的补助支出合计</t>
  </si>
  <si>
    <t xml:space="preserve">退休费</t>
  </si>
  <si>
    <t xml:space="preserve">退休取暖</t>
  </si>
  <si>
    <t xml:space="preserve">遗属补贴</t>
  </si>
  <si>
    <t xml:space="preserve">抚恤金</t>
  </si>
  <si>
    <t xml:space="preserve">商品和服务支出
合计</t>
  </si>
  <si>
    <t xml:space="preserve">四项
公务费</t>
  </si>
  <si>
    <t xml:space="preserve">交通费</t>
  </si>
  <si>
    <t xml:space="preserve">公用
取暖费</t>
  </si>
  <si>
    <t xml:space="preserve">福利费</t>
  </si>
  <si>
    <t xml:space="preserve">卫生费</t>
  </si>
  <si>
    <t xml:space="preserve">人数</t>
  </si>
  <si>
    <t xml:space="preserve">金额</t>
  </si>
  <si>
    <t xml:space="preserve">213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因公出国（境）费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r>
      <rPr>
        <sz val="11"/>
        <color rgb="FF000000"/>
        <rFont val="Noto Sans"/>
        <family val="2"/>
      </rPr>
      <t xml:space="preserve">元；外事接待</t>
    </r>
    <r>
      <rPr>
        <sz val="11"/>
        <color rgb="FF000000"/>
        <rFont val="宋体"/>
        <family val="0"/>
        <charset val="134"/>
      </rPr>
      <t xml:space="preserve">0</t>
    </r>
  </si>
  <si>
    <t xml:space="preserve">元。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工资福利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.00_ "/>
    <numFmt numFmtId="168" formatCode="0_ "/>
    <numFmt numFmtId="169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5.43"/>
    <col collapsed="false" customWidth="true" hidden="false" outlineLevel="0" max="3" min="3" style="1" width="17.09"/>
    <col collapsed="false" customWidth="true" hidden="false" outlineLevel="0" max="4" min="4" style="1" width="31.09"/>
    <col collapsed="false" customWidth="true" hidden="false" outlineLevel="0" max="5" min="5" style="1" width="5.43"/>
    <col collapsed="false" customWidth="true" hidden="false" outlineLevel="0" max="6" min="6" style="1" width="17.09"/>
    <col collapsed="false" customWidth="true" hidden="false" outlineLevel="0" max="7" min="7" style="1" width="28.09"/>
    <col collapsed="false" customWidth="true" hidden="false" outlineLevel="0" max="8" min="8" style="1" width="5.43"/>
    <col collapsed="false" customWidth="true" hidden="false" outlineLevel="0" max="9" min="9" style="1" width="17.09"/>
    <col collapsed="false" customWidth="true" hidden="false" outlineLevel="0" max="10" min="10" style="1" width="9.66"/>
    <col collapsed="false" customWidth="false" hidden="false" outlineLevel="0" max="257" min="11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  <c r="D3" s="4"/>
    </row>
    <row r="4" customFormat="false" ht="15.4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</row>
    <row r="5" customFormat="false" ht="15.4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8</v>
      </c>
      <c r="H5" s="8" t="s">
        <v>5</v>
      </c>
      <c r="I5" s="8" t="s">
        <v>6</v>
      </c>
    </row>
    <row r="6" customFormat="false" ht="15.45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  <c r="G6" s="8" t="s">
        <v>9</v>
      </c>
      <c r="H6" s="8"/>
      <c r="I6" s="9" t="s">
        <v>12</v>
      </c>
    </row>
    <row r="7" customFormat="false" ht="15.45" hidden="false" customHeight="true" outlineLevel="0" collapsed="false">
      <c r="A7" s="10" t="s">
        <v>13</v>
      </c>
      <c r="B7" s="9" t="s">
        <v>10</v>
      </c>
      <c r="C7" s="11" t="n">
        <v>5057105.92</v>
      </c>
      <c r="D7" s="12" t="s">
        <v>14</v>
      </c>
      <c r="E7" s="9" t="s">
        <v>15</v>
      </c>
      <c r="F7" s="11" t="n">
        <v>3812866.92</v>
      </c>
      <c r="G7" s="12" t="s">
        <v>16</v>
      </c>
      <c r="H7" s="9" t="s">
        <v>17</v>
      </c>
      <c r="I7" s="13" t="n">
        <v>4591905.92</v>
      </c>
    </row>
    <row r="8" customFormat="false" ht="15.45" hidden="false" customHeight="true" outlineLevel="0" collapsed="false">
      <c r="A8" s="10" t="s">
        <v>18</v>
      </c>
      <c r="B8" s="9" t="s">
        <v>19</v>
      </c>
      <c r="C8" s="14"/>
      <c r="D8" s="12" t="s">
        <v>20</v>
      </c>
      <c r="E8" s="9" t="s">
        <v>21</v>
      </c>
      <c r="F8" s="15"/>
      <c r="G8" s="12" t="s">
        <v>22</v>
      </c>
      <c r="H8" s="9" t="s">
        <v>23</v>
      </c>
      <c r="I8" s="13" t="n">
        <v>4467545.92</v>
      </c>
    </row>
    <row r="9" customFormat="false" ht="15.45" hidden="false" customHeight="true" outlineLevel="0" collapsed="false">
      <c r="A9" s="10" t="s">
        <v>24</v>
      </c>
      <c r="B9" s="9" t="s">
        <v>11</v>
      </c>
      <c r="C9" s="14"/>
      <c r="D9" s="12" t="s">
        <v>25</v>
      </c>
      <c r="E9" s="9" t="s">
        <v>26</v>
      </c>
      <c r="F9" s="15"/>
      <c r="G9" s="12" t="s">
        <v>27</v>
      </c>
      <c r="H9" s="9" t="s">
        <v>28</v>
      </c>
      <c r="I9" s="13" t="n">
        <v>124360</v>
      </c>
    </row>
    <row r="10" customFormat="false" ht="15.45" hidden="false" customHeight="true" outlineLevel="0" collapsed="false">
      <c r="A10" s="10" t="s">
        <v>29</v>
      </c>
      <c r="B10" s="9" t="s">
        <v>30</v>
      </c>
      <c r="C10" s="14"/>
      <c r="D10" s="12" t="s">
        <v>31</v>
      </c>
      <c r="E10" s="9" t="s">
        <v>32</v>
      </c>
      <c r="F10" s="15"/>
      <c r="G10" s="12" t="s">
        <v>33</v>
      </c>
      <c r="H10" s="9" t="s">
        <v>34</v>
      </c>
      <c r="I10" s="13" t="n">
        <v>465200</v>
      </c>
    </row>
    <row r="11" customFormat="false" ht="15.45" hidden="false" customHeight="true" outlineLevel="0" collapsed="false">
      <c r="A11" s="10" t="s">
        <v>35</v>
      </c>
      <c r="B11" s="9" t="s">
        <v>12</v>
      </c>
      <c r="C11" s="14"/>
      <c r="D11" s="12" t="s">
        <v>36</v>
      </c>
      <c r="E11" s="9" t="s">
        <v>37</v>
      </c>
      <c r="F11" s="15"/>
      <c r="G11" s="12" t="s">
        <v>38</v>
      </c>
      <c r="H11" s="9" t="s">
        <v>39</v>
      </c>
      <c r="I11" s="13"/>
    </row>
    <row r="12" customFormat="false" ht="15.45" hidden="false" customHeight="true" outlineLevel="0" collapsed="false">
      <c r="A12" s="10" t="s">
        <v>40</v>
      </c>
      <c r="B12" s="9" t="s">
        <v>41</v>
      </c>
      <c r="C12" s="14"/>
      <c r="D12" s="12" t="s">
        <v>42</v>
      </c>
      <c r="E12" s="9" t="s">
        <v>43</v>
      </c>
      <c r="F12" s="15"/>
      <c r="G12" s="12" t="s">
        <v>44</v>
      </c>
      <c r="H12" s="9" t="s">
        <v>45</v>
      </c>
      <c r="I12" s="13" t="n">
        <v>465200</v>
      </c>
    </row>
    <row r="13" customFormat="false" ht="15.45" hidden="false" customHeight="true" outlineLevel="0" collapsed="false">
      <c r="A13" s="10" t="s">
        <v>46</v>
      </c>
      <c r="B13" s="9" t="s">
        <v>47</v>
      </c>
      <c r="C13" s="14"/>
      <c r="D13" s="12" t="s">
        <v>48</v>
      </c>
      <c r="E13" s="9" t="s">
        <v>49</v>
      </c>
      <c r="F13" s="11" t="n">
        <v>109660</v>
      </c>
      <c r="G13" s="12" t="s">
        <v>50</v>
      </c>
      <c r="H13" s="9" t="s">
        <v>51</v>
      </c>
      <c r="I13" s="13"/>
    </row>
    <row r="14" customFormat="false" ht="15.45" hidden="false" customHeight="true" outlineLevel="0" collapsed="false">
      <c r="A14" s="16"/>
      <c r="B14" s="9" t="s">
        <v>52</v>
      </c>
      <c r="C14" s="8"/>
      <c r="D14" s="12" t="s">
        <v>53</v>
      </c>
      <c r="E14" s="9" t="s">
        <v>54</v>
      </c>
      <c r="F14" s="15"/>
      <c r="G14" s="12" t="s">
        <v>55</v>
      </c>
      <c r="H14" s="9" t="s">
        <v>56</v>
      </c>
      <c r="I14" s="13"/>
    </row>
    <row r="15" customFormat="false" ht="15.45" hidden="false" customHeight="true" outlineLevel="0" collapsed="false">
      <c r="A15" s="10"/>
      <c r="B15" s="9" t="s">
        <v>57</v>
      </c>
      <c r="C15" s="8"/>
      <c r="D15" s="12" t="s">
        <v>58</v>
      </c>
      <c r="E15" s="9" t="s">
        <v>59</v>
      </c>
      <c r="F15" s="11" t="n">
        <v>531048</v>
      </c>
      <c r="G15" s="12" t="s">
        <v>60</v>
      </c>
      <c r="H15" s="9" t="s">
        <v>61</v>
      </c>
      <c r="I15" s="13"/>
    </row>
    <row r="16" customFormat="false" ht="15.45" hidden="false" customHeight="true" outlineLevel="0" collapsed="false">
      <c r="A16" s="10"/>
      <c r="B16" s="9" t="s">
        <v>62</v>
      </c>
      <c r="C16" s="8"/>
      <c r="D16" s="12" t="s">
        <v>63</v>
      </c>
      <c r="E16" s="9" t="s">
        <v>64</v>
      </c>
      <c r="F16" s="15"/>
      <c r="G16" s="12"/>
      <c r="H16" s="9" t="s">
        <v>65</v>
      </c>
      <c r="I16" s="13"/>
    </row>
    <row r="17" customFormat="false" ht="15.45" hidden="false" customHeight="true" outlineLevel="0" collapsed="false">
      <c r="A17" s="10"/>
      <c r="B17" s="9" t="s">
        <v>66</v>
      </c>
      <c r="C17" s="17"/>
      <c r="D17" s="12" t="s">
        <v>67</v>
      </c>
      <c r="E17" s="9" t="s">
        <v>68</v>
      </c>
      <c r="F17" s="15"/>
      <c r="G17" s="8" t="s">
        <v>69</v>
      </c>
      <c r="H17" s="9" t="s">
        <v>70</v>
      </c>
      <c r="I17" s="13"/>
    </row>
    <row r="18" customFormat="false" ht="15.45" hidden="false" customHeight="true" outlineLevel="0" collapsed="false">
      <c r="A18" s="10"/>
      <c r="B18" s="9" t="s">
        <v>71</v>
      </c>
      <c r="C18" s="17"/>
      <c r="D18" s="12" t="s">
        <v>72</v>
      </c>
      <c r="E18" s="9" t="s">
        <v>73</v>
      </c>
      <c r="F18" s="11" t="n">
        <v>389774</v>
      </c>
      <c r="G18" s="12" t="s">
        <v>74</v>
      </c>
      <c r="H18" s="9" t="s">
        <v>75</v>
      </c>
      <c r="I18" s="11" t="n">
        <v>5057105.92</v>
      </c>
    </row>
    <row r="19" customFormat="false" ht="15.45" hidden="false" customHeight="true" outlineLevel="0" collapsed="false">
      <c r="A19" s="10"/>
      <c r="B19" s="9" t="s">
        <v>76</v>
      </c>
      <c r="C19" s="17"/>
      <c r="D19" s="12" t="s">
        <v>77</v>
      </c>
      <c r="E19" s="9" t="s">
        <v>78</v>
      </c>
      <c r="F19" s="15"/>
      <c r="G19" s="12" t="s">
        <v>79</v>
      </c>
      <c r="H19" s="9" t="s">
        <v>80</v>
      </c>
      <c r="I19" s="11" t="n">
        <v>4242905.92</v>
      </c>
    </row>
    <row r="20" customFormat="false" ht="15.45" hidden="false" customHeight="true" outlineLevel="0" collapsed="false">
      <c r="A20" s="10"/>
      <c r="B20" s="9" t="s">
        <v>81</v>
      </c>
      <c r="C20" s="17"/>
      <c r="D20" s="12" t="s">
        <v>82</v>
      </c>
      <c r="E20" s="9" t="s">
        <v>83</v>
      </c>
      <c r="F20" s="11" t="n">
        <v>213757</v>
      </c>
      <c r="G20" s="12" t="s">
        <v>84</v>
      </c>
      <c r="H20" s="9" t="s">
        <v>85</v>
      </c>
      <c r="I20" s="18" t="n">
        <v>589560</v>
      </c>
    </row>
    <row r="21" customFormat="false" ht="15.45" hidden="false" customHeight="true" outlineLevel="0" collapsed="false">
      <c r="A21" s="10"/>
      <c r="B21" s="9" t="s">
        <v>86</v>
      </c>
      <c r="C21" s="17"/>
      <c r="D21" s="12" t="s">
        <v>87</v>
      </c>
      <c r="E21" s="9" t="s">
        <v>88</v>
      </c>
      <c r="F21" s="15"/>
      <c r="G21" s="12" t="s">
        <v>89</v>
      </c>
      <c r="H21" s="9" t="s">
        <v>90</v>
      </c>
      <c r="I21" s="19" t="n">
        <v>224640</v>
      </c>
    </row>
    <row r="22" customFormat="false" ht="15.45" hidden="false" customHeight="true" outlineLevel="0" collapsed="false">
      <c r="A22" s="10"/>
      <c r="B22" s="9" t="s">
        <v>91</v>
      </c>
      <c r="C22" s="17"/>
      <c r="D22" s="12" t="s">
        <v>92</v>
      </c>
      <c r="E22" s="9" t="s">
        <v>93</v>
      </c>
      <c r="F22" s="15"/>
      <c r="G22" s="12" t="s">
        <v>94</v>
      </c>
      <c r="H22" s="9" t="s">
        <v>95</v>
      </c>
      <c r="I22" s="8"/>
    </row>
    <row r="23" customFormat="false" ht="15.45" hidden="false" customHeight="true" outlineLevel="0" collapsed="false">
      <c r="A23" s="10"/>
      <c r="B23" s="9" t="s">
        <v>96</v>
      </c>
      <c r="C23" s="17"/>
      <c r="D23" s="12" t="s">
        <v>97</v>
      </c>
      <c r="E23" s="9" t="s">
        <v>98</v>
      </c>
      <c r="F23" s="15"/>
      <c r="G23" s="12" t="s">
        <v>99</v>
      </c>
      <c r="H23" s="9" t="s">
        <v>100</v>
      </c>
      <c r="I23" s="8"/>
    </row>
    <row r="24" customFormat="false" ht="15.45" hidden="false" customHeight="true" outlineLevel="0" collapsed="false">
      <c r="A24" s="10"/>
      <c r="B24" s="9" t="s">
        <v>101</v>
      </c>
      <c r="C24" s="17"/>
      <c r="D24" s="12" t="s">
        <v>102</v>
      </c>
      <c r="E24" s="9" t="s">
        <v>103</v>
      </c>
      <c r="F24" s="15"/>
      <c r="G24" s="12" t="s">
        <v>104</v>
      </c>
      <c r="H24" s="9" t="s">
        <v>105</v>
      </c>
      <c r="I24" s="8"/>
    </row>
    <row r="25" customFormat="false" ht="15.45" hidden="false" customHeight="true" outlineLevel="0" collapsed="false">
      <c r="A25" s="10"/>
      <c r="B25" s="9" t="s">
        <v>106</v>
      </c>
      <c r="C25" s="17"/>
      <c r="D25" s="12" t="s">
        <v>107</v>
      </c>
      <c r="E25" s="9" t="s">
        <v>108</v>
      </c>
      <c r="F25" s="15"/>
      <c r="G25" s="12" t="s">
        <v>109</v>
      </c>
      <c r="H25" s="9" t="s">
        <v>110</v>
      </c>
      <c r="I25" s="8"/>
    </row>
    <row r="26" customFormat="false" ht="15.45" hidden="false" customHeight="true" outlineLevel="0" collapsed="false">
      <c r="A26" s="10"/>
      <c r="B26" s="9" t="s">
        <v>111</v>
      </c>
      <c r="C26" s="17"/>
      <c r="D26" s="12" t="s">
        <v>112</v>
      </c>
      <c r="E26" s="9" t="s">
        <v>113</v>
      </c>
      <c r="F26" s="15"/>
      <c r="G26" s="12" t="s">
        <v>114</v>
      </c>
      <c r="H26" s="9" t="s">
        <v>115</v>
      </c>
      <c r="I26" s="8"/>
    </row>
    <row r="27" customFormat="false" ht="15.45" hidden="false" customHeight="true" outlineLevel="0" collapsed="false">
      <c r="A27" s="10"/>
      <c r="B27" s="9" t="s">
        <v>116</v>
      </c>
      <c r="C27" s="17"/>
      <c r="D27" s="12" t="s">
        <v>117</v>
      </c>
      <c r="E27" s="9" t="s">
        <v>118</v>
      </c>
      <c r="F27" s="15"/>
      <c r="G27" s="12" t="s">
        <v>119</v>
      </c>
      <c r="H27" s="9" t="s">
        <v>120</v>
      </c>
      <c r="I27" s="8"/>
    </row>
    <row r="28" customFormat="false" ht="15.45" hidden="false" customHeight="true" outlineLevel="0" collapsed="false">
      <c r="A28" s="10"/>
      <c r="B28" s="9" t="s">
        <v>121</v>
      </c>
      <c r="C28" s="17"/>
      <c r="D28" s="12" t="s">
        <v>122</v>
      </c>
      <c r="E28" s="9" t="s">
        <v>123</v>
      </c>
      <c r="F28" s="15"/>
      <c r="G28" s="12" t="s">
        <v>124</v>
      </c>
      <c r="H28" s="9" t="s">
        <v>125</v>
      </c>
      <c r="I28" s="8"/>
    </row>
    <row r="29" customFormat="false" ht="15.45" hidden="false" customHeight="true" outlineLevel="0" collapsed="false">
      <c r="A29" s="10"/>
      <c r="B29" s="9" t="s">
        <v>126</v>
      </c>
      <c r="C29" s="17"/>
      <c r="D29" s="12"/>
      <c r="E29" s="9" t="s">
        <v>127</v>
      </c>
      <c r="F29" s="17"/>
      <c r="G29" s="12"/>
      <c r="H29" s="9" t="s">
        <v>128</v>
      </c>
      <c r="I29" s="8"/>
    </row>
    <row r="30" customFormat="false" ht="15.45" hidden="false" customHeight="true" outlineLevel="0" collapsed="false">
      <c r="A30" s="20" t="s">
        <v>129</v>
      </c>
      <c r="B30" s="9" t="s">
        <v>130</v>
      </c>
      <c r="C30" s="11" t="n">
        <v>5057105.92</v>
      </c>
      <c r="D30" s="21" t="s">
        <v>131</v>
      </c>
      <c r="E30" s="21"/>
      <c r="F30" s="21"/>
      <c r="G30" s="21"/>
      <c r="H30" s="9" t="s">
        <v>132</v>
      </c>
      <c r="I30" s="11" t="n">
        <v>5057105.92</v>
      </c>
    </row>
    <row r="31" customFormat="false" ht="15.45" hidden="false" customHeight="true" outlineLevel="0" collapsed="false">
      <c r="A31" s="22"/>
      <c r="B31" s="22"/>
      <c r="C31" s="22"/>
      <c r="D31" s="23"/>
      <c r="E31" s="24"/>
      <c r="F31" s="25"/>
      <c r="G31" s="23"/>
      <c r="H31" s="24"/>
      <c r="I31" s="25"/>
    </row>
    <row r="33" customFormat="false" ht="14.25" hidden="false" customHeight="false" outlineLevel="0" collapsed="false">
      <c r="D33" s="4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5.43"/>
    <col collapsed="false" customWidth="true" hidden="false" outlineLevel="0" max="3" min="3" style="1" width="12.54"/>
    <col collapsed="false" customWidth="true" hidden="false" outlineLevel="0" max="4" min="4" style="1" width="30.87"/>
    <col collapsed="false" customWidth="true" hidden="false" outlineLevel="0" max="5" min="5" style="1" width="5.43"/>
    <col collapsed="false" customWidth="true" hidden="false" outlineLevel="0" max="6" min="6" style="1" width="12.54"/>
    <col collapsed="false" customWidth="true" hidden="false" outlineLevel="0" max="7" min="7" style="1" width="13.41"/>
    <col collapsed="false" customWidth="true" hidden="false" outlineLevel="0" max="8" min="8" style="1" width="12.54"/>
    <col collapsed="false" customWidth="true" hidden="false" outlineLevel="0" max="9" min="9" style="1" width="26.88"/>
    <col collapsed="false" customWidth="true" hidden="false" outlineLevel="0" max="10" min="10" style="1" width="6.43"/>
    <col collapsed="false" customWidth="true" hidden="false" outlineLevel="0" max="11" min="11" style="1" width="13.7"/>
    <col collapsed="false" customWidth="true" hidden="false" outlineLevel="0" max="12" min="12" style="1" width="12.99"/>
    <col collapsed="false" customWidth="true" hidden="false" outlineLevel="0" max="13" min="13" style="1" width="12.54"/>
    <col collapsed="false" customWidth="true" hidden="false" outlineLevel="0" max="14" min="14" style="1" width="9.66"/>
    <col collapsed="false" customWidth="false" hidden="false" outlineLevel="0" max="257" min="15" style="1" width="8.87"/>
  </cols>
  <sheetData>
    <row r="2" customFormat="false" ht="35.2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</row>
    <row r="4" customFormat="false" ht="15.45" hidden="false" customHeight="true" outlineLevel="0" collapsed="false">
      <c r="A4" s="26" t="s">
        <v>134</v>
      </c>
      <c r="B4" s="26"/>
      <c r="C4" s="26"/>
      <c r="D4" s="27" t="s">
        <v>135</v>
      </c>
      <c r="E4" s="27"/>
      <c r="F4" s="27"/>
      <c r="G4" s="27"/>
      <c r="H4" s="27"/>
      <c r="I4" s="27" t="s">
        <v>135</v>
      </c>
      <c r="J4" s="27"/>
      <c r="K4" s="27"/>
      <c r="L4" s="27"/>
      <c r="M4" s="27"/>
    </row>
    <row r="5" customFormat="false" ht="14.7" hidden="false" customHeight="true" outlineLevel="0" collapsed="false">
      <c r="A5" s="28" t="s">
        <v>136</v>
      </c>
      <c r="B5" s="29" t="s">
        <v>5</v>
      </c>
      <c r="C5" s="29" t="s">
        <v>6</v>
      </c>
      <c r="D5" s="29" t="s">
        <v>137</v>
      </c>
      <c r="E5" s="29" t="s">
        <v>5</v>
      </c>
      <c r="F5" s="30" t="s">
        <v>6</v>
      </c>
      <c r="G5" s="30"/>
      <c r="H5" s="30"/>
      <c r="I5" s="29" t="s">
        <v>137</v>
      </c>
      <c r="J5" s="29" t="s">
        <v>5</v>
      </c>
      <c r="K5" s="30" t="s">
        <v>6</v>
      </c>
      <c r="L5" s="30"/>
      <c r="M5" s="30"/>
    </row>
    <row r="6" customFormat="false" ht="39" hidden="false" customHeight="true" outlineLevel="0" collapsed="false">
      <c r="A6" s="28"/>
      <c r="B6" s="29"/>
      <c r="C6" s="29"/>
      <c r="D6" s="29"/>
      <c r="E6" s="29"/>
      <c r="F6" s="30" t="s">
        <v>138</v>
      </c>
      <c r="G6" s="29" t="s">
        <v>139</v>
      </c>
      <c r="H6" s="29" t="s">
        <v>140</v>
      </c>
      <c r="I6" s="29"/>
      <c r="J6" s="29"/>
      <c r="K6" s="30" t="s">
        <v>138</v>
      </c>
      <c r="L6" s="29" t="s">
        <v>139</v>
      </c>
      <c r="M6" s="31" t="s">
        <v>140</v>
      </c>
    </row>
    <row r="7" customFormat="false" ht="15.45" hidden="false" customHeight="true" outlineLevel="0" collapsed="false">
      <c r="A7" s="32" t="s">
        <v>141</v>
      </c>
      <c r="B7" s="30"/>
      <c r="C7" s="33" t="s">
        <v>10</v>
      </c>
      <c r="D7" s="30" t="s">
        <v>141</v>
      </c>
      <c r="E7" s="30"/>
      <c r="F7" s="33" t="s">
        <v>11</v>
      </c>
      <c r="G7" s="33" t="s">
        <v>30</v>
      </c>
      <c r="H7" s="33" t="s">
        <v>12</v>
      </c>
      <c r="I7" s="30" t="s">
        <v>141</v>
      </c>
      <c r="J7" s="30"/>
      <c r="K7" s="33" t="s">
        <v>57</v>
      </c>
      <c r="L7" s="33" t="s">
        <v>62</v>
      </c>
      <c r="M7" s="33" t="s">
        <v>66</v>
      </c>
    </row>
    <row r="8" customFormat="false" ht="15.45" hidden="false" customHeight="true" outlineLevel="0" collapsed="false">
      <c r="A8" s="34" t="s">
        <v>142</v>
      </c>
      <c r="B8" s="33" t="s">
        <v>10</v>
      </c>
      <c r="C8" s="11" t="n">
        <v>5057105.92</v>
      </c>
      <c r="D8" s="35" t="s">
        <v>14</v>
      </c>
      <c r="E8" s="33" t="s">
        <v>143</v>
      </c>
      <c r="F8" s="11" t="n">
        <v>3812866.92</v>
      </c>
      <c r="G8" s="11" t="n">
        <v>3812866.92</v>
      </c>
      <c r="H8" s="14"/>
      <c r="I8" s="35" t="s">
        <v>16</v>
      </c>
      <c r="J8" s="33" t="s">
        <v>103</v>
      </c>
      <c r="K8" s="13" t="n">
        <v>4591905.92</v>
      </c>
      <c r="L8" s="13" t="n">
        <v>4591905.92</v>
      </c>
      <c r="M8" s="14"/>
    </row>
    <row r="9" customFormat="false" ht="15.45" hidden="false" customHeight="true" outlineLevel="0" collapsed="false">
      <c r="A9" s="34" t="s">
        <v>144</v>
      </c>
      <c r="B9" s="33" t="s">
        <v>19</v>
      </c>
      <c r="C9" s="14"/>
      <c r="D9" s="35" t="s">
        <v>20</v>
      </c>
      <c r="E9" s="33" t="s">
        <v>145</v>
      </c>
      <c r="F9" s="15"/>
      <c r="G9" s="15"/>
      <c r="H9" s="14"/>
      <c r="I9" s="35" t="s">
        <v>22</v>
      </c>
      <c r="J9" s="33" t="s">
        <v>108</v>
      </c>
      <c r="K9" s="13" t="n">
        <v>4467545.92</v>
      </c>
      <c r="L9" s="13" t="n">
        <v>4467545.92</v>
      </c>
      <c r="M9" s="14"/>
    </row>
    <row r="10" customFormat="false" ht="15.45" hidden="false" customHeight="true" outlineLevel="0" collapsed="false">
      <c r="A10" s="34"/>
      <c r="B10" s="33" t="s">
        <v>11</v>
      </c>
      <c r="C10" s="17"/>
      <c r="D10" s="35" t="s">
        <v>25</v>
      </c>
      <c r="E10" s="33" t="s">
        <v>146</v>
      </c>
      <c r="F10" s="15"/>
      <c r="G10" s="15"/>
      <c r="H10" s="14"/>
      <c r="I10" s="35" t="s">
        <v>27</v>
      </c>
      <c r="J10" s="33" t="s">
        <v>113</v>
      </c>
      <c r="K10" s="13" t="n">
        <v>124360</v>
      </c>
      <c r="L10" s="13" t="n">
        <v>124360</v>
      </c>
      <c r="M10" s="14"/>
    </row>
    <row r="11" customFormat="false" ht="15.45" hidden="false" customHeight="true" outlineLevel="0" collapsed="false">
      <c r="A11" s="34"/>
      <c r="B11" s="33" t="s">
        <v>30</v>
      </c>
      <c r="C11" s="17"/>
      <c r="D11" s="35" t="s">
        <v>31</v>
      </c>
      <c r="E11" s="33" t="s">
        <v>147</v>
      </c>
      <c r="F11" s="15"/>
      <c r="G11" s="15"/>
      <c r="H11" s="14"/>
      <c r="I11" s="35" t="s">
        <v>33</v>
      </c>
      <c r="J11" s="33" t="s">
        <v>118</v>
      </c>
      <c r="K11" s="13" t="n">
        <v>465200</v>
      </c>
      <c r="L11" s="13" t="n">
        <v>465200</v>
      </c>
      <c r="M11" s="14"/>
    </row>
    <row r="12" customFormat="false" ht="15.45" hidden="false" customHeight="true" outlineLevel="0" collapsed="false">
      <c r="A12" s="34"/>
      <c r="B12" s="33" t="s">
        <v>12</v>
      </c>
      <c r="C12" s="17"/>
      <c r="D12" s="35" t="s">
        <v>36</v>
      </c>
      <c r="E12" s="33" t="s">
        <v>148</v>
      </c>
      <c r="F12" s="15"/>
      <c r="G12" s="15"/>
      <c r="H12" s="14"/>
      <c r="I12" s="35" t="s">
        <v>38</v>
      </c>
      <c r="J12" s="33" t="s">
        <v>123</v>
      </c>
      <c r="K12" s="13"/>
      <c r="L12" s="13"/>
      <c r="M12" s="14"/>
    </row>
    <row r="13" customFormat="false" ht="15.45" hidden="false" customHeight="true" outlineLevel="0" collapsed="false">
      <c r="A13" s="34"/>
      <c r="B13" s="33" t="s">
        <v>41</v>
      </c>
      <c r="C13" s="17"/>
      <c r="D13" s="35" t="s">
        <v>42</v>
      </c>
      <c r="E13" s="33" t="s">
        <v>149</v>
      </c>
      <c r="F13" s="15"/>
      <c r="G13" s="15"/>
      <c r="H13" s="14"/>
      <c r="I13" s="35" t="s">
        <v>44</v>
      </c>
      <c r="J13" s="33" t="s">
        <v>127</v>
      </c>
      <c r="K13" s="13" t="n">
        <v>465200</v>
      </c>
      <c r="L13" s="13" t="n">
        <v>465200</v>
      </c>
      <c r="M13" s="14"/>
    </row>
    <row r="14" customFormat="false" ht="15.45" hidden="false" customHeight="true" outlineLevel="0" collapsed="false">
      <c r="A14" s="34"/>
      <c r="B14" s="33" t="s">
        <v>47</v>
      </c>
      <c r="C14" s="17"/>
      <c r="D14" s="35" t="s">
        <v>48</v>
      </c>
      <c r="E14" s="33" t="s">
        <v>15</v>
      </c>
      <c r="F14" s="11" t="n">
        <v>109660</v>
      </c>
      <c r="G14" s="11" t="n">
        <v>109660</v>
      </c>
      <c r="H14" s="14"/>
      <c r="I14" s="35"/>
      <c r="J14" s="33" t="s">
        <v>17</v>
      </c>
      <c r="K14" s="13"/>
      <c r="L14" s="13"/>
      <c r="M14" s="17"/>
    </row>
    <row r="15" customFormat="false" ht="15.45" hidden="false" customHeight="true" outlineLevel="0" collapsed="false">
      <c r="A15" s="34"/>
      <c r="B15" s="33" t="s">
        <v>52</v>
      </c>
      <c r="C15" s="17"/>
      <c r="D15" s="35" t="s">
        <v>53</v>
      </c>
      <c r="E15" s="33" t="s">
        <v>21</v>
      </c>
      <c r="F15" s="15"/>
      <c r="G15" s="15"/>
      <c r="H15" s="14"/>
      <c r="I15" s="35"/>
      <c r="J15" s="33" t="s">
        <v>23</v>
      </c>
      <c r="K15" s="13"/>
      <c r="L15" s="13"/>
      <c r="M15" s="17"/>
    </row>
    <row r="16" customFormat="false" ht="15.45" hidden="false" customHeight="true" outlineLevel="0" collapsed="false">
      <c r="A16" s="34"/>
      <c r="B16" s="33" t="s">
        <v>57</v>
      </c>
      <c r="C16" s="17"/>
      <c r="D16" s="12" t="s">
        <v>58</v>
      </c>
      <c r="E16" s="33" t="s">
        <v>26</v>
      </c>
      <c r="F16" s="11" t="n">
        <v>531048</v>
      </c>
      <c r="G16" s="11" t="n">
        <v>531048</v>
      </c>
      <c r="H16" s="14"/>
      <c r="I16" s="30"/>
      <c r="J16" s="33" t="s">
        <v>28</v>
      </c>
      <c r="K16" s="13"/>
      <c r="L16" s="13"/>
      <c r="M16" s="17"/>
    </row>
    <row r="17" customFormat="false" ht="15.45" hidden="false" customHeight="true" outlineLevel="0" collapsed="false">
      <c r="A17" s="34"/>
      <c r="B17" s="33" t="s">
        <v>62</v>
      </c>
      <c r="C17" s="17"/>
      <c r="D17" s="35" t="s">
        <v>63</v>
      </c>
      <c r="E17" s="33" t="s">
        <v>32</v>
      </c>
      <c r="F17" s="15"/>
      <c r="G17" s="15"/>
      <c r="H17" s="14"/>
      <c r="I17" s="35"/>
      <c r="J17" s="33" t="s">
        <v>34</v>
      </c>
      <c r="K17" s="13"/>
      <c r="L17" s="13"/>
      <c r="M17" s="17"/>
    </row>
    <row r="18" customFormat="false" ht="15.45" hidden="false" customHeight="true" outlineLevel="0" collapsed="false">
      <c r="A18" s="34"/>
      <c r="B18" s="33" t="s">
        <v>66</v>
      </c>
      <c r="C18" s="17"/>
      <c r="D18" s="35" t="s">
        <v>67</v>
      </c>
      <c r="E18" s="33" t="s">
        <v>37</v>
      </c>
      <c r="F18" s="15"/>
      <c r="G18" s="15"/>
      <c r="H18" s="14"/>
      <c r="I18" s="30" t="s">
        <v>69</v>
      </c>
      <c r="J18" s="33" t="s">
        <v>39</v>
      </c>
      <c r="K18" s="13"/>
      <c r="L18" s="13"/>
      <c r="M18" s="8"/>
    </row>
    <row r="19" customFormat="false" ht="15.45" hidden="false" customHeight="true" outlineLevel="0" collapsed="false">
      <c r="A19" s="34"/>
      <c r="B19" s="33" t="s">
        <v>71</v>
      </c>
      <c r="C19" s="17"/>
      <c r="D19" s="35" t="s">
        <v>72</v>
      </c>
      <c r="E19" s="33" t="s">
        <v>43</v>
      </c>
      <c r="F19" s="11" t="n">
        <v>389774</v>
      </c>
      <c r="G19" s="11" t="n">
        <v>389774</v>
      </c>
      <c r="H19" s="14"/>
      <c r="I19" s="35" t="s">
        <v>150</v>
      </c>
      <c r="J19" s="33" t="s">
        <v>45</v>
      </c>
      <c r="K19" s="11" t="n">
        <v>4242905.92</v>
      </c>
      <c r="L19" s="11" t="n">
        <v>4242905.92</v>
      </c>
      <c r="M19" s="8"/>
    </row>
    <row r="20" customFormat="false" ht="15.45" hidden="false" customHeight="true" outlineLevel="0" collapsed="false">
      <c r="A20" s="34"/>
      <c r="B20" s="33" t="s">
        <v>76</v>
      </c>
      <c r="C20" s="17"/>
      <c r="D20" s="35" t="s">
        <v>77</v>
      </c>
      <c r="E20" s="33" t="s">
        <v>49</v>
      </c>
      <c r="F20" s="15"/>
      <c r="G20" s="15"/>
      <c r="H20" s="14"/>
      <c r="I20" s="35" t="s">
        <v>151</v>
      </c>
      <c r="J20" s="33" t="s">
        <v>51</v>
      </c>
      <c r="K20" s="13" t="n">
        <v>589560</v>
      </c>
      <c r="L20" s="18" t="n">
        <v>589560</v>
      </c>
      <c r="M20" s="8"/>
    </row>
    <row r="21" customFormat="false" ht="15.45" hidden="false" customHeight="true" outlineLevel="0" collapsed="false">
      <c r="A21" s="34"/>
      <c r="B21" s="33" t="s">
        <v>81</v>
      </c>
      <c r="C21" s="17"/>
      <c r="D21" s="35" t="s">
        <v>82</v>
      </c>
      <c r="E21" s="33" t="s">
        <v>54</v>
      </c>
      <c r="F21" s="11" t="n">
        <v>213757</v>
      </c>
      <c r="G21" s="36" t="n">
        <v>213757</v>
      </c>
      <c r="H21" s="37"/>
      <c r="I21" s="35" t="s">
        <v>152</v>
      </c>
      <c r="J21" s="33" t="s">
        <v>56</v>
      </c>
      <c r="K21" s="19" t="n">
        <v>224640</v>
      </c>
      <c r="L21" s="19" t="n">
        <v>224640</v>
      </c>
      <c r="M21" s="8"/>
    </row>
    <row r="22" customFormat="false" ht="15.45" hidden="false" customHeight="true" outlineLevel="0" collapsed="false">
      <c r="A22" s="34"/>
      <c r="B22" s="33" t="s">
        <v>86</v>
      </c>
      <c r="C22" s="17"/>
      <c r="D22" s="35" t="s">
        <v>87</v>
      </c>
      <c r="E22" s="33" t="s">
        <v>59</v>
      </c>
      <c r="F22" s="38"/>
      <c r="G22" s="39"/>
      <c r="H22" s="40"/>
      <c r="I22" s="35" t="s">
        <v>153</v>
      </c>
      <c r="J22" s="33" t="s">
        <v>61</v>
      </c>
      <c r="K22" s="13"/>
      <c r="L22" s="13"/>
      <c r="M22" s="8"/>
    </row>
    <row r="23" customFormat="false" ht="15.45" hidden="false" customHeight="true" outlineLevel="0" collapsed="false">
      <c r="A23" s="34"/>
      <c r="B23" s="33" t="s">
        <v>91</v>
      </c>
      <c r="C23" s="17"/>
      <c r="D23" s="35" t="s">
        <v>92</v>
      </c>
      <c r="E23" s="33" t="s">
        <v>64</v>
      </c>
      <c r="F23" s="14"/>
      <c r="G23" s="41"/>
      <c r="H23" s="42"/>
      <c r="I23" s="35" t="s">
        <v>154</v>
      </c>
      <c r="J23" s="33" t="s">
        <v>65</v>
      </c>
      <c r="K23" s="13"/>
      <c r="L23" s="13"/>
      <c r="M23" s="8"/>
    </row>
    <row r="24" customFormat="false" ht="15.45" hidden="false" customHeight="true" outlineLevel="0" collapsed="false">
      <c r="A24" s="34"/>
      <c r="B24" s="33" t="s">
        <v>96</v>
      </c>
      <c r="C24" s="17"/>
      <c r="D24" s="35" t="s">
        <v>97</v>
      </c>
      <c r="E24" s="33" t="s">
        <v>68</v>
      </c>
      <c r="F24" s="14"/>
      <c r="G24" s="15"/>
      <c r="H24" s="14"/>
      <c r="I24" s="35" t="s">
        <v>155</v>
      </c>
      <c r="J24" s="33" t="s">
        <v>70</v>
      </c>
      <c r="K24" s="13"/>
      <c r="L24" s="13"/>
      <c r="M24" s="8"/>
    </row>
    <row r="25" customFormat="false" ht="15.45" hidden="false" customHeight="true" outlineLevel="0" collapsed="false">
      <c r="A25" s="34"/>
      <c r="B25" s="33" t="s">
        <v>101</v>
      </c>
      <c r="C25" s="17"/>
      <c r="D25" s="35" t="s">
        <v>102</v>
      </c>
      <c r="E25" s="33" t="s">
        <v>73</v>
      </c>
      <c r="F25" s="14"/>
      <c r="G25" s="15"/>
      <c r="H25" s="14"/>
      <c r="I25" s="35" t="s">
        <v>156</v>
      </c>
      <c r="J25" s="33" t="s">
        <v>75</v>
      </c>
      <c r="K25" s="13"/>
      <c r="L25" s="13"/>
      <c r="M25" s="8"/>
    </row>
    <row r="26" customFormat="false" ht="15.45" hidden="false" customHeight="true" outlineLevel="0" collapsed="false">
      <c r="A26" s="34"/>
      <c r="B26" s="33" t="s">
        <v>106</v>
      </c>
      <c r="C26" s="17"/>
      <c r="D26" s="35" t="s">
        <v>107</v>
      </c>
      <c r="E26" s="33" t="s">
        <v>78</v>
      </c>
      <c r="F26" s="14"/>
      <c r="G26" s="15"/>
      <c r="H26" s="14"/>
      <c r="I26" s="35" t="s">
        <v>157</v>
      </c>
      <c r="J26" s="33" t="s">
        <v>80</v>
      </c>
      <c r="K26" s="13"/>
      <c r="L26" s="43"/>
      <c r="M26" s="44"/>
    </row>
    <row r="27" customFormat="false" ht="15.45" hidden="false" customHeight="true" outlineLevel="0" collapsed="false">
      <c r="A27" s="34"/>
      <c r="B27" s="33" t="s">
        <v>111</v>
      </c>
      <c r="C27" s="17"/>
      <c r="D27" s="35" t="s">
        <v>112</v>
      </c>
      <c r="E27" s="33" t="s">
        <v>83</v>
      </c>
      <c r="F27" s="14"/>
      <c r="G27" s="15"/>
      <c r="H27" s="14"/>
      <c r="I27" s="35" t="s">
        <v>158</v>
      </c>
      <c r="J27" s="33" t="s">
        <v>85</v>
      </c>
      <c r="K27" s="45"/>
      <c r="L27" s="46"/>
      <c r="M27" s="47"/>
    </row>
    <row r="28" customFormat="false" ht="15.45" hidden="false" customHeight="true" outlineLevel="0" collapsed="false">
      <c r="A28" s="34"/>
      <c r="B28" s="33" t="s">
        <v>116</v>
      </c>
      <c r="C28" s="17"/>
      <c r="D28" s="35" t="s">
        <v>117</v>
      </c>
      <c r="E28" s="33" t="s">
        <v>88</v>
      </c>
      <c r="F28" s="14"/>
      <c r="G28" s="15"/>
      <c r="H28" s="14"/>
      <c r="I28" s="35" t="s">
        <v>159</v>
      </c>
      <c r="J28" s="33" t="s">
        <v>90</v>
      </c>
      <c r="K28" s="45"/>
      <c r="L28" s="48"/>
      <c r="M28" s="47"/>
    </row>
    <row r="29" customFormat="false" ht="15.45" hidden="false" customHeight="true" outlineLevel="0" collapsed="false">
      <c r="A29" s="34"/>
      <c r="B29" s="33" t="s">
        <v>121</v>
      </c>
      <c r="C29" s="17"/>
      <c r="D29" s="35" t="s">
        <v>122</v>
      </c>
      <c r="E29" s="33" t="s">
        <v>93</v>
      </c>
      <c r="F29" s="14"/>
      <c r="G29" s="15"/>
      <c r="H29" s="14"/>
      <c r="I29" s="35"/>
      <c r="J29" s="33" t="s">
        <v>95</v>
      </c>
      <c r="K29" s="13"/>
      <c r="L29" s="49"/>
      <c r="M29" s="50"/>
    </row>
    <row r="30" customFormat="false" ht="15.45" hidden="false" customHeight="true" outlineLevel="0" collapsed="false">
      <c r="A30" s="34"/>
      <c r="B30" s="33" t="s">
        <v>126</v>
      </c>
      <c r="C30" s="17"/>
      <c r="D30" s="35"/>
      <c r="E30" s="33" t="s">
        <v>98</v>
      </c>
      <c r="F30" s="17"/>
      <c r="G30" s="17"/>
      <c r="H30" s="17"/>
      <c r="I30" s="35"/>
      <c r="J30" s="33" t="s">
        <v>100</v>
      </c>
      <c r="K30" s="13"/>
      <c r="L30" s="13"/>
      <c r="M30" s="17"/>
    </row>
    <row r="31" customFormat="false" ht="15.45" hidden="false" customHeight="true" outlineLevel="0" collapsed="false">
      <c r="A31" s="51" t="s">
        <v>129</v>
      </c>
      <c r="B31" s="33" t="s">
        <v>130</v>
      </c>
      <c r="C31" s="11" t="n">
        <v>5057105.92</v>
      </c>
      <c r="D31" s="52" t="s">
        <v>131</v>
      </c>
      <c r="E31" s="52"/>
      <c r="F31" s="52"/>
      <c r="G31" s="52"/>
      <c r="H31" s="52"/>
      <c r="I31" s="52" t="s">
        <v>131</v>
      </c>
      <c r="J31" s="33" t="s">
        <v>105</v>
      </c>
      <c r="K31" s="53" t="n">
        <v>5057105.92</v>
      </c>
      <c r="L31" s="53" t="n">
        <v>5057105.92</v>
      </c>
      <c r="M31" s="14"/>
    </row>
    <row r="32" customFormat="false" ht="15.45" hidden="false" customHeight="true" outlineLevel="0" collapsed="false">
      <c r="A32" s="22"/>
      <c r="B32" s="22"/>
      <c r="C32" s="22"/>
      <c r="D32" s="22"/>
      <c r="E32" s="24"/>
      <c r="F32" s="25"/>
      <c r="G32" s="23"/>
      <c r="H32" s="23"/>
      <c r="I32" s="25"/>
      <c r="J32" s="25"/>
      <c r="K32" s="25"/>
      <c r="L32" s="25"/>
      <c r="M32" s="25"/>
    </row>
    <row r="33" customFormat="false" ht="12.75" hidden="false" customHeight="false" outlineLevel="0" collapsed="false">
      <c r="F33" s="1" t="n">
        <f aca="false">SUM(F8:F30)</f>
        <v>5057105.92</v>
      </c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4.56"/>
    <col collapsed="false" customWidth="true" hidden="false" outlineLevel="0" max="6" min="5" style="1" width="15.99"/>
    <col collapsed="false" customWidth="true" hidden="false" outlineLevel="0" max="13" min="7" style="1" width="11.67"/>
    <col collapsed="false" customWidth="true" hidden="false" outlineLevel="0" max="14" min="14" style="1" width="9.66"/>
    <col collapsed="false" customWidth="false" hidden="false" outlineLevel="0" max="257" min="15" style="1" width="8.87"/>
  </cols>
  <sheetData>
    <row r="1" customFormat="false" ht="27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54"/>
    </row>
    <row r="3" customFormat="false" ht="14.25" hidden="false" customHeight="false" outlineLevel="0" collapsed="false">
      <c r="A3" s="3" t="s">
        <v>161</v>
      </c>
      <c r="C3" s="55" t="s">
        <v>162</v>
      </c>
      <c r="D3" s="56" t="s">
        <v>163</v>
      </c>
      <c r="H3" s="4"/>
      <c r="M3" s="54"/>
    </row>
    <row r="4" customFormat="false" ht="15.45" hidden="false" customHeight="true" outlineLevel="0" collapsed="false">
      <c r="A4" s="57" t="s">
        <v>4</v>
      </c>
      <c r="B4" s="57"/>
      <c r="C4" s="57"/>
      <c r="D4" s="57"/>
      <c r="E4" s="58" t="s">
        <v>129</v>
      </c>
      <c r="F4" s="58" t="s">
        <v>164</v>
      </c>
      <c r="G4" s="58" t="s">
        <v>165</v>
      </c>
      <c r="H4" s="58" t="s">
        <v>166</v>
      </c>
      <c r="I4" s="58" t="s">
        <v>167</v>
      </c>
      <c r="J4" s="58" t="s">
        <v>168</v>
      </c>
      <c r="K4" s="58" t="s">
        <v>169</v>
      </c>
      <c r="L4" s="58"/>
      <c r="M4" s="58"/>
    </row>
    <row r="5" customFormat="false" ht="15.45" hidden="false" customHeight="true" outlineLevel="0" collapsed="false">
      <c r="A5" s="58" t="s">
        <v>170</v>
      </c>
      <c r="B5" s="58"/>
      <c r="C5" s="58"/>
      <c r="D5" s="57" t="s">
        <v>171</v>
      </c>
      <c r="E5" s="58"/>
      <c r="F5" s="58"/>
      <c r="G5" s="58"/>
      <c r="H5" s="58"/>
      <c r="I5" s="58"/>
      <c r="J5" s="58"/>
      <c r="K5" s="58" t="s">
        <v>138</v>
      </c>
      <c r="L5" s="59" t="s">
        <v>172</v>
      </c>
      <c r="M5" s="59"/>
    </row>
    <row r="6" customFormat="false" ht="15.45" hidden="false" customHeight="true" outlineLevel="0" collapsed="false">
      <c r="A6" s="58"/>
      <c r="B6" s="58"/>
      <c r="C6" s="58"/>
      <c r="D6" s="57"/>
      <c r="E6" s="58"/>
      <c r="F6" s="58"/>
      <c r="G6" s="58"/>
      <c r="H6" s="58"/>
      <c r="I6" s="58"/>
      <c r="J6" s="58"/>
      <c r="K6" s="58"/>
      <c r="L6" s="58" t="s">
        <v>173</v>
      </c>
      <c r="M6" s="58" t="s">
        <v>174</v>
      </c>
    </row>
    <row r="7" customFormat="false" ht="15.45" hidden="false" customHeight="true" outlineLevel="0" collapsed="false">
      <c r="A7" s="58"/>
      <c r="B7" s="58"/>
      <c r="C7" s="58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.45" hidden="false" customHeight="true" outlineLevel="0" collapsed="false">
      <c r="A8" s="57" t="s">
        <v>175</v>
      </c>
      <c r="B8" s="57" t="s">
        <v>176</v>
      </c>
      <c r="C8" s="57" t="s">
        <v>177</v>
      </c>
      <c r="D8" s="57" t="s">
        <v>9</v>
      </c>
      <c r="E8" s="60" t="s">
        <v>10</v>
      </c>
      <c r="F8" s="60" t="s">
        <v>19</v>
      </c>
      <c r="G8" s="60" t="s">
        <v>11</v>
      </c>
      <c r="H8" s="61" t="s">
        <v>30</v>
      </c>
      <c r="I8" s="61" t="s">
        <v>12</v>
      </c>
      <c r="J8" s="62" t="s">
        <v>41</v>
      </c>
      <c r="K8" s="60" t="s">
        <v>47</v>
      </c>
      <c r="L8" s="60" t="s">
        <v>52</v>
      </c>
      <c r="M8" s="60" t="s">
        <v>57</v>
      </c>
    </row>
    <row r="9" customFormat="false" ht="15.45" hidden="false" customHeight="true" outlineLevel="0" collapsed="false">
      <c r="A9" s="57"/>
      <c r="B9" s="57"/>
      <c r="C9" s="57"/>
      <c r="D9" s="57" t="s">
        <v>178</v>
      </c>
      <c r="E9" s="11" t="n">
        <f aca="false">E10+E15+E18+E21+E26</f>
        <v>5057105.92</v>
      </c>
      <c r="F9" s="11" t="n">
        <f aca="false">F10+F15+F18+F21+F26</f>
        <v>5057105.92</v>
      </c>
      <c r="G9" s="40"/>
      <c r="H9" s="14"/>
      <c r="I9" s="14"/>
      <c r="J9" s="63"/>
      <c r="K9" s="40"/>
      <c r="L9" s="40"/>
      <c r="M9" s="40"/>
    </row>
    <row r="10" customFormat="false" ht="15.45" hidden="false" customHeight="true" outlineLevel="0" collapsed="false">
      <c r="A10" s="64" t="s">
        <v>179</v>
      </c>
      <c r="B10" s="64"/>
      <c r="C10" s="64"/>
      <c r="D10" s="65" t="s">
        <v>180</v>
      </c>
      <c r="E10" s="11" t="n">
        <f aca="false">E11+E13</f>
        <v>3812866.92</v>
      </c>
      <c r="F10" s="11" t="n">
        <f aca="false">F11+F13</f>
        <v>3812866.92</v>
      </c>
      <c r="G10" s="40"/>
      <c r="H10" s="14"/>
      <c r="I10" s="14"/>
      <c r="J10" s="63"/>
      <c r="K10" s="40"/>
      <c r="L10" s="40"/>
      <c r="M10" s="40"/>
    </row>
    <row r="11" customFormat="false" ht="15.45" hidden="false" customHeight="true" outlineLevel="0" collapsed="false">
      <c r="A11" s="64" t="s">
        <v>181</v>
      </c>
      <c r="B11" s="64"/>
      <c r="C11" s="64"/>
      <c r="D11" s="65" t="s">
        <v>182</v>
      </c>
      <c r="E11" s="11" t="n">
        <v>3589186.92</v>
      </c>
      <c r="F11" s="11" t="n">
        <v>3589186.92</v>
      </c>
      <c r="G11" s="40"/>
      <c r="H11" s="14"/>
      <c r="I11" s="14"/>
      <c r="J11" s="63"/>
      <c r="K11" s="40"/>
      <c r="L11" s="40"/>
      <c r="M11" s="40"/>
    </row>
    <row r="12" customFormat="false" ht="15.45" hidden="false" customHeight="true" outlineLevel="0" collapsed="false">
      <c r="A12" s="64" t="s">
        <v>183</v>
      </c>
      <c r="B12" s="64"/>
      <c r="C12" s="64"/>
      <c r="D12" s="65" t="s">
        <v>184</v>
      </c>
      <c r="E12" s="11" t="n">
        <v>3589186.92</v>
      </c>
      <c r="F12" s="11" t="n">
        <v>3589186.92</v>
      </c>
      <c r="G12" s="40"/>
      <c r="H12" s="14"/>
      <c r="I12" s="14"/>
      <c r="J12" s="63"/>
      <c r="K12" s="40"/>
      <c r="L12" s="40"/>
      <c r="M12" s="40"/>
    </row>
    <row r="13" customFormat="false" ht="15.45" hidden="false" customHeight="true" outlineLevel="0" collapsed="false">
      <c r="A13" s="64" t="s">
        <v>185</v>
      </c>
      <c r="B13" s="64"/>
      <c r="C13" s="64"/>
      <c r="D13" s="65" t="s">
        <v>186</v>
      </c>
      <c r="E13" s="11" t="n">
        <v>223680</v>
      </c>
      <c r="F13" s="11" t="n">
        <v>223680</v>
      </c>
      <c r="G13" s="40"/>
      <c r="H13" s="14"/>
      <c r="I13" s="14"/>
      <c r="J13" s="63"/>
      <c r="K13" s="40"/>
      <c r="L13" s="40"/>
      <c r="M13" s="40"/>
    </row>
    <row r="14" customFormat="false" ht="15.45" hidden="false" customHeight="true" outlineLevel="0" collapsed="false">
      <c r="A14" s="64" t="s">
        <v>187</v>
      </c>
      <c r="B14" s="64"/>
      <c r="C14" s="64"/>
      <c r="D14" s="65" t="s">
        <v>184</v>
      </c>
      <c r="E14" s="11" t="n">
        <v>223680</v>
      </c>
      <c r="F14" s="11" t="n">
        <v>223680</v>
      </c>
      <c r="G14" s="40"/>
      <c r="H14" s="14"/>
      <c r="I14" s="14"/>
      <c r="J14" s="63"/>
      <c r="K14" s="40"/>
      <c r="L14" s="40"/>
      <c r="M14" s="40"/>
    </row>
    <row r="15" customFormat="false" ht="15.45" hidden="false" customHeight="true" outlineLevel="0" collapsed="false">
      <c r="A15" s="64" t="s">
        <v>188</v>
      </c>
      <c r="B15" s="64"/>
      <c r="C15" s="64"/>
      <c r="D15" s="65" t="s">
        <v>189</v>
      </c>
      <c r="E15" s="11" t="n">
        <v>109660</v>
      </c>
      <c r="F15" s="11" t="n">
        <v>109660</v>
      </c>
      <c r="G15" s="40"/>
      <c r="H15" s="14"/>
      <c r="I15" s="14"/>
      <c r="J15" s="63"/>
      <c r="K15" s="40"/>
      <c r="L15" s="40"/>
      <c r="M15" s="40"/>
    </row>
    <row r="16" customFormat="false" ht="15.45" hidden="false" customHeight="true" outlineLevel="0" collapsed="false">
      <c r="A16" s="64" t="s">
        <v>190</v>
      </c>
      <c r="B16" s="64"/>
      <c r="C16" s="64"/>
      <c r="D16" s="65" t="s">
        <v>191</v>
      </c>
      <c r="E16" s="11" t="n">
        <v>109660</v>
      </c>
      <c r="F16" s="11" t="n">
        <v>109660</v>
      </c>
      <c r="G16" s="40"/>
      <c r="H16" s="14"/>
      <c r="I16" s="14"/>
      <c r="J16" s="63"/>
      <c r="K16" s="40"/>
      <c r="L16" s="40"/>
      <c r="M16" s="40"/>
    </row>
    <row r="17" customFormat="false" ht="15.45" hidden="false" customHeight="true" outlineLevel="0" collapsed="false">
      <c r="A17" s="64" t="s">
        <v>192</v>
      </c>
      <c r="B17" s="64"/>
      <c r="C17" s="64"/>
      <c r="D17" s="65" t="s">
        <v>184</v>
      </c>
      <c r="E17" s="11" t="n">
        <v>109660</v>
      </c>
      <c r="F17" s="11" t="n">
        <v>109660</v>
      </c>
      <c r="G17" s="40"/>
      <c r="H17" s="14"/>
      <c r="I17" s="14"/>
      <c r="J17" s="63"/>
      <c r="K17" s="40"/>
      <c r="L17" s="40"/>
      <c r="M17" s="40"/>
    </row>
    <row r="18" customFormat="false" ht="15.45" hidden="false" customHeight="true" outlineLevel="0" collapsed="false">
      <c r="A18" s="64" t="s">
        <v>193</v>
      </c>
      <c r="B18" s="64"/>
      <c r="C18" s="64"/>
      <c r="D18" s="65" t="s">
        <v>194</v>
      </c>
      <c r="E18" s="11" t="n">
        <v>531048</v>
      </c>
      <c r="F18" s="11" t="n">
        <v>531048</v>
      </c>
      <c r="G18" s="40"/>
      <c r="H18" s="14"/>
      <c r="I18" s="14"/>
      <c r="J18" s="63"/>
      <c r="K18" s="40"/>
      <c r="L18" s="40"/>
      <c r="M18" s="40"/>
    </row>
    <row r="19" customFormat="false" ht="15.45" hidden="false" customHeight="true" outlineLevel="0" collapsed="false">
      <c r="A19" s="64" t="s">
        <v>195</v>
      </c>
      <c r="B19" s="64"/>
      <c r="C19" s="64"/>
      <c r="D19" s="66" t="s">
        <v>196</v>
      </c>
      <c r="E19" s="11" t="n">
        <v>531048</v>
      </c>
      <c r="F19" s="11" t="n">
        <v>531048</v>
      </c>
      <c r="G19" s="42"/>
      <c r="H19" s="14"/>
      <c r="I19" s="14"/>
      <c r="J19" s="63"/>
      <c r="K19" s="40"/>
      <c r="L19" s="40"/>
      <c r="M19" s="40"/>
    </row>
    <row r="20" customFormat="false" ht="15.45" hidden="false" customHeight="true" outlineLevel="0" collapsed="false">
      <c r="A20" s="64" t="s">
        <v>197</v>
      </c>
      <c r="B20" s="64"/>
      <c r="C20" s="64"/>
      <c r="D20" s="12" t="s">
        <v>184</v>
      </c>
      <c r="E20" s="11" t="n">
        <v>531048</v>
      </c>
      <c r="F20" s="11" t="n">
        <v>531048</v>
      </c>
      <c r="G20" s="14"/>
      <c r="H20" s="14"/>
      <c r="I20" s="14"/>
      <c r="J20" s="63"/>
      <c r="K20" s="40"/>
      <c r="L20" s="40"/>
      <c r="M20" s="40"/>
    </row>
    <row r="21" customFormat="false" ht="13.5" hidden="false" customHeight="false" outlineLevel="0" collapsed="false">
      <c r="A21" s="64" t="n">
        <v>213</v>
      </c>
      <c r="B21" s="64"/>
      <c r="C21" s="64"/>
      <c r="D21" s="12" t="s">
        <v>198</v>
      </c>
      <c r="E21" s="11" t="n">
        <f aca="false">E22+E24</f>
        <v>389774</v>
      </c>
      <c r="F21" s="11" t="n">
        <f aca="false">F22+F24</f>
        <v>389774</v>
      </c>
      <c r="G21" s="14"/>
      <c r="H21" s="14"/>
      <c r="I21" s="14"/>
      <c r="J21" s="63"/>
      <c r="K21" s="40"/>
      <c r="L21" s="40"/>
      <c r="M21" s="40"/>
    </row>
    <row r="22" customFormat="false" ht="13.5" hidden="false" customHeight="false" outlineLevel="0" collapsed="false">
      <c r="A22" s="64" t="n">
        <v>21301</v>
      </c>
      <c r="B22" s="64"/>
      <c r="C22" s="64"/>
      <c r="D22" s="12" t="s">
        <v>199</v>
      </c>
      <c r="E22" s="11" t="n">
        <v>329965</v>
      </c>
      <c r="F22" s="11" t="n">
        <v>329965</v>
      </c>
      <c r="G22" s="14"/>
      <c r="H22" s="14"/>
      <c r="I22" s="14"/>
      <c r="J22" s="63"/>
      <c r="K22" s="40"/>
      <c r="L22" s="40"/>
      <c r="M22" s="40"/>
    </row>
    <row r="23" customFormat="false" ht="13.5" hidden="false" customHeight="false" outlineLevel="0" collapsed="false">
      <c r="A23" s="47" t="n">
        <v>2130101</v>
      </c>
      <c r="B23" s="47"/>
      <c r="C23" s="47"/>
      <c r="D23" s="67" t="s">
        <v>184</v>
      </c>
      <c r="E23" s="11" t="n">
        <v>329965</v>
      </c>
      <c r="F23" s="11" t="n">
        <v>329965</v>
      </c>
      <c r="G23" s="14"/>
      <c r="H23" s="14"/>
      <c r="I23" s="14"/>
      <c r="J23" s="63"/>
      <c r="K23" s="40"/>
      <c r="L23" s="40"/>
      <c r="M23" s="40"/>
    </row>
    <row r="24" customFormat="false" ht="13.5" hidden="false" customHeight="false" outlineLevel="0" collapsed="false">
      <c r="A24" s="64" t="s">
        <v>200</v>
      </c>
      <c r="B24" s="64"/>
      <c r="C24" s="64"/>
      <c r="D24" s="12" t="s">
        <v>201</v>
      </c>
      <c r="E24" s="11" t="n">
        <v>59809</v>
      </c>
      <c r="F24" s="11" t="n">
        <v>59809</v>
      </c>
      <c r="G24" s="14"/>
      <c r="H24" s="14"/>
      <c r="I24" s="14"/>
      <c r="J24" s="63"/>
      <c r="K24" s="40"/>
      <c r="L24" s="40"/>
      <c r="M24" s="40"/>
    </row>
    <row r="25" customFormat="false" ht="13.5" hidden="false" customHeight="false" outlineLevel="0" collapsed="false">
      <c r="A25" s="64" t="s">
        <v>202</v>
      </c>
      <c r="B25" s="64"/>
      <c r="C25" s="64"/>
      <c r="D25" s="12" t="s">
        <v>184</v>
      </c>
      <c r="E25" s="11" t="n">
        <v>59809</v>
      </c>
      <c r="F25" s="11" t="n">
        <v>59809</v>
      </c>
      <c r="G25" s="37"/>
      <c r="H25" s="37"/>
      <c r="I25" s="37"/>
      <c r="J25" s="68"/>
      <c r="K25" s="40"/>
      <c r="L25" s="40"/>
      <c r="M25" s="40"/>
    </row>
    <row r="26" customFormat="false" ht="13.5" hidden="false" customHeight="false" outlineLevel="0" collapsed="false">
      <c r="A26" s="64" t="s">
        <v>203</v>
      </c>
      <c r="B26" s="64"/>
      <c r="C26" s="64"/>
      <c r="D26" s="12" t="s">
        <v>204</v>
      </c>
      <c r="E26" s="11" t="n">
        <f aca="false">E27+E29</f>
        <v>213757</v>
      </c>
      <c r="F26" s="11" t="n">
        <f aca="false">F27+F29</f>
        <v>213757</v>
      </c>
      <c r="G26" s="39"/>
      <c r="H26" s="39"/>
      <c r="I26" s="39"/>
      <c r="J26" s="69"/>
      <c r="K26" s="39"/>
      <c r="L26" s="39"/>
      <c r="M26" s="39"/>
    </row>
    <row r="27" customFormat="false" ht="13.5" hidden="false" customHeight="false" outlineLevel="0" collapsed="false">
      <c r="A27" s="64" t="n">
        <v>21506</v>
      </c>
      <c r="B27" s="64"/>
      <c r="C27" s="64"/>
      <c r="D27" s="12" t="s">
        <v>205</v>
      </c>
      <c r="E27" s="11" t="n">
        <v>104122</v>
      </c>
      <c r="F27" s="11" t="n">
        <v>104122</v>
      </c>
      <c r="G27" s="39"/>
      <c r="H27" s="39"/>
      <c r="I27" s="39"/>
      <c r="J27" s="69"/>
      <c r="K27" s="39"/>
      <c r="L27" s="39"/>
      <c r="M27" s="39"/>
    </row>
    <row r="28" customFormat="false" ht="13.5" hidden="false" customHeight="false" outlineLevel="0" collapsed="false">
      <c r="A28" s="64" t="n">
        <v>2150601</v>
      </c>
      <c r="B28" s="64"/>
      <c r="C28" s="64"/>
      <c r="D28" s="12" t="s">
        <v>184</v>
      </c>
      <c r="E28" s="11" t="n">
        <v>104122</v>
      </c>
      <c r="F28" s="11" t="n">
        <v>104122</v>
      </c>
      <c r="G28" s="39"/>
      <c r="H28" s="39"/>
      <c r="I28" s="39"/>
      <c r="J28" s="69"/>
      <c r="K28" s="39"/>
      <c r="L28" s="39"/>
      <c r="M28" s="39"/>
    </row>
    <row r="29" customFormat="false" ht="13.5" hidden="false" customHeight="false" outlineLevel="0" collapsed="false">
      <c r="A29" s="64" t="s">
        <v>206</v>
      </c>
      <c r="B29" s="64"/>
      <c r="C29" s="64"/>
      <c r="D29" s="70" t="s">
        <v>207</v>
      </c>
      <c r="E29" s="71" t="n">
        <v>109635</v>
      </c>
      <c r="F29" s="71" t="n">
        <v>109635</v>
      </c>
      <c r="G29" s="72"/>
      <c r="H29" s="72"/>
      <c r="I29" s="72"/>
      <c r="J29" s="73"/>
      <c r="K29" s="72"/>
      <c r="L29" s="72"/>
      <c r="M29" s="72"/>
    </row>
    <row r="30" customFormat="false" ht="13.5" hidden="false" customHeight="false" outlineLevel="0" collapsed="false">
      <c r="A30" s="64" t="s">
        <v>208</v>
      </c>
      <c r="B30" s="64"/>
      <c r="C30" s="64"/>
      <c r="D30" s="65" t="s">
        <v>184</v>
      </c>
      <c r="E30" s="71" t="n">
        <v>109635</v>
      </c>
      <c r="F30" s="71" t="n">
        <v>109635</v>
      </c>
      <c r="G30" s="39"/>
      <c r="H30" s="39"/>
      <c r="I30" s="39"/>
      <c r="J30" s="39"/>
      <c r="K30" s="39"/>
      <c r="L30" s="39"/>
      <c r="M30" s="39"/>
    </row>
  </sheetData>
  <mergeCells count="3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7.43"/>
    <col collapsed="false" customWidth="true" hidden="false" outlineLevel="0" max="10" min="5" style="1" width="17.09"/>
    <col collapsed="false" customWidth="true" hidden="false" outlineLevel="0" max="11" min="11" style="1" width="9.66"/>
    <col collapsed="false" customWidth="false" hidden="false" outlineLevel="0" max="257" min="12" style="1" width="8.87"/>
  </cols>
  <sheetData>
    <row r="1" customFormat="false" ht="27" hidden="false" customHeight="fals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J2" s="54"/>
    </row>
    <row r="3" customFormat="false" ht="14.25" hidden="false" customHeight="false" outlineLevel="0" collapsed="false">
      <c r="A3" s="3" t="s">
        <v>162</v>
      </c>
      <c r="D3" s="56" t="s">
        <v>163</v>
      </c>
      <c r="F3" s="4"/>
      <c r="J3" s="54"/>
    </row>
    <row r="4" customFormat="false" ht="15.45" hidden="false" customHeight="true" outlineLevel="0" collapsed="false">
      <c r="A4" s="57" t="s">
        <v>4</v>
      </c>
      <c r="B4" s="57"/>
      <c r="C4" s="57"/>
      <c r="D4" s="57"/>
      <c r="E4" s="58" t="s">
        <v>131</v>
      </c>
      <c r="F4" s="58" t="s">
        <v>210</v>
      </c>
      <c r="G4" s="58" t="s">
        <v>211</v>
      </c>
      <c r="H4" s="58" t="s">
        <v>212</v>
      </c>
      <c r="I4" s="58" t="s">
        <v>213</v>
      </c>
      <c r="J4" s="58" t="s">
        <v>214</v>
      </c>
    </row>
    <row r="5" customFormat="false" ht="15.45" hidden="false" customHeight="true" outlineLevel="0" collapsed="false">
      <c r="A5" s="58" t="s">
        <v>170</v>
      </c>
      <c r="B5" s="58"/>
      <c r="C5" s="58"/>
      <c r="D5" s="57" t="s">
        <v>171</v>
      </c>
      <c r="E5" s="58"/>
      <c r="F5" s="58"/>
      <c r="G5" s="58"/>
      <c r="H5" s="58"/>
      <c r="I5" s="58"/>
      <c r="J5" s="58"/>
    </row>
    <row r="6" customFormat="false" ht="15.45" hidden="false" customHeight="true" outlineLevel="0" collapsed="false">
      <c r="A6" s="58"/>
      <c r="B6" s="58"/>
      <c r="C6" s="58"/>
      <c r="D6" s="57"/>
      <c r="E6" s="58"/>
      <c r="F6" s="58"/>
      <c r="G6" s="58"/>
      <c r="H6" s="58"/>
      <c r="I6" s="58"/>
      <c r="J6" s="58"/>
    </row>
    <row r="7" customFormat="false" ht="15.45" hidden="false" customHeight="true" outlineLevel="0" collapsed="false">
      <c r="A7" s="58"/>
      <c r="B7" s="58"/>
      <c r="C7" s="58"/>
      <c r="D7" s="57"/>
      <c r="E7" s="58"/>
      <c r="F7" s="58"/>
      <c r="G7" s="58"/>
      <c r="H7" s="58"/>
      <c r="I7" s="58"/>
      <c r="J7" s="58"/>
    </row>
    <row r="8" customFormat="false" ht="15.45" hidden="false" customHeight="true" outlineLevel="0" collapsed="false">
      <c r="A8" s="57" t="s">
        <v>175</v>
      </c>
      <c r="B8" s="57" t="s">
        <v>176</v>
      </c>
      <c r="C8" s="57" t="s">
        <v>177</v>
      </c>
      <c r="D8" s="57" t="s">
        <v>9</v>
      </c>
      <c r="E8" s="60" t="s">
        <v>10</v>
      </c>
      <c r="F8" s="60" t="s">
        <v>19</v>
      </c>
      <c r="G8" s="60" t="s">
        <v>11</v>
      </c>
      <c r="H8" s="60" t="s">
        <v>30</v>
      </c>
      <c r="I8" s="60" t="s">
        <v>12</v>
      </c>
      <c r="J8" s="60" t="s">
        <v>41</v>
      </c>
    </row>
    <row r="9" customFormat="false" ht="15.45" hidden="false" customHeight="true" outlineLevel="0" collapsed="false">
      <c r="A9" s="57"/>
      <c r="B9" s="57"/>
      <c r="C9" s="57"/>
      <c r="D9" s="57" t="s">
        <v>178</v>
      </c>
      <c r="E9" s="11" t="n">
        <f aca="false">E10+E15+E18+E21+E26</f>
        <v>5057105.92</v>
      </c>
      <c r="F9" s="11" t="n">
        <f aca="false">F10+F15+F18+F21+F26</f>
        <v>4591905.92</v>
      </c>
      <c r="G9" s="71" t="n">
        <v>465200</v>
      </c>
      <c r="H9" s="40"/>
      <c r="I9" s="40"/>
      <c r="J9" s="40"/>
    </row>
    <row r="10" customFormat="false" ht="15.45" hidden="false" customHeight="true" outlineLevel="0" collapsed="false">
      <c r="A10" s="64" t="s">
        <v>179</v>
      </c>
      <c r="B10" s="64"/>
      <c r="C10" s="64"/>
      <c r="D10" s="65" t="s">
        <v>180</v>
      </c>
      <c r="E10" s="11" t="n">
        <f aca="false">E11+E13</f>
        <v>3812866.92</v>
      </c>
      <c r="F10" s="11" t="n">
        <f aca="false">F11+F13</f>
        <v>3347666.92</v>
      </c>
      <c r="G10" s="71" t="n">
        <v>465200</v>
      </c>
      <c r="H10" s="40"/>
      <c r="I10" s="40"/>
      <c r="J10" s="40"/>
    </row>
    <row r="11" customFormat="false" ht="15.45" hidden="false" customHeight="true" outlineLevel="0" collapsed="false">
      <c r="A11" s="64" t="s">
        <v>181</v>
      </c>
      <c r="B11" s="64"/>
      <c r="C11" s="64"/>
      <c r="D11" s="65" t="s">
        <v>182</v>
      </c>
      <c r="E11" s="11" t="n">
        <v>3589186.92</v>
      </c>
      <c r="F11" s="11" t="n">
        <v>3123986.92</v>
      </c>
      <c r="G11" s="71" t="n">
        <v>465200</v>
      </c>
      <c r="H11" s="40"/>
      <c r="I11" s="40"/>
      <c r="J11" s="40"/>
    </row>
    <row r="12" customFormat="false" ht="15.45" hidden="false" customHeight="true" outlineLevel="0" collapsed="false">
      <c r="A12" s="64" t="s">
        <v>183</v>
      </c>
      <c r="B12" s="64"/>
      <c r="C12" s="64"/>
      <c r="D12" s="65" t="s">
        <v>184</v>
      </c>
      <c r="E12" s="11" t="n">
        <v>3589186.92</v>
      </c>
      <c r="F12" s="11" t="n">
        <v>3123986.92</v>
      </c>
      <c r="G12" s="71" t="n">
        <v>465200</v>
      </c>
      <c r="H12" s="40"/>
      <c r="I12" s="40"/>
      <c r="J12" s="40"/>
    </row>
    <row r="13" customFormat="false" ht="15.45" hidden="false" customHeight="true" outlineLevel="0" collapsed="false">
      <c r="A13" s="64" t="s">
        <v>185</v>
      </c>
      <c r="B13" s="64"/>
      <c r="C13" s="64"/>
      <c r="D13" s="65" t="s">
        <v>186</v>
      </c>
      <c r="E13" s="11" t="n">
        <v>223680</v>
      </c>
      <c r="F13" s="11" t="n">
        <v>223680</v>
      </c>
      <c r="G13" s="71"/>
      <c r="H13" s="40"/>
      <c r="I13" s="40"/>
      <c r="J13" s="40"/>
    </row>
    <row r="14" customFormat="false" ht="15.45" hidden="false" customHeight="true" outlineLevel="0" collapsed="false">
      <c r="A14" s="64" t="s">
        <v>187</v>
      </c>
      <c r="B14" s="64"/>
      <c r="C14" s="64"/>
      <c r="D14" s="65" t="s">
        <v>184</v>
      </c>
      <c r="E14" s="11" t="n">
        <v>223680</v>
      </c>
      <c r="F14" s="11" t="n">
        <v>223680</v>
      </c>
      <c r="G14" s="71"/>
      <c r="H14" s="40"/>
      <c r="I14" s="40"/>
      <c r="J14" s="40"/>
    </row>
    <row r="15" customFormat="false" ht="15.45" hidden="false" customHeight="true" outlineLevel="0" collapsed="false">
      <c r="A15" s="64" t="s">
        <v>188</v>
      </c>
      <c r="B15" s="64"/>
      <c r="C15" s="64"/>
      <c r="D15" s="65" t="s">
        <v>189</v>
      </c>
      <c r="E15" s="11" t="n">
        <v>109660</v>
      </c>
      <c r="F15" s="11" t="n">
        <v>109660</v>
      </c>
      <c r="G15" s="71"/>
      <c r="H15" s="40"/>
      <c r="I15" s="40"/>
      <c r="J15" s="40"/>
    </row>
    <row r="16" customFormat="false" ht="15.45" hidden="false" customHeight="true" outlineLevel="0" collapsed="false">
      <c r="A16" s="64" t="s">
        <v>190</v>
      </c>
      <c r="B16" s="64"/>
      <c r="C16" s="64"/>
      <c r="D16" s="65" t="s">
        <v>191</v>
      </c>
      <c r="E16" s="11" t="n">
        <v>109660</v>
      </c>
      <c r="F16" s="11" t="n">
        <v>109660</v>
      </c>
      <c r="G16" s="71"/>
      <c r="H16" s="40"/>
      <c r="I16" s="40"/>
      <c r="J16" s="40"/>
    </row>
    <row r="17" customFormat="false" ht="15.45" hidden="false" customHeight="true" outlineLevel="0" collapsed="false">
      <c r="A17" s="64" t="s">
        <v>192</v>
      </c>
      <c r="B17" s="64"/>
      <c r="C17" s="64"/>
      <c r="D17" s="65" t="s">
        <v>184</v>
      </c>
      <c r="E17" s="11" t="n">
        <v>109660</v>
      </c>
      <c r="F17" s="11" t="n">
        <v>109660</v>
      </c>
      <c r="G17" s="71"/>
      <c r="H17" s="40"/>
      <c r="I17" s="40"/>
      <c r="J17" s="40"/>
    </row>
    <row r="18" customFormat="false" ht="15.45" hidden="false" customHeight="true" outlineLevel="0" collapsed="false">
      <c r="A18" s="64" t="s">
        <v>193</v>
      </c>
      <c r="B18" s="64"/>
      <c r="C18" s="64"/>
      <c r="D18" s="65" t="s">
        <v>194</v>
      </c>
      <c r="E18" s="11" t="n">
        <v>531048</v>
      </c>
      <c r="F18" s="11" t="n">
        <v>531048</v>
      </c>
      <c r="G18" s="71"/>
      <c r="H18" s="40"/>
      <c r="I18" s="40"/>
      <c r="J18" s="40"/>
    </row>
    <row r="19" customFormat="false" ht="13.5" hidden="false" customHeight="false" outlineLevel="0" collapsed="false">
      <c r="A19" s="64" t="s">
        <v>195</v>
      </c>
      <c r="B19" s="64"/>
      <c r="C19" s="64"/>
      <c r="D19" s="65" t="s">
        <v>196</v>
      </c>
      <c r="E19" s="11" t="n">
        <v>531048</v>
      </c>
      <c r="F19" s="11" t="n">
        <v>531048</v>
      </c>
      <c r="G19" s="71"/>
      <c r="H19" s="40"/>
      <c r="I19" s="40"/>
      <c r="J19" s="40"/>
    </row>
    <row r="20" customFormat="false" ht="13.5" hidden="false" customHeight="false" outlineLevel="0" collapsed="false">
      <c r="A20" s="64" t="s">
        <v>197</v>
      </c>
      <c r="B20" s="64"/>
      <c r="C20" s="64"/>
      <c r="D20" s="65" t="s">
        <v>184</v>
      </c>
      <c r="E20" s="11" t="n">
        <v>531048</v>
      </c>
      <c r="F20" s="11" t="n">
        <v>531048</v>
      </c>
      <c r="G20" s="71"/>
      <c r="H20" s="40"/>
      <c r="I20" s="40"/>
      <c r="J20" s="40"/>
    </row>
    <row r="21" customFormat="false" ht="13.5" hidden="false" customHeight="false" outlineLevel="0" collapsed="false">
      <c r="A21" s="64" t="n">
        <v>213</v>
      </c>
      <c r="B21" s="64"/>
      <c r="C21" s="64"/>
      <c r="D21" s="65" t="s">
        <v>198</v>
      </c>
      <c r="E21" s="11" t="n">
        <f aca="false">E22+E24</f>
        <v>389774</v>
      </c>
      <c r="F21" s="11" t="n">
        <f aca="false">F22+F24</f>
        <v>389774</v>
      </c>
      <c r="G21" s="71"/>
      <c r="H21" s="40"/>
      <c r="I21" s="40"/>
      <c r="J21" s="40"/>
    </row>
    <row r="22" customFormat="false" ht="13.5" hidden="false" customHeight="false" outlineLevel="0" collapsed="false">
      <c r="A22" s="64" t="n">
        <v>21301</v>
      </c>
      <c r="B22" s="64"/>
      <c r="C22" s="64"/>
      <c r="D22" s="65" t="s">
        <v>199</v>
      </c>
      <c r="E22" s="11" t="n">
        <v>329965</v>
      </c>
      <c r="F22" s="11" t="n">
        <v>329965</v>
      </c>
      <c r="G22" s="71"/>
      <c r="H22" s="40"/>
      <c r="I22" s="40"/>
      <c r="J22" s="40"/>
    </row>
    <row r="23" customFormat="false" ht="13.5" hidden="false" customHeight="false" outlineLevel="0" collapsed="false">
      <c r="A23" s="47" t="n">
        <v>2130101</v>
      </c>
      <c r="B23" s="47"/>
      <c r="C23" s="47"/>
      <c r="D23" s="74" t="s">
        <v>184</v>
      </c>
      <c r="E23" s="11" t="n">
        <v>329965</v>
      </c>
      <c r="F23" s="11" t="n">
        <v>329965</v>
      </c>
      <c r="G23" s="71"/>
      <c r="H23" s="40"/>
      <c r="I23" s="40"/>
      <c r="J23" s="40"/>
    </row>
    <row r="24" customFormat="false" ht="13.5" hidden="false" customHeight="false" outlineLevel="0" collapsed="false">
      <c r="A24" s="64" t="s">
        <v>200</v>
      </c>
      <c r="B24" s="64"/>
      <c r="C24" s="64"/>
      <c r="D24" s="65" t="s">
        <v>201</v>
      </c>
      <c r="E24" s="11" t="n">
        <v>59809</v>
      </c>
      <c r="F24" s="11" t="n">
        <v>59809</v>
      </c>
      <c r="G24" s="71"/>
      <c r="H24" s="40"/>
      <c r="I24" s="40"/>
      <c r="J24" s="40"/>
    </row>
    <row r="25" customFormat="false" ht="13.5" hidden="false" customHeight="false" outlineLevel="0" collapsed="false">
      <c r="A25" s="64" t="s">
        <v>202</v>
      </c>
      <c r="B25" s="64"/>
      <c r="C25" s="64"/>
      <c r="D25" s="65" t="s">
        <v>184</v>
      </c>
      <c r="E25" s="11" t="n">
        <v>59809</v>
      </c>
      <c r="F25" s="11" t="n">
        <v>59809</v>
      </c>
      <c r="G25" s="71"/>
      <c r="H25" s="40"/>
      <c r="I25" s="40"/>
      <c r="J25" s="40"/>
    </row>
    <row r="26" customFormat="false" ht="13.5" hidden="false" customHeight="false" outlineLevel="0" collapsed="false">
      <c r="A26" s="64" t="s">
        <v>203</v>
      </c>
      <c r="B26" s="64"/>
      <c r="C26" s="64"/>
      <c r="D26" s="65" t="s">
        <v>204</v>
      </c>
      <c r="E26" s="11" t="n">
        <f aca="false">E27+E29</f>
        <v>213757</v>
      </c>
      <c r="F26" s="11" t="n">
        <f aca="false">F27+F29</f>
        <v>213757</v>
      </c>
      <c r="G26" s="71"/>
      <c r="H26" s="40"/>
      <c r="I26" s="40"/>
      <c r="J26" s="40"/>
    </row>
    <row r="27" customFormat="false" ht="13.5" hidden="false" customHeight="false" outlineLevel="0" collapsed="false">
      <c r="A27" s="64" t="n">
        <v>21506</v>
      </c>
      <c r="B27" s="64"/>
      <c r="C27" s="64"/>
      <c r="D27" s="65" t="s">
        <v>205</v>
      </c>
      <c r="E27" s="11" t="n">
        <v>104122</v>
      </c>
      <c r="F27" s="11" t="n">
        <v>104122</v>
      </c>
      <c r="G27" s="71"/>
      <c r="H27" s="40"/>
      <c r="I27" s="40"/>
      <c r="J27" s="40"/>
    </row>
    <row r="28" customFormat="false" ht="13.5" hidden="false" customHeight="false" outlineLevel="0" collapsed="false">
      <c r="A28" s="64" t="n">
        <v>2150601</v>
      </c>
      <c r="B28" s="64"/>
      <c r="C28" s="64"/>
      <c r="D28" s="65" t="s">
        <v>184</v>
      </c>
      <c r="E28" s="11" t="n">
        <v>104122</v>
      </c>
      <c r="F28" s="11" t="n">
        <v>104122</v>
      </c>
      <c r="G28" s="71"/>
      <c r="H28" s="40"/>
      <c r="I28" s="40"/>
      <c r="J28" s="40"/>
    </row>
    <row r="29" customFormat="false" ht="13.5" hidden="false" customHeight="false" outlineLevel="0" collapsed="false">
      <c r="A29" s="64" t="s">
        <v>206</v>
      </c>
      <c r="B29" s="64"/>
      <c r="C29" s="64"/>
      <c r="D29" s="65" t="s">
        <v>207</v>
      </c>
      <c r="E29" s="71" t="n">
        <v>109635</v>
      </c>
      <c r="F29" s="71" t="n">
        <v>109635</v>
      </c>
      <c r="G29" s="71"/>
      <c r="H29" s="40"/>
      <c r="I29" s="40"/>
      <c r="J29" s="40"/>
    </row>
    <row r="30" customFormat="false" ht="13.5" hidden="false" customHeight="false" outlineLevel="0" collapsed="false">
      <c r="A30" s="64" t="s">
        <v>208</v>
      </c>
      <c r="B30" s="64"/>
      <c r="C30" s="64"/>
      <c r="D30" s="65" t="s">
        <v>184</v>
      </c>
      <c r="E30" s="71" t="n">
        <v>109635</v>
      </c>
      <c r="F30" s="71" t="n">
        <v>109635</v>
      </c>
      <c r="G30" s="71"/>
      <c r="H30" s="40"/>
      <c r="I30" s="40"/>
      <c r="J30" s="40"/>
    </row>
  </sheetData>
  <mergeCells count="3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.7"/>
    <col collapsed="false" customWidth="true" hidden="false" outlineLevel="0" max="4" min="4" style="1" width="33.41"/>
    <col collapsed="false" customWidth="true" hidden="false" outlineLevel="0" max="5" min="5" style="75" width="12.42"/>
    <col collapsed="false" customWidth="true" hidden="false" outlineLevel="0" max="6" min="6" style="75" width="13.28"/>
    <col collapsed="false" customWidth="true" hidden="false" outlineLevel="0" max="7" min="7" style="75" width="14.85"/>
    <col collapsed="false" customWidth="true" hidden="false" outlineLevel="0" max="8" min="8" style="75" width="12.7"/>
    <col collapsed="false" customWidth="true" hidden="false" outlineLevel="0" max="9" min="9" style="75" width="11.99"/>
    <col collapsed="false" customWidth="true" hidden="false" outlineLevel="0" max="10" min="10" style="75" width="9.99"/>
    <col collapsed="false" customWidth="true" hidden="false" outlineLevel="0" max="11" min="11" style="75" width="11.99"/>
    <col collapsed="false" customWidth="true" hidden="false" outlineLevel="0" max="12" min="12" style="75" width="11.7"/>
    <col collapsed="false" customWidth="true" hidden="false" outlineLevel="0" max="14" min="13" style="75" width="11.99"/>
    <col collapsed="false" customWidth="true" hidden="false" outlineLevel="0" max="15" min="15" style="75" width="12.28"/>
    <col collapsed="false" customWidth="true" hidden="false" outlineLevel="0" max="17" min="16" style="75" width="10.35"/>
    <col collapsed="false" customWidth="true" hidden="false" outlineLevel="0" max="18" min="18" style="75" width="12.14"/>
    <col collapsed="false" customWidth="true" hidden="false" outlineLevel="0" max="19" min="19" style="75" width="14.7"/>
    <col collapsed="false" customWidth="true" hidden="false" outlineLevel="0" max="20" min="20" style="75" width="11.28"/>
    <col collapsed="false" customWidth="true" hidden="false" outlineLevel="0" max="21" min="21" style="75" width="11.85"/>
    <col collapsed="false" customWidth="true" hidden="false" outlineLevel="0" max="25" min="22" style="75" width="11.28"/>
    <col collapsed="false" customWidth="true" hidden="false" outlineLevel="0" max="26" min="26" style="75" width="9.14"/>
    <col collapsed="false" customWidth="true" hidden="false" outlineLevel="0" max="27" min="27" style="75" width="9.56"/>
    <col collapsed="false" customWidth="true" hidden="false" outlineLevel="0" max="28" min="28" style="75" width="9.14"/>
    <col collapsed="false" customWidth="true" hidden="false" outlineLevel="0" max="29" min="29" style="75" width="8.7"/>
    <col collapsed="false" customWidth="false" hidden="false" outlineLevel="0" max="30" min="30" style="75" width="8.85"/>
    <col collapsed="false" customWidth="true" hidden="false" outlineLevel="0" max="31" min="31" style="75" width="8.7"/>
    <col collapsed="false" customWidth="true" hidden="false" outlineLevel="0" max="32" min="32" style="75" width="9.7"/>
    <col collapsed="false" customWidth="true" hidden="false" outlineLevel="0" max="33" min="33" style="1" width="7.99"/>
    <col collapsed="false" customWidth="false" hidden="false" outlineLevel="0" max="257" min="34" style="1" width="8.87"/>
  </cols>
  <sheetData>
    <row r="1" s="1" customFormat="true" ht="27" hidden="false" customHeight="fals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76"/>
    </row>
    <row r="2" s="1" customFormat="true" ht="12.75" hidden="false" customHeight="false" outlineLevel="0" collapsed="false">
      <c r="E2" s="75"/>
      <c r="F2" s="75"/>
      <c r="G2" s="75"/>
      <c r="H2" s="75"/>
      <c r="I2" s="77"/>
      <c r="J2" s="77"/>
      <c r="K2" s="77"/>
      <c r="L2" s="77"/>
      <c r="M2" s="77"/>
      <c r="N2" s="77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</row>
    <row r="3" s="1" customFormat="true" ht="14.25" hidden="false" customHeight="false" outlineLevel="0" collapsed="false">
      <c r="A3" s="3" t="s">
        <v>162</v>
      </c>
      <c r="D3" s="56" t="s">
        <v>163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</row>
    <row r="4" s="1" customFormat="true" ht="19" hidden="false" customHeight="true" outlineLevel="0" collapsed="false">
      <c r="A4" s="78" t="s">
        <v>4</v>
      </c>
      <c r="B4" s="78"/>
      <c r="C4" s="78"/>
      <c r="D4" s="78"/>
      <c r="E4" s="79" t="s">
        <v>216</v>
      </c>
      <c r="F4" s="79" t="s">
        <v>217</v>
      </c>
      <c r="G4" s="80" t="s">
        <v>218</v>
      </c>
      <c r="H4" s="80"/>
      <c r="I4" s="80"/>
      <c r="J4" s="80"/>
      <c r="K4" s="80"/>
      <c r="L4" s="81"/>
      <c r="M4" s="81"/>
      <c r="N4" s="81"/>
      <c r="O4" s="81"/>
      <c r="P4" s="81"/>
      <c r="Q4" s="81"/>
      <c r="R4" s="81"/>
      <c r="S4" s="81"/>
      <c r="T4" s="81"/>
      <c r="U4" s="82" t="s">
        <v>219</v>
      </c>
      <c r="V4" s="82"/>
      <c r="W4" s="82"/>
      <c r="X4" s="82"/>
      <c r="Y4" s="82"/>
      <c r="Z4" s="82" t="s">
        <v>220</v>
      </c>
      <c r="AA4" s="82"/>
      <c r="AB4" s="82"/>
      <c r="AC4" s="82"/>
      <c r="AD4" s="82"/>
      <c r="AE4" s="82"/>
      <c r="AF4" s="83" t="s">
        <v>221</v>
      </c>
      <c r="AG4" s="84" t="s">
        <v>222</v>
      </c>
      <c r="AH4" s="84"/>
      <c r="AI4" s="79" t="s">
        <v>223</v>
      </c>
      <c r="AJ4" s="79" t="s">
        <v>224</v>
      </c>
      <c r="AK4" s="79" t="s">
        <v>225</v>
      </c>
      <c r="AL4" s="79" t="s">
        <v>226</v>
      </c>
      <c r="AM4" s="79" t="s">
        <v>227</v>
      </c>
      <c r="AN4" s="79" t="s">
        <v>228</v>
      </c>
      <c r="AO4" s="79" t="s">
        <v>229</v>
      </c>
      <c r="AP4" s="79" t="s">
        <v>230</v>
      </c>
      <c r="AQ4" s="85" t="s">
        <v>231</v>
      </c>
      <c r="AR4" s="85" t="s">
        <v>232</v>
      </c>
      <c r="AS4" s="85" t="s">
        <v>233</v>
      </c>
      <c r="AT4" s="85" t="s">
        <v>234</v>
      </c>
      <c r="AU4" s="86"/>
    </row>
    <row r="5" s="1" customFormat="true" ht="15.45" hidden="false" customHeight="true" outlineLevel="0" collapsed="false">
      <c r="A5" s="87" t="s">
        <v>170</v>
      </c>
      <c r="B5" s="87"/>
      <c r="C5" s="87"/>
      <c r="D5" s="88" t="s">
        <v>171</v>
      </c>
      <c r="E5" s="79"/>
      <c r="F5" s="79"/>
      <c r="G5" s="89" t="s">
        <v>235</v>
      </c>
      <c r="H5" s="89" t="s">
        <v>236</v>
      </c>
      <c r="I5" s="89" t="s">
        <v>237</v>
      </c>
      <c r="J5" s="90" t="s">
        <v>238</v>
      </c>
      <c r="K5" s="90" t="s">
        <v>239</v>
      </c>
      <c r="L5" s="91" t="s">
        <v>240</v>
      </c>
      <c r="M5" s="79" t="s">
        <v>241</v>
      </c>
      <c r="N5" s="79" t="s">
        <v>242</v>
      </c>
      <c r="O5" s="79" t="s">
        <v>243</v>
      </c>
      <c r="P5" s="79" t="s">
        <v>244</v>
      </c>
      <c r="Q5" s="92" t="s">
        <v>245</v>
      </c>
      <c r="R5" s="92" t="s">
        <v>246</v>
      </c>
      <c r="S5" s="93" t="s">
        <v>247</v>
      </c>
      <c r="T5" s="90" t="s">
        <v>248</v>
      </c>
      <c r="U5" s="94" t="s">
        <v>249</v>
      </c>
      <c r="V5" s="94" t="s">
        <v>250</v>
      </c>
      <c r="W5" s="95" t="s">
        <v>251</v>
      </c>
      <c r="X5" s="96" t="s">
        <v>252</v>
      </c>
      <c r="Y5" s="97" t="s">
        <v>253</v>
      </c>
      <c r="Z5" s="98" t="s">
        <v>254</v>
      </c>
      <c r="AA5" s="98" t="s">
        <v>255</v>
      </c>
      <c r="AB5" s="98" t="s">
        <v>256</v>
      </c>
      <c r="AC5" s="98" t="s">
        <v>257</v>
      </c>
      <c r="AD5" s="99" t="s">
        <v>258</v>
      </c>
      <c r="AE5" s="99" t="s">
        <v>259</v>
      </c>
      <c r="AF5" s="83"/>
      <c r="AG5" s="79" t="s">
        <v>260</v>
      </c>
      <c r="AH5" s="79" t="s">
        <v>261</v>
      </c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86"/>
    </row>
    <row r="6" s="1" customFormat="true" ht="15.45" hidden="false" customHeight="true" outlineLevel="0" collapsed="false">
      <c r="A6" s="87"/>
      <c r="B6" s="87"/>
      <c r="C6" s="87"/>
      <c r="D6" s="88"/>
      <c r="E6" s="79"/>
      <c r="F6" s="79"/>
      <c r="G6" s="89"/>
      <c r="H6" s="89"/>
      <c r="I6" s="89"/>
      <c r="J6" s="90"/>
      <c r="K6" s="90"/>
      <c r="L6" s="91"/>
      <c r="M6" s="79"/>
      <c r="N6" s="79"/>
      <c r="O6" s="79"/>
      <c r="P6" s="79"/>
      <c r="Q6" s="92"/>
      <c r="R6" s="92"/>
      <c r="S6" s="93"/>
      <c r="T6" s="90"/>
      <c r="U6" s="94"/>
      <c r="V6" s="94"/>
      <c r="W6" s="95"/>
      <c r="X6" s="96"/>
      <c r="Y6" s="97"/>
      <c r="Z6" s="98"/>
      <c r="AA6" s="98"/>
      <c r="AB6" s="98"/>
      <c r="AC6" s="98"/>
      <c r="AD6" s="99"/>
      <c r="AE6" s="99"/>
      <c r="AF6" s="83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6"/>
    </row>
    <row r="7" s="1" customFormat="true" ht="15.45" hidden="false" customHeight="true" outlineLevel="0" collapsed="false">
      <c r="A7" s="87"/>
      <c r="B7" s="87"/>
      <c r="C7" s="87"/>
      <c r="D7" s="88"/>
      <c r="E7" s="79"/>
      <c r="F7" s="79"/>
      <c r="G7" s="89"/>
      <c r="H7" s="89"/>
      <c r="I7" s="89"/>
      <c r="J7" s="90"/>
      <c r="K7" s="90"/>
      <c r="L7" s="91"/>
      <c r="M7" s="79"/>
      <c r="N7" s="79"/>
      <c r="O7" s="79"/>
      <c r="P7" s="79"/>
      <c r="Q7" s="92"/>
      <c r="R7" s="92"/>
      <c r="S7" s="93"/>
      <c r="T7" s="90"/>
      <c r="U7" s="94"/>
      <c r="V7" s="94"/>
      <c r="W7" s="95"/>
      <c r="X7" s="96"/>
      <c r="Y7" s="97"/>
      <c r="Z7" s="98"/>
      <c r="AA7" s="98"/>
      <c r="AB7" s="98"/>
      <c r="AC7" s="98"/>
      <c r="AD7" s="99"/>
      <c r="AE7" s="99"/>
      <c r="AF7" s="83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85"/>
      <c r="AR7" s="85"/>
      <c r="AS7" s="85"/>
      <c r="AT7" s="85"/>
      <c r="AU7" s="86"/>
    </row>
    <row r="8" s="108" customFormat="true" ht="15.45" hidden="false" customHeight="true" outlineLevel="0" collapsed="false">
      <c r="A8" s="100" t="s">
        <v>175</v>
      </c>
      <c r="B8" s="101" t="s">
        <v>176</v>
      </c>
      <c r="C8" s="101" t="s">
        <v>177</v>
      </c>
      <c r="D8" s="101" t="s">
        <v>9</v>
      </c>
      <c r="E8" s="102" t="s">
        <v>10</v>
      </c>
      <c r="F8" s="102" t="n">
        <v>2</v>
      </c>
      <c r="G8" s="101" t="n">
        <v>3</v>
      </c>
      <c r="H8" s="101" t="n">
        <v>4</v>
      </c>
      <c r="I8" s="103" t="n">
        <v>5</v>
      </c>
      <c r="J8" s="104" t="n">
        <v>6</v>
      </c>
      <c r="K8" s="104" t="n">
        <v>7</v>
      </c>
      <c r="L8" s="105" t="n">
        <v>8</v>
      </c>
      <c r="M8" s="104" t="n">
        <v>9</v>
      </c>
      <c r="N8" s="104" t="n">
        <v>10</v>
      </c>
      <c r="O8" s="104" t="n">
        <v>11</v>
      </c>
      <c r="P8" s="104" t="n">
        <v>12</v>
      </c>
      <c r="Q8" s="104" t="n">
        <v>13</v>
      </c>
      <c r="R8" s="104" t="n">
        <v>14</v>
      </c>
      <c r="S8" s="104" t="n">
        <v>15</v>
      </c>
      <c r="T8" s="104" t="n">
        <v>16</v>
      </c>
      <c r="U8" s="106" t="n">
        <v>17</v>
      </c>
      <c r="V8" s="106" t="n">
        <v>18</v>
      </c>
      <c r="W8" s="106" t="n">
        <v>19</v>
      </c>
      <c r="X8" s="107" t="n">
        <v>20</v>
      </c>
      <c r="Y8" s="106" t="n">
        <v>21</v>
      </c>
      <c r="Z8" s="106" t="n">
        <v>22</v>
      </c>
      <c r="AA8" s="101" t="n">
        <v>23</v>
      </c>
      <c r="AB8" s="101" t="n">
        <v>24</v>
      </c>
      <c r="AC8" s="103" t="n">
        <v>25</v>
      </c>
      <c r="AD8" s="104" t="n">
        <v>26</v>
      </c>
      <c r="AE8" s="104" t="n">
        <v>27</v>
      </c>
      <c r="AF8" s="104" t="n">
        <v>28</v>
      </c>
      <c r="AG8" s="104" t="n">
        <v>29</v>
      </c>
      <c r="AH8" s="104" t="n">
        <v>30</v>
      </c>
      <c r="AI8" s="104" t="n">
        <v>31</v>
      </c>
      <c r="AJ8" s="104" t="n">
        <v>32</v>
      </c>
      <c r="AK8" s="104" t="n">
        <v>33</v>
      </c>
      <c r="AL8" s="104" t="n">
        <v>34</v>
      </c>
      <c r="AM8" s="104" t="n">
        <v>35</v>
      </c>
      <c r="AN8" s="104" t="n">
        <v>36</v>
      </c>
      <c r="AO8" s="104" t="n">
        <v>37</v>
      </c>
      <c r="AP8" s="104" t="n">
        <v>38</v>
      </c>
      <c r="AQ8" s="104" t="n">
        <v>39</v>
      </c>
      <c r="AR8" s="104" t="n">
        <v>40</v>
      </c>
      <c r="AS8" s="104" t="n">
        <v>41</v>
      </c>
      <c r="AT8" s="104" t="n">
        <v>42</v>
      </c>
    </row>
    <row r="9" s="1" customFormat="true" ht="15.45" hidden="false" customHeight="true" outlineLevel="0" collapsed="false">
      <c r="A9" s="100"/>
      <c r="B9" s="101"/>
      <c r="C9" s="101"/>
      <c r="D9" s="31" t="s">
        <v>178</v>
      </c>
      <c r="E9" s="11" t="n">
        <f aca="false">E10+E15+E18+E21+E26</f>
        <v>5057105.92</v>
      </c>
      <c r="F9" s="11" t="n">
        <f aca="false">F10+F15+F18+F21+F26</f>
        <v>4591905.92</v>
      </c>
      <c r="G9" s="11" t="n">
        <f aca="false">G10+G15+G18+G21+G26</f>
        <v>4242905.92</v>
      </c>
      <c r="H9" s="11" t="n">
        <f aca="false">H10+H15+H18+H21+H26</f>
        <v>1438722</v>
      </c>
      <c r="I9" s="11" t="n">
        <f aca="false">I10+I15+I18+I21+I26</f>
        <v>1009320</v>
      </c>
      <c r="J9" s="11" t="n">
        <f aca="false">J10+J15+J18+J21+J26</f>
        <v>9120</v>
      </c>
      <c r="K9" s="11" t="n">
        <f aca="false">K10+K15+K18+K21+K26</f>
        <v>45864</v>
      </c>
      <c r="L9" s="11" t="n">
        <f aca="false">L10+L15+L18+L21+L26</f>
        <v>147280</v>
      </c>
      <c r="M9" s="11" t="n">
        <f aca="false">M10+M15+M18+M21+M26</f>
        <v>182100</v>
      </c>
      <c r="N9" s="11" t="n">
        <f aca="false">N10+N15+N18+N21+N26</f>
        <v>201858</v>
      </c>
      <c r="O9" s="11" t="n">
        <f aca="false">O10+O15+O18+O21+O26</f>
        <v>253520</v>
      </c>
      <c r="P9" s="11" t="n">
        <f aca="false">P10+P15+P18+P21+P26</f>
        <v>511639</v>
      </c>
      <c r="Q9" s="11" t="n">
        <f aca="false">Q10+Q15+Q18+Q21+Q26</f>
        <v>4458</v>
      </c>
      <c r="R9" s="11" t="n">
        <f aca="false">R10+R15+R18+R21+R26</f>
        <v>174856</v>
      </c>
      <c r="S9" s="11" t="n">
        <f aca="false">S10+S15+S18+S21+S26</f>
        <v>37255.92</v>
      </c>
      <c r="T9" s="11" t="n">
        <f aca="false">T10+T15+T18+T21+T26</f>
        <v>226913</v>
      </c>
      <c r="U9" s="11" t="n">
        <f aca="false">U10+U15+U18+U21+U26</f>
        <v>224640</v>
      </c>
      <c r="V9" s="11"/>
      <c r="W9" s="11" t="n">
        <f aca="false">W10+W15+W18+W21+W26</f>
        <v>86240</v>
      </c>
      <c r="X9" s="11" t="n">
        <f aca="false">X10+X15+X18+X21+X26</f>
        <v>138400</v>
      </c>
      <c r="Y9" s="11"/>
      <c r="Z9" s="11" t="n">
        <f aca="false">Z10+Z15+Z18+Z21+Z26</f>
        <v>124360</v>
      </c>
      <c r="AA9" s="11" t="n">
        <f aca="false">AA10+AA15+AA18+AA21+AA26</f>
        <v>48000</v>
      </c>
      <c r="AB9" s="11" t="n">
        <f aca="false">AB10+AB15+AB18+AB21+AB26</f>
        <v>20000</v>
      </c>
      <c r="AC9" s="11" t="n">
        <f aca="false">AC10+AC15+AC18+AC21+AC26</f>
        <v>50000</v>
      </c>
      <c r="AD9" s="11" t="n">
        <f aca="false">AD10+AD15+AD18+AD21+AD26</f>
        <v>1860</v>
      </c>
      <c r="AE9" s="11" t="n">
        <f aca="false">AE10+AE15+AE18+AE21+AE26</f>
        <v>4500</v>
      </c>
      <c r="AF9" s="11" t="n">
        <f aca="false">AF10+AF15+AF18+AF21+AF26</f>
        <v>465200</v>
      </c>
      <c r="AG9" s="11" t="n">
        <f aca="false">AG10+AG15+AG18+AG21+AG26</f>
        <v>63</v>
      </c>
      <c r="AH9" s="11" t="n">
        <f aca="false">AH10+AH15+AH18+AH21+AH26</f>
        <v>25200</v>
      </c>
      <c r="AI9" s="11" t="n">
        <f aca="false">AI10+AI15+AI18+AI21+AI26</f>
        <v>30000</v>
      </c>
      <c r="AJ9" s="11" t="n">
        <f aca="false">AJ10+AJ15+AJ18+AJ21+AJ26</f>
        <v>20000</v>
      </c>
      <c r="AK9" s="11" t="n">
        <f aca="false">AK10+AK15+AK18+AK21+AK26</f>
        <v>30000</v>
      </c>
      <c r="AL9" s="11" t="n">
        <f aca="false">AL10+AL15+AL18+AL21+AL26</f>
        <v>100000</v>
      </c>
      <c r="AM9" s="11" t="n">
        <f aca="false">AM10+AM15+AM18+AM21+AM26</f>
        <v>60000</v>
      </c>
      <c r="AN9" s="11" t="n">
        <f aca="false">AN10+AN15+AN18+AN21+AN26</f>
        <v>20000</v>
      </c>
      <c r="AO9" s="11" t="n">
        <f aca="false">AO10+AO15+AO18+AO21+AO26</f>
        <v>50000</v>
      </c>
      <c r="AP9" s="11" t="n">
        <f aca="false">AP10+AP15+AP18+AP21+AP26</f>
        <v>40000</v>
      </c>
      <c r="AQ9" s="11" t="n">
        <f aca="false">AQ10+AQ15+AQ18+AQ21+AQ26</f>
        <v>35000</v>
      </c>
      <c r="AR9" s="11" t="n">
        <f aca="false">AR10+AR15+AR18+AR21+AR26</f>
        <v>20000</v>
      </c>
      <c r="AS9" s="11" t="n">
        <f aca="false">AS10+AS15+AS18+AS21+AS26</f>
        <v>15000</v>
      </c>
      <c r="AT9" s="11" t="n">
        <f aca="false">AT10+AT15+AT18+AT21+AT26</f>
        <v>20000</v>
      </c>
    </row>
    <row r="10" s="1" customFormat="true" ht="15.45" hidden="false" customHeight="true" outlineLevel="0" collapsed="false">
      <c r="A10" s="109" t="s">
        <v>179</v>
      </c>
      <c r="B10" s="109"/>
      <c r="C10" s="109"/>
      <c r="D10" s="12" t="s">
        <v>180</v>
      </c>
      <c r="E10" s="11" t="n">
        <f aca="false">E11+E13</f>
        <v>3812866.92</v>
      </c>
      <c r="F10" s="11" t="n">
        <f aca="false">F11+F13</f>
        <v>3347666.92</v>
      </c>
      <c r="G10" s="11" t="n">
        <f aca="false">G11+G13</f>
        <v>3014756.92</v>
      </c>
      <c r="H10" s="11" t="n">
        <f aca="false">H11+H13</f>
        <v>1014840</v>
      </c>
      <c r="I10" s="11" t="n">
        <f aca="false">I11+I13</f>
        <v>898920</v>
      </c>
      <c r="J10" s="11" t="n">
        <f aca="false">J11+J13</f>
        <v>5280</v>
      </c>
      <c r="K10" s="11" t="n">
        <f aca="false">K11+K13</f>
        <v>31752</v>
      </c>
      <c r="L10" s="11" t="n">
        <f aca="false">L11+L13</f>
        <v>102480</v>
      </c>
      <c r="M10" s="11" t="n">
        <f aca="false">M11+M13</f>
        <v>182100</v>
      </c>
      <c r="N10" s="11" t="n">
        <f aca="false">N11+N13</f>
        <v>27096</v>
      </c>
      <c r="O10" s="11" t="n">
        <f aca="false">O11+O13</f>
        <v>101800</v>
      </c>
      <c r="P10" s="11" t="n">
        <f aca="false">P11+P13</f>
        <v>361770</v>
      </c>
      <c r="Q10" s="11" t="n">
        <f aca="false">Q11+Q13</f>
        <v>488</v>
      </c>
      <c r="R10" s="11" t="n">
        <f aca="false">R11+R13</f>
        <v>122061</v>
      </c>
      <c r="S10" s="11" t="n">
        <f aca="false">S11+S13</f>
        <v>9025.92</v>
      </c>
      <c r="T10" s="11" t="n">
        <f aca="false">T11+T13</f>
        <v>157144</v>
      </c>
      <c r="U10" s="11" t="n">
        <f aca="false">U11+U13</f>
        <v>224640</v>
      </c>
      <c r="V10" s="36"/>
      <c r="W10" s="36" t="n">
        <f aca="false">W11+W13</f>
        <v>86240</v>
      </c>
      <c r="X10" s="36" t="n">
        <f aca="false">X11+X13</f>
        <v>138400</v>
      </c>
      <c r="Y10" s="11"/>
      <c r="Z10" s="11" t="n">
        <f aca="false">Z11+Z13</f>
        <v>108270</v>
      </c>
      <c r="AA10" s="11" t="n">
        <f aca="false">AA11+AA13</f>
        <v>35000</v>
      </c>
      <c r="AB10" s="11" t="n">
        <f aca="false">AB11+AB13</f>
        <v>20000</v>
      </c>
      <c r="AC10" s="11" t="n">
        <f aca="false">AC11+AC13</f>
        <v>50000</v>
      </c>
      <c r="AD10" s="11" t="n">
        <f aca="false">AD11+AD13</f>
        <v>1470</v>
      </c>
      <c r="AE10" s="11" t="n">
        <f aca="false">AE11+AE13</f>
        <v>1800</v>
      </c>
      <c r="AF10" s="11" t="n">
        <f aca="false">AF11+AF13</f>
        <v>465200</v>
      </c>
      <c r="AG10" s="11" t="n">
        <f aca="false">AG11+AG13</f>
        <v>63</v>
      </c>
      <c r="AH10" s="11" t="n">
        <f aca="false">AH11+AH13</f>
        <v>25200</v>
      </c>
      <c r="AI10" s="11" t="n">
        <f aca="false">AI11+AI13</f>
        <v>30000</v>
      </c>
      <c r="AJ10" s="11" t="n">
        <f aca="false">AJ11+AJ13</f>
        <v>20000</v>
      </c>
      <c r="AK10" s="11" t="n">
        <f aca="false">AK11+AK13</f>
        <v>30000</v>
      </c>
      <c r="AL10" s="11" t="n">
        <f aca="false">AL11+AL13</f>
        <v>100000</v>
      </c>
      <c r="AM10" s="11" t="n">
        <f aca="false">AM11+AM13</f>
        <v>60000</v>
      </c>
      <c r="AN10" s="11" t="n">
        <f aca="false">AN11+AN13</f>
        <v>20000</v>
      </c>
      <c r="AO10" s="11" t="n">
        <f aca="false">AO11+AO13</f>
        <v>50000</v>
      </c>
      <c r="AP10" s="11" t="n">
        <f aca="false">AP11+AP13</f>
        <v>40000</v>
      </c>
      <c r="AQ10" s="11" t="n">
        <f aca="false">AQ11+AQ13</f>
        <v>35000</v>
      </c>
      <c r="AR10" s="11" t="n">
        <f aca="false">AR11+AR13</f>
        <v>20000</v>
      </c>
      <c r="AS10" s="11" t="n">
        <f aca="false">AS11+AS13</f>
        <v>15000</v>
      </c>
      <c r="AT10" s="11" t="n">
        <f aca="false">AT11+AT13</f>
        <v>20000</v>
      </c>
    </row>
    <row r="11" s="1" customFormat="true" ht="15.45" hidden="false" customHeight="true" outlineLevel="0" collapsed="false">
      <c r="A11" s="109" t="s">
        <v>181</v>
      </c>
      <c r="B11" s="109"/>
      <c r="C11" s="109"/>
      <c r="D11" s="12" t="s">
        <v>182</v>
      </c>
      <c r="E11" s="11" t="n">
        <v>3589186.92</v>
      </c>
      <c r="F11" s="11" t="n">
        <v>3123986.92</v>
      </c>
      <c r="G11" s="11" t="n">
        <v>2793136.92</v>
      </c>
      <c r="H11" s="11" t="n">
        <v>923712</v>
      </c>
      <c r="I11" s="110" t="n">
        <v>878880</v>
      </c>
      <c r="J11" s="71" t="n">
        <v>5280</v>
      </c>
      <c r="K11" s="111" t="n">
        <v>29400</v>
      </c>
      <c r="L11" s="111" t="n">
        <v>95760</v>
      </c>
      <c r="M11" s="71" t="n">
        <v>182100</v>
      </c>
      <c r="N11" s="71"/>
      <c r="O11" s="71" t="n">
        <v>76976</v>
      </c>
      <c r="P11" s="71" t="n">
        <v>332378</v>
      </c>
      <c r="Q11" s="71"/>
      <c r="R11" s="71" t="n">
        <v>112235</v>
      </c>
      <c r="S11" s="11" t="n">
        <v>9025.92</v>
      </c>
      <c r="T11" s="112" t="n">
        <v>147390</v>
      </c>
      <c r="U11" s="19" t="n">
        <v>224640</v>
      </c>
      <c r="V11" s="71"/>
      <c r="W11" s="71" t="n">
        <v>86240</v>
      </c>
      <c r="X11" s="71" t="n">
        <v>138400</v>
      </c>
      <c r="Y11" s="113"/>
      <c r="Z11" s="36" t="n">
        <v>106210</v>
      </c>
      <c r="AA11" s="11" t="n">
        <v>33000</v>
      </c>
      <c r="AB11" s="11" t="n">
        <v>20000</v>
      </c>
      <c r="AC11" s="110" t="n">
        <v>50000</v>
      </c>
      <c r="AD11" s="71" t="n">
        <v>1410</v>
      </c>
      <c r="AE11" s="71" t="n">
        <v>1800</v>
      </c>
      <c r="AF11" s="46" t="n">
        <v>465200</v>
      </c>
      <c r="AG11" s="46" t="n">
        <v>63</v>
      </c>
      <c r="AH11" s="46" t="n">
        <v>25200</v>
      </c>
      <c r="AI11" s="46" t="n">
        <v>30000</v>
      </c>
      <c r="AJ11" s="46" t="n">
        <v>20000</v>
      </c>
      <c r="AK11" s="46" t="n">
        <v>30000</v>
      </c>
      <c r="AL11" s="46" t="n">
        <v>100000</v>
      </c>
      <c r="AM11" s="46" t="n">
        <v>60000</v>
      </c>
      <c r="AN11" s="46" t="n">
        <v>20000</v>
      </c>
      <c r="AO11" s="46" t="n">
        <v>50000</v>
      </c>
      <c r="AP11" s="46" t="n">
        <v>40000</v>
      </c>
      <c r="AQ11" s="46" t="n">
        <v>35000</v>
      </c>
      <c r="AR11" s="46" t="n">
        <v>20000</v>
      </c>
      <c r="AS11" s="46" t="n">
        <v>15000</v>
      </c>
      <c r="AT11" s="46" t="n">
        <v>20000</v>
      </c>
    </row>
    <row r="12" s="1" customFormat="true" ht="15.45" hidden="false" customHeight="true" outlineLevel="0" collapsed="false">
      <c r="A12" s="109" t="s">
        <v>183</v>
      </c>
      <c r="B12" s="109"/>
      <c r="C12" s="109"/>
      <c r="D12" s="12" t="s">
        <v>184</v>
      </c>
      <c r="E12" s="11" t="n">
        <v>3589186.92</v>
      </c>
      <c r="F12" s="11" t="n">
        <v>3123986.92</v>
      </c>
      <c r="G12" s="11" t="n">
        <v>2793136.92</v>
      </c>
      <c r="H12" s="11" t="n">
        <v>923712</v>
      </c>
      <c r="I12" s="110" t="n">
        <v>878880</v>
      </c>
      <c r="J12" s="71" t="n">
        <v>5280</v>
      </c>
      <c r="K12" s="111" t="n">
        <v>29400</v>
      </c>
      <c r="L12" s="111" t="n">
        <v>95760</v>
      </c>
      <c r="M12" s="71" t="n">
        <v>182100</v>
      </c>
      <c r="N12" s="71"/>
      <c r="O12" s="71" t="n">
        <v>76976</v>
      </c>
      <c r="P12" s="71" t="n">
        <v>332378</v>
      </c>
      <c r="Q12" s="71"/>
      <c r="R12" s="71" t="n">
        <v>112235</v>
      </c>
      <c r="S12" s="11" t="n">
        <v>9025.92</v>
      </c>
      <c r="T12" s="112" t="n">
        <v>147390</v>
      </c>
      <c r="U12" s="19" t="n">
        <v>224640</v>
      </c>
      <c r="V12" s="71"/>
      <c r="W12" s="71" t="n">
        <v>86240</v>
      </c>
      <c r="X12" s="71" t="n">
        <v>138400</v>
      </c>
      <c r="Y12" s="11"/>
      <c r="Z12" s="36" t="n">
        <v>106210</v>
      </c>
      <c r="AA12" s="11" t="n">
        <v>33000</v>
      </c>
      <c r="AB12" s="11" t="n">
        <v>20000</v>
      </c>
      <c r="AC12" s="110" t="n">
        <v>50000</v>
      </c>
      <c r="AD12" s="71" t="n">
        <v>1410</v>
      </c>
      <c r="AE12" s="71" t="n">
        <v>1800</v>
      </c>
      <c r="AF12" s="46" t="n">
        <v>465200</v>
      </c>
      <c r="AG12" s="46" t="n">
        <v>63</v>
      </c>
      <c r="AH12" s="46" t="n">
        <v>25200</v>
      </c>
      <c r="AI12" s="46" t="n">
        <v>30000</v>
      </c>
      <c r="AJ12" s="46" t="n">
        <v>20000</v>
      </c>
      <c r="AK12" s="46" t="n">
        <v>30000</v>
      </c>
      <c r="AL12" s="46" t="n">
        <v>100000</v>
      </c>
      <c r="AM12" s="46" t="n">
        <v>60000</v>
      </c>
      <c r="AN12" s="46" t="n">
        <v>20000</v>
      </c>
      <c r="AO12" s="46" t="n">
        <v>50000</v>
      </c>
      <c r="AP12" s="46" t="n">
        <v>40000</v>
      </c>
      <c r="AQ12" s="46" t="n">
        <v>35000</v>
      </c>
      <c r="AR12" s="46" t="n">
        <v>20000</v>
      </c>
      <c r="AS12" s="46" t="n">
        <v>15000</v>
      </c>
      <c r="AT12" s="46" t="n">
        <v>20000</v>
      </c>
    </row>
    <row r="13" s="1" customFormat="true" ht="15.45" hidden="false" customHeight="true" outlineLevel="0" collapsed="false">
      <c r="A13" s="109" t="s">
        <v>185</v>
      </c>
      <c r="B13" s="109"/>
      <c r="C13" s="109"/>
      <c r="D13" s="12" t="s">
        <v>186</v>
      </c>
      <c r="E13" s="11" t="n">
        <v>223680</v>
      </c>
      <c r="F13" s="11" t="n">
        <v>223680</v>
      </c>
      <c r="G13" s="11" t="n">
        <v>221620</v>
      </c>
      <c r="H13" s="11" t="n">
        <v>91128</v>
      </c>
      <c r="I13" s="110" t="n">
        <v>20040</v>
      </c>
      <c r="J13" s="71"/>
      <c r="K13" s="111" t="n">
        <v>2352</v>
      </c>
      <c r="L13" s="111" t="n">
        <v>6720</v>
      </c>
      <c r="M13" s="71"/>
      <c r="N13" s="71" t="n">
        <v>27096</v>
      </c>
      <c r="O13" s="71" t="n">
        <v>24824</v>
      </c>
      <c r="P13" s="71" t="n">
        <v>29392</v>
      </c>
      <c r="Q13" s="71" t="n">
        <v>488</v>
      </c>
      <c r="R13" s="71" t="n">
        <v>9826</v>
      </c>
      <c r="S13" s="11"/>
      <c r="T13" s="11" t="n">
        <v>9754</v>
      </c>
      <c r="U13" s="11"/>
      <c r="V13" s="11"/>
      <c r="W13" s="71"/>
      <c r="X13" s="71"/>
      <c r="Y13" s="11"/>
      <c r="Z13" s="71" t="n">
        <v>2060</v>
      </c>
      <c r="AA13" s="11" t="n">
        <v>2000</v>
      </c>
      <c r="AB13" s="11"/>
      <c r="AC13" s="110"/>
      <c r="AD13" s="71" t="n">
        <v>60</v>
      </c>
      <c r="AE13" s="71"/>
      <c r="AF13" s="71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" customFormat="true" ht="15.45" hidden="false" customHeight="true" outlineLevel="0" collapsed="false">
      <c r="A14" s="109" t="s">
        <v>187</v>
      </c>
      <c r="B14" s="109"/>
      <c r="C14" s="109"/>
      <c r="D14" s="12" t="s">
        <v>184</v>
      </c>
      <c r="E14" s="11" t="n">
        <v>223680</v>
      </c>
      <c r="F14" s="11" t="n">
        <v>223680</v>
      </c>
      <c r="G14" s="11" t="n">
        <v>221620</v>
      </c>
      <c r="H14" s="11" t="n">
        <v>91128</v>
      </c>
      <c r="I14" s="110" t="n">
        <v>20040</v>
      </c>
      <c r="J14" s="71"/>
      <c r="K14" s="111" t="n">
        <v>2352</v>
      </c>
      <c r="L14" s="111" t="n">
        <v>6720</v>
      </c>
      <c r="M14" s="71"/>
      <c r="N14" s="71" t="n">
        <v>27096</v>
      </c>
      <c r="O14" s="71" t="n">
        <v>24824</v>
      </c>
      <c r="P14" s="71" t="n">
        <v>29392</v>
      </c>
      <c r="Q14" s="71" t="n">
        <v>488</v>
      </c>
      <c r="R14" s="71" t="n">
        <v>9826</v>
      </c>
      <c r="S14" s="11"/>
      <c r="T14" s="11" t="n">
        <v>9754</v>
      </c>
      <c r="U14" s="11"/>
      <c r="V14" s="11"/>
      <c r="W14" s="11"/>
      <c r="X14" s="11"/>
      <c r="Y14" s="11"/>
      <c r="Z14" s="71" t="n">
        <v>2060</v>
      </c>
      <c r="AA14" s="11" t="n">
        <v>2000</v>
      </c>
      <c r="AB14" s="11"/>
      <c r="AC14" s="110"/>
      <c r="AD14" s="71" t="n">
        <v>60</v>
      </c>
      <c r="AE14" s="71"/>
      <c r="AF14" s="71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" customFormat="true" ht="13.5" hidden="false" customHeight="false" outlineLevel="0" collapsed="false">
      <c r="A15" s="109" t="s">
        <v>188</v>
      </c>
      <c r="B15" s="109"/>
      <c r="C15" s="109"/>
      <c r="D15" s="12" t="s">
        <v>189</v>
      </c>
      <c r="E15" s="11" t="n">
        <v>109660</v>
      </c>
      <c r="F15" s="11" t="n">
        <v>109660</v>
      </c>
      <c r="G15" s="11" t="n">
        <v>108630</v>
      </c>
      <c r="H15" s="11" t="n">
        <v>38376</v>
      </c>
      <c r="I15" s="110" t="n">
        <v>11220</v>
      </c>
      <c r="J15" s="71"/>
      <c r="K15" s="111" t="n">
        <v>1176</v>
      </c>
      <c r="L15" s="111" t="n">
        <v>3920</v>
      </c>
      <c r="M15" s="71"/>
      <c r="N15" s="71" t="n">
        <v>15564</v>
      </c>
      <c r="O15" s="71" t="n">
        <v>13269</v>
      </c>
      <c r="P15" s="71" t="n">
        <v>13781</v>
      </c>
      <c r="Q15" s="71" t="n">
        <v>464</v>
      </c>
      <c r="R15" s="71" t="n">
        <v>4675</v>
      </c>
      <c r="S15" s="11"/>
      <c r="T15" s="71" t="n">
        <v>6185</v>
      </c>
      <c r="U15" s="71"/>
      <c r="V15" s="71"/>
      <c r="W15" s="71"/>
      <c r="X15" s="71"/>
      <c r="Y15" s="71"/>
      <c r="Z15" s="71" t="n">
        <v>1030</v>
      </c>
      <c r="AA15" s="11" t="n">
        <v>1000</v>
      </c>
      <c r="AB15" s="11"/>
      <c r="AC15" s="110"/>
      <c r="AD15" s="71" t="n">
        <v>30</v>
      </c>
      <c r="AE15" s="71"/>
      <c r="AF15" s="71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" customFormat="true" ht="13.5" hidden="false" customHeight="false" outlineLevel="0" collapsed="false">
      <c r="A16" s="109" t="s">
        <v>190</v>
      </c>
      <c r="B16" s="109"/>
      <c r="C16" s="109"/>
      <c r="D16" s="12" t="s">
        <v>191</v>
      </c>
      <c r="E16" s="11" t="n">
        <v>109660</v>
      </c>
      <c r="F16" s="11" t="n">
        <v>109660</v>
      </c>
      <c r="G16" s="11" t="n">
        <v>108630</v>
      </c>
      <c r="H16" s="11" t="n">
        <v>38376</v>
      </c>
      <c r="I16" s="110" t="n">
        <v>11220</v>
      </c>
      <c r="J16" s="71"/>
      <c r="K16" s="111" t="n">
        <v>1176</v>
      </c>
      <c r="L16" s="111" t="n">
        <v>3920</v>
      </c>
      <c r="M16" s="71"/>
      <c r="N16" s="71" t="n">
        <v>15564</v>
      </c>
      <c r="O16" s="71" t="n">
        <v>13269</v>
      </c>
      <c r="P16" s="71" t="n">
        <v>13781</v>
      </c>
      <c r="Q16" s="71" t="n">
        <v>464</v>
      </c>
      <c r="R16" s="71" t="n">
        <v>4675</v>
      </c>
      <c r="S16" s="11"/>
      <c r="T16" s="71" t="n">
        <v>6185</v>
      </c>
      <c r="U16" s="71"/>
      <c r="V16" s="71"/>
      <c r="W16" s="71"/>
      <c r="X16" s="71"/>
      <c r="Y16" s="71"/>
      <c r="Z16" s="71" t="n">
        <v>1030</v>
      </c>
      <c r="AA16" s="11" t="n">
        <v>1000</v>
      </c>
      <c r="AB16" s="11"/>
      <c r="AC16" s="110"/>
      <c r="AD16" s="71" t="n">
        <v>30</v>
      </c>
      <c r="AE16" s="71"/>
      <c r="AF16" s="71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" customFormat="true" ht="13.5" hidden="false" customHeight="false" outlineLevel="0" collapsed="false">
      <c r="A17" s="109" t="s">
        <v>192</v>
      </c>
      <c r="B17" s="109"/>
      <c r="C17" s="109"/>
      <c r="D17" s="12" t="s">
        <v>184</v>
      </c>
      <c r="E17" s="11" t="n">
        <v>109660</v>
      </c>
      <c r="F17" s="11" t="n">
        <v>109660</v>
      </c>
      <c r="G17" s="11" t="n">
        <v>108630</v>
      </c>
      <c r="H17" s="11" t="n">
        <v>38376</v>
      </c>
      <c r="I17" s="110" t="n">
        <v>11220</v>
      </c>
      <c r="J17" s="71"/>
      <c r="K17" s="111" t="n">
        <v>1176</v>
      </c>
      <c r="L17" s="111" t="n">
        <v>3920</v>
      </c>
      <c r="M17" s="71"/>
      <c r="N17" s="71" t="n">
        <v>15564</v>
      </c>
      <c r="O17" s="71" t="n">
        <v>13269</v>
      </c>
      <c r="P17" s="71" t="n">
        <v>13781</v>
      </c>
      <c r="Q17" s="71" t="n">
        <v>464</v>
      </c>
      <c r="R17" s="71" t="n">
        <v>4675</v>
      </c>
      <c r="S17" s="11"/>
      <c r="T17" s="71" t="n">
        <v>6185</v>
      </c>
      <c r="U17" s="71"/>
      <c r="V17" s="71"/>
      <c r="W17" s="71"/>
      <c r="X17" s="71"/>
      <c r="Y17" s="71"/>
      <c r="Z17" s="71" t="n">
        <v>1030</v>
      </c>
      <c r="AA17" s="11" t="n">
        <v>1000</v>
      </c>
      <c r="AB17" s="11"/>
      <c r="AC17" s="110"/>
      <c r="AD17" s="71" t="n">
        <v>30</v>
      </c>
      <c r="AE17" s="71"/>
      <c r="AF17" s="71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" customFormat="true" ht="15.45" hidden="false" customHeight="true" outlineLevel="0" collapsed="false">
      <c r="A18" s="109" t="s">
        <v>193</v>
      </c>
      <c r="B18" s="109"/>
      <c r="C18" s="109"/>
      <c r="D18" s="12" t="s">
        <v>194</v>
      </c>
      <c r="E18" s="11" t="n">
        <v>531048</v>
      </c>
      <c r="F18" s="11" t="n">
        <v>531048</v>
      </c>
      <c r="G18" s="11" t="n">
        <v>524278</v>
      </c>
      <c r="H18" s="11" t="n">
        <v>198712</v>
      </c>
      <c r="I18" s="110" t="n">
        <v>48420</v>
      </c>
      <c r="J18" s="71"/>
      <c r="K18" s="111" t="n">
        <v>5880</v>
      </c>
      <c r="L18" s="111" t="n">
        <v>16800</v>
      </c>
      <c r="M18" s="71"/>
      <c r="N18" s="71" t="n">
        <v>70272</v>
      </c>
      <c r="O18" s="71" t="n">
        <v>62330</v>
      </c>
      <c r="P18" s="71" t="n">
        <v>67187</v>
      </c>
      <c r="Q18" s="71" t="n">
        <v>2240</v>
      </c>
      <c r="R18" s="71" t="n">
        <v>22576</v>
      </c>
      <c r="S18" s="11"/>
      <c r="T18" s="71" t="n">
        <v>29861</v>
      </c>
      <c r="U18" s="71"/>
      <c r="V18" s="71"/>
      <c r="W18" s="71"/>
      <c r="X18" s="71"/>
      <c r="Y18" s="71"/>
      <c r="Z18" s="71" t="n">
        <v>6770</v>
      </c>
      <c r="AA18" s="11" t="n">
        <v>5000</v>
      </c>
      <c r="AB18" s="11"/>
      <c r="AC18" s="110"/>
      <c r="AD18" s="71" t="n">
        <v>150</v>
      </c>
      <c r="AE18" s="71" t="n">
        <v>1620</v>
      </c>
      <c r="AF18" s="71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" customFormat="true" ht="13.5" hidden="false" customHeight="false" outlineLevel="0" collapsed="false">
      <c r="A19" s="109" t="s">
        <v>195</v>
      </c>
      <c r="B19" s="109"/>
      <c r="C19" s="109"/>
      <c r="D19" s="12" t="s">
        <v>196</v>
      </c>
      <c r="E19" s="11" t="n">
        <v>531048</v>
      </c>
      <c r="F19" s="11" t="n">
        <v>531048</v>
      </c>
      <c r="G19" s="11" t="n">
        <v>524278</v>
      </c>
      <c r="H19" s="11" t="n">
        <v>198712</v>
      </c>
      <c r="I19" s="110" t="n">
        <v>48420</v>
      </c>
      <c r="J19" s="71"/>
      <c r="K19" s="111" t="n">
        <v>5880</v>
      </c>
      <c r="L19" s="111" t="n">
        <v>16800</v>
      </c>
      <c r="M19" s="71"/>
      <c r="N19" s="71" t="n">
        <v>70272</v>
      </c>
      <c r="O19" s="71" t="n">
        <v>62330</v>
      </c>
      <c r="P19" s="71" t="n">
        <v>67187</v>
      </c>
      <c r="Q19" s="71" t="n">
        <v>2240</v>
      </c>
      <c r="R19" s="71" t="n">
        <v>22576</v>
      </c>
      <c r="S19" s="11"/>
      <c r="T19" s="71" t="n">
        <v>29861</v>
      </c>
      <c r="U19" s="71"/>
      <c r="V19" s="71"/>
      <c r="W19" s="71"/>
      <c r="X19" s="71"/>
      <c r="Y19" s="71"/>
      <c r="Z19" s="71" t="n">
        <v>6770</v>
      </c>
      <c r="AA19" s="11" t="n">
        <v>5000</v>
      </c>
      <c r="AB19" s="11"/>
      <c r="AC19" s="110"/>
      <c r="AD19" s="71" t="n">
        <v>150</v>
      </c>
      <c r="AE19" s="71" t="n">
        <v>1620</v>
      </c>
      <c r="AF19" s="71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" customFormat="true" ht="13.5" hidden="false" customHeight="false" outlineLevel="0" collapsed="false">
      <c r="A20" s="109" t="s">
        <v>197</v>
      </c>
      <c r="B20" s="109"/>
      <c r="C20" s="109"/>
      <c r="D20" s="12" t="s">
        <v>184</v>
      </c>
      <c r="E20" s="11" t="n">
        <v>531048</v>
      </c>
      <c r="F20" s="11" t="n">
        <v>531048</v>
      </c>
      <c r="G20" s="11" t="n">
        <v>524278</v>
      </c>
      <c r="H20" s="11" t="n">
        <v>198712</v>
      </c>
      <c r="I20" s="110" t="n">
        <v>48420</v>
      </c>
      <c r="J20" s="71"/>
      <c r="K20" s="111" t="n">
        <v>5880</v>
      </c>
      <c r="L20" s="111" t="n">
        <v>16800</v>
      </c>
      <c r="M20" s="71"/>
      <c r="N20" s="71" t="n">
        <v>70272</v>
      </c>
      <c r="O20" s="71" t="n">
        <v>62330</v>
      </c>
      <c r="P20" s="71" t="n">
        <v>67187</v>
      </c>
      <c r="Q20" s="71" t="n">
        <v>2240</v>
      </c>
      <c r="R20" s="71" t="n">
        <v>22576</v>
      </c>
      <c r="S20" s="11"/>
      <c r="T20" s="71" t="n">
        <v>29861</v>
      </c>
      <c r="U20" s="71"/>
      <c r="V20" s="71"/>
      <c r="W20" s="71"/>
      <c r="X20" s="71"/>
      <c r="Y20" s="71"/>
      <c r="Z20" s="71" t="n">
        <v>6770</v>
      </c>
      <c r="AA20" s="11" t="n">
        <v>5000</v>
      </c>
      <c r="AB20" s="11"/>
      <c r="AC20" s="110"/>
      <c r="AD20" s="71" t="n">
        <v>150</v>
      </c>
      <c r="AE20" s="71" t="n">
        <v>1620</v>
      </c>
      <c r="AF20" s="71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" customFormat="true" ht="13.5" hidden="false" customHeight="false" outlineLevel="0" collapsed="false">
      <c r="A21" s="109" t="s">
        <v>262</v>
      </c>
      <c r="B21" s="109"/>
      <c r="C21" s="109"/>
      <c r="D21" s="12" t="s">
        <v>198</v>
      </c>
      <c r="E21" s="11" t="n">
        <f aca="false">E22+E24</f>
        <v>389774</v>
      </c>
      <c r="F21" s="11" t="n">
        <f aca="false">F22+F24</f>
        <v>389774</v>
      </c>
      <c r="G21" s="11" t="n">
        <f aca="false">G22+G24</f>
        <v>383544</v>
      </c>
      <c r="H21" s="11" t="n">
        <f aca="false">H22+H24</f>
        <v>110606</v>
      </c>
      <c r="I21" s="11" t="n">
        <f aca="false">I22+I24</f>
        <v>31200</v>
      </c>
      <c r="J21" s="11"/>
      <c r="K21" s="11" t="n">
        <f aca="false">K22+K24</f>
        <v>4704</v>
      </c>
      <c r="L21" s="11" t="n">
        <f aca="false">L22+L24</f>
        <v>16800</v>
      </c>
      <c r="M21" s="11"/>
      <c r="N21" s="11" t="n">
        <f aca="false">N22+N24</f>
        <v>59250</v>
      </c>
      <c r="O21" s="11" t="n">
        <f aca="false">O22+O24</f>
        <v>51747</v>
      </c>
      <c r="P21" s="11" t="n">
        <f aca="false">P22+P24</f>
        <v>42238</v>
      </c>
      <c r="Q21" s="11" t="n">
        <f aca="false">Q22+Q24</f>
        <v>810</v>
      </c>
      <c r="R21" s="11" t="n">
        <f aca="false">R22+R24</f>
        <v>16371</v>
      </c>
      <c r="S21" s="11" t="n">
        <f aca="false">S22+S24</f>
        <v>28230</v>
      </c>
      <c r="T21" s="11" t="n">
        <f aca="false">T22+T24</f>
        <v>21588</v>
      </c>
      <c r="U21" s="11"/>
      <c r="V21" s="11"/>
      <c r="W21" s="11"/>
      <c r="X21" s="11"/>
      <c r="Y21" s="11"/>
      <c r="Z21" s="11" t="n">
        <f aca="false">Z22+Z24</f>
        <v>6230</v>
      </c>
      <c r="AA21" s="11" t="n">
        <f aca="false">AA22+AA24</f>
        <v>5000</v>
      </c>
      <c r="AB21" s="11"/>
      <c r="AC21" s="11"/>
      <c r="AD21" s="11" t="n">
        <f aca="false">AD22+AD24</f>
        <v>150</v>
      </c>
      <c r="AE21" s="11" t="n">
        <f aca="false">AE22+AE24</f>
        <v>1080</v>
      </c>
      <c r="AF21" s="71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" customFormat="true" ht="13.5" hidden="false" customHeight="false" outlineLevel="0" collapsed="false">
      <c r="A22" s="109" t="n">
        <v>21301</v>
      </c>
      <c r="B22" s="109"/>
      <c r="C22" s="109"/>
      <c r="D22" s="12" t="s">
        <v>199</v>
      </c>
      <c r="E22" s="11" t="n">
        <v>329965</v>
      </c>
      <c r="F22" s="11" t="n">
        <v>329965</v>
      </c>
      <c r="G22" s="11" t="n">
        <v>325125</v>
      </c>
      <c r="H22" s="11" t="n">
        <v>107930</v>
      </c>
      <c r="I22" s="110" t="n">
        <v>31200</v>
      </c>
      <c r="J22" s="71"/>
      <c r="K22" s="111" t="n">
        <v>4704</v>
      </c>
      <c r="L22" s="111" t="n">
        <v>13440</v>
      </c>
      <c r="M22" s="71"/>
      <c r="N22" s="71" t="n">
        <v>52500</v>
      </c>
      <c r="O22" s="71" t="n">
        <v>39576</v>
      </c>
      <c r="P22" s="71" t="n">
        <v>42238</v>
      </c>
      <c r="Q22" s="71" t="n">
        <v>701</v>
      </c>
      <c r="R22" s="71" t="n">
        <v>14155</v>
      </c>
      <c r="S22" s="11"/>
      <c r="T22" s="71" t="n">
        <v>18681</v>
      </c>
      <c r="U22" s="71"/>
      <c r="V22" s="71"/>
      <c r="W22" s="71"/>
      <c r="X22" s="71"/>
      <c r="Y22" s="71"/>
      <c r="Z22" s="71" t="n">
        <v>4840</v>
      </c>
      <c r="AA22" s="11" t="n">
        <v>4000</v>
      </c>
      <c r="AB22" s="11"/>
      <c r="AC22" s="110"/>
      <c r="AD22" s="71" t="n">
        <v>120</v>
      </c>
      <c r="AE22" s="71" t="n">
        <v>720</v>
      </c>
      <c r="AF22" s="71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" customFormat="true" ht="13.5" hidden="false" customHeight="false" outlineLevel="0" collapsed="false">
      <c r="A23" s="114" t="n">
        <v>2130101</v>
      </c>
      <c r="B23" s="114"/>
      <c r="C23" s="114"/>
      <c r="D23" s="67" t="s">
        <v>184</v>
      </c>
      <c r="E23" s="11" t="n">
        <v>329965</v>
      </c>
      <c r="F23" s="11" t="n">
        <v>329965</v>
      </c>
      <c r="G23" s="11" t="n">
        <v>325125</v>
      </c>
      <c r="H23" s="11" t="n">
        <v>107930</v>
      </c>
      <c r="I23" s="110" t="n">
        <v>31200</v>
      </c>
      <c r="J23" s="71"/>
      <c r="K23" s="111" t="n">
        <v>4704</v>
      </c>
      <c r="L23" s="111" t="n">
        <v>13440</v>
      </c>
      <c r="M23" s="71"/>
      <c r="N23" s="71" t="n">
        <v>52500</v>
      </c>
      <c r="O23" s="71" t="n">
        <v>39576</v>
      </c>
      <c r="P23" s="71" t="n">
        <v>42238</v>
      </c>
      <c r="Q23" s="71" t="n">
        <v>701</v>
      </c>
      <c r="R23" s="71" t="n">
        <v>14155</v>
      </c>
      <c r="S23" s="11"/>
      <c r="T23" s="71" t="n">
        <v>18681</v>
      </c>
      <c r="U23" s="71"/>
      <c r="V23" s="71"/>
      <c r="W23" s="71"/>
      <c r="X23" s="71"/>
      <c r="Y23" s="71"/>
      <c r="Z23" s="71" t="n">
        <v>4840</v>
      </c>
      <c r="AA23" s="11" t="n">
        <v>4000</v>
      </c>
      <c r="AB23" s="11"/>
      <c r="AC23" s="110"/>
      <c r="AD23" s="71" t="n">
        <v>120</v>
      </c>
      <c r="AE23" s="71" t="n">
        <v>720</v>
      </c>
      <c r="AF23" s="71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" customFormat="true" ht="13.5" hidden="false" customHeight="false" outlineLevel="0" collapsed="false">
      <c r="A24" s="109" t="s">
        <v>200</v>
      </c>
      <c r="B24" s="109"/>
      <c r="C24" s="109"/>
      <c r="D24" s="12" t="s">
        <v>201</v>
      </c>
      <c r="E24" s="11" t="n">
        <v>59809</v>
      </c>
      <c r="F24" s="11" t="n">
        <v>59809</v>
      </c>
      <c r="G24" s="11" t="n">
        <v>58419</v>
      </c>
      <c r="H24" s="11" t="n">
        <v>2676</v>
      </c>
      <c r="I24" s="110" t="n">
        <v>0</v>
      </c>
      <c r="J24" s="71"/>
      <c r="K24" s="111" t="n">
        <v>0</v>
      </c>
      <c r="L24" s="71" t="n">
        <v>3360</v>
      </c>
      <c r="M24" s="71"/>
      <c r="N24" s="71" t="n">
        <v>6750</v>
      </c>
      <c r="O24" s="71" t="n">
        <v>12171</v>
      </c>
      <c r="P24" s="71" t="n">
        <v>0</v>
      </c>
      <c r="Q24" s="71" t="n">
        <v>109</v>
      </c>
      <c r="R24" s="71" t="n">
        <v>2216</v>
      </c>
      <c r="S24" s="71" t="n">
        <v>28230</v>
      </c>
      <c r="T24" s="71" t="n">
        <v>2907</v>
      </c>
      <c r="U24" s="71"/>
      <c r="V24" s="71"/>
      <c r="W24" s="71"/>
      <c r="X24" s="71"/>
      <c r="Y24" s="71"/>
      <c r="Z24" s="71" t="n">
        <v>1390</v>
      </c>
      <c r="AA24" s="11" t="n">
        <v>1000</v>
      </c>
      <c r="AB24" s="11"/>
      <c r="AC24" s="110"/>
      <c r="AD24" s="71" t="n">
        <v>30</v>
      </c>
      <c r="AE24" s="71" t="n">
        <v>360</v>
      </c>
      <c r="AF24" s="71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" customFormat="true" ht="13.5" hidden="false" customHeight="false" outlineLevel="0" collapsed="false">
      <c r="A25" s="109" t="s">
        <v>202</v>
      </c>
      <c r="B25" s="109"/>
      <c r="C25" s="109"/>
      <c r="D25" s="12" t="s">
        <v>184</v>
      </c>
      <c r="E25" s="11" t="n">
        <v>59809</v>
      </c>
      <c r="F25" s="11" t="n">
        <v>59809</v>
      </c>
      <c r="G25" s="11" t="n">
        <v>58419</v>
      </c>
      <c r="H25" s="11" t="n">
        <v>2676</v>
      </c>
      <c r="I25" s="110" t="n">
        <v>0</v>
      </c>
      <c r="J25" s="71"/>
      <c r="K25" s="111" t="n">
        <v>0</v>
      </c>
      <c r="L25" s="71" t="n">
        <v>3360</v>
      </c>
      <c r="M25" s="71"/>
      <c r="N25" s="71" t="n">
        <v>6750</v>
      </c>
      <c r="O25" s="71" t="n">
        <v>12171</v>
      </c>
      <c r="P25" s="71" t="n">
        <v>0</v>
      </c>
      <c r="Q25" s="71" t="n">
        <v>109</v>
      </c>
      <c r="R25" s="71" t="n">
        <v>2216</v>
      </c>
      <c r="S25" s="71" t="n">
        <v>28230</v>
      </c>
      <c r="T25" s="71" t="n">
        <v>2907</v>
      </c>
      <c r="U25" s="71"/>
      <c r="V25" s="71"/>
      <c r="W25" s="71"/>
      <c r="X25" s="71"/>
      <c r="Y25" s="71"/>
      <c r="Z25" s="71" t="n">
        <v>1390</v>
      </c>
      <c r="AA25" s="11" t="n">
        <v>1000</v>
      </c>
      <c r="AB25" s="11"/>
      <c r="AC25" s="110"/>
      <c r="AD25" s="71" t="n">
        <v>30</v>
      </c>
      <c r="AE25" s="71" t="n">
        <v>360</v>
      </c>
      <c r="AF25" s="71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" customFormat="true" ht="13.5" hidden="false" customHeight="false" outlineLevel="0" collapsed="false">
      <c r="A26" s="109" t="s">
        <v>203</v>
      </c>
      <c r="B26" s="109"/>
      <c r="C26" s="109"/>
      <c r="D26" s="12" t="s">
        <v>204</v>
      </c>
      <c r="E26" s="11" t="n">
        <f aca="false">E27+E29</f>
        <v>213757</v>
      </c>
      <c r="F26" s="11" t="n">
        <f aca="false">F27+F29</f>
        <v>213757</v>
      </c>
      <c r="G26" s="11" t="n">
        <f aca="false">G27+G29</f>
        <v>211697</v>
      </c>
      <c r="H26" s="11" t="n">
        <f aca="false">H27+H29</f>
        <v>76188</v>
      </c>
      <c r="I26" s="11" t="n">
        <f aca="false">I27+I29</f>
        <v>19560</v>
      </c>
      <c r="J26" s="11" t="n">
        <f aca="false">J27+J29</f>
        <v>3840</v>
      </c>
      <c r="K26" s="11" t="n">
        <f aca="false">K27+K29</f>
        <v>2352</v>
      </c>
      <c r="L26" s="11" t="n">
        <f aca="false">L27+L29</f>
        <v>7280</v>
      </c>
      <c r="M26" s="11"/>
      <c r="N26" s="11" t="n">
        <f aca="false">N27+N29</f>
        <v>29676</v>
      </c>
      <c r="O26" s="11" t="n">
        <f aca="false">O27+O29</f>
        <v>24374</v>
      </c>
      <c r="P26" s="11" t="n">
        <f aca="false">P27+P29</f>
        <v>26663</v>
      </c>
      <c r="Q26" s="11" t="n">
        <f aca="false">Q27+Q29</f>
        <v>456</v>
      </c>
      <c r="R26" s="11" t="n">
        <f aca="false">R27+R29</f>
        <v>9173</v>
      </c>
      <c r="S26" s="11"/>
      <c r="T26" s="11" t="n">
        <f aca="false">T27+T29</f>
        <v>12135</v>
      </c>
      <c r="U26" s="11"/>
      <c r="V26" s="11"/>
      <c r="W26" s="11"/>
      <c r="X26" s="11"/>
      <c r="Y26" s="11"/>
      <c r="Z26" s="11" t="n">
        <f aca="false">Z27+Z29</f>
        <v>2060</v>
      </c>
      <c r="AA26" s="11" t="n">
        <f aca="false">AA27+AA29</f>
        <v>2000</v>
      </c>
      <c r="AB26" s="11"/>
      <c r="AC26" s="11"/>
      <c r="AD26" s="11" t="n">
        <f aca="false">AD27+AD29</f>
        <v>60</v>
      </c>
      <c r="AE26" s="11"/>
      <c r="AF26" s="11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" customFormat="true" ht="13.5" hidden="false" customHeight="false" outlineLevel="0" collapsed="false">
      <c r="A27" s="109" t="n">
        <v>21506</v>
      </c>
      <c r="B27" s="109"/>
      <c r="C27" s="109"/>
      <c r="D27" s="12" t="s">
        <v>205</v>
      </c>
      <c r="E27" s="11" t="n">
        <v>104122</v>
      </c>
      <c r="F27" s="11" t="n">
        <v>104122</v>
      </c>
      <c r="G27" s="11" t="n">
        <v>103092</v>
      </c>
      <c r="H27" s="11" t="n">
        <v>32760</v>
      </c>
      <c r="I27" s="110" t="n">
        <v>9540</v>
      </c>
      <c r="J27" s="71" t="n">
        <v>3840</v>
      </c>
      <c r="K27" s="111" t="n">
        <v>1176</v>
      </c>
      <c r="L27" s="71" t="n">
        <v>3920</v>
      </c>
      <c r="M27" s="71"/>
      <c r="N27" s="71" t="n">
        <v>16128</v>
      </c>
      <c r="O27" s="71" t="n">
        <v>12680</v>
      </c>
      <c r="P27" s="71" t="n">
        <v>12537</v>
      </c>
      <c r="Q27" s="71" t="n">
        <v>220</v>
      </c>
      <c r="R27" s="71" t="n">
        <v>4431</v>
      </c>
      <c r="S27" s="115"/>
      <c r="T27" s="71" t="n">
        <v>5860</v>
      </c>
      <c r="U27" s="71"/>
      <c r="V27" s="71"/>
      <c r="W27" s="71"/>
      <c r="X27" s="71"/>
      <c r="Y27" s="71"/>
      <c r="Z27" s="71" t="n">
        <v>1030</v>
      </c>
      <c r="AA27" s="11" t="n">
        <v>1000</v>
      </c>
      <c r="AB27" s="11"/>
      <c r="AC27" s="110"/>
      <c r="AD27" s="116" t="n">
        <v>30</v>
      </c>
      <c r="AE27" s="117"/>
      <c r="AF27" s="71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" customFormat="true" ht="13.5" hidden="false" customHeight="false" outlineLevel="0" collapsed="false">
      <c r="A28" s="109" t="n">
        <v>2150601</v>
      </c>
      <c r="B28" s="109"/>
      <c r="C28" s="109"/>
      <c r="D28" s="12" t="s">
        <v>184</v>
      </c>
      <c r="E28" s="11" t="n">
        <v>104122</v>
      </c>
      <c r="F28" s="11" t="n">
        <v>104122</v>
      </c>
      <c r="G28" s="11" t="n">
        <v>103092</v>
      </c>
      <c r="H28" s="11" t="n">
        <v>32760</v>
      </c>
      <c r="I28" s="110" t="n">
        <v>9540</v>
      </c>
      <c r="J28" s="71" t="n">
        <v>3840</v>
      </c>
      <c r="K28" s="111" t="n">
        <v>1176</v>
      </c>
      <c r="L28" s="71" t="n">
        <v>3920</v>
      </c>
      <c r="M28" s="71"/>
      <c r="N28" s="71" t="n">
        <v>16128</v>
      </c>
      <c r="O28" s="71" t="n">
        <v>12680</v>
      </c>
      <c r="P28" s="71" t="n">
        <v>12537</v>
      </c>
      <c r="Q28" s="71" t="n">
        <v>220</v>
      </c>
      <c r="R28" s="71" t="n">
        <v>4431</v>
      </c>
      <c r="S28" s="115"/>
      <c r="T28" s="71" t="n">
        <v>5860</v>
      </c>
      <c r="U28" s="71"/>
      <c r="V28" s="71"/>
      <c r="W28" s="71"/>
      <c r="X28" s="71"/>
      <c r="Y28" s="71"/>
      <c r="Z28" s="71" t="n">
        <v>1030</v>
      </c>
      <c r="AA28" s="11" t="n">
        <v>1000</v>
      </c>
      <c r="AB28" s="11"/>
      <c r="AC28" s="110"/>
      <c r="AD28" s="116" t="n">
        <v>30</v>
      </c>
      <c r="AE28" s="117"/>
      <c r="AF28" s="116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18"/>
      <c r="AR28" s="118"/>
      <c r="AS28" s="118"/>
      <c r="AT28" s="118"/>
    </row>
    <row r="29" s="1" customFormat="true" ht="13.5" hidden="false" customHeight="false" outlineLevel="0" collapsed="false">
      <c r="A29" s="119" t="s">
        <v>206</v>
      </c>
      <c r="B29" s="119"/>
      <c r="C29" s="119"/>
      <c r="D29" s="70" t="s">
        <v>207</v>
      </c>
      <c r="E29" s="71" t="n">
        <v>109635</v>
      </c>
      <c r="F29" s="71" t="n">
        <v>109635</v>
      </c>
      <c r="G29" s="71" t="n">
        <v>108605</v>
      </c>
      <c r="H29" s="71" t="n">
        <v>43428</v>
      </c>
      <c r="I29" s="111" t="n">
        <v>10020</v>
      </c>
      <c r="J29" s="71"/>
      <c r="K29" s="111" t="n">
        <v>1176</v>
      </c>
      <c r="L29" s="71" t="n">
        <v>3360</v>
      </c>
      <c r="M29" s="71"/>
      <c r="N29" s="71" t="n">
        <v>13548</v>
      </c>
      <c r="O29" s="71" t="n">
        <v>11694</v>
      </c>
      <c r="P29" s="71" t="n">
        <v>14126</v>
      </c>
      <c r="Q29" s="71" t="n">
        <v>236</v>
      </c>
      <c r="R29" s="71" t="n">
        <v>4742</v>
      </c>
      <c r="S29" s="71"/>
      <c r="T29" s="71" t="n">
        <v>6275</v>
      </c>
      <c r="U29" s="71"/>
      <c r="V29" s="71"/>
      <c r="W29" s="71"/>
      <c r="X29" s="71"/>
      <c r="Y29" s="71"/>
      <c r="Z29" s="71" t="n">
        <v>1030</v>
      </c>
      <c r="AA29" s="11" t="n">
        <v>1000</v>
      </c>
      <c r="AB29" s="71"/>
      <c r="AC29" s="71"/>
      <c r="AD29" s="71" t="n">
        <v>30</v>
      </c>
      <c r="AE29" s="71"/>
      <c r="AF29" s="71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" customFormat="true" ht="13.5" hidden="false" customHeight="false" outlineLevel="0" collapsed="false">
      <c r="A30" s="64" t="s">
        <v>208</v>
      </c>
      <c r="B30" s="64"/>
      <c r="C30" s="64"/>
      <c r="D30" s="65" t="s">
        <v>184</v>
      </c>
      <c r="E30" s="71" t="n">
        <v>109635</v>
      </c>
      <c r="F30" s="71" t="n">
        <v>109635</v>
      </c>
      <c r="G30" s="71" t="n">
        <v>108605</v>
      </c>
      <c r="H30" s="71" t="n">
        <v>43428</v>
      </c>
      <c r="I30" s="111" t="n">
        <v>10020</v>
      </c>
      <c r="J30" s="71"/>
      <c r="K30" s="111" t="n">
        <v>1176</v>
      </c>
      <c r="L30" s="71" t="n">
        <v>3360</v>
      </c>
      <c r="M30" s="71"/>
      <c r="N30" s="71" t="n">
        <v>13548</v>
      </c>
      <c r="O30" s="71" t="n">
        <v>11694</v>
      </c>
      <c r="P30" s="71" t="n">
        <v>14126</v>
      </c>
      <c r="Q30" s="71" t="n">
        <v>236</v>
      </c>
      <c r="R30" s="71" t="n">
        <v>4742</v>
      </c>
      <c r="S30" s="71"/>
      <c r="T30" s="71" t="n">
        <v>6275</v>
      </c>
      <c r="U30" s="71"/>
      <c r="V30" s="71"/>
      <c r="W30" s="71"/>
      <c r="X30" s="71"/>
      <c r="Y30" s="71"/>
      <c r="Z30" s="71" t="n">
        <v>1030</v>
      </c>
      <c r="AA30" s="11" t="n">
        <v>1000</v>
      </c>
      <c r="AB30" s="71"/>
      <c r="AC30" s="71"/>
      <c r="AD30" s="71" t="n">
        <v>30</v>
      </c>
      <c r="AE30" s="71"/>
      <c r="AF30" s="71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</sheetData>
  <mergeCells count="77">
    <mergeCell ref="A1:AE1"/>
    <mergeCell ref="A4:D4"/>
    <mergeCell ref="E4:E7"/>
    <mergeCell ref="F4:F7"/>
    <mergeCell ref="G4:K4"/>
    <mergeCell ref="L4:P4"/>
    <mergeCell ref="Q4:T4"/>
    <mergeCell ref="U4:Y4"/>
    <mergeCell ref="Z4:AE4"/>
    <mergeCell ref="AF4:AF7"/>
    <mergeCell ref="AG4:AH4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G5:AG7"/>
    <mergeCell ref="AH5:A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629861111111111" right="0.3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.7"/>
    <col collapsed="false" customWidth="true" hidden="false" outlineLevel="0" max="4" min="4" style="1" width="33.41"/>
    <col collapsed="false" customWidth="true" hidden="false" outlineLevel="0" max="5" min="5" style="75" width="12.42"/>
    <col collapsed="false" customWidth="true" hidden="false" outlineLevel="0" max="6" min="6" style="75" width="13.28"/>
    <col collapsed="false" customWidth="true" hidden="false" outlineLevel="0" max="7" min="7" style="75" width="14.85"/>
    <col collapsed="false" customWidth="true" hidden="false" outlineLevel="0" max="8" min="8" style="75" width="12.7"/>
    <col collapsed="false" customWidth="true" hidden="false" outlineLevel="0" max="9" min="9" style="75" width="11.99"/>
    <col collapsed="false" customWidth="true" hidden="false" outlineLevel="0" max="10" min="10" style="75" width="9.99"/>
    <col collapsed="false" customWidth="true" hidden="false" outlineLevel="0" max="11" min="11" style="75" width="11.99"/>
    <col collapsed="false" customWidth="true" hidden="false" outlineLevel="0" max="12" min="12" style="75" width="11.7"/>
    <col collapsed="false" customWidth="true" hidden="false" outlineLevel="0" max="14" min="13" style="75" width="11.99"/>
    <col collapsed="false" customWidth="true" hidden="false" outlineLevel="0" max="15" min="15" style="75" width="12.28"/>
    <col collapsed="false" customWidth="true" hidden="false" outlineLevel="0" max="17" min="16" style="75" width="10.35"/>
    <col collapsed="false" customWidth="true" hidden="false" outlineLevel="0" max="18" min="18" style="75" width="12.14"/>
    <col collapsed="false" customWidth="true" hidden="false" outlineLevel="0" max="19" min="19" style="75" width="14.7"/>
    <col collapsed="false" customWidth="true" hidden="false" outlineLevel="0" max="20" min="20" style="75" width="11.28"/>
    <col collapsed="false" customWidth="true" hidden="false" outlineLevel="0" max="21" min="21" style="75" width="11.85"/>
    <col collapsed="false" customWidth="true" hidden="false" outlineLevel="0" max="25" min="22" style="75" width="11.28"/>
    <col collapsed="false" customWidth="true" hidden="false" outlineLevel="0" max="26" min="26" style="75" width="9.14"/>
    <col collapsed="false" customWidth="true" hidden="false" outlineLevel="0" max="27" min="27" style="75" width="9.56"/>
    <col collapsed="false" customWidth="true" hidden="false" outlineLevel="0" max="28" min="28" style="75" width="9.14"/>
    <col collapsed="false" customWidth="true" hidden="false" outlineLevel="0" max="29" min="29" style="75" width="8.7"/>
    <col collapsed="false" customWidth="false" hidden="false" outlineLevel="0" max="30" min="30" style="75" width="8.85"/>
    <col collapsed="false" customWidth="true" hidden="false" outlineLevel="0" max="31" min="31" style="75" width="8.7"/>
    <col collapsed="false" customWidth="true" hidden="false" outlineLevel="0" max="32" min="32" style="75" width="9.7"/>
    <col collapsed="false" customWidth="true" hidden="false" outlineLevel="0" max="33" min="33" style="1" width="7.99"/>
    <col collapsed="false" customWidth="false" hidden="false" outlineLevel="0" max="257" min="34" style="1" width="8.87"/>
  </cols>
  <sheetData>
    <row r="1" customFormat="false" ht="27" hidden="false" customHeight="fals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76"/>
    </row>
    <row r="2" customFormat="false" ht="12.75" hidden="false" customHeight="false" outlineLevel="0" collapsed="false">
      <c r="I2" s="77"/>
      <c r="J2" s="77"/>
      <c r="K2" s="77"/>
      <c r="L2" s="77"/>
      <c r="M2" s="77"/>
      <c r="N2" s="77"/>
    </row>
    <row r="3" customFormat="false" ht="14.25" hidden="false" customHeight="false" outlineLevel="0" collapsed="false">
      <c r="A3" s="3" t="s">
        <v>162</v>
      </c>
      <c r="D3" s="56" t="s">
        <v>163</v>
      </c>
    </row>
    <row r="4" customFormat="false" ht="19" hidden="false" customHeight="true" outlineLevel="0" collapsed="false">
      <c r="A4" s="78" t="s">
        <v>4</v>
      </c>
      <c r="B4" s="78"/>
      <c r="C4" s="78"/>
      <c r="D4" s="78"/>
      <c r="E4" s="79" t="s">
        <v>216</v>
      </c>
      <c r="F4" s="79" t="s">
        <v>217</v>
      </c>
      <c r="G4" s="80" t="s">
        <v>218</v>
      </c>
      <c r="H4" s="80"/>
      <c r="I4" s="80"/>
      <c r="J4" s="80"/>
      <c r="K4" s="80"/>
      <c r="L4" s="82"/>
      <c r="M4" s="82"/>
      <c r="N4" s="82"/>
      <c r="O4" s="82"/>
      <c r="P4" s="82"/>
      <c r="Q4" s="81"/>
      <c r="R4" s="81"/>
      <c r="S4" s="81"/>
      <c r="T4" s="81"/>
      <c r="U4" s="82" t="s">
        <v>219</v>
      </c>
      <c r="V4" s="82"/>
      <c r="W4" s="82"/>
      <c r="X4" s="82"/>
      <c r="Y4" s="82"/>
      <c r="Z4" s="82" t="s">
        <v>220</v>
      </c>
      <c r="AA4" s="82"/>
      <c r="AB4" s="82"/>
      <c r="AC4" s="82"/>
      <c r="AD4" s="82"/>
      <c r="AE4" s="82"/>
      <c r="AF4" s="83" t="s">
        <v>221</v>
      </c>
      <c r="AG4" s="84" t="s">
        <v>222</v>
      </c>
      <c r="AH4" s="84"/>
      <c r="AI4" s="79" t="s">
        <v>223</v>
      </c>
      <c r="AJ4" s="79" t="s">
        <v>224</v>
      </c>
      <c r="AK4" s="79" t="s">
        <v>225</v>
      </c>
      <c r="AL4" s="79" t="s">
        <v>226</v>
      </c>
      <c r="AM4" s="79" t="s">
        <v>227</v>
      </c>
      <c r="AN4" s="79" t="s">
        <v>228</v>
      </c>
      <c r="AO4" s="79" t="s">
        <v>229</v>
      </c>
      <c r="AP4" s="79" t="s">
        <v>230</v>
      </c>
      <c r="AQ4" s="85" t="s">
        <v>231</v>
      </c>
      <c r="AR4" s="85" t="s">
        <v>232</v>
      </c>
      <c r="AS4" s="85" t="s">
        <v>233</v>
      </c>
      <c r="AT4" s="85" t="s">
        <v>234</v>
      </c>
      <c r="AU4" s="86"/>
    </row>
    <row r="5" customFormat="false" ht="15.45" hidden="false" customHeight="true" outlineLevel="0" collapsed="false">
      <c r="A5" s="87" t="s">
        <v>170</v>
      </c>
      <c r="B5" s="87"/>
      <c r="C5" s="87"/>
      <c r="D5" s="88" t="s">
        <v>171</v>
      </c>
      <c r="E5" s="79"/>
      <c r="F5" s="79"/>
      <c r="G5" s="89" t="s">
        <v>235</v>
      </c>
      <c r="H5" s="89" t="s">
        <v>236</v>
      </c>
      <c r="I5" s="89" t="s">
        <v>237</v>
      </c>
      <c r="J5" s="90" t="s">
        <v>238</v>
      </c>
      <c r="K5" s="90" t="s">
        <v>239</v>
      </c>
      <c r="L5" s="91" t="s">
        <v>240</v>
      </c>
      <c r="M5" s="79" t="s">
        <v>241</v>
      </c>
      <c r="N5" s="79" t="s">
        <v>242</v>
      </c>
      <c r="O5" s="79" t="s">
        <v>243</v>
      </c>
      <c r="P5" s="79" t="s">
        <v>244</v>
      </c>
      <c r="Q5" s="92" t="s">
        <v>245</v>
      </c>
      <c r="R5" s="92" t="s">
        <v>246</v>
      </c>
      <c r="S5" s="93" t="s">
        <v>247</v>
      </c>
      <c r="T5" s="90" t="s">
        <v>248</v>
      </c>
      <c r="U5" s="94" t="s">
        <v>249</v>
      </c>
      <c r="V5" s="94" t="s">
        <v>250</v>
      </c>
      <c r="W5" s="95" t="s">
        <v>251</v>
      </c>
      <c r="X5" s="96" t="s">
        <v>252</v>
      </c>
      <c r="Y5" s="97" t="s">
        <v>253</v>
      </c>
      <c r="Z5" s="98" t="s">
        <v>254</v>
      </c>
      <c r="AA5" s="98" t="s">
        <v>255</v>
      </c>
      <c r="AB5" s="98" t="s">
        <v>256</v>
      </c>
      <c r="AC5" s="98" t="s">
        <v>257</v>
      </c>
      <c r="AD5" s="99" t="s">
        <v>258</v>
      </c>
      <c r="AE5" s="99" t="s">
        <v>259</v>
      </c>
      <c r="AF5" s="83"/>
      <c r="AG5" s="79" t="s">
        <v>260</v>
      </c>
      <c r="AH5" s="79" t="s">
        <v>261</v>
      </c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86"/>
    </row>
    <row r="6" customFormat="false" ht="15.45" hidden="false" customHeight="true" outlineLevel="0" collapsed="false">
      <c r="A6" s="87"/>
      <c r="B6" s="87"/>
      <c r="C6" s="87"/>
      <c r="D6" s="88"/>
      <c r="E6" s="79"/>
      <c r="F6" s="79"/>
      <c r="G6" s="89"/>
      <c r="H6" s="89"/>
      <c r="I6" s="89"/>
      <c r="J6" s="90"/>
      <c r="K6" s="90"/>
      <c r="L6" s="91"/>
      <c r="M6" s="79"/>
      <c r="N6" s="79"/>
      <c r="O6" s="79"/>
      <c r="P6" s="79"/>
      <c r="Q6" s="92"/>
      <c r="R6" s="92"/>
      <c r="S6" s="93"/>
      <c r="T6" s="90"/>
      <c r="U6" s="94"/>
      <c r="V6" s="94"/>
      <c r="W6" s="95"/>
      <c r="X6" s="96"/>
      <c r="Y6" s="97"/>
      <c r="Z6" s="98"/>
      <c r="AA6" s="98"/>
      <c r="AB6" s="98"/>
      <c r="AC6" s="98"/>
      <c r="AD6" s="99"/>
      <c r="AE6" s="99"/>
      <c r="AF6" s="83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6"/>
    </row>
    <row r="7" customFormat="false" ht="15.45" hidden="false" customHeight="true" outlineLevel="0" collapsed="false">
      <c r="A7" s="87"/>
      <c r="B7" s="87"/>
      <c r="C7" s="87"/>
      <c r="D7" s="88"/>
      <c r="E7" s="79"/>
      <c r="F7" s="79"/>
      <c r="G7" s="89"/>
      <c r="H7" s="89"/>
      <c r="I7" s="89"/>
      <c r="J7" s="90"/>
      <c r="K7" s="90"/>
      <c r="L7" s="91"/>
      <c r="M7" s="79"/>
      <c r="N7" s="79"/>
      <c r="O7" s="79"/>
      <c r="P7" s="79"/>
      <c r="Q7" s="92"/>
      <c r="R7" s="92"/>
      <c r="S7" s="93"/>
      <c r="T7" s="90"/>
      <c r="U7" s="94"/>
      <c r="V7" s="94"/>
      <c r="W7" s="95"/>
      <c r="X7" s="96"/>
      <c r="Y7" s="97"/>
      <c r="Z7" s="98"/>
      <c r="AA7" s="98"/>
      <c r="AB7" s="98"/>
      <c r="AC7" s="98"/>
      <c r="AD7" s="99"/>
      <c r="AE7" s="99"/>
      <c r="AF7" s="83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85"/>
      <c r="AR7" s="85"/>
      <c r="AS7" s="85"/>
      <c r="AT7" s="85"/>
      <c r="AU7" s="86"/>
    </row>
    <row r="8" s="108" customFormat="true" ht="15.45" hidden="false" customHeight="true" outlineLevel="0" collapsed="false">
      <c r="A8" s="100" t="s">
        <v>175</v>
      </c>
      <c r="B8" s="101" t="s">
        <v>176</v>
      </c>
      <c r="C8" s="101" t="s">
        <v>177</v>
      </c>
      <c r="D8" s="101" t="s">
        <v>9</v>
      </c>
      <c r="E8" s="102" t="s">
        <v>10</v>
      </c>
      <c r="F8" s="102" t="n">
        <v>2</v>
      </c>
      <c r="G8" s="101" t="n">
        <v>3</v>
      </c>
      <c r="H8" s="101" t="n">
        <v>4</v>
      </c>
      <c r="I8" s="103" t="n">
        <v>5</v>
      </c>
      <c r="J8" s="104" t="n">
        <v>6</v>
      </c>
      <c r="K8" s="104" t="n">
        <v>7</v>
      </c>
      <c r="L8" s="105" t="n">
        <v>8</v>
      </c>
      <c r="M8" s="104" t="n">
        <v>9</v>
      </c>
      <c r="N8" s="104" t="n">
        <v>10</v>
      </c>
      <c r="O8" s="104" t="n">
        <v>11</v>
      </c>
      <c r="P8" s="104" t="n">
        <v>12</v>
      </c>
      <c r="Q8" s="104" t="n">
        <v>13</v>
      </c>
      <c r="R8" s="104" t="n">
        <v>14</v>
      </c>
      <c r="S8" s="104" t="n">
        <v>15</v>
      </c>
      <c r="T8" s="104" t="n">
        <v>16</v>
      </c>
      <c r="U8" s="106" t="n">
        <v>17</v>
      </c>
      <c r="V8" s="106" t="n">
        <v>18</v>
      </c>
      <c r="W8" s="106" t="n">
        <v>19</v>
      </c>
      <c r="X8" s="107" t="n">
        <v>20</v>
      </c>
      <c r="Y8" s="106" t="n">
        <v>21</v>
      </c>
      <c r="Z8" s="106" t="n">
        <v>22</v>
      </c>
      <c r="AA8" s="101" t="n">
        <v>23</v>
      </c>
      <c r="AB8" s="101" t="n">
        <v>24</v>
      </c>
      <c r="AC8" s="103" t="n">
        <v>25</v>
      </c>
      <c r="AD8" s="104" t="n">
        <v>26</v>
      </c>
      <c r="AE8" s="104" t="n">
        <v>27</v>
      </c>
      <c r="AF8" s="104" t="n">
        <v>28</v>
      </c>
      <c r="AG8" s="104" t="n">
        <v>29</v>
      </c>
      <c r="AH8" s="104" t="n">
        <v>30</v>
      </c>
      <c r="AI8" s="104" t="n">
        <v>31</v>
      </c>
      <c r="AJ8" s="104" t="n">
        <v>32</v>
      </c>
      <c r="AK8" s="104" t="n">
        <v>33</v>
      </c>
      <c r="AL8" s="104" t="n">
        <v>34</v>
      </c>
      <c r="AM8" s="104" t="n">
        <v>35</v>
      </c>
      <c r="AN8" s="104" t="n">
        <v>36</v>
      </c>
      <c r="AO8" s="104" t="n">
        <v>37</v>
      </c>
      <c r="AP8" s="104" t="n">
        <v>38</v>
      </c>
      <c r="AQ8" s="104" t="n">
        <v>39</v>
      </c>
      <c r="AR8" s="104" t="n">
        <v>40</v>
      </c>
      <c r="AS8" s="104" t="n">
        <v>41</v>
      </c>
      <c r="AT8" s="104" t="n">
        <v>42</v>
      </c>
    </row>
    <row r="9" customFormat="false" ht="15.45" hidden="false" customHeight="true" outlineLevel="0" collapsed="false">
      <c r="A9" s="100"/>
      <c r="B9" s="101"/>
      <c r="C9" s="101"/>
      <c r="D9" s="31" t="s">
        <v>178</v>
      </c>
      <c r="E9" s="11" t="n">
        <f aca="false">E10+E15+E18+E21+E26</f>
        <v>5057105.92</v>
      </c>
      <c r="F9" s="11" t="n">
        <f aca="false">F10+F15+F18+F21+F26</f>
        <v>4591905.92</v>
      </c>
      <c r="G9" s="11" t="n">
        <f aca="false">G10+G15+G18+G21+G26</f>
        <v>4242905.92</v>
      </c>
      <c r="H9" s="11" t="n">
        <f aca="false">H10+H15+H18+H21+H26</f>
        <v>1438722</v>
      </c>
      <c r="I9" s="11" t="n">
        <f aca="false">I10+I15+I18+I21+I26</f>
        <v>1009320</v>
      </c>
      <c r="J9" s="11" t="n">
        <f aca="false">J10+J15+J18+J21+J26</f>
        <v>9120</v>
      </c>
      <c r="K9" s="11" t="n">
        <f aca="false">K10+K15+K18+K21+K26</f>
        <v>45864</v>
      </c>
      <c r="L9" s="11" t="n">
        <f aca="false">L10+L15+L18+L21+L26</f>
        <v>147280</v>
      </c>
      <c r="M9" s="11" t="n">
        <f aca="false">M10+M15+M18+M21+M26</f>
        <v>182100</v>
      </c>
      <c r="N9" s="11" t="n">
        <f aca="false">N10+N15+N18+N21+N26</f>
        <v>201858</v>
      </c>
      <c r="O9" s="11" t="n">
        <f aca="false">O10+O15+O18+O21+O26</f>
        <v>253520</v>
      </c>
      <c r="P9" s="11" t="n">
        <f aca="false">P10+P15+P18+P21+P26</f>
        <v>511639</v>
      </c>
      <c r="Q9" s="11" t="n">
        <f aca="false">Q10+Q15+Q18+Q21+Q26</f>
        <v>4458</v>
      </c>
      <c r="R9" s="11" t="n">
        <f aca="false">R10+R15+R18+R21+R26</f>
        <v>174856</v>
      </c>
      <c r="S9" s="11" t="n">
        <f aca="false">S10+S15+S18+S21+S26</f>
        <v>37255.92</v>
      </c>
      <c r="T9" s="11" t="n">
        <f aca="false">T10+T15+T18+T21+T26</f>
        <v>226913</v>
      </c>
      <c r="U9" s="11" t="n">
        <f aca="false">U10+U15+U18+U21+U26</f>
        <v>224640</v>
      </c>
      <c r="V9" s="11"/>
      <c r="W9" s="11" t="n">
        <f aca="false">W10+W15+W18+W21+W26</f>
        <v>86240</v>
      </c>
      <c r="X9" s="11" t="n">
        <f aca="false">X10+X15+X18+X21+X26</f>
        <v>138400</v>
      </c>
      <c r="Y9" s="11"/>
      <c r="Z9" s="11" t="n">
        <f aca="false">Z10+Z15+Z18+Z21+Z26</f>
        <v>124360</v>
      </c>
      <c r="AA9" s="11" t="n">
        <f aca="false">AA10+AA15+AA18+AA21+AA26</f>
        <v>48000</v>
      </c>
      <c r="AB9" s="11" t="n">
        <f aca="false">AB10+AB15+AB18+AB21+AB26</f>
        <v>20000</v>
      </c>
      <c r="AC9" s="11" t="n">
        <f aca="false">AC10+AC15+AC18+AC21+AC26</f>
        <v>50000</v>
      </c>
      <c r="AD9" s="11" t="n">
        <f aca="false">AD10+AD15+AD18+AD21+AD26</f>
        <v>1860</v>
      </c>
      <c r="AE9" s="11" t="n">
        <f aca="false">AE10+AE15+AE18+AE21+AE26</f>
        <v>4500</v>
      </c>
      <c r="AF9" s="11" t="n">
        <f aca="false">AF10+AF15+AF18+AF21+AF26</f>
        <v>465200</v>
      </c>
      <c r="AG9" s="11" t="n">
        <f aca="false">AG10+AG15+AG18+AG21+AG26</f>
        <v>63</v>
      </c>
      <c r="AH9" s="11" t="n">
        <f aca="false">AH10+AH15+AH18+AH21+AH26</f>
        <v>25200</v>
      </c>
      <c r="AI9" s="11" t="n">
        <f aca="false">AI10+AI15+AI18+AI21+AI26</f>
        <v>30000</v>
      </c>
      <c r="AJ9" s="11" t="n">
        <f aca="false">AJ10+AJ15+AJ18+AJ21+AJ26</f>
        <v>20000</v>
      </c>
      <c r="AK9" s="11" t="n">
        <f aca="false">AK10+AK15+AK18+AK21+AK26</f>
        <v>30000</v>
      </c>
      <c r="AL9" s="11" t="n">
        <f aca="false">AL10+AL15+AL18+AL21+AL26</f>
        <v>100000</v>
      </c>
      <c r="AM9" s="11" t="n">
        <f aca="false">AM10+AM15+AM18+AM21+AM26</f>
        <v>60000</v>
      </c>
      <c r="AN9" s="11" t="n">
        <f aca="false">AN10+AN15+AN18+AN21+AN26</f>
        <v>20000</v>
      </c>
      <c r="AO9" s="11" t="n">
        <f aca="false">AO10+AO15+AO18+AO21+AO26</f>
        <v>50000</v>
      </c>
      <c r="AP9" s="11" t="n">
        <f aca="false">AP10+AP15+AP18+AP21+AP26</f>
        <v>40000</v>
      </c>
      <c r="AQ9" s="11" t="n">
        <f aca="false">AQ10+AQ15+AQ18+AQ21+AQ26</f>
        <v>35000</v>
      </c>
      <c r="AR9" s="11" t="n">
        <f aca="false">AR10+AR15+AR18+AR21+AR26</f>
        <v>20000</v>
      </c>
      <c r="AS9" s="11" t="n">
        <f aca="false">AS10+AS15+AS18+AS21+AS26</f>
        <v>15000</v>
      </c>
      <c r="AT9" s="11" t="n">
        <f aca="false">AT10+AT15+AT18+AT21+AT26</f>
        <v>20000</v>
      </c>
    </row>
    <row r="10" customFormat="false" ht="15.45" hidden="false" customHeight="true" outlineLevel="0" collapsed="false">
      <c r="A10" s="109" t="s">
        <v>179</v>
      </c>
      <c r="B10" s="109"/>
      <c r="C10" s="109"/>
      <c r="D10" s="12" t="s">
        <v>180</v>
      </c>
      <c r="E10" s="11" t="n">
        <f aca="false">E11+E13</f>
        <v>3812866.92</v>
      </c>
      <c r="F10" s="11" t="n">
        <f aca="false">F11+F13</f>
        <v>3347666.92</v>
      </c>
      <c r="G10" s="11" t="n">
        <f aca="false">G11+G13</f>
        <v>3014756.92</v>
      </c>
      <c r="H10" s="11" t="n">
        <f aca="false">H11+H13</f>
        <v>1014840</v>
      </c>
      <c r="I10" s="11" t="n">
        <f aca="false">I11+I13</f>
        <v>898920</v>
      </c>
      <c r="J10" s="11" t="n">
        <f aca="false">J11+J13</f>
        <v>5280</v>
      </c>
      <c r="K10" s="11" t="n">
        <f aca="false">K11+K13</f>
        <v>31752</v>
      </c>
      <c r="L10" s="11" t="n">
        <f aca="false">L11+L13</f>
        <v>102480</v>
      </c>
      <c r="M10" s="11" t="n">
        <f aca="false">M11+M13</f>
        <v>182100</v>
      </c>
      <c r="N10" s="11" t="n">
        <f aca="false">N11+N13</f>
        <v>27096</v>
      </c>
      <c r="O10" s="11" t="n">
        <f aca="false">O11+O13</f>
        <v>101800</v>
      </c>
      <c r="P10" s="11" t="n">
        <f aca="false">P11+P13</f>
        <v>361770</v>
      </c>
      <c r="Q10" s="11" t="n">
        <f aca="false">Q11+Q13</f>
        <v>488</v>
      </c>
      <c r="R10" s="11" t="n">
        <f aca="false">R11+R13</f>
        <v>122061</v>
      </c>
      <c r="S10" s="11" t="n">
        <f aca="false">S11+S13</f>
        <v>9025.92</v>
      </c>
      <c r="T10" s="11" t="n">
        <f aca="false">T11+T13</f>
        <v>157144</v>
      </c>
      <c r="U10" s="11" t="n">
        <f aca="false">U11+U13</f>
        <v>224640</v>
      </c>
      <c r="V10" s="36"/>
      <c r="W10" s="36" t="n">
        <f aca="false">W11+W13</f>
        <v>86240</v>
      </c>
      <c r="X10" s="36" t="n">
        <f aca="false">X11+X13</f>
        <v>138400</v>
      </c>
      <c r="Y10" s="11"/>
      <c r="Z10" s="11" t="n">
        <f aca="false">Z11+Z13</f>
        <v>108270</v>
      </c>
      <c r="AA10" s="11" t="n">
        <f aca="false">AA11+AA13</f>
        <v>35000</v>
      </c>
      <c r="AB10" s="11" t="n">
        <f aca="false">AB11+AB13</f>
        <v>20000</v>
      </c>
      <c r="AC10" s="11" t="n">
        <f aca="false">AC11+AC13</f>
        <v>50000</v>
      </c>
      <c r="AD10" s="11" t="n">
        <f aca="false">AD11+AD13</f>
        <v>1470</v>
      </c>
      <c r="AE10" s="11" t="n">
        <f aca="false">AE11+AE13</f>
        <v>1800</v>
      </c>
      <c r="AF10" s="11" t="n">
        <f aca="false">AF11+AF13</f>
        <v>465200</v>
      </c>
      <c r="AG10" s="11" t="n">
        <f aca="false">AG11+AG13</f>
        <v>63</v>
      </c>
      <c r="AH10" s="11" t="n">
        <f aca="false">AH11+AH13</f>
        <v>25200</v>
      </c>
      <c r="AI10" s="11" t="n">
        <f aca="false">AI11+AI13</f>
        <v>30000</v>
      </c>
      <c r="AJ10" s="11" t="n">
        <f aca="false">AJ11+AJ13</f>
        <v>20000</v>
      </c>
      <c r="AK10" s="11" t="n">
        <f aca="false">AK11+AK13</f>
        <v>30000</v>
      </c>
      <c r="AL10" s="11" t="n">
        <f aca="false">AL11+AL13</f>
        <v>100000</v>
      </c>
      <c r="AM10" s="11" t="n">
        <f aca="false">AM11+AM13</f>
        <v>60000</v>
      </c>
      <c r="AN10" s="11" t="n">
        <f aca="false">AN11+AN13</f>
        <v>20000</v>
      </c>
      <c r="AO10" s="11" t="n">
        <f aca="false">AO11+AO13</f>
        <v>50000</v>
      </c>
      <c r="AP10" s="11" t="n">
        <f aca="false">AP11+AP13</f>
        <v>40000</v>
      </c>
      <c r="AQ10" s="11" t="n">
        <f aca="false">AQ11+AQ13</f>
        <v>35000</v>
      </c>
      <c r="AR10" s="11" t="n">
        <f aca="false">AR11+AR13</f>
        <v>20000</v>
      </c>
      <c r="AS10" s="11" t="n">
        <f aca="false">AS11+AS13</f>
        <v>15000</v>
      </c>
      <c r="AT10" s="11" t="n">
        <f aca="false">AT11+AT13</f>
        <v>20000</v>
      </c>
    </row>
    <row r="11" customFormat="false" ht="15.45" hidden="false" customHeight="true" outlineLevel="0" collapsed="false">
      <c r="A11" s="109" t="s">
        <v>181</v>
      </c>
      <c r="B11" s="109"/>
      <c r="C11" s="109"/>
      <c r="D11" s="12" t="s">
        <v>182</v>
      </c>
      <c r="E11" s="11" t="n">
        <v>3589186.92</v>
      </c>
      <c r="F11" s="11" t="n">
        <v>3123986.92</v>
      </c>
      <c r="G11" s="11" t="n">
        <v>2793136.92</v>
      </c>
      <c r="H11" s="11" t="n">
        <v>923712</v>
      </c>
      <c r="I11" s="110" t="n">
        <v>878880</v>
      </c>
      <c r="J11" s="71" t="n">
        <v>5280</v>
      </c>
      <c r="K11" s="111" t="n">
        <v>29400</v>
      </c>
      <c r="L11" s="111" t="n">
        <v>95760</v>
      </c>
      <c r="M11" s="71" t="n">
        <v>182100</v>
      </c>
      <c r="N11" s="71"/>
      <c r="O11" s="71" t="n">
        <v>76976</v>
      </c>
      <c r="P11" s="71" t="n">
        <v>332378</v>
      </c>
      <c r="Q11" s="71"/>
      <c r="R11" s="71" t="n">
        <v>112235</v>
      </c>
      <c r="S11" s="11" t="n">
        <v>9025.92</v>
      </c>
      <c r="T11" s="112" t="n">
        <v>147390</v>
      </c>
      <c r="U11" s="19" t="n">
        <v>224640</v>
      </c>
      <c r="V11" s="71"/>
      <c r="W11" s="71" t="n">
        <v>86240</v>
      </c>
      <c r="X11" s="71" t="n">
        <v>138400</v>
      </c>
      <c r="Y11" s="113"/>
      <c r="Z11" s="36" t="n">
        <v>106210</v>
      </c>
      <c r="AA11" s="11" t="n">
        <v>33000</v>
      </c>
      <c r="AB11" s="11" t="n">
        <v>20000</v>
      </c>
      <c r="AC11" s="110" t="n">
        <v>50000</v>
      </c>
      <c r="AD11" s="71" t="n">
        <v>1410</v>
      </c>
      <c r="AE11" s="71" t="n">
        <v>1800</v>
      </c>
      <c r="AF11" s="46" t="n">
        <v>465200</v>
      </c>
      <c r="AG11" s="46" t="n">
        <v>63</v>
      </c>
      <c r="AH11" s="46" t="n">
        <v>25200</v>
      </c>
      <c r="AI11" s="46" t="n">
        <v>30000</v>
      </c>
      <c r="AJ11" s="46" t="n">
        <v>20000</v>
      </c>
      <c r="AK11" s="46" t="n">
        <v>30000</v>
      </c>
      <c r="AL11" s="46" t="n">
        <v>100000</v>
      </c>
      <c r="AM11" s="46" t="n">
        <v>60000</v>
      </c>
      <c r="AN11" s="46" t="n">
        <v>20000</v>
      </c>
      <c r="AO11" s="46" t="n">
        <v>50000</v>
      </c>
      <c r="AP11" s="46" t="n">
        <v>40000</v>
      </c>
      <c r="AQ11" s="46" t="n">
        <v>35000</v>
      </c>
      <c r="AR11" s="46" t="n">
        <v>20000</v>
      </c>
      <c r="AS11" s="46" t="n">
        <v>15000</v>
      </c>
      <c r="AT11" s="46" t="n">
        <v>20000</v>
      </c>
    </row>
    <row r="12" customFormat="false" ht="15.45" hidden="false" customHeight="true" outlineLevel="0" collapsed="false">
      <c r="A12" s="109" t="s">
        <v>183</v>
      </c>
      <c r="B12" s="109"/>
      <c r="C12" s="109"/>
      <c r="D12" s="12" t="s">
        <v>184</v>
      </c>
      <c r="E12" s="11" t="n">
        <v>3589186.92</v>
      </c>
      <c r="F12" s="11" t="n">
        <v>3123986.92</v>
      </c>
      <c r="G12" s="11" t="n">
        <v>2793136.92</v>
      </c>
      <c r="H12" s="11" t="n">
        <v>923712</v>
      </c>
      <c r="I12" s="110" t="n">
        <v>878880</v>
      </c>
      <c r="J12" s="71" t="n">
        <v>5280</v>
      </c>
      <c r="K12" s="111" t="n">
        <v>29400</v>
      </c>
      <c r="L12" s="111" t="n">
        <v>95760</v>
      </c>
      <c r="M12" s="71" t="n">
        <v>182100</v>
      </c>
      <c r="N12" s="71"/>
      <c r="O12" s="71" t="n">
        <v>76976</v>
      </c>
      <c r="P12" s="71" t="n">
        <v>332378</v>
      </c>
      <c r="Q12" s="71"/>
      <c r="R12" s="71" t="n">
        <v>112235</v>
      </c>
      <c r="S12" s="11" t="n">
        <v>9025.92</v>
      </c>
      <c r="T12" s="112" t="n">
        <v>147390</v>
      </c>
      <c r="U12" s="19" t="n">
        <v>224640</v>
      </c>
      <c r="V12" s="71"/>
      <c r="W12" s="71" t="n">
        <v>86240</v>
      </c>
      <c r="X12" s="71" t="n">
        <v>138400</v>
      </c>
      <c r="Y12" s="11"/>
      <c r="Z12" s="36" t="n">
        <v>106210</v>
      </c>
      <c r="AA12" s="11" t="n">
        <v>33000</v>
      </c>
      <c r="AB12" s="11" t="n">
        <v>20000</v>
      </c>
      <c r="AC12" s="110" t="n">
        <v>50000</v>
      </c>
      <c r="AD12" s="71" t="n">
        <v>1410</v>
      </c>
      <c r="AE12" s="71" t="n">
        <v>1800</v>
      </c>
      <c r="AF12" s="46" t="n">
        <v>465200</v>
      </c>
      <c r="AG12" s="46" t="n">
        <v>63</v>
      </c>
      <c r="AH12" s="46" t="n">
        <v>25200</v>
      </c>
      <c r="AI12" s="46" t="n">
        <v>30000</v>
      </c>
      <c r="AJ12" s="46" t="n">
        <v>20000</v>
      </c>
      <c r="AK12" s="46" t="n">
        <v>30000</v>
      </c>
      <c r="AL12" s="46" t="n">
        <v>100000</v>
      </c>
      <c r="AM12" s="46" t="n">
        <v>60000</v>
      </c>
      <c r="AN12" s="46" t="n">
        <v>20000</v>
      </c>
      <c r="AO12" s="46" t="n">
        <v>50000</v>
      </c>
      <c r="AP12" s="46" t="n">
        <v>40000</v>
      </c>
      <c r="AQ12" s="46" t="n">
        <v>35000</v>
      </c>
      <c r="AR12" s="46" t="n">
        <v>20000</v>
      </c>
      <c r="AS12" s="46" t="n">
        <v>15000</v>
      </c>
      <c r="AT12" s="46" t="n">
        <v>20000</v>
      </c>
    </row>
    <row r="13" customFormat="false" ht="15.45" hidden="false" customHeight="true" outlineLevel="0" collapsed="false">
      <c r="A13" s="109" t="s">
        <v>185</v>
      </c>
      <c r="B13" s="109"/>
      <c r="C13" s="109"/>
      <c r="D13" s="12" t="s">
        <v>186</v>
      </c>
      <c r="E13" s="11" t="n">
        <v>223680</v>
      </c>
      <c r="F13" s="11" t="n">
        <v>223680</v>
      </c>
      <c r="G13" s="11" t="n">
        <v>221620</v>
      </c>
      <c r="H13" s="11" t="n">
        <v>91128</v>
      </c>
      <c r="I13" s="110" t="n">
        <v>20040</v>
      </c>
      <c r="J13" s="71"/>
      <c r="K13" s="111" t="n">
        <v>2352</v>
      </c>
      <c r="L13" s="111" t="n">
        <v>6720</v>
      </c>
      <c r="M13" s="71"/>
      <c r="N13" s="71" t="n">
        <v>27096</v>
      </c>
      <c r="O13" s="71" t="n">
        <v>24824</v>
      </c>
      <c r="P13" s="71" t="n">
        <v>29392</v>
      </c>
      <c r="Q13" s="71" t="n">
        <v>488</v>
      </c>
      <c r="R13" s="71" t="n">
        <v>9826</v>
      </c>
      <c r="S13" s="11"/>
      <c r="T13" s="11" t="n">
        <v>9754</v>
      </c>
      <c r="U13" s="11"/>
      <c r="V13" s="11"/>
      <c r="W13" s="71"/>
      <c r="X13" s="71"/>
      <c r="Y13" s="11"/>
      <c r="Z13" s="71" t="n">
        <v>2060</v>
      </c>
      <c r="AA13" s="11" t="n">
        <v>2000</v>
      </c>
      <c r="AB13" s="11"/>
      <c r="AC13" s="110"/>
      <c r="AD13" s="71" t="n">
        <v>60</v>
      </c>
      <c r="AE13" s="71"/>
      <c r="AF13" s="71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customFormat="false" ht="15.45" hidden="false" customHeight="true" outlineLevel="0" collapsed="false">
      <c r="A14" s="109" t="s">
        <v>187</v>
      </c>
      <c r="B14" s="109"/>
      <c r="C14" s="109"/>
      <c r="D14" s="12" t="s">
        <v>184</v>
      </c>
      <c r="E14" s="11" t="n">
        <v>223680</v>
      </c>
      <c r="F14" s="11" t="n">
        <v>223680</v>
      </c>
      <c r="G14" s="11" t="n">
        <v>221620</v>
      </c>
      <c r="H14" s="11" t="n">
        <v>91128</v>
      </c>
      <c r="I14" s="110" t="n">
        <v>20040</v>
      </c>
      <c r="J14" s="71"/>
      <c r="K14" s="111" t="n">
        <v>2352</v>
      </c>
      <c r="L14" s="111" t="n">
        <v>6720</v>
      </c>
      <c r="M14" s="71"/>
      <c r="N14" s="71" t="n">
        <v>27096</v>
      </c>
      <c r="O14" s="71" t="n">
        <v>24824</v>
      </c>
      <c r="P14" s="71" t="n">
        <v>29392</v>
      </c>
      <c r="Q14" s="71" t="n">
        <v>488</v>
      </c>
      <c r="R14" s="71" t="n">
        <v>9826</v>
      </c>
      <c r="S14" s="11"/>
      <c r="T14" s="11" t="n">
        <v>9754</v>
      </c>
      <c r="U14" s="11"/>
      <c r="V14" s="11"/>
      <c r="W14" s="11"/>
      <c r="X14" s="11"/>
      <c r="Y14" s="11"/>
      <c r="Z14" s="71" t="n">
        <v>2060</v>
      </c>
      <c r="AA14" s="11" t="n">
        <v>2000</v>
      </c>
      <c r="AB14" s="11"/>
      <c r="AC14" s="110"/>
      <c r="AD14" s="71" t="n">
        <v>60</v>
      </c>
      <c r="AE14" s="71"/>
      <c r="AF14" s="71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customFormat="false" ht="13.5" hidden="false" customHeight="false" outlineLevel="0" collapsed="false">
      <c r="A15" s="109" t="s">
        <v>188</v>
      </c>
      <c r="B15" s="109"/>
      <c r="C15" s="109"/>
      <c r="D15" s="12" t="s">
        <v>189</v>
      </c>
      <c r="E15" s="11" t="n">
        <v>109660</v>
      </c>
      <c r="F15" s="11" t="n">
        <v>109660</v>
      </c>
      <c r="G15" s="11" t="n">
        <v>108630</v>
      </c>
      <c r="H15" s="11" t="n">
        <v>38376</v>
      </c>
      <c r="I15" s="110" t="n">
        <v>11220</v>
      </c>
      <c r="J15" s="71"/>
      <c r="K15" s="111" t="n">
        <v>1176</v>
      </c>
      <c r="L15" s="111" t="n">
        <v>3920</v>
      </c>
      <c r="M15" s="71"/>
      <c r="N15" s="71" t="n">
        <v>15564</v>
      </c>
      <c r="O15" s="71" t="n">
        <v>13269</v>
      </c>
      <c r="P15" s="71" t="n">
        <v>13781</v>
      </c>
      <c r="Q15" s="71" t="n">
        <v>464</v>
      </c>
      <c r="R15" s="71" t="n">
        <v>4675</v>
      </c>
      <c r="S15" s="11"/>
      <c r="T15" s="71" t="n">
        <v>6185</v>
      </c>
      <c r="U15" s="71"/>
      <c r="V15" s="71"/>
      <c r="W15" s="71"/>
      <c r="X15" s="71"/>
      <c r="Y15" s="71"/>
      <c r="Z15" s="71" t="n">
        <v>1030</v>
      </c>
      <c r="AA15" s="11" t="n">
        <v>1000</v>
      </c>
      <c r="AB15" s="11"/>
      <c r="AC15" s="110"/>
      <c r="AD15" s="71" t="n">
        <v>30</v>
      </c>
      <c r="AE15" s="71"/>
      <c r="AF15" s="71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customFormat="false" ht="13.5" hidden="false" customHeight="false" outlineLevel="0" collapsed="false">
      <c r="A16" s="109" t="s">
        <v>190</v>
      </c>
      <c r="B16" s="109"/>
      <c r="C16" s="109"/>
      <c r="D16" s="12" t="s">
        <v>191</v>
      </c>
      <c r="E16" s="11" t="n">
        <v>109660</v>
      </c>
      <c r="F16" s="11" t="n">
        <v>109660</v>
      </c>
      <c r="G16" s="11" t="n">
        <v>108630</v>
      </c>
      <c r="H16" s="11" t="n">
        <v>38376</v>
      </c>
      <c r="I16" s="110" t="n">
        <v>11220</v>
      </c>
      <c r="J16" s="71"/>
      <c r="K16" s="111" t="n">
        <v>1176</v>
      </c>
      <c r="L16" s="111" t="n">
        <v>3920</v>
      </c>
      <c r="M16" s="71"/>
      <c r="N16" s="71" t="n">
        <v>15564</v>
      </c>
      <c r="O16" s="71" t="n">
        <v>13269</v>
      </c>
      <c r="P16" s="71" t="n">
        <v>13781</v>
      </c>
      <c r="Q16" s="71" t="n">
        <v>464</v>
      </c>
      <c r="R16" s="71" t="n">
        <v>4675</v>
      </c>
      <c r="S16" s="11"/>
      <c r="T16" s="71" t="n">
        <v>6185</v>
      </c>
      <c r="U16" s="71"/>
      <c r="V16" s="71"/>
      <c r="W16" s="71"/>
      <c r="X16" s="71"/>
      <c r="Y16" s="71"/>
      <c r="Z16" s="71" t="n">
        <v>1030</v>
      </c>
      <c r="AA16" s="11" t="n">
        <v>1000</v>
      </c>
      <c r="AB16" s="11"/>
      <c r="AC16" s="110"/>
      <c r="AD16" s="71" t="n">
        <v>30</v>
      </c>
      <c r="AE16" s="71"/>
      <c r="AF16" s="71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customFormat="false" ht="13.5" hidden="false" customHeight="false" outlineLevel="0" collapsed="false">
      <c r="A17" s="109" t="s">
        <v>192</v>
      </c>
      <c r="B17" s="109"/>
      <c r="C17" s="109"/>
      <c r="D17" s="12" t="s">
        <v>184</v>
      </c>
      <c r="E17" s="11" t="n">
        <v>109660</v>
      </c>
      <c r="F17" s="11" t="n">
        <v>109660</v>
      </c>
      <c r="G17" s="11" t="n">
        <v>108630</v>
      </c>
      <c r="H17" s="11" t="n">
        <v>38376</v>
      </c>
      <c r="I17" s="110" t="n">
        <v>11220</v>
      </c>
      <c r="J17" s="71"/>
      <c r="K17" s="111" t="n">
        <v>1176</v>
      </c>
      <c r="L17" s="111" t="n">
        <v>3920</v>
      </c>
      <c r="M17" s="71"/>
      <c r="N17" s="71" t="n">
        <v>15564</v>
      </c>
      <c r="O17" s="71" t="n">
        <v>13269</v>
      </c>
      <c r="P17" s="71" t="n">
        <v>13781</v>
      </c>
      <c r="Q17" s="71" t="n">
        <v>464</v>
      </c>
      <c r="R17" s="71" t="n">
        <v>4675</v>
      </c>
      <c r="S17" s="11"/>
      <c r="T17" s="71" t="n">
        <v>6185</v>
      </c>
      <c r="U17" s="71"/>
      <c r="V17" s="71"/>
      <c r="W17" s="71"/>
      <c r="X17" s="71"/>
      <c r="Y17" s="71"/>
      <c r="Z17" s="71" t="n">
        <v>1030</v>
      </c>
      <c r="AA17" s="11" t="n">
        <v>1000</v>
      </c>
      <c r="AB17" s="11"/>
      <c r="AC17" s="110"/>
      <c r="AD17" s="71" t="n">
        <v>30</v>
      </c>
      <c r="AE17" s="71"/>
      <c r="AF17" s="71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customFormat="false" ht="15.45" hidden="false" customHeight="true" outlineLevel="0" collapsed="false">
      <c r="A18" s="109" t="s">
        <v>193</v>
      </c>
      <c r="B18" s="109"/>
      <c r="C18" s="109"/>
      <c r="D18" s="12" t="s">
        <v>194</v>
      </c>
      <c r="E18" s="11" t="n">
        <v>531048</v>
      </c>
      <c r="F18" s="11" t="n">
        <v>531048</v>
      </c>
      <c r="G18" s="11" t="n">
        <v>524278</v>
      </c>
      <c r="H18" s="11" t="n">
        <v>198712</v>
      </c>
      <c r="I18" s="110" t="n">
        <v>48420</v>
      </c>
      <c r="J18" s="71"/>
      <c r="K18" s="111" t="n">
        <v>5880</v>
      </c>
      <c r="L18" s="111" t="n">
        <v>16800</v>
      </c>
      <c r="M18" s="71"/>
      <c r="N18" s="71" t="n">
        <v>70272</v>
      </c>
      <c r="O18" s="71" t="n">
        <v>62330</v>
      </c>
      <c r="P18" s="71" t="n">
        <v>67187</v>
      </c>
      <c r="Q18" s="71" t="n">
        <v>2240</v>
      </c>
      <c r="R18" s="71" t="n">
        <v>22576</v>
      </c>
      <c r="S18" s="11"/>
      <c r="T18" s="71" t="n">
        <v>29861</v>
      </c>
      <c r="U18" s="71"/>
      <c r="V18" s="71"/>
      <c r="W18" s="71"/>
      <c r="X18" s="71"/>
      <c r="Y18" s="71"/>
      <c r="Z18" s="71" t="n">
        <v>6770</v>
      </c>
      <c r="AA18" s="11" t="n">
        <v>5000</v>
      </c>
      <c r="AB18" s="11"/>
      <c r="AC18" s="110"/>
      <c r="AD18" s="71" t="n">
        <v>150</v>
      </c>
      <c r="AE18" s="71" t="n">
        <v>1620</v>
      </c>
      <c r="AF18" s="71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3.5" hidden="false" customHeight="false" outlineLevel="0" collapsed="false">
      <c r="A19" s="109" t="s">
        <v>195</v>
      </c>
      <c r="B19" s="109"/>
      <c r="C19" s="109"/>
      <c r="D19" s="12" t="s">
        <v>196</v>
      </c>
      <c r="E19" s="11" t="n">
        <v>531048</v>
      </c>
      <c r="F19" s="11" t="n">
        <v>531048</v>
      </c>
      <c r="G19" s="11" t="n">
        <v>524278</v>
      </c>
      <c r="H19" s="11" t="n">
        <v>198712</v>
      </c>
      <c r="I19" s="110" t="n">
        <v>48420</v>
      </c>
      <c r="J19" s="71"/>
      <c r="K19" s="111" t="n">
        <v>5880</v>
      </c>
      <c r="L19" s="111" t="n">
        <v>16800</v>
      </c>
      <c r="M19" s="71"/>
      <c r="N19" s="71" t="n">
        <v>70272</v>
      </c>
      <c r="O19" s="71" t="n">
        <v>62330</v>
      </c>
      <c r="P19" s="71" t="n">
        <v>67187</v>
      </c>
      <c r="Q19" s="71" t="n">
        <v>2240</v>
      </c>
      <c r="R19" s="71" t="n">
        <v>22576</v>
      </c>
      <c r="S19" s="11"/>
      <c r="T19" s="71" t="n">
        <v>29861</v>
      </c>
      <c r="U19" s="71"/>
      <c r="V19" s="71"/>
      <c r="W19" s="71"/>
      <c r="X19" s="71"/>
      <c r="Y19" s="71"/>
      <c r="Z19" s="71" t="n">
        <v>6770</v>
      </c>
      <c r="AA19" s="11" t="n">
        <v>5000</v>
      </c>
      <c r="AB19" s="11"/>
      <c r="AC19" s="110"/>
      <c r="AD19" s="71" t="n">
        <v>150</v>
      </c>
      <c r="AE19" s="71" t="n">
        <v>1620</v>
      </c>
      <c r="AF19" s="71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3.5" hidden="false" customHeight="false" outlineLevel="0" collapsed="false">
      <c r="A20" s="109" t="s">
        <v>197</v>
      </c>
      <c r="B20" s="109"/>
      <c r="C20" s="109"/>
      <c r="D20" s="12" t="s">
        <v>184</v>
      </c>
      <c r="E20" s="11" t="n">
        <v>531048</v>
      </c>
      <c r="F20" s="11" t="n">
        <v>531048</v>
      </c>
      <c r="G20" s="11" t="n">
        <v>524278</v>
      </c>
      <c r="H20" s="11" t="n">
        <v>198712</v>
      </c>
      <c r="I20" s="110" t="n">
        <v>48420</v>
      </c>
      <c r="J20" s="71"/>
      <c r="K20" s="111" t="n">
        <v>5880</v>
      </c>
      <c r="L20" s="111" t="n">
        <v>16800</v>
      </c>
      <c r="M20" s="71"/>
      <c r="N20" s="71" t="n">
        <v>70272</v>
      </c>
      <c r="O20" s="71" t="n">
        <v>62330</v>
      </c>
      <c r="P20" s="71" t="n">
        <v>67187</v>
      </c>
      <c r="Q20" s="71" t="n">
        <v>2240</v>
      </c>
      <c r="R20" s="71" t="n">
        <v>22576</v>
      </c>
      <c r="S20" s="11"/>
      <c r="T20" s="71" t="n">
        <v>29861</v>
      </c>
      <c r="U20" s="71"/>
      <c r="V20" s="71"/>
      <c r="W20" s="71"/>
      <c r="X20" s="71"/>
      <c r="Y20" s="71"/>
      <c r="Z20" s="71" t="n">
        <v>6770</v>
      </c>
      <c r="AA20" s="11" t="n">
        <v>5000</v>
      </c>
      <c r="AB20" s="11"/>
      <c r="AC20" s="110"/>
      <c r="AD20" s="71" t="n">
        <v>150</v>
      </c>
      <c r="AE20" s="71" t="n">
        <v>1620</v>
      </c>
      <c r="AF20" s="71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3.5" hidden="false" customHeight="false" outlineLevel="0" collapsed="false">
      <c r="A21" s="109" t="s">
        <v>262</v>
      </c>
      <c r="B21" s="109"/>
      <c r="C21" s="109"/>
      <c r="D21" s="12" t="s">
        <v>198</v>
      </c>
      <c r="E21" s="11" t="n">
        <f aca="false">E22+E24</f>
        <v>389774</v>
      </c>
      <c r="F21" s="11" t="n">
        <f aca="false">F22+F24</f>
        <v>389774</v>
      </c>
      <c r="G21" s="11" t="n">
        <f aca="false">G22+G24</f>
        <v>383544</v>
      </c>
      <c r="H21" s="11" t="n">
        <f aca="false">H22+H24</f>
        <v>110606</v>
      </c>
      <c r="I21" s="11" t="n">
        <f aca="false">I22+I24</f>
        <v>31200</v>
      </c>
      <c r="J21" s="11"/>
      <c r="K21" s="11" t="n">
        <f aca="false">K22+K24</f>
        <v>4704</v>
      </c>
      <c r="L21" s="11" t="n">
        <f aca="false">L22+L24</f>
        <v>16800</v>
      </c>
      <c r="M21" s="11"/>
      <c r="N21" s="11" t="n">
        <f aca="false">N22+N24</f>
        <v>59250</v>
      </c>
      <c r="O21" s="11" t="n">
        <f aca="false">O22+O24</f>
        <v>51747</v>
      </c>
      <c r="P21" s="11" t="n">
        <f aca="false">P22+P24</f>
        <v>42238</v>
      </c>
      <c r="Q21" s="11" t="n">
        <f aca="false">Q22+Q24</f>
        <v>810</v>
      </c>
      <c r="R21" s="11" t="n">
        <f aca="false">R22+R24</f>
        <v>16371</v>
      </c>
      <c r="S21" s="11" t="n">
        <f aca="false">S22+S24</f>
        <v>28230</v>
      </c>
      <c r="T21" s="11" t="n">
        <f aca="false">T22+T24</f>
        <v>21588</v>
      </c>
      <c r="U21" s="11"/>
      <c r="V21" s="11"/>
      <c r="W21" s="11"/>
      <c r="X21" s="11"/>
      <c r="Y21" s="11"/>
      <c r="Z21" s="11" t="n">
        <f aca="false">Z22+Z24</f>
        <v>6230</v>
      </c>
      <c r="AA21" s="11" t="n">
        <f aca="false">AA22+AA24</f>
        <v>5000</v>
      </c>
      <c r="AB21" s="11"/>
      <c r="AC21" s="11"/>
      <c r="AD21" s="11" t="n">
        <f aca="false">AD22+AD24</f>
        <v>150</v>
      </c>
      <c r="AE21" s="11" t="n">
        <f aca="false">AE22+AE24</f>
        <v>1080</v>
      </c>
      <c r="AF21" s="71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customFormat="false" ht="13.5" hidden="false" customHeight="false" outlineLevel="0" collapsed="false">
      <c r="A22" s="109" t="n">
        <v>21301</v>
      </c>
      <c r="B22" s="109"/>
      <c r="C22" s="109"/>
      <c r="D22" s="12" t="s">
        <v>199</v>
      </c>
      <c r="E22" s="11" t="n">
        <v>329965</v>
      </c>
      <c r="F22" s="11" t="n">
        <v>329965</v>
      </c>
      <c r="G22" s="11" t="n">
        <v>325125</v>
      </c>
      <c r="H22" s="11" t="n">
        <v>107930</v>
      </c>
      <c r="I22" s="110" t="n">
        <v>31200</v>
      </c>
      <c r="J22" s="71"/>
      <c r="K22" s="111" t="n">
        <v>4704</v>
      </c>
      <c r="L22" s="111" t="n">
        <v>13440</v>
      </c>
      <c r="M22" s="71"/>
      <c r="N22" s="71" t="n">
        <v>52500</v>
      </c>
      <c r="O22" s="71" t="n">
        <v>39576</v>
      </c>
      <c r="P22" s="71" t="n">
        <v>42238</v>
      </c>
      <c r="Q22" s="71" t="n">
        <v>701</v>
      </c>
      <c r="R22" s="71" t="n">
        <v>14155</v>
      </c>
      <c r="S22" s="11"/>
      <c r="T22" s="71" t="n">
        <v>18681</v>
      </c>
      <c r="U22" s="71"/>
      <c r="V22" s="71"/>
      <c r="W22" s="71"/>
      <c r="X22" s="71"/>
      <c r="Y22" s="71"/>
      <c r="Z22" s="71" t="n">
        <v>4840</v>
      </c>
      <c r="AA22" s="11" t="n">
        <v>4000</v>
      </c>
      <c r="AB22" s="11"/>
      <c r="AC22" s="110"/>
      <c r="AD22" s="71" t="n">
        <v>120</v>
      </c>
      <c r="AE22" s="71" t="n">
        <v>720</v>
      </c>
      <c r="AF22" s="71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customFormat="false" ht="13.5" hidden="false" customHeight="false" outlineLevel="0" collapsed="false">
      <c r="A23" s="114" t="n">
        <v>2130101</v>
      </c>
      <c r="B23" s="114"/>
      <c r="C23" s="114"/>
      <c r="D23" s="67" t="s">
        <v>184</v>
      </c>
      <c r="E23" s="11" t="n">
        <v>329965</v>
      </c>
      <c r="F23" s="11" t="n">
        <v>329965</v>
      </c>
      <c r="G23" s="11" t="n">
        <v>325125</v>
      </c>
      <c r="H23" s="11" t="n">
        <v>107930</v>
      </c>
      <c r="I23" s="110" t="n">
        <v>31200</v>
      </c>
      <c r="J23" s="71"/>
      <c r="K23" s="111" t="n">
        <v>4704</v>
      </c>
      <c r="L23" s="111" t="n">
        <v>13440</v>
      </c>
      <c r="M23" s="71"/>
      <c r="N23" s="71" t="n">
        <v>52500</v>
      </c>
      <c r="O23" s="71" t="n">
        <v>39576</v>
      </c>
      <c r="P23" s="71" t="n">
        <v>42238</v>
      </c>
      <c r="Q23" s="71" t="n">
        <v>701</v>
      </c>
      <c r="R23" s="71" t="n">
        <v>14155</v>
      </c>
      <c r="S23" s="11"/>
      <c r="T23" s="71" t="n">
        <v>18681</v>
      </c>
      <c r="U23" s="71"/>
      <c r="V23" s="71"/>
      <c r="W23" s="71"/>
      <c r="X23" s="71"/>
      <c r="Y23" s="71"/>
      <c r="Z23" s="71" t="n">
        <v>4840</v>
      </c>
      <c r="AA23" s="11" t="n">
        <v>4000</v>
      </c>
      <c r="AB23" s="11"/>
      <c r="AC23" s="110"/>
      <c r="AD23" s="71" t="n">
        <v>120</v>
      </c>
      <c r="AE23" s="71" t="n">
        <v>720</v>
      </c>
      <c r="AF23" s="71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customFormat="false" ht="13.5" hidden="false" customHeight="false" outlineLevel="0" collapsed="false">
      <c r="A24" s="109" t="s">
        <v>200</v>
      </c>
      <c r="B24" s="109"/>
      <c r="C24" s="109"/>
      <c r="D24" s="12" t="s">
        <v>201</v>
      </c>
      <c r="E24" s="11" t="n">
        <v>59809</v>
      </c>
      <c r="F24" s="11" t="n">
        <v>59809</v>
      </c>
      <c r="G24" s="11" t="n">
        <v>58419</v>
      </c>
      <c r="H24" s="11" t="n">
        <v>2676</v>
      </c>
      <c r="I24" s="110" t="n">
        <v>0</v>
      </c>
      <c r="J24" s="71"/>
      <c r="K24" s="111" t="n">
        <v>0</v>
      </c>
      <c r="L24" s="71" t="n">
        <v>3360</v>
      </c>
      <c r="M24" s="71"/>
      <c r="N24" s="71" t="n">
        <v>6750</v>
      </c>
      <c r="O24" s="71" t="n">
        <v>12171</v>
      </c>
      <c r="P24" s="71" t="n">
        <v>0</v>
      </c>
      <c r="Q24" s="71" t="n">
        <v>109</v>
      </c>
      <c r="R24" s="71" t="n">
        <v>2216</v>
      </c>
      <c r="S24" s="71" t="n">
        <v>28230</v>
      </c>
      <c r="T24" s="71" t="n">
        <v>2907</v>
      </c>
      <c r="U24" s="71"/>
      <c r="V24" s="71"/>
      <c r="W24" s="71"/>
      <c r="X24" s="71"/>
      <c r="Y24" s="71"/>
      <c r="Z24" s="71" t="n">
        <v>1390</v>
      </c>
      <c r="AA24" s="11" t="n">
        <v>1000</v>
      </c>
      <c r="AB24" s="11"/>
      <c r="AC24" s="110"/>
      <c r="AD24" s="71" t="n">
        <v>30</v>
      </c>
      <c r="AE24" s="71" t="n">
        <v>360</v>
      </c>
      <c r="AF24" s="71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customFormat="false" ht="13.5" hidden="false" customHeight="false" outlineLevel="0" collapsed="false">
      <c r="A25" s="109" t="s">
        <v>202</v>
      </c>
      <c r="B25" s="109"/>
      <c r="C25" s="109"/>
      <c r="D25" s="12" t="s">
        <v>184</v>
      </c>
      <c r="E25" s="11" t="n">
        <v>59809</v>
      </c>
      <c r="F25" s="11" t="n">
        <v>59809</v>
      </c>
      <c r="G25" s="11" t="n">
        <v>58419</v>
      </c>
      <c r="H25" s="11" t="n">
        <v>2676</v>
      </c>
      <c r="I25" s="110" t="n">
        <v>0</v>
      </c>
      <c r="J25" s="71"/>
      <c r="K25" s="111" t="n">
        <v>0</v>
      </c>
      <c r="L25" s="71" t="n">
        <v>3360</v>
      </c>
      <c r="M25" s="71"/>
      <c r="N25" s="71" t="n">
        <v>6750</v>
      </c>
      <c r="O25" s="71" t="n">
        <v>12171</v>
      </c>
      <c r="P25" s="71" t="n">
        <v>0</v>
      </c>
      <c r="Q25" s="71" t="n">
        <v>109</v>
      </c>
      <c r="R25" s="71" t="n">
        <v>2216</v>
      </c>
      <c r="S25" s="71" t="n">
        <v>28230</v>
      </c>
      <c r="T25" s="71" t="n">
        <v>2907</v>
      </c>
      <c r="U25" s="71"/>
      <c r="V25" s="71"/>
      <c r="W25" s="71"/>
      <c r="X25" s="71"/>
      <c r="Y25" s="71"/>
      <c r="Z25" s="71" t="n">
        <v>1390</v>
      </c>
      <c r="AA25" s="11" t="n">
        <v>1000</v>
      </c>
      <c r="AB25" s="11"/>
      <c r="AC25" s="110"/>
      <c r="AD25" s="71" t="n">
        <v>30</v>
      </c>
      <c r="AE25" s="71" t="n">
        <v>360</v>
      </c>
      <c r="AF25" s="71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customFormat="false" ht="13.5" hidden="false" customHeight="false" outlineLevel="0" collapsed="false">
      <c r="A26" s="109" t="s">
        <v>203</v>
      </c>
      <c r="B26" s="109"/>
      <c r="C26" s="109"/>
      <c r="D26" s="12" t="s">
        <v>204</v>
      </c>
      <c r="E26" s="11" t="n">
        <f aca="false">E27+E29</f>
        <v>213757</v>
      </c>
      <c r="F26" s="11" t="n">
        <f aca="false">F27+F29</f>
        <v>213757</v>
      </c>
      <c r="G26" s="11" t="n">
        <f aca="false">G27+G29</f>
        <v>211697</v>
      </c>
      <c r="H26" s="11" t="n">
        <f aca="false">H27+H29</f>
        <v>76188</v>
      </c>
      <c r="I26" s="11" t="n">
        <f aca="false">I27+I29</f>
        <v>19560</v>
      </c>
      <c r="J26" s="11" t="n">
        <f aca="false">J27+J29</f>
        <v>3840</v>
      </c>
      <c r="K26" s="11" t="n">
        <f aca="false">K27+K29</f>
        <v>2352</v>
      </c>
      <c r="L26" s="11" t="n">
        <f aca="false">L27+L29</f>
        <v>7280</v>
      </c>
      <c r="M26" s="11"/>
      <c r="N26" s="11" t="n">
        <f aca="false">N27+N29</f>
        <v>29676</v>
      </c>
      <c r="O26" s="11" t="n">
        <f aca="false">O27+O29</f>
        <v>24374</v>
      </c>
      <c r="P26" s="11" t="n">
        <f aca="false">P27+P29</f>
        <v>26663</v>
      </c>
      <c r="Q26" s="11" t="n">
        <f aca="false">Q27+Q29</f>
        <v>456</v>
      </c>
      <c r="R26" s="11" t="n">
        <f aca="false">R27+R29</f>
        <v>9173</v>
      </c>
      <c r="S26" s="11"/>
      <c r="T26" s="11" t="n">
        <f aca="false">T27+T29</f>
        <v>12135</v>
      </c>
      <c r="U26" s="11"/>
      <c r="V26" s="11"/>
      <c r="W26" s="11"/>
      <c r="X26" s="11"/>
      <c r="Y26" s="11"/>
      <c r="Z26" s="11" t="n">
        <f aca="false">Z27+Z29</f>
        <v>2060</v>
      </c>
      <c r="AA26" s="11" t="n">
        <f aca="false">AA27+AA29</f>
        <v>2000</v>
      </c>
      <c r="AB26" s="11"/>
      <c r="AC26" s="11"/>
      <c r="AD26" s="11" t="n">
        <f aca="false">AD27+AD29</f>
        <v>60</v>
      </c>
      <c r="AE26" s="11"/>
      <c r="AF26" s="11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customFormat="false" ht="13.5" hidden="false" customHeight="false" outlineLevel="0" collapsed="false">
      <c r="A27" s="109" t="n">
        <v>21506</v>
      </c>
      <c r="B27" s="109"/>
      <c r="C27" s="109"/>
      <c r="D27" s="12" t="s">
        <v>205</v>
      </c>
      <c r="E27" s="11" t="n">
        <v>104122</v>
      </c>
      <c r="F27" s="11" t="n">
        <v>104122</v>
      </c>
      <c r="G27" s="11" t="n">
        <v>103092</v>
      </c>
      <c r="H27" s="11" t="n">
        <v>32760</v>
      </c>
      <c r="I27" s="110" t="n">
        <v>9540</v>
      </c>
      <c r="J27" s="71" t="n">
        <v>3840</v>
      </c>
      <c r="K27" s="111" t="n">
        <v>1176</v>
      </c>
      <c r="L27" s="71" t="n">
        <v>3920</v>
      </c>
      <c r="M27" s="71"/>
      <c r="N27" s="71" t="n">
        <v>16128</v>
      </c>
      <c r="O27" s="71" t="n">
        <v>12680</v>
      </c>
      <c r="P27" s="71" t="n">
        <v>12537</v>
      </c>
      <c r="Q27" s="71" t="n">
        <v>220</v>
      </c>
      <c r="R27" s="71" t="n">
        <v>4431</v>
      </c>
      <c r="S27" s="115"/>
      <c r="T27" s="71" t="n">
        <v>5860</v>
      </c>
      <c r="U27" s="71"/>
      <c r="V27" s="71"/>
      <c r="W27" s="71"/>
      <c r="X27" s="71"/>
      <c r="Y27" s="71"/>
      <c r="Z27" s="71" t="n">
        <v>1030</v>
      </c>
      <c r="AA27" s="11" t="n">
        <v>1000</v>
      </c>
      <c r="AB27" s="11"/>
      <c r="AC27" s="110"/>
      <c r="AD27" s="116" t="n">
        <v>30</v>
      </c>
      <c r="AE27" s="117"/>
      <c r="AF27" s="71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customFormat="false" ht="13.5" hidden="false" customHeight="false" outlineLevel="0" collapsed="false">
      <c r="A28" s="109" t="n">
        <v>2150601</v>
      </c>
      <c r="B28" s="109"/>
      <c r="C28" s="109"/>
      <c r="D28" s="12" t="s">
        <v>184</v>
      </c>
      <c r="E28" s="11" t="n">
        <v>104122</v>
      </c>
      <c r="F28" s="11" t="n">
        <v>104122</v>
      </c>
      <c r="G28" s="11" t="n">
        <v>103092</v>
      </c>
      <c r="H28" s="11" t="n">
        <v>32760</v>
      </c>
      <c r="I28" s="110" t="n">
        <v>9540</v>
      </c>
      <c r="J28" s="71" t="n">
        <v>3840</v>
      </c>
      <c r="K28" s="111" t="n">
        <v>1176</v>
      </c>
      <c r="L28" s="71" t="n">
        <v>3920</v>
      </c>
      <c r="M28" s="71"/>
      <c r="N28" s="71" t="n">
        <v>16128</v>
      </c>
      <c r="O28" s="71" t="n">
        <v>12680</v>
      </c>
      <c r="P28" s="71" t="n">
        <v>12537</v>
      </c>
      <c r="Q28" s="71" t="n">
        <v>220</v>
      </c>
      <c r="R28" s="71" t="n">
        <v>4431</v>
      </c>
      <c r="S28" s="115"/>
      <c r="T28" s="71" t="n">
        <v>5860</v>
      </c>
      <c r="U28" s="71"/>
      <c r="V28" s="71"/>
      <c r="W28" s="71"/>
      <c r="X28" s="71"/>
      <c r="Y28" s="71"/>
      <c r="Z28" s="71" t="n">
        <v>1030</v>
      </c>
      <c r="AA28" s="11" t="n">
        <v>1000</v>
      </c>
      <c r="AB28" s="11"/>
      <c r="AC28" s="110"/>
      <c r="AD28" s="116" t="n">
        <v>30</v>
      </c>
      <c r="AE28" s="117"/>
      <c r="AF28" s="116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18"/>
      <c r="AR28" s="118"/>
      <c r="AS28" s="118"/>
      <c r="AT28" s="118"/>
    </row>
    <row r="29" customFormat="false" ht="13.5" hidden="false" customHeight="false" outlineLevel="0" collapsed="false">
      <c r="A29" s="119" t="s">
        <v>206</v>
      </c>
      <c r="B29" s="119"/>
      <c r="C29" s="119"/>
      <c r="D29" s="70" t="s">
        <v>207</v>
      </c>
      <c r="E29" s="71" t="n">
        <v>109635</v>
      </c>
      <c r="F29" s="71" t="n">
        <v>109635</v>
      </c>
      <c r="G29" s="71" t="n">
        <v>108605</v>
      </c>
      <c r="H29" s="71" t="n">
        <v>43428</v>
      </c>
      <c r="I29" s="111" t="n">
        <v>10020</v>
      </c>
      <c r="J29" s="71"/>
      <c r="K29" s="111" t="n">
        <v>1176</v>
      </c>
      <c r="L29" s="71" t="n">
        <v>3360</v>
      </c>
      <c r="M29" s="71"/>
      <c r="N29" s="71" t="n">
        <v>13548</v>
      </c>
      <c r="O29" s="71" t="n">
        <v>11694</v>
      </c>
      <c r="P29" s="71" t="n">
        <v>14126</v>
      </c>
      <c r="Q29" s="71" t="n">
        <v>236</v>
      </c>
      <c r="R29" s="71" t="n">
        <v>4742</v>
      </c>
      <c r="S29" s="71"/>
      <c r="T29" s="71" t="n">
        <v>6275</v>
      </c>
      <c r="U29" s="71"/>
      <c r="V29" s="71"/>
      <c r="W29" s="71"/>
      <c r="X29" s="71"/>
      <c r="Y29" s="71"/>
      <c r="Z29" s="71" t="n">
        <v>1030</v>
      </c>
      <c r="AA29" s="11" t="n">
        <v>1000</v>
      </c>
      <c r="AB29" s="71"/>
      <c r="AC29" s="71"/>
      <c r="AD29" s="71" t="n">
        <v>30</v>
      </c>
      <c r="AE29" s="71"/>
      <c r="AF29" s="71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customFormat="false" ht="13.5" hidden="false" customHeight="false" outlineLevel="0" collapsed="false">
      <c r="A30" s="64" t="s">
        <v>208</v>
      </c>
      <c r="B30" s="64"/>
      <c r="C30" s="64"/>
      <c r="D30" s="65" t="s">
        <v>184</v>
      </c>
      <c r="E30" s="71" t="n">
        <v>109635</v>
      </c>
      <c r="F30" s="71" t="n">
        <v>109635</v>
      </c>
      <c r="G30" s="71" t="n">
        <v>108605</v>
      </c>
      <c r="H30" s="71" t="n">
        <v>43428</v>
      </c>
      <c r="I30" s="111" t="n">
        <v>10020</v>
      </c>
      <c r="J30" s="71"/>
      <c r="K30" s="111" t="n">
        <v>1176</v>
      </c>
      <c r="L30" s="71" t="n">
        <v>3360</v>
      </c>
      <c r="M30" s="71"/>
      <c r="N30" s="71" t="n">
        <v>13548</v>
      </c>
      <c r="O30" s="71" t="n">
        <v>11694</v>
      </c>
      <c r="P30" s="71" t="n">
        <v>14126</v>
      </c>
      <c r="Q30" s="71" t="n">
        <v>236</v>
      </c>
      <c r="R30" s="71" t="n">
        <v>4742</v>
      </c>
      <c r="S30" s="71"/>
      <c r="T30" s="71" t="n">
        <v>6275</v>
      </c>
      <c r="U30" s="71"/>
      <c r="V30" s="71"/>
      <c r="W30" s="71"/>
      <c r="X30" s="71"/>
      <c r="Y30" s="71"/>
      <c r="Z30" s="71" t="n">
        <v>1030</v>
      </c>
      <c r="AA30" s="11" t="n">
        <v>1000</v>
      </c>
      <c r="AB30" s="71"/>
      <c r="AC30" s="71"/>
      <c r="AD30" s="71" t="n">
        <v>30</v>
      </c>
      <c r="AE30" s="71"/>
      <c r="AF30" s="71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</sheetData>
  <mergeCells count="77">
    <mergeCell ref="A1:AE1"/>
    <mergeCell ref="A4:D4"/>
    <mergeCell ref="E4:E7"/>
    <mergeCell ref="F4:F7"/>
    <mergeCell ref="G4:K4"/>
    <mergeCell ref="L4:P4"/>
    <mergeCell ref="Q4:T4"/>
    <mergeCell ref="U4:Y4"/>
    <mergeCell ref="Z4:AE4"/>
    <mergeCell ref="AF4:AF7"/>
    <mergeCell ref="AG4:AH4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G5:AG7"/>
    <mergeCell ref="AH5:A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09722222222222" right="0.4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3.7"/>
    <col collapsed="false" customWidth="true" hidden="false" outlineLevel="0" max="6" min="5" style="1" width="15.99"/>
    <col collapsed="false" customWidth="true" hidden="false" outlineLevel="0" max="7" min="7" style="1" width="3.66"/>
    <col collapsed="false" customWidth="true" hidden="false" outlineLevel="0" max="8" min="8" style="1" width="8.54"/>
    <col collapsed="false" customWidth="true" hidden="false" outlineLevel="0" max="10" min="9" style="1" width="3.66"/>
    <col collapsed="false" customWidth="true" hidden="false" outlineLevel="0" max="11" min="11" style="1" width="8.54"/>
    <col collapsed="false" customWidth="true" hidden="false" outlineLevel="0" max="12" min="12" style="1" width="3.66"/>
    <col collapsed="false" customWidth="true" hidden="false" outlineLevel="0" max="13" min="13" style="1" width="10.87"/>
    <col collapsed="false" customWidth="true" hidden="false" outlineLevel="0" max="14" min="14" style="1" width="6.66"/>
    <col collapsed="false" customWidth="true" hidden="false" outlineLevel="0" max="15" min="15" style="1" width="4.33"/>
    <col collapsed="false" customWidth="true" hidden="false" outlineLevel="0" max="16" min="16" style="1" width="10.66"/>
    <col collapsed="false" customWidth="true" hidden="false" outlineLevel="0" max="17" min="17" style="1" width="8.66"/>
    <col collapsed="false" customWidth="true" hidden="false" outlineLevel="0" max="18" min="18" style="1" width="7.99"/>
    <col collapsed="false" customWidth="true" hidden="false" outlineLevel="0" max="19" min="19" style="1" width="8.66"/>
    <col collapsed="false" customWidth="true" hidden="false" outlineLevel="0" max="20" min="20" style="1" width="4.66"/>
    <col collapsed="false" customWidth="true" hidden="false" outlineLevel="0" max="21" min="21" style="1" width="9.66"/>
    <col collapsed="false" customWidth="false" hidden="false" outlineLevel="0" max="257" min="22" style="1" width="8.87"/>
  </cols>
  <sheetData>
    <row r="1" customFormat="false" ht="32.25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3" t="s">
        <v>162</v>
      </c>
      <c r="D3" s="56" t="s">
        <v>163</v>
      </c>
      <c r="M3" s="4"/>
      <c r="Q3" s="54"/>
    </row>
    <row r="4" customFormat="false" ht="28.5" hidden="false" customHeight="true" outlineLevel="0" collapsed="false">
      <c r="A4" s="120" t="s">
        <v>4</v>
      </c>
      <c r="B4" s="120"/>
      <c r="C4" s="120"/>
      <c r="D4" s="120"/>
      <c r="E4" s="121" t="s">
        <v>265</v>
      </c>
      <c r="F4" s="121"/>
      <c r="G4" s="122" t="s">
        <v>266</v>
      </c>
      <c r="H4" s="122"/>
      <c r="I4" s="122"/>
      <c r="J4" s="122"/>
      <c r="K4" s="122"/>
      <c r="L4" s="122"/>
      <c r="M4" s="121" t="s">
        <v>267</v>
      </c>
      <c r="N4" s="121"/>
      <c r="O4" s="121"/>
      <c r="P4" s="121"/>
      <c r="Q4" s="121"/>
      <c r="R4" s="121"/>
      <c r="S4" s="121" t="s">
        <v>268</v>
      </c>
      <c r="T4" s="121"/>
    </row>
    <row r="5" customFormat="false" ht="28.5" hidden="false" customHeight="true" outlineLevel="0" collapsed="false">
      <c r="A5" s="87" t="s">
        <v>170</v>
      </c>
      <c r="B5" s="87"/>
      <c r="C5" s="87"/>
      <c r="D5" s="31" t="s">
        <v>171</v>
      </c>
      <c r="E5" s="31" t="s">
        <v>178</v>
      </c>
      <c r="F5" s="88" t="s">
        <v>269</v>
      </c>
      <c r="G5" s="58" t="s">
        <v>138</v>
      </c>
      <c r="H5" s="58"/>
      <c r="I5" s="58"/>
      <c r="J5" s="58" t="s">
        <v>270</v>
      </c>
      <c r="K5" s="58"/>
      <c r="L5" s="58"/>
      <c r="M5" s="31" t="s">
        <v>138</v>
      </c>
      <c r="N5" s="31"/>
      <c r="O5" s="123" t="s">
        <v>271</v>
      </c>
      <c r="P5" s="123"/>
      <c r="Q5" s="58" t="s">
        <v>272</v>
      </c>
      <c r="R5" s="58"/>
      <c r="S5" s="31" t="s">
        <v>138</v>
      </c>
      <c r="T5" s="31"/>
    </row>
    <row r="6" customFormat="false" ht="15.45" hidden="false" customHeight="true" outlineLevel="0" collapsed="false">
      <c r="A6" s="87"/>
      <c r="B6" s="87"/>
      <c r="C6" s="87"/>
      <c r="D6" s="31"/>
      <c r="E6" s="31"/>
      <c r="F6" s="88"/>
      <c r="G6" s="58"/>
      <c r="H6" s="58"/>
      <c r="I6" s="58"/>
      <c r="J6" s="58"/>
      <c r="K6" s="58"/>
      <c r="L6" s="58"/>
      <c r="M6" s="31"/>
      <c r="N6" s="31"/>
      <c r="O6" s="123"/>
      <c r="P6" s="123"/>
      <c r="Q6" s="58"/>
      <c r="R6" s="58"/>
      <c r="S6" s="31"/>
      <c r="T6" s="31"/>
    </row>
    <row r="7" customFormat="false" ht="30.75" hidden="false" customHeight="true" outlineLevel="0" collapsed="false">
      <c r="A7" s="87"/>
      <c r="B7" s="87"/>
      <c r="C7" s="87"/>
      <c r="D7" s="31"/>
      <c r="E7" s="31"/>
      <c r="F7" s="88"/>
      <c r="G7" s="58"/>
      <c r="H7" s="58"/>
      <c r="I7" s="58"/>
      <c r="J7" s="58"/>
      <c r="K7" s="58"/>
      <c r="L7" s="58"/>
      <c r="M7" s="31"/>
      <c r="N7" s="31"/>
      <c r="O7" s="123"/>
      <c r="P7" s="123"/>
      <c r="Q7" s="58"/>
      <c r="R7" s="58"/>
      <c r="S7" s="31"/>
      <c r="T7" s="31"/>
    </row>
    <row r="8" customFormat="false" ht="15.45" hidden="false" customHeight="true" outlineLevel="0" collapsed="false">
      <c r="A8" s="87" t="s">
        <v>175</v>
      </c>
      <c r="B8" s="31" t="s">
        <v>176</v>
      </c>
      <c r="C8" s="31" t="s">
        <v>177</v>
      </c>
      <c r="D8" s="31" t="s">
        <v>9</v>
      </c>
      <c r="E8" s="124" t="s">
        <v>10</v>
      </c>
      <c r="F8" s="124" t="s">
        <v>19</v>
      </c>
      <c r="G8" s="61" t="s">
        <v>11</v>
      </c>
      <c r="H8" s="61"/>
      <c r="I8" s="61"/>
      <c r="J8" s="61" t="s">
        <v>30</v>
      </c>
      <c r="K8" s="61"/>
      <c r="L8" s="61"/>
      <c r="M8" s="124" t="s">
        <v>12</v>
      </c>
      <c r="N8" s="124"/>
      <c r="O8" s="124" t="n">
        <v>6</v>
      </c>
      <c r="P8" s="124"/>
      <c r="Q8" s="124" t="n">
        <v>7</v>
      </c>
      <c r="R8" s="124" t="s">
        <v>57</v>
      </c>
      <c r="S8" s="60" t="n">
        <v>8</v>
      </c>
      <c r="T8" s="60"/>
    </row>
    <row r="9" customFormat="false" ht="15.45" hidden="false" customHeight="true" outlineLevel="0" collapsed="false">
      <c r="A9" s="87"/>
      <c r="B9" s="31"/>
      <c r="C9" s="31"/>
      <c r="D9" s="31" t="s">
        <v>178</v>
      </c>
      <c r="E9" s="53" t="n">
        <v>20000</v>
      </c>
      <c r="F9" s="53" t="n">
        <v>0</v>
      </c>
      <c r="G9" s="53" t="n">
        <v>0</v>
      </c>
      <c r="H9" s="53"/>
      <c r="I9" s="53"/>
      <c r="J9" s="53" t="n">
        <v>0</v>
      </c>
      <c r="K9" s="53"/>
      <c r="L9" s="53"/>
      <c r="M9" s="53" t="n">
        <v>20000</v>
      </c>
      <c r="N9" s="53"/>
      <c r="O9" s="53" t="n">
        <v>0</v>
      </c>
      <c r="P9" s="53"/>
      <c r="Q9" s="53" t="n">
        <v>20000</v>
      </c>
      <c r="R9" s="53"/>
      <c r="S9" s="125" t="n">
        <v>0</v>
      </c>
      <c r="T9" s="125"/>
    </row>
    <row r="10" customFormat="false" ht="15.45" hidden="false" customHeight="true" outlineLevel="0" collapsed="false">
      <c r="A10" s="109" t="s">
        <v>179</v>
      </c>
      <c r="B10" s="109"/>
      <c r="C10" s="109"/>
      <c r="D10" s="12" t="s">
        <v>180</v>
      </c>
      <c r="E10" s="53" t="n">
        <v>20000</v>
      </c>
      <c r="F10" s="53" t="n">
        <v>0</v>
      </c>
      <c r="G10" s="53" t="n">
        <v>0</v>
      </c>
      <c r="H10" s="53"/>
      <c r="I10" s="53"/>
      <c r="J10" s="53" t="n">
        <v>0</v>
      </c>
      <c r="K10" s="53"/>
      <c r="L10" s="53"/>
      <c r="M10" s="53" t="n">
        <v>20000</v>
      </c>
      <c r="N10" s="53"/>
      <c r="O10" s="53" t="n">
        <v>0</v>
      </c>
      <c r="P10" s="53"/>
      <c r="Q10" s="53" t="n">
        <v>20000</v>
      </c>
      <c r="R10" s="53"/>
      <c r="S10" s="125" t="n">
        <v>0</v>
      </c>
      <c r="T10" s="125"/>
    </row>
    <row r="11" customFormat="false" ht="15.45" hidden="false" customHeight="true" outlineLevel="0" collapsed="false">
      <c r="A11" s="109" t="s">
        <v>181</v>
      </c>
      <c r="B11" s="109"/>
      <c r="C11" s="109"/>
      <c r="D11" s="12" t="s">
        <v>182</v>
      </c>
      <c r="E11" s="53" t="n">
        <v>20000</v>
      </c>
      <c r="F11" s="53" t="n">
        <v>0</v>
      </c>
      <c r="G11" s="53" t="n">
        <v>0</v>
      </c>
      <c r="H11" s="53"/>
      <c r="I11" s="53"/>
      <c r="J11" s="53" t="n">
        <v>0</v>
      </c>
      <c r="K11" s="53"/>
      <c r="L11" s="53"/>
      <c r="M11" s="53" t="n">
        <v>20000</v>
      </c>
      <c r="N11" s="53"/>
      <c r="O11" s="53" t="n">
        <v>0</v>
      </c>
      <c r="P11" s="53"/>
      <c r="Q11" s="53" t="n">
        <v>20000</v>
      </c>
      <c r="R11" s="53"/>
      <c r="S11" s="125" t="n">
        <v>0</v>
      </c>
      <c r="T11" s="125"/>
    </row>
    <row r="12" customFormat="false" ht="15.45" hidden="false" customHeight="true" outlineLevel="0" collapsed="false">
      <c r="A12" s="109" t="s">
        <v>183</v>
      </c>
      <c r="B12" s="109"/>
      <c r="C12" s="109"/>
      <c r="D12" s="12" t="s">
        <v>184</v>
      </c>
      <c r="E12" s="53" t="n">
        <v>20000</v>
      </c>
      <c r="F12" s="53" t="n">
        <v>0</v>
      </c>
      <c r="G12" s="53" t="n">
        <v>0</v>
      </c>
      <c r="H12" s="53"/>
      <c r="I12" s="53"/>
      <c r="J12" s="53" t="n">
        <v>0</v>
      </c>
      <c r="K12" s="53"/>
      <c r="L12" s="53"/>
      <c r="M12" s="53" t="n">
        <v>20000</v>
      </c>
      <c r="N12" s="53"/>
      <c r="O12" s="53" t="n">
        <v>0</v>
      </c>
      <c r="P12" s="53"/>
      <c r="Q12" s="53" t="n">
        <v>20000</v>
      </c>
      <c r="R12" s="53"/>
      <c r="S12" s="125" t="n">
        <v>0</v>
      </c>
      <c r="T12" s="125"/>
    </row>
    <row r="13" customFormat="false" ht="15.45" hidden="false" customHeight="true" outlineLevel="0" collapsed="false">
      <c r="A13" s="109"/>
      <c r="B13" s="109"/>
      <c r="C13" s="109"/>
      <c r="D13" s="1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26"/>
      <c r="T13" s="126"/>
    </row>
    <row r="14" customFormat="false" ht="15.45" hidden="false" customHeight="true" outlineLevel="0" collapsed="false">
      <c r="A14" s="109"/>
      <c r="B14" s="109"/>
      <c r="C14" s="109"/>
      <c r="D14" s="12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26"/>
      <c r="T14" s="126"/>
    </row>
    <row r="15" customFormat="false" ht="15.45" hidden="false" customHeight="true" outlineLevel="0" collapsed="false">
      <c r="A15" s="109"/>
      <c r="B15" s="109"/>
      <c r="C15" s="109"/>
      <c r="D15" s="12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26"/>
      <c r="T15" s="126"/>
    </row>
    <row r="16" customFormat="false" ht="15.45" hidden="false" customHeight="true" outlineLevel="0" collapsed="false">
      <c r="A16" s="109"/>
      <c r="B16" s="109"/>
      <c r="C16" s="109"/>
      <c r="D16" s="12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26"/>
      <c r="T16" s="126"/>
    </row>
    <row r="17" customFormat="false" ht="15.45" hidden="false" customHeight="true" outlineLevel="0" collapsed="false">
      <c r="A17" s="127"/>
      <c r="B17" s="127"/>
      <c r="C17" s="127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  <c r="T17" s="130"/>
    </row>
    <row r="18" customFormat="false" ht="15.45" hidden="false" customHeight="true" outlineLevel="0" collapsed="false">
      <c r="A18" s="131" t="s">
        <v>273</v>
      </c>
      <c r="B18" s="131"/>
      <c r="C18" s="131"/>
      <c r="D18" s="131"/>
      <c r="E18" s="132"/>
      <c r="F18" s="132"/>
      <c r="G18" s="132"/>
      <c r="H18" s="132"/>
      <c r="I18" s="132"/>
      <c r="J18" s="132"/>
      <c r="K18" s="132"/>
      <c r="L18" s="132"/>
      <c r="M18" s="132"/>
      <c r="N18" s="133"/>
      <c r="O18" s="132"/>
      <c r="P18" s="132"/>
      <c r="Q18" s="133"/>
      <c r="R18" s="132"/>
      <c r="S18" s="132"/>
      <c r="T18" s="133"/>
    </row>
    <row r="19" customFormat="false" ht="15.45" hidden="false" customHeight="true" outlineLevel="0" collapsed="false">
      <c r="A19" s="134" t="s">
        <v>274</v>
      </c>
      <c r="B19" s="134"/>
      <c r="C19" s="134"/>
      <c r="D19" s="134"/>
      <c r="E19" s="135" t="s">
        <v>275</v>
      </c>
      <c r="F19" s="135"/>
      <c r="G19" s="135"/>
      <c r="H19" s="135"/>
      <c r="I19" s="63" t="n">
        <v>0</v>
      </c>
      <c r="J19" s="63"/>
      <c r="K19" s="63"/>
      <c r="L19" s="135" t="s">
        <v>276</v>
      </c>
      <c r="M19" s="135"/>
      <c r="N19" s="135"/>
      <c r="O19" s="135"/>
      <c r="P19" s="63"/>
      <c r="Q19" s="136" t="n">
        <v>0</v>
      </c>
      <c r="R19" s="136"/>
      <c r="S19" s="135" t="s">
        <v>277</v>
      </c>
      <c r="T19" s="136"/>
    </row>
    <row r="20" customFormat="false" ht="15.45" hidden="false" customHeight="true" outlineLevel="0" collapsed="false">
      <c r="A20" s="134" t="s">
        <v>278</v>
      </c>
      <c r="B20" s="134"/>
      <c r="C20" s="134"/>
      <c r="D20" s="134"/>
      <c r="E20" s="135" t="s">
        <v>279</v>
      </c>
      <c r="F20" s="135"/>
      <c r="G20" s="135"/>
      <c r="H20" s="63" t="n">
        <v>0</v>
      </c>
      <c r="I20" s="63"/>
      <c r="J20" s="63"/>
      <c r="K20" s="135" t="s">
        <v>280</v>
      </c>
      <c r="L20" s="135"/>
      <c r="M20" s="135"/>
      <c r="N20" s="135"/>
      <c r="O20" s="135"/>
      <c r="P20" s="135"/>
      <c r="Q20" s="136" t="n">
        <v>1</v>
      </c>
      <c r="R20" s="136"/>
      <c r="S20" s="132"/>
      <c r="T20" s="133"/>
    </row>
    <row r="21" customFormat="false" ht="15.45" hidden="false" customHeight="true" outlineLevel="0" collapsed="false">
      <c r="A21" s="134" t="s">
        <v>281</v>
      </c>
      <c r="B21" s="134"/>
      <c r="C21" s="134"/>
      <c r="D21" s="134"/>
      <c r="E21" s="135" t="s">
        <v>282</v>
      </c>
      <c r="F21" s="135"/>
      <c r="G21" s="63" t="n">
        <v>0</v>
      </c>
      <c r="H21" s="63"/>
      <c r="I21" s="137" t="s">
        <v>283</v>
      </c>
      <c r="J21" s="137"/>
      <c r="K21" s="63" t="n">
        <v>0</v>
      </c>
      <c r="L21" s="63"/>
      <c r="M21" s="135" t="s">
        <v>284</v>
      </c>
      <c r="N21" s="138" t="n">
        <v>0</v>
      </c>
      <c r="O21" s="135" t="s">
        <v>285</v>
      </c>
      <c r="P21" s="135"/>
      <c r="Q21" s="139" t="s">
        <v>283</v>
      </c>
      <c r="R21" s="63" t="n">
        <v>0</v>
      </c>
      <c r="S21" s="140"/>
      <c r="T21" s="135" t="s">
        <v>286</v>
      </c>
    </row>
    <row r="23" customFormat="false" ht="14.25" hidden="false" customHeight="false" outlineLevel="0" collapsed="false">
      <c r="M23" s="4"/>
    </row>
  </sheetData>
  <mergeCells count="107">
    <mergeCell ref="A1:T1"/>
    <mergeCell ref="A4:D4"/>
    <mergeCell ref="E4:F4"/>
    <mergeCell ref="G4:L4"/>
    <mergeCell ref="M4:R4"/>
    <mergeCell ref="S4:T4"/>
    <mergeCell ref="A5:C7"/>
    <mergeCell ref="D5:D7"/>
    <mergeCell ref="E5:E7"/>
    <mergeCell ref="F5:F7"/>
    <mergeCell ref="G5:I7"/>
    <mergeCell ref="J5:L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7.43"/>
    <col collapsed="false" customWidth="true" hidden="false" outlineLevel="0" max="103" min="5" style="1" width="2.99"/>
    <col collapsed="false" customWidth="true" hidden="false" outlineLevel="0" max="104" min="104" style="1" width="9.66"/>
    <col collapsed="false" customWidth="false" hidden="false" outlineLevel="0" max="257" min="105" style="1" width="8.87"/>
  </cols>
  <sheetData>
    <row r="1" customFormat="false" ht="36" hidden="false" customHeight="true" outlineLevel="0" collapsed="false">
      <c r="D1" s="2" t="s">
        <v>28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CY1" s="54"/>
    </row>
    <row r="2" customFormat="false" ht="17.4" hidden="false" customHeight="true" outlineLevel="0" collapsed="false">
      <c r="A2" s="3" t="s">
        <v>162</v>
      </c>
      <c r="D2" s="56" t="s">
        <v>163</v>
      </c>
      <c r="AZ2" s="4"/>
      <c r="CY2" s="54"/>
    </row>
    <row r="3" customFormat="false" ht="15.45" hidden="false" customHeight="true" outlineLevel="0" collapsed="false">
      <c r="A3" s="120" t="s">
        <v>4</v>
      </c>
      <c r="B3" s="120"/>
      <c r="C3" s="120"/>
      <c r="D3" s="120"/>
      <c r="E3" s="121" t="s">
        <v>178</v>
      </c>
      <c r="F3" s="6" t="s">
        <v>288</v>
      </c>
      <c r="G3" s="6"/>
      <c r="H3" s="6"/>
      <c r="I3" s="6"/>
      <c r="J3" s="6"/>
      <c r="K3" s="6"/>
      <c r="L3" s="6"/>
      <c r="M3" s="6"/>
      <c r="N3" s="6"/>
      <c r="O3" s="6" t="s">
        <v>220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289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 t="s">
        <v>290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 t="s">
        <v>291</v>
      </c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 t="s">
        <v>292</v>
      </c>
      <c r="CG3" s="6"/>
      <c r="CH3" s="6"/>
      <c r="CI3" s="6"/>
      <c r="CJ3" s="6"/>
      <c r="CK3" s="6" t="s">
        <v>293</v>
      </c>
      <c r="CL3" s="6"/>
      <c r="CM3" s="6"/>
      <c r="CN3" s="6"/>
      <c r="CO3" s="6"/>
      <c r="CP3" s="6"/>
      <c r="CQ3" s="6"/>
      <c r="CR3" s="6" t="s">
        <v>294</v>
      </c>
      <c r="CS3" s="6"/>
      <c r="CT3" s="6"/>
      <c r="CU3" s="6" t="s">
        <v>295</v>
      </c>
      <c r="CV3" s="6"/>
      <c r="CW3" s="6"/>
      <c r="CX3" s="6"/>
      <c r="CY3" s="141" t="s">
        <v>296</v>
      </c>
    </row>
    <row r="4" customFormat="false" ht="15.45" hidden="false" customHeight="true" outlineLevel="0" collapsed="false">
      <c r="A4" s="87" t="s">
        <v>170</v>
      </c>
      <c r="B4" s="87"/>
      <c r="C4" s="87"/>
      <c r="D4" s="31" t="s">
        <v>171</v>
      </c>
      <c r="E4" s="121"/>
      <c r="F4" s="31" t="s">
        <v>138</v>
      </c>
      <c r="G4" s="31" t="s">
        <v>236</v>
      </c>
      <c r="H4" s="31" t="s">
        <v>237</v>
      </c>
      <c r="I4" s="31" t="s">
        <v>297</v>
      </c>
      <c r="J4" s="31" t="s">
        <v>298</v>
      </c>
      <c r="K4" s="31" t="s">
        <v>299</v>
      </c>
      <c r="L4" s="31" t="s">
        <v>300</v>
      </c>
      <c r="M4" s="31" t="s">
        <v>301</v>
      </c>
      <c r="N4" s="31" t="s">
        <v>302</v>
      </c>
      <c r="O4" s="31" t="s">
        <v>138</v>
      </c>
      <c r="P4" s="31" t="s">
        <v>303</v>
      </c>
      <c r="Q4" s="31" t="s">
        <v>229</v>
      </c>
      <c r="R4" s="31" t="s">
        <v>304</v>
      </c>
      <c r="S4" s="31" t="s">
        <v>305</v>
      </c>
      <c r="T4" s="31" t="s">
        <v>306</v>
      </c>
      <c r="U4" s="31" t="s">
        <v>307</v>
      </c>
      <c r="V4" s="31" t="s">
        <v>308</v>
      </c>
      <c r="W4" s="31" t="s">
        <v>309</v>
      </c>
      <c r="X4" s="31" t="s">
        <v>310</v>
      </c>
      <c r="Y4" s="31" t="s">
        <v>311</v>
      </c>
      <c r="Z4" s="31" t="s">
        <v>266</v>
      </c>
      <c r="AA4" s="31" t="s">
        <v>312</v>
      </c>
      <c r="AB4" s="31" t="s">
        <v>313</v>
      </c>
      <c r="AC4" s="31" t="s">
        <v>230</v>
      </c>
      <c r="AD4" s="31" t="s">
        <v>234</v>
      </c>
      <c r="AE4" s="31" t="s">
        <v>268</v>
      </c>
      <c r="AF4" s="31" t="s">
        <v>314</v>
      </c>
      <c r="AG4" s="31" t="s">
        <v>315</v>
      </c>
      <c r="AH4" s="31" t="s">
        <v>316</v>
      </c>
      <c r="AI4" s="31" t="s">
        <v>317</v>
      </c>
      <c r="AJ4" s="31" t="s">
        <v>318</v>
      </c>
      <c r="AK4" s="31" t="s">
        <v>319</v>
      </c>
      <c r="AL4" s="31" t="s">
        <v>258</v>
      </c>
      <c r="AM4" s="31" t="s">
        <v>272</v>
      </c>
      <c r="AN4" s="31" t="s">
        <v>320</v>
      </c>
      <c r="AO4" s="31" t="s">
        <v>321</v>
      </c>
      <c r="AP4" s="31" t="s">
        <v>322</v>
      </c>
      <c r="AQ4" s="31" t="s">
        <v>138</v>
      </c>
      <c r="AR4" s="31" t="s">
        <v>323</v>
      </c>
      <c r="AS4" s="31" t="s">
        <v>250</v>
      </c>
      <c r="AT4" s="31" t="s">
        <v>324</v>
      </c>
      <c r="AU4" s="31" t="s">
        <v>253</v>
      </c>
      <c r="AV4" s="31" t="s">
        <v>325</v>
      </c>
      <c r="AW4" s="31" t="s">
        <v>326</v>
      </c>
      <c r="AX4" s="31" t="s">
        <v>327</v>
      </c>
      <c r="AY4" s="31" t="s">
        <v>328</v>
      </c>
      <c r="AZ4" s="31" t="s">
        <v>329</v>
      </c>
      <c r="BA4" s="31" t="s">
        <v>330</v>
      </c>
      <c r="BB4" s="31" t="s">
        <v>331</v>
      </c>
      <c r="BC4" s="31" t="s">
        <v>332</v>
      </c>
      <c r="BD4" s="31" t="s">
        <v>333</v>
      </c>
      <c r="BE4" s="31" t="s">
        <v>334</v>
      </c>
      <c r="BF4" s="31" t="s">
        <v>138</v>
      </c>
      <c r="BG4" s="31" t="s">
        <v>335</v>
      </c>
      <c r="BH4" s="31" t="s">
        <v>336</v>
      </c>
      <c r="BI4" s="31" t="s">
        <v>337</v>
      </c>
      <c r="BJ4" s="31" t="s">
        <v>338</v>
      </c>
      <c r="BK4" s="31" t="s">
        <v>339</v>
      </c>
      <c r="BL4" s="31" t="s">
        <v>340</v>
      </c>
      <c r="BM4" s="31" t="s">
        <v>341</v>
      </c>
      <c r="BN4" s="31" t="s">
        <v>271</v>
      </c>
      <c r="BO4" s="31" t="s">
        <v>342</v>
      </c>
      <c r="BP4" s="31" t="s">
        <v>343</v>
      </c>
      <c r="BQ4" s="31" t="s">
        <v>138</v>
      </c>
      <c r="BR4" s="31" t="s">
        <v>335</v>
      </c>
      <c r="BS4" s="31" t="s">
        <v>336</v>
      </c>
      <c r="BT4" s="31" t="s">
        <v>337</v>
      </c>
      <c r="BU4" s="31" t="s">
        <v>338</v>
      </c>
      <c r="BV4" s="31" t="s">
        <v>339</v>
      </c>
      <c r="BW4" s="31" t="s">
        <v>340</v>
      </c>
      <c r="BX4" s="31" t="s">
        <v>341</v>
      </c>
      <c r="BY4" s="31" t="s">
        <v>344</v>
      </c>
      <c r="BZ4" s="31" t="s">
        <v>345</v>
      </c>
      <c r="CA4" s="31" t="s">
        <v>346</v>
      </c>
      <c r="CB4" s="31" t="s">
        <v>347</v>
      </c>
      <c r="CC4" s="31" t="s">
        <v>271</v>
      </c>
      <c r="CD4" s="31" t="s">
        <v>342</v>
      </c>
      <c r="CE4" s="31" t="s">
        <v>291</v>
      </c>
      <c r="CF4" s="31" t="s">
        <v>138</v>
      </c>
      <c r="CG4" s="31" t="s">
        <v>348</v>
      </c>
      <c r="CH4" s="31" t="s">
        <v>349</v>
      </c>
      <c r="CI4" s="31" t="s">
        <v>350</v>
      </c>
      <c r="CJ4" s="31" t="s">
        <v>351</v>
      </c>
      <c r="CK4" s="31" t="s">
        <v>138</v>
      </c>
      <c r="CL4" s="31" t="s">
        <v>352</v>
      </c>
      <c r="CM4" s="31" t="s">
        <v>353</v>
      </c>
      <c r="CN4" s="31" t="s">
        <v>354</v>
      </c>
      <c r="CO4" s="31" t="s">
        <v>355</v>
      </c>
      <c r="CP4" s="31" t="s">
        <v>356</v>
      </c>
      <c r="CQ4" s="31" t="s">
        <v>357</v>
      </c>
      <c r="CR4" s="31" t="s">
        <v>138</v>
      </c>
      <c r="CS4" s="31" t="s">
        <v>358</v>
      </c>
      <c r="CT4" s="31" t="s">
        <v>359</v>
      </c>
      <c r="CU4" s="31" t="s">
        <v>138</v>
      </c>
      <c r="CV4" s="31" t="s">
        <v>360</v>
      </c>
      <c r="CW4" s="31" t="s">
        <v>361</v>
      </c>
      <c r="CX4" s="31" t="s">
        <v>362</v>
      </c>
      <c r="CY4" s="141"/>
    </row>
    <row r="5" customFormat="false" ht="15.45" hidden="false" customHeight="true" outlineLevel="0" collapsed="false">
      <c r="A5" s="87"/>
      <c r="B5" s="87"/>
      <c r="C5" s="87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141"/>
    </row>
    <row r="6" customFormat="false" ht="128" hidden="false" customHeight="true" outlineLevel="0" collapsed="false">
      <c r="A6" s="87"/>
      <c r="B6" s="87"/>
      <c r="C6" s="87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141"/>
    </row>
    <row r="7" customFormat="false" ht="15.45" hidden="false" customHeight="true" outlineLevel="0" collapsed="false">
      <c r="A7" s="87" t="s">
        <v>175</v>
      </c>
      <c r="B7" s="31" t="s">
        <v>176</v>
      </c>
      <c r="C7" s="31" t="s">
        <v>177</v>
      </c>
      <c r="D7" s="31" t="s">
        <v>9</v>
      </c>
      <c r="E7" s="124" t="s">
        <v>10</v>
      </c>
      <c r="F7" s="124" t="s">
        <v>19</v>
      </c>
      <c r="G7" s="124" t="s">
        <v>11</v>
      </c>
      <c r="H7" s="124" t="s">
        <v>30</v>
      </c>
      <c r="I7" s="124" t="s">
        <v>12</v>
      </c>
      <c r="J7" s="124" t="s">
        <v>41</v>
      </c>
      <c r="K7" s="124" t="s">
        <v>47</v>
      </c>
      <c r="L7" s="124" t="s">
        <v>52</v>
      </c>
      <c r="M7" s="124" t="s">
        <v>57</v>
      </c>
      <c r="N7" s="124" t="s">
        <v>62</v>
      </c>
      <c r="O7" s="124" t="s">
        <v>66</v>
      </c>
      <c r="P7" s="124" t="s">
        <v>71</v>
      </c>
      <c r="Q7" s="124" t="s">
        <v>76</v>
      </c>
      <c r="R7" s="124" t="s">
        <v>81</v>
      </c>
      <c r="S7" s="124" t="s">
        <v>86</v>
      </c>
      <c r="T7" s="124" t="s">
        <v>91</v>
      </c>
      <c r="U7" s="124" t="s">
        <v>96</v>
      </c>
      <c r="V7" s="124" t="s">
        <v>101</v>
      </c>
      <c r="W7" s="124" t="s">
        <v>106</v>
      </c>
      <c r="X7" s="124" t="s">
        <v>111</v>
      </c>
      <c r="Y7" s="124" t="s">
        <v>116</v>
      </c>
      <c r="Z7" s="124" t="s">
        <v>121</v>
      </c>
      <c r="AA7" s="124" t="s">
        <v>126</v>
      </c>
      <c r="AB7" s="124" t="s">
        <v>130</v>
      </c>
      <c r="AC7" s="124" t="s">
        <v>363</v>
      </c>
      <c r="AD7" s="124" t="s">
        <v>364</v>
      </c>
      <c r="AE7" s="124" t="s">
        <v>365</v>
      </c>
      <c r="AF7" s="124" t="s">
        <v>366</v>
      </c>
      <c r="AG7" s="124" t="s">
        <v>367</v>
      </c>
      <c r="AH7" s="124" t="s">
        <v>368</v>
      </c>
      <c r="AI7" s="124" t="s">
        <v>143</v>
      </c>
      <c r="AJ7" s="124" t="s">
        <v>145</v>
      </c>
      <c r="AK7" s="124" t="s">
        <v>146</v>
      </c>
      <c r="AL7" s="124" t="s">
        <v>147</v>
      </c>
      <c r="AM7" s="124" t="s">
        <v>148</v>
      </c>
      <c r="AN7" s="124" t="s">
        <v>149</v>
      </c>
      <c r="AO7" s="124" t="s">
        <v>15</v>
      </c>
      <c r="AP7" s="124" t="s">
        <v>21</v>
      </c>
      <c r="AQ7" s="124" t="s">
        <v>26</v>
      </c>
      <c r="AR7" s="124" t="s">
        <v>32</v>
      </c>
      <c r="AS7" s="124" t="s">
        <v>37</v>
      </c>
      <c r="AT7" s="124" t="s">
        <v>43</v>
      </c>
      <c r="AU7" s="124" t="s">
        <v>49</v>
      </c>
      <c r="AV7" s="124" t="s">
        <v>54</v>
      </c>
      <c r="AW7" s="124" t="s">
        <v>59</v>
      </c>
      <c r="AX7" s="124" t="s">
        <v>64</v>
      </c>
      <c r="AY7" s="124" t="s">
        <v>68</v>
      </c>
      <c r="AZ7" s="124" t="s">
        <v>73</v>
      </c>
      <c r="BA7" s="124" t="s">
        <v>78</v>
      </c>
      <c r="BB7" s="124" t="s">
        <v>83</v>
      </c>
      <c r="BC7" s="124" t="s">
        <v>88</v>
      </c>
      <c r="BD7" s="124" t="s">
        <v>93</v>
      </c>
      <c r="BE7" s="124" t="s">
        <v>98</v>
      </c>
      <c r="BF7" s="124" t="s">
        <v>103</v>
      </c>
      <c r="BG7" s="124" t="s">
        <v>108</v>
      </c>
      <c r="BH7" s="124" t="s">
        <v>113</v>
      </c>
      <c r="BI7" s="124" t="s">
        <v>118</v>
      </c>
      <c r="BJ7" s="124" t="s">
        <v>123</v>
      </c>
      <c r="BK7" s="124" t="s">
        <v>127</v>
      </c>
      <c r="BL7" s="124" t="s">
        <v>17</v>
      </c>
      <c r="BM7" s="124" t="s">
        <v>23</v>
      </c>
      <c r="BN7" s="124" t="s">
        <v>28</v>
      </c>
      <c r="BO7" s="124" t="s">
        <v>34</v>
      </c>
      <c r="BP7" s="124" t="s">
        <v>39</v>
      </c>
      <c r="BQ7" s="124" t="s">
        <v>45</v>
      </c>
      <c r="BR7" s="124" t="s">
        <v>51</v>
      </c>
      <c r="BS7" s="124" t="s">
        <v>56</v>
      </c>
      <c r="BT7" s="124" t="s">
        <v>61</v>
      </c>
      <c r="BU7" s="124" t="s">
        <v>65</v>
      </c>
      <c r="BV7" s="124" t="s">
        <v>70</v>
      </c>
      <c r="BW7" s="124" t="s">
        <v>75</v>
      </c>
      <c r="BX7" s="124" t="s">
        <v>80</v>
      </c>
      <c r="BY7" s="124" t="s">
        <v>85</v>
      </c>
      <c r="BZ7" s="124" t="s">
        <v>90</v>
      </c>
      <c r="CA7" s="124" t="s">
        <v>95</v>
      </c>
      <c r="CB7" s="124" t="s">
        <v>100</v>
      </c>
      <c r="CC7" s="124" t="s">
        <v>105</v>
      </c>
      <c r="CD7" s="124" t="s">
        <v>110</v>
      </c>
      <c r="CE7" s="124" t="s">
        <v>115</v>
      </c>
      <c r="CF7" s="124" t="s">
        <v>120</v>
      </c>
      <c r="CG7" s="124" t="s">
        <v>125</v>
      </c>
      <c r="CH7" s="124" t="s">
        <v>128</v>
      </c>
      <c r="CI7" s="124" t="s">
        <v>132</v>
      </c>
      <c r="CJ7" s="124" t="s">
        <v>369</v>
      </c>
      <c r="CK7" s="124" t="s">
        <v>370</v>
      </c>
      <c r="CL7" s="124" t="s">
        <v>371</v>
      </c>
      <c r="CM7" s="124" t="s">
        <v>372</v>
      </c>
      <c r="CN7" s="124" t="s">
        <v>373</v>
      </c>
      <c r="CO7" s="124" t="s">
        <v>374</v>
      </c>
      <c r="CP7" s="124" t="s">
        <v>375</v>
      </c>
      <c r="CQ7" s="124" t="s">
        <v>376</v>
      </c>
      <c r="CR7" s="124" t="s">
        <v>377</v>
      </c>
      <c r="CS7" s="124" t="s">
        <v>378</v>
      </c>
      <c r="CT7" s="124" t="s">
        <v>379</v>
      </c>
      <c r="CU7" s="124" t="s">
        <v>380</v>
      </c>
      <c r="CV7" s="124" t="s">
        <v>381</v>
      </c>
      <c r="CW7" s="124" t="s">
        <v>382</v>
      </c>
      <c r="CX7" s="124" t="s">
        <v>383</v>
      </c>
      <c r="CY7" s="142" t="s">
        <v>384</v>
      </c>
    </row>
    <row r="8" customFormat="false" ht="15.45" hidden="false" customHeight="true" outlineLevel="0" collapsed="false">
      <c r="A8" s="87"/>
      <c r="B8" s="31"/>
      <c r="C8" s="31"/>
      <c r="D8" s="31" t="s">
        <v>178</v>
      </c>
      <c r="E8" s="17" t="n">
        <v>0</v>
      </c>
      <c r="F8" s="17"/>
      <c r="G8" s="17"/>
      <c r="H8" s="17"/>
      <c r="I8" s="17"/>
      <c r="J8" s="17"/>
      <c r="K8" s="9" t="s">
        <v>38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9" t="s">
        <v>385</v>
      </c>
      <c r="BG8" s="9" t="s">
        <v>385</v>
      </c>
      <c r="BH8" s="9" t="s">
        <v>385</v>
      </c>
      <c r="BI8" s="9" t="s">
        <v>385</v>
      </c>
      <c r="BJ8" s="9" t="s">
        <v>385</v>
      </c>
      <c r="BK8" s="9" t="s">
        <v>385</v>
      </c>
      <c r="BL8" s="9" t="s">
        <v>385</v>
      </c>
      <c r="BM8" s="9" t="s">
        <v>385</v>
      </c>
      <c r="BN8" s="9" t="s">
        <v>385</v>
      </c>
      <c r="BO8" s="9" t="s">
        <v>385</v>
      </c>
      <c r="BP8" s="9" t="s">
        <v>385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43"/>
    </row>
    <row r="9" customFormat="false" ht="15.45" hidden="false" customHeight="true" outlineLevel="0" collapsed="false">
      <c r="A9" s="109" t="s">
        <v>179</v>
      </c>
      <c r="B9" s="109"/>
      <c r="C9" s="109"/>
      <c r="D9" s="12" t="s">
        <v>180</v>
      </c>
      <c r="E9" s="17" t="n">
        <v>0</v>
      </c>
      <c r="F9" s="17"/>
      <c r="G9" s="17"/>
      <c r="H9" s="17"/>
      <c r="I9" s="17"/>
      <c r="J9" s="17"/>
      <c r="K9" s="9" t="s">
        <v>385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9" t="s">
        <v>385</v>
      </c>
      <c r="BG9" s="9" t="s">
        <v>385</v>
      </c>
      <c r="BH9" s="9" t="s">
        <v>385</v>
      </c>
      <c r="BI9" s="9" t="s">
        <v>385</v>
      </c>
      <c r="BJ9" s="9" t="s">
        <v>385</v>
      </c>
      <c r="BK9" s="9" t="s">
        <v>385</v>
      </c>
      <c r="BL9" s="9" t="s">
        <v>385</v>
      </c>
      <c r="BM9" s="9" t="s">
        <v>385</v>
      </c>
      <c r="BN9" s="9" t="s">
        <v>385</v>
      </c>
      <c r="BO9" s="9" t="s">
        <v>385</v>
      </c>
      <c r="BP9" s="9" t="s">
        <v>385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43"/>
    </row>
    <row r="10" customFormat="false" ht="15.45" hidden="false" customHeight="true" outlineLevel="0" collapsed="false">
      <c r="A10" s="109" t="s">
        <v>181</v>
      </c>
      <c r="B10" s="109"/>
      <c r="C10" s="109"/>
      <c r="D10" s="12" t="s">
        <v>182</v>
      </c>
      <c r="E10" s="17" t="n">
        <v>0</v>
      </c>
      <c r="F10" s="17"/>
      <c r="G10" s="17"/>
      <c r="H10" s="17"/>
      <c r="I10" s="17"/>
      <c r="J10" s="17"/>
      <c r="K10" s="9" t="s">
        <v>385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9" t="s">
        <v>385</v>
      </c>
      <c r="BG10" s="9" t="s">
        <v>385</v>
      </c>
      <c r="BH10" s="9" t="s">
        <v>385</v>
      </c>
      <c r="BI10" s="9" t="s">
        <v>385</v>
      </c>
      <c r="BJ10" s="9" t="s">
        <v>385</v>
      </c>
      <c r="BK10" s="9" t="s">
        <v>385</v>
      </c>
      <c r="BL10" s="9" t="s">
        <v>385</v>
      </c>
      <c r="BM10" s="9" t="s">
        <v>385</v>
      </c>
      <c r="BN10" s="9" t="s">
        <v>385</v>
      </c>
      <c r="BO10" s="9" t="s">
        <v>385</v>
      </c>
      <c r="BP10" s="9" t="s">
        <v>385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43"/>
    </row>
    <row r="11" customFormat="false" ht="15.45" hidden="false" customHeight="true" outlineLevel="0" collapsed="false">
      <c r="A11" s="109" t="s">
        <v>183</v>
      </c>
      <c r="B11" s="109"/>
      <c r="C11" s="109"/>
      <c r="D11" s="12" t="s">
        <v>184</v>
      </c>
      <c r="E11" s="17"/>
      <c r="F11" s="17"/>
      <c r="G11" s="17"/>
      <c r="H11" s="17"/>
      <c r="I11" s="17"/>
      <c r="J11" s="17"/>
      <c r="K11" s="9" t="s">
        <v>385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9" t="s">
        <v>385</v>
      </c>
      <c r="BG11" s="9" t="s">
        <v>385</v>
      </c>
      <c r="BH11" s="9" t="s">
        <v>385</v>
      </c>
      <c r="BI11" s="9" t="s">
        <v>385</v>
      </c>
      <c r="BJ11" s="9" t="s">
        <v>385</v>
      </c>
      <c r="BK11" s="9" t="s">
        <v>385</v>
      </c>
      <c r="BL11" s="9" t="s">
        <v>385</v>
      </c>
      <c r="BM11" s="9" t="s">
        <v>385</v>
      </c>
      <c r="BN11" s="9" t="s">
        <v>385</v>
      </c>
      <c r="BO11" s="9" t="s">
        <v>385</v>
      </c>
      <c r="BP11" s="9" t="s">
        <v>385</v>
      </c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43"/>
    </row>
    <row r="12" customFormat="false" ht="15.45" hidden="false" customHeight="true" outlineLevel="0" collapsed="false">
      <c r="A12" s="109"/>
      <c r="B12" s="109"/>
      <c r="C12" s="109"/>
      <c r="D12" s="12"/>
      <c r="E12" s="17"/>
      <c r="F12" s="17"/>
      <c r="G12" s="17"/>
      <c r="H12" s="17"/>
      <c r="I12" s="17"/>
      <c r="J12" s="17"/>
      <c r="K12" s="9" t="s">
        <v>385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9" t="s">
        <v>385</v>
      </c>
      <c r="BG12" s="9" t="s">
        <v>385</v>
      </c>
      <c r="BH12" s="9" t="s">
        <v>385</v>
      </c>
      <c r="BI12" s="9" t="s">
        <v>385</v>
      </c>
      <c r="BJ12" s="9" t="s">
        <v>385</v>
      </c>
      <c r="BK12" s="9" t="s">
        <v>385</v>
      </c>
      <c r="BL12" s="9" t="s">
        <v>385</v>
      </c>
      <c r="BM12" s="9" t="s">
        <v>385</v>
      </c>
      <c r="BN12" s="9" t="s">
        <v>385</v>
      </c>
      <c r="BO12" s="9" t="s">
        <v>385</v>
      </c>
      <c r="BP12" s="9" t="s">
        <v>385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43"/>
    </row>
    <row r="13" customFormat="false" ht="15.45" hidden="false" customHeight="true" outlineLevel="0" collapsed="false">
      <c r="A13" s="109"/>
      <c r="B13" s="109"/>
      <c r="C13" s="109"/>
      <c r="D13" s="12"/>
      <c r="E13" s="17"/>
      <c r="F13" s="17"/>
      <c r="G13" s="17"/>
      <c r="H13" s="17"/>
      <c r="I13" s="17"/>
      <c r="J13" s="17"/>
      <c r="K13" s="9" t="s">
        <v>385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9" t="s">
        <v>385</v>
      </c>
      <c r="BG13" s="9" t="s">
        <v>385</v>
      </c>
      <c r="BH13" s="9" t="s">
        <v>385</v>
      </c>
      <c r="BI13" s="9" t="s">
        <v>385</v>
      </c>
      <c r="BJ13" s="9" t="s">
        <v>385</v>
      </c>
      <c r="BK13" s="9" t="s">
        <v>385</v>
      </c>
      <c r="BL13" s="9" t="s">
        <v>385</v>
      </c>
      <c r="BM13" s="9" t="s">
        <v>385</v>
      </c>
      <c r="BN13" s="9" t="s">
        <v>385</v>
      </c>
      <c r="BO13" s="9" t="s">
        <v>385</v>
      </c>
      <c r="BP13" s="9" t="s">
        <v>385</v>
      </c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43"/>
    </row>
    <row r="14" customFormat="false" ht="15.45" hidden="false" customHeight="true" outlineLevel="0" collapsed="false">
      <c r="A14" s="127"/>
      <c r="B14" s="127"/>
      <c r="C14" s="127"/>
      <c r="D14" s="128"/>
      <c r="E14" s="129"/>
      <c r="F14" s="129"/>
      <c r="G14" s="129"/>
      <c r="H14" s="129"/>
      <c r="I14" s="129"/>
      <c r="J14" s="129"/>
      <c r="K14" s="144" t="s">
        <v>385</v>
      </c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44" t="s">
        <v>385</v>
      </c>
      <c r="BG14" s="144" t="s">
        <v>385</v>
      </c>
      <c r="BH14" s="144" t="s">
        <v>385</v>
      </c>
      <c r="BI14" s="144" t="s">
        <v>385</v>
      </c>
      <c r="BJ14" s="144" t="s">
        <v>385</v>
      </c>
      <c r="BK14" s="144" t="s">
        <v>385</v>
      </c>
      <c r="BL14" s="144" t="s">
        <v>385</v>
      </c>
      <c r="BM14" s="144" t="s">
        <v>385</v>
      </c>
      <c r="BN14" s="144" t="s">
        <v>385</v>
      </c>
      <c r="BO14" s="144" t="s">
        <v>385</v>
      </c>
      <c r="BP14" s="144" t="s">
        <v>385</v>
      </c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45"/>
    </row>
    <row r="15" customFormat="false" ht="15.45" hidden="false" customHeight="true" outlineLevel="0" collapsed="false">
      <c r="A15" s="22"/>
      <c r="B15" s="22"/>
      <c r="C15" s="22"/>
      <c r="D15" s="22"/>
      <c r="E15" s="133"/>
      <c r="F15" s="133"/>
      <c r="G15" s="133"/>
      <c r="H15" s="133"/>
      <c r="I15" s="133"/>
      <c r="J15" s="133"/>
      <c r="K15" s="133"/>
      <c r="L15" s="133"/>
      <c r="M15" s="132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2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2"/>
      <c r="CA15" s="132"/>
      <c r="CB15" s="132"/>
      <c r="CC15" s="132"/>
      <c r="CD15" s="132"/>
      <c r="CE15" s="133"/>
      <c r="CF15" s="133"/>
      <c r="CG15" s="133"/>
      <c r="CH15" s="133"/>
      <c r="CI15" s="133"/>
      <c r="CJ15" s="133"/>
      <c r="CK15" s="133"/>
      <c r="CL15" s="132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</row>
    <row r="17" customFormat="false" ht="14.25" hidden="false" customHeight="false" outlineLevel="0" collapsed="false">
      <c r="AZ17" s="4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cxl</cp:lastModifiedBy>
  <dcterms:modified xsi:type="dcterms:W3CDTF">2019-03-25T10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