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60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木瓜坪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文化体育与传媒支出</t>
  </si>
  <si>
    <t xml:space="preserve">广播影视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维修费</t>
  </si>
  <si>
    <t xml:space="preserve">网络费</t>
  </si>
  <si>
    <t xml:space="preserve">取暖费</t>
  </si>
  <si>
    <t xml:space="preserve">会议费和培训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6"/>
        <color rgb="FF000000"/>
        <rFont val="宋体"/>
        <family val="0"/>
        <charset val="134"/>
      </rPr>
      <t xml:space="preserve">2018</t>
    </r>
    <r>
      <rPr>
        <sz val="26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.0_ "/>
    <numFmt numFmtId="168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:I21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770711.68</v>
      </c>
      <c r="D7" s="16" t="s">
        <v>14</v>
      </c>
      <c r="E7" s="14" t="s">
        <v>15</v>
      </c>
      <c r="F7" s="15" t="n">
        <v>3609284.68</v>
      </c>
      <c r="G7" s="16" t="s">
        <v>16</v>
      </c>
      <c r="H7" s="14" t="s">
        <v>17</v>
      </c>
      <c r="I7" s="15" t="n">
        <f aca="false">SUM(I8:I9)</f>
        <v>4770711.68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4186333.13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584378.55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 t="n">
        <v>96932</v>
      </c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433617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5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249435</v>
      </c>
      <c r="G18" s="16" t="s">
        <v>74</v>
      </c>
      <c r="H18" s="14" t="s">
        <v>75</v>
      </c>
      <c r="I18" s="15"/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1" t="n">
        <v>4213081.68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381443</v>
      </c>
      <c r="G20" s="16" t="s">
        <v>84</v>
      </c>
      <c r="H20" s="14" t="s">
        <v>85</v>
      </c>
      <c r="I20" s="11" t="n">
        <v>416230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5" t="n">
        <v>141400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4770711.68</v>
      </c>
      <c r="D30" s="19" t="s">
        <v>131</v>
      </c>
      <c r="E30" s="19"/>
      <c r="F30" s="19"/>
      <c r="G30" s="19"/>
      <c r="H30" s="14" t="s">
        <v>132</v>
      </c>
      <c r="I30" s="15" t="n">
        <f aca="false">SUM(I18:I29)</f>
        <v>4770711.68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4.25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:L10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4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3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4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4770711.68</v>
      </c>
      <c r="D8" s="37" t="s">
        <v>14</v>
      </c>
      <c r="E8" s="33" t="s">
        <v>143</v>
      </c>
      <c r="F8" s="15" t="n">
        <f aca="false">G8+V8+AJ8</f>
        <v>3609284.68</v>
      </c>
      <c r="G8" s="15" t="n">
        <v>3609284.68</v>
      </c>
      <c r="H8" s="38"/>
      <c r="I8" s="37" t="s">
        <v>16</v>
      </c>
      <c r="J8" s="33" t="s">
        <v>103</v>
      </c>
      <c r="K8" s="15" t="n">
        <f aca="false">SUM(K9:K11)</f>
        <v>4770711.68</v>
      </c>
      <c r="L8" s="15" t="n">
        <f aca="false">SUM(L9:L10)</f>
        <v>4770711.68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v>4186333.13</v>
      </c>
      <c r="L9" s="15" t="n">
        <v>4186333.13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v>584378.55</v>
      </c>
      <c r="L10" s="15" t="n">
        <v>584378.55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 t="n">
        <v>96932</v>
      </c>
      <c r="G14" s="15" t="n">
        <v>96932</v>
      </c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f aca="false">G16+V16+AJ16</f>
        <v>433617</v>
      </c>
      <c r="G16" s="15" t="n">
        <v>433617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v>249435</v>
      </c>
      <c r="G19" s="15" t="n">
        <v>249435</v>
      </c>
      <c r="H19" s="38"/>
      <c r="I19" s="37" t="s">
        <v>150</v>
      </c>
      <c r="J19" s="33" t="s">
        <v>45</v>
      </c>
      <c r="K19" s="15" t="n">
        <v>4213081.68</v>
      </c>
      <c r="L19" s="15" t="n">
        <v>4213081.68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1" t="n">
        <v>416230</v>
      </c>
      <c r="L20" s="11" t="n">
        <v>416230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15" t="n">
        <v>381443</v>
      </c>
      <c r="G21" s="15" t="n">
        <v>381443</v>
      </c>
      <c r="H21" s="38"/>
      <c r="I21" s="37" t="s">
        <v>152</v>
      </c>
      <c r="J21" s="33" t="s">
        <v>56</v>
      </c>
      <c r="K21" s="11" t="n">
        <v>141400</v>
      </c>
      <c r="L21" s="11" t="n">
        <v>141400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11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17</v>
      </c>
      <c r="E28" s="33" t="s">
        <v>88</v>
      </c>
      <c r="F28" s="15"/>
      <c r="G28" s="15"/>
      <c r="H28" s="38"/>
      <c r="I28" s="37" t="s">
        <v>159</v>
      </c>
      <c r="J28" s="33" t="s">
        <v>90</v>
      </c>
      <c r="K28" s="11"/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/>
      <c r="G29" s="15"/>
      <c r="H29" s="38"/>
      <c r="I29" s="37"/>
      <c r="J29" s="33" t="s">
        <v>95</v>
      </c>
      <c r="K29" s="15"/>
      <c r="L29" s="15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0" t="s">
        <v>129</v>
      </c>
      <c r="B31" s="33" t="s">
        <v>130</v>
      </c>
      <c r="C31" s="15" t="n">
        <v>4770711.68</v>
      </c>
      <c r="D31" s="41" t="s">
        <v>131</v>
      </c>
      <c r="E31" s="41"/>
      <c r="F31" s="41"/>
      <c r="G31" s="41"/>
      <c r="H31" s="41"/>
      <c r="I31" s="41" t="s">
        <v>131</v>
      </c>
      <c r="J31" s="33" t="s">
        <v>105</v>
      </c>
      <c r="K31" s="15" t="n">
        <f aca="false">SUM(K19:K30)</f>
        <v>4770711.68</v>
      </c>
      <c r="L31" s="15" t="n">
        <f aca="false">SUM(L19:L30)</f>
        <v>4770711.68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2"/>
      <c r="H32" s="21"/>
      <c r="I32" s="43"/>
      <c r="J32" s="43"/>
      <c r="K32" s="23"/>
      <c r="L32" s="23"/>
      <c r="M32" s="43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13" min="7" style="1" width="9.99"/>
    <col collapsed="false" customWidth="true" hidden="false" outlineLevel="0" max="14" min="14" style="1" width="9.7"/>
    <col collapsed="false" customWidth="false" hidden="false" outlineLevel="0" max="257" min="15" style="1" width="8.84"/>
  </cols>
  <sheetData>
    <row r="1" customFormat="false" ht="27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M2" s="44"/>
    </row>
    <row r="3" customFormat="false" ht="15" hidden="false" customHeight="false" outlineLevel="0" collapsed="false">
      <c r="A3" s="5" t="s">
        <v>1</v>
      </c>
      <c r="H3" s="6"/>
      <c r="M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29</v>
      </c>
      <c r="F4" s="45" t="s">
        <v>161</v>
      </c>
      <c r="G4" s="46" t="s">
        <v>162</v>
      </c>
      <c r="H4" s="46" t="s">
        <v>163</v>
      </c>
      <c r="I4" s="46" t="s">
        <v>164</v>
      </c>
      <c r="J4" s="46" t="s">
        <v>165</v>
      </c>
      <c r="K4" s="47" t="s">
        <v>166</v>
      </c>
      <c r="L4" s="47"/>
      <c r="M4" s="47"/>
    </row>
    <row r="5" customFormat="false" ht="15.4" hidden="false" customHeight="true" outlineLevel="0" collapsed="false">
      <c r="A5" s="48" t="s">
        <v>167</v>
      </c>
      <c r="B5" s="48"/>
      <c r="C5" s="48"/>
      <c r="D5" s="10" t="s">
        <v>168</v>
      </c>
      <c r="E5" s="45"/>
      <c r="F5" s="45"/>
      <c r="G5" s="46"/>
      <c r="H5" s="46"/>
      <c r="I5" s="46"/>
      <c r="J5" s="46"/>
      <c r="K5" s="31" t="s">
        <v>138</v>
      </c>
      <c r="L5" s="49" t="s">
        <v>169</v>
      </c>
      <c r="M5" s="49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6"/>
      <c r="K6" s="46"/>
      <c r="L6" s="31" t="s">
        <v>170</v>
      </c>
      <c r="M6" s="50" t="s">
        <v>171</v>
      </c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6"/>
      <c r="K7" s="46"/>
      <c r="L7" s="46"/>
      <c r="M7" s="50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2" t="s">
        <v>41</v>
      </c>
      <c r="K8" s="52" t="s">
        <v>47</v>
      </c>
      <c r="L8" s="52" t="s">
        <v>52</v>
      </c>
      <c r="M8" s="53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f aca="false">E10+E13+E15+E18+E21+E24</f>
        <v>4879677.68</v>
      </c>
      <c r="F9" s="15" t="n">
        <v>4770711.68</v>
      </c>
      <c r="G9" s="38"/>
      <c r="H9" s="38"/>
      <c r="I9" s="38"/>
      <c r="J9" s="38"/>
      <c r="K9" s="38"/>
      <c r="L9" s="38"/>
      <c r="M9" s="54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v>3609284.68</v>
      </c>
      <c r="F10" s="15" t="n">
        <v>3609284.68</v>
      </c>
      <c r="G10" s="38"/>
      <c r="H10" s="38"/>
      <c r="I10" s="38"/>
      <c r="J10" s="38"/>
      <c r="K10" s="38"/>
      <c r="L10" s="38"/>
      <c r="M10" s="54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v>3500318.68</v>
      </c>
      <c r="F11" s="15" t="n">
        <v>3500318.68</v>
      </c>
      <c r="G11" s="38"/>
      <c r="H11" s="38"/>
      <c r="I11" s="38"/>
      <c r="J11" s="38"/>
      <c r="K11" s="38"/>
      <c r="L11" s="38"/>
      <c r="M11" s="54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v>3500318.68</v>
      </c>
      <c r="F12" s="15" t="n">
        <v>3500318.68</v>
      </c>
      <c r="G12" s="38"/>
      <c r="H12" s="38"/>
      <c r="I12" s="38"/>
      <c r="J12" s="38"/>
      <c r="K12" s="38"/>
      <c r="L12" s="38"/>
      <c r="M12" s="54"/>
    </row>
    <row r="13" customFormat="false" ht="15.4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v>108966</v>
      </c>
      <c r="F13" s="15" t="n">
        <v>108966</v>
      </c>
      <c r="G13" s="38"/>
      <c r="H13" s="38"/>
      <c r="I13" s="38"/>
      <c r="J13" s="38"/>
      <c r="K13" s="38"/>
      <c r="L13" s="38"/>
      <c r="M13" s="54"/>
    </row>
    <row r="14" customFormat="false" ht="15.4" hidden="false" customHeight="true" outlineLevel="0" collapsed="false">
      <c r="A14" s="55" t="s">
        <v>184</v>
      </c>
      <c r="B14" s="55"/>
      <c r="C14" s="55"/>
      <c r="D14" s="16" t="s">
        <v>181</v>
      </c>
      <c r="E14" s="15" t="n">
        <v>108966</v>
      </c>
      <c r="F14" s="15" t="n">
        <v>108966</v>
      </c>
      <c r="G14" s="38"/>
      <c r="H14" s="38"/>
      <c r="I14" s="38"/>
      <c r="J14" s="38"/>
      <c r="K14" s="38"/>
      <c r="L14" s="38"/>
      <c r="M14" s="54"/>
    </row>
    <row r="15" customFormat="false" ht="15.4" hidden="false" customHeight="true" outlineLevel="0" collapsed="false">
      <c r="A15" s="55" t="n">
        <v>207</v>
      </c>
      <c r="B15" s="55"/>
      <c r="C15" s="55"/>
      <c r="D15" s="16" t="s">
        <v>185</v>
      </c>
      <c r="E15" s="15" t="n">
        <f aca="false">F15+U15+AI15</f>
        <v>96932</v>
      </c>
      <c r="F15" s="15" t="n">
        <v>96932</v>
      </c>
      <c r="G15" s="38"/>
      <c r="H15" s="38"/>
      <c r="I15" s="38"/>
      <c r="J15" s="38"/>
      <c r="K15" s="38"/>
      <c r="L15" s="38"/>
      <c r="M15" s="54"/>
    </row>
    <row r="16" customFormat="false" ht="15.4" hidden="false" customHeight="true" outlineLevel="0" collapsed="false">
      <c r="A16" s="55" t="n">
        <v>20704</v>
      </c>
      <c r="B16" s="55"/>
      <c r="C16" s="55"/>
      <c r="D16" s="16" t="s">
        <v>186</v>
      </c>
      <c r="E16" s="15" t="n">
        <f aca="false">F16+U16+AI16</f>
        <v>96932</v>
      </c>
      <c r="F16" s="15" t="n">
        <v>96932</v>
      </c>
      <c r="G16" s="38"/>
      <c r="H16" s="38"/>
      <c r="I16" s="38"/>
      <c r="J16" s="38"/>
      <c r="K16" s="38"/>
      <c r="L16" s="38"/>
      <c r="M16" s="54"/>
    </row>
    <row r="17" customFormat="false" ht="15.4" hidden="false" customHeight="true" outlineLevel="0" collapsed="false">
      <c r="A17" s="55" t="n">
        <v>2070401</v>
      </c>
      <c r="B17" s="55"/>
      <c r="C17" s="55"/>
      <c r="D17" s="16" t="s">
        <v>181</v>
      </c>
      <c r="E17" s="15" t="n">
        <f aca="false">F17+U17+AI17</f>
        <v>96932</v>
      </c>
      <c r="F17" s="15" t="n">
        <v>96932</v>
      </c>
      <c r="G17" s="38"/>
      <c r="H17" s="38"/>
      <c r="I17" s="38"/>
      <c r="J17" s="38"/>
      <c r="K17" s="38"/>
      <c r="L17" s="38"/>
      <c r="M17" s="54"/>
    </row>
    <row r="18" customFormat="false" ht="15.4" hidden="false" customHeight="true" outlineLevel="0" collapsed="false">
      <c r="A18" s="55" t="s">
        <v>187</v>
      </c>
      <c r="B18" s="55"/>
      <c r="C18" s="55"/>
      <c r="D18" s="16" t="s">
        <v>188</v>
      </c>
      <c r="E18" s="15" t="n">
        <f aca="false">F18+U18+AI18</f>
        <v>433617</v>
      </c>
      <c r="F18" s="15" t="n">
        <v>433617</v>
      </c>
      <c r="G18" s="38"/>
      <c r="H18" s="38"/>
      <c r="I18" s="38"/>
      <c r="J18" s="38"/>
      <c r="K18" s="38"/>
      <c r="L18" s="38"/>
      <c r="M18" s="54"/>
    </row>
    <row r="19" customFormat="false" ht="15.4" hidden="false" customHeight="true" outlineLevel="0" collapsed="false">
      <c r="A19" s="55" t="s">
        <v>189</v>
      </c>
      <c r="B19" s="55"/>
      <c r="C19" s="55"/>
      <c r="D19" s="16" t="s">
        <v>190</v>
      </c>
      <c r="E19" s="15" t="n">
        <f aca="false">F19+U19+AI19</f>
        <v>433617</v>
      </c>
      <c r="F19" s="15" t="n">
        <v>433617</v>
      </c>
      <c r="G19" s="38"/>
      <c r="H19" s="38"/>
      <c r="I19" s="38"/>
      <c r="J19" s="38"/>
      <c r="K19" s="38"/>
      <c r="L19" s="38"/>
      <c r="M19" s="54"/>
    </row>
    <row r="20" customFormat="false" ht="15.4" hidden="false" customHeight="true" outlineLevel="0" collapsed="false">
      <c r="A20" s="55" t="s">
        <v>191</v>
      </c>
      <c r="B20" s="55"/>
      <c r="C20" s="55"/>
      <c r="D20" s="16" t="s">
        <v>181</v>
      </c>
      <c r="E20" s="15" t="n">
        <f aca="false">F20+U20+AI20</f>
        <v>433617</v>
      </c>
      <c r="F20" s="15" t="n">
        <v>433617</v>
      </c>
      <c r="G20" s="38"/>
      <c r="H20" s="38"/>
      <c r="I20" s="38"/>
      <c r="J20" s="38"/>
      <c r="K20" s="38"/>
      <c r="L20" s="38"/>
      <c r="M20" s="54"/>
    </row>
    <row r="21" customFormat="false" ht="13.5" hidden="false" customHeight="false" outlineLevel="0" collapsed="false">
      <c r="A21" s="55" t="s">
        <v>192</v>
      </c>
      <c r="B21" s="55"/>
      <c r="C21" s="55"/>
      <c r="D21" s="16" t="s">
        <v>193</v>
      </c>
      <c r="E21" s="15" t="n">
        <f aca="false">F21+U21+AI21</f>
        <v>249435</v>
      </c>
      <c r="F21" s="15" t="n">
        <v>249435</v>
      </c>
      <c r="G21" s="38"/>
      <c r="H21" s="38"/>
      <c r="I21" s="38"/>
      <c r="J21" s="38"/>
      <c r="K21" s="38"/>
      <c r="L21" s="38"/>
      <c r="M21" s="54"/>
    </row>
    <row r="22" customFormat="false" ht="13.5" hidden="false" customHeight="false" outlineLevel="0" collapsed="false">
      <c r="A22" s="55" t="s">
        <v>194</v>
      </c>
      <c r="B22" s="55"/>
      <c r="C22" s="55"/>
      <c r="D22" s="16" t="s">
        <v>195</v>
      </c>
      <c r="E22" s="15" t="n">
        <f aca="false">F22+U22+AI22</f>
        <v>249435</v>
      </c>
      <c r="F22" s="15" t="n">
        <v>249435</v>
      </c>
      <c r="G22" s="38"/>
      <c r="H22" s="38"/>
      <c r="I22" s="38"/>
      <c r="J22" s="38"/>
      <c r="K22" s="38"/>
      <c r="L22" s="38"/>
      <c r="M22" s="54"/>
    </row>
    <row r="23" customFormat="false" ht="13.5" hidden="false" customHeight="false" outlineLevel="0" collapsed="false">
      <c r="A23" s="55" t="s">
        <v>196</v>
      </c>
      <c r="B23" s="55"/>
      <c r="C23" s="55"/>
      <c r="D23" s="16" t="s">
        <v>181</v>
      </c>
      <c r="E23" s="15" t="n">
        <f aca="false">F23+U23+AI23</f>
        <v>249435</v>
      </c>
      <c r="F23" s="15" t="n">
        <v>249435</v>
      </c>
      <c r="G23" s="38"/>
      <c r="H23" s="38"/>
      <c r="I23" s="38"/>
      <c r="J23" s="38"/>
      <c r="K23" s="38"/>
      <c r="L23" s="38"/>
      <c r="M23" s="54"/>
    </row>
    <row r="24" customFormat="false" ht="13.5" hidden="false" customHeight="false" outlineLevel="0" collapsed="false">
      <c r="A24" s="55" t="s">
        <v>197</v>
      </c>
      <c r="B24" s="55"/>
      <c r="C24" s="55"/>
      <c r="D24" s="16" t="s">
        <v>198</v>
      </c>
      <c r="E24" s="15" t="n">
        <f aca="false">E25+E27</f>
        <v>381443</v>
      </c>
      <c r="F24" s="15" t="n">
        <v>381443</v>
      </c>
      <c r="G24" s="38"/>
      <c r="H24" s="38"/>
      <c r="I24" s="38"/>
      <c r="J24" s="38"/>
      <c r="K24" s="38"/>
      <c r="L24" s="38"/>
      <c r="M24" s="54"/>
    </row>
    <row r="25" customFormat="false" ht="13.5" hidden="false" customHeight="false" outlineLevel="0" collapsed="false">
      <c r="A25" s="56" t="s">
        <v>199</v>
      </c>
      <c r="B25" s="56"/>
      <c r="C25" s="56"/>
      <c r="D25" s="57" t="s">
        <v>200</v>
      </c>
      <c r="E25" s="58" t="n">
        <f aca="false">F25+U25+AI25</f>
        <v>285963</v>
      </c>
      <c r="F25" s="58" t="n">
        <v>285963</v>
      </c>
      <c r="G25" s="59"/>
      <c r="H25" s="59"/>
      <c r="I25" s="59"/>
      <c r="J25" s="59"/>
      <c r="K25" s="59"/>
      <c r="L25" s="59"/>
      <c r="M25" s="60"/>
    </row>
    <row r="26" customFormat="false" ht="13.5" hidden="false" customHeight="false" outlineLevel="0" collapsed="false">
      <c r="A26" s="61" t="s">
        <v>201</v>
      </c>
      <c r="B26" s="61"/>
      <c r="C26" s="61"/>
      <c r="D26" s="62" t="s">
        <v>181</v>
      </c>
      <c r="E26" s="63" t="n">
        <f aca="false">F26+U26+AI26</f>
        <v>285963</v>
      </c>
      <c r="F26" s="64" t="n">
        <v>285963</v>
      </c>
      <c r="G26" s="65"/>
      <c r="H26" s="65"/>
      <c r="I26" s="65"/>
      <c r="J26" s="65"/>
      <c r="K26" s="65"/>
      <c r="L26" s="65"/>
      <c r="M26" s="65"/>
    </row>
    <row r="27" customFormat="false" ht="13.5" hidden="false" customHeight="false" outlineLevel="0" collapsed="false">
      <c r="A27" s="61" t="s">
        <v>202</v>
      </c>
      <c r="B27" s="61"/>
      <c r="C27" s="61"/>
      <c r="D27" s="62" t="s">
        <v>203</v>
      </c>
      <c r="E27" s="63" t="n">
        <f aca="false">F27+U27+AI27</f>
        <v>95480</v>
      </c>
      <c r="F27" s="64" t="n">
        <v>95480</v>
      </c>
      <c r="G27" s="65"/>
      <c r="H27" s="65"/>
      <c r="I27" s="65"/>
      <c r="J27" s="65"/>
      <c r="K27" s="65"/>
      <c r="L27" s="65"/>
      <c r="M27" s="65"/>
    </row>
    <row r="28" customFormat="false" ht="13.5" hidden="false" customHeight="false" outlineLevel="0" collapsed="false">
      <c r="A28" s="61" t="s">
        <v>204</v>
      </c>
      <c r="B28" s="61"/>
      <c r="C28" s="61"/>
      <c r="D28" s="62" t="s">
        <v>181</v>
      </c>
      <c r="E28" s="63" t="n">
        <f aca="false">F28+U28+AI28</f>
        <v>95480</v>
      </c>
      <c r="F28" s="64" t="n">
        <v>95480</v>
      </c>
      <c r="G28" s="65"/>
      <c r="H28" s="65"/>
      <c r="I28" s="65"/>
      <c r="J28" s="65"/>
      <c r="K28" s="65"/>
      <c r="L28" s="65"/>
      <c r="M28" s="65"/>
    </row>
  </sheetData>
  <mergeCells count="37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4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4"/>
  </cols>
  <sheetData>
    <row r="1" customFormat="false" ht="27" hidden="false" customHeight="fals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44"/>
    </row>
    <row r="3" customFormat="false" ht="15" hidden="false" customHeight="false" outlineLevel="0" collapsed="false">
      <c r="A3" s="5" t="s">
        <v>1</v>
      </c>
      <c r="F3" s="66"/>
      <c r="J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31</v>
      </c>
      <c r="F4" s="45" t="s">
        <v>206</v>
      </c>
      <c r="G4" s="46" t="s">
        <v>207</v>
      </c>
      <c r="H4" s="46" t="s">
        <v>208</v>
      </c>
      <c r="I4" s="46" t="s">
        <v>209</v>
      </c>
      <c r="J4" s="47" t="s">
        <v>210</v>
      </c>
    </row>
    <row r="5" customFormat="false" ht="15.4" hidden="false" customHeight="true" outlineLevel="0" collapsed="false">
      <c r="A5" s="48" t="s">
        <v>167</v>
      </c>
      <c r="B5" s="48"/>
      <c r="C5" s="48"/>
      <c r="D5" s="10" t="s">
        <v>168</v>
      </c>
      <c r="E5" s="45"/>
      <c r="F5" s="45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7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3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v>4770711.68</v>
      </c>
      <c r="F9" s="15" t="n">
        <v>4770711.68</v>
      </c>
      <c r="G9" s="38"/>
      <c r="H9" s="38"/>
      <c r="I9" s="38"/>
      <c r="J9" s="54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v>3609284.68</v>
      </c>
      <c r="F10" s="15" t="n">
        <v>3609284.68</v>
      </c>
      <c r="G10" s="38"/>
      <c r="H10" s="38"/>
      <c r="I10" s="38"/>
      <c r="J10" s="54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v>3500318.68</v>
      </c>
      <c r="F11" s="15" t="n">
        <v>3500318.68</v>
      </c>
      <c r="G11" s="38"/>
      <c r="H11" s="38"/>
      <c r="I11" s="38"/>
      <c r="J11" s="54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v>3500318.68</v>
      </c>
      <c r="F12" s="15" t="n">
        <v>3500318.68</v>
      </c>
      <c r="G12" s="38"/>
      <c r="H12" s="38"/>
      <c r="I12" s="38"/>
      <c r="J12" s="54"/>
    </row>
    <row r="13" customFormat="false" ht="15.4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v>108966</v>
      </c>
      <c r="F13" s="15" t="n">
        <v>108966</v>
      </c>
      <c r="G13" s="38"/>
      <c r="H13" s="38"/>
      <c r="I13" s="38"/>
      <c r="J13" s="54"/>
    </row>
    <row r="14" customFormat="false" ht="15.4" hidden="false" customHeight="true" outlineLevel="0" collapsed="false">
      <c r="A14" s="55" t="s">
        <v>184</v>
      </c>
      <c r="B14" s="55"/>
      <c r="C14" s="55"/>
      <c r="D14" s="16" t="s">
        <v>181</v>
      </c>
      <c r="E14" s="15" t="n">
        <v>108966</v>
      </c>
      <c r="F14" s="15" t="n">
        <v>108966</v>
      </c>
      <c r="G14" s="38"/>
      <c r="H14" s="38"/>
      <c r="I14" s="38"/>
      <c r="J14" s="54"/>
    </row>
    <row r="15" customFormat="false" ht="15.4" hidden="false" customHeight="true" outlineLevel="0" collapsed="false">
      <c r="A15" s="55" t="n">
        <v>207</v>
      </c>
      <c r="B15" s="55"/>
      <c r="C15" s="55"/>
      <c r="D15" s="16" t="s">
        <v>185</v>
      </c>
      <c r="E15" s="15" t="n">
        <v>96932</v>
      </c>
      <c r="F15" s="15" t="n">
        <v>96932</v>
      </c>
      <c r="G15" s="38"/>
      <c r="H15" s="38"/>
      <c r="I15" s="38"/>
      <c r="J15" s="54"/>
    </row>
    <row r="16" customFormat="false" ht="13.5" hidden="false" customHeight="false" outlineLevel="0" collapsed="false">
      <c r="A16" s="55" t="n">
        <v>20704</v>
      </c>
      <c r="B16" s="55"/>
      <c r="C16" s="55"/>
      <c r="D16" s="16" t="s">
        <v>186</v>
      </c>
      <c r="E16" s="15" t="n">
        <v>96932</v>
      </c>
      <c r="F16" s="15" t="n">
        <v>96932</v>
      </c>
      <c r="G16" s="38"/>
      <c r="H16" s="38"/>
      <c r="I16" s="38"/>
      <c r="J16" s="54"/>
    </row>
    <row r="17" customFormat="false" ht="13.5" hidden="false" customHeight="false" outlineLevel="0" collapsed="false">
      <c r="A17" s="55" t="n">
        <v>2070401</v>
      </c>
      <c r="B17" s="55"/>
      <c r="C17" s="55"/>
      <c r="D17" s="16" t="s">
        <v>181</v>
      </c>
      <c r="E17" s="15" t="n">
        <v>96932</v>
      </c>
      <c r="F17" s="15" t="n">
        <v>96932</v>
      </c>
      <c r="G17" s="38"/>
      <c r="H17" s="38"/>
      <c r="I17" s="38"/>
      <c r="J17" s="54"/>
    </row>
    <row r="18" customFormat="false" ht="13.5" hidden="false" customHeight="false" outlineLevel="0" collapsed="false">
      <c r="A18" s="55" t="s">
        <v>187</v>
      </c>
      <c r="B18" s="55"/>
      <c r="C18" s="55"/>
      <c r="D18" s="16" t="s">
        <v>188</v>
      </c>
      <c r="E18" s="15" t="n">
        <v>433617</v>
      </c>
      <c r="F18" s="15" t="n">
        <v>433617</v>
      </c>
      <c r="G18" s="38"/>
      <c r="H18" s="38"/>
      <c r="I18" s="38"/>
      <c r="J18" s="54"/>
    </row>
    <row r="19" customFormat="false" ht="13.5" hidden="false" customHeight="false" outlineLevel="0" collapsed="false">
      <c r="A19" s="55" t="s">
        <v>189</v>
      </c>
      <c r="B19" s="55"/>
      <c r="C19" s="55"/>
      <c r="D19" s="16" t="s">
        <v>190</v>
      </c>
      <c r="E19" s="15" t="n">
        <v>433617</v>
      </c>
      <c r="F19" s="15" t="n">
        <v>433617</v>
      </c>
      <c r="G19" s="38"/>
      <c r="H19" s="38"/>
      <c r="I19" s="38"/>
      <c r="J19" s="54"/>
    </row>
    <row r="20" customFormat="false" ht="13.5" hidden="false" customHeight="false" outlineLevel="0" collapsed="false">
      <c r="A20" s="55" t="s">
        <v>191</v>
      </c>
      <c r="B20" s="55"/>
      <c r="C20" s="55"/>
      <c r="D20" s="16" t="s">
        <v>181</v>
      </c>
      <c r="E20" s="15" t="n">
        <v>433617</v>
      </c>
      <c r="F20" s="15" t="n">
        <v>433617</v>
      </c>
      <c r="G20" s="38"/>
      <c r="H20" s="38"/>
      <c r="I20" s="38"/>
      <c r="J20" s="54"/>
    </row>
    <row r="21" customFormat="false" ht="13.5" hidden="false" customHeight="false" outlineLevel="0" collapsed="false">
      <c r="A21" s="55" t="s">
        <v>192</v>
      </c>
      <c r="B21" s="55"/>
      <c r="C21" s="55"/>
      <c r="D21" s="16" t="s">
        <v>193</v>
      </c>
      <c r="E21" s="15" t="n">
        <v>249435</v>
      </c>
      <c r="F21" s="15" t="n">
        <v>249435</v>
      </c>
      <c r="G21" s="38"/>
      <c r="H21" s="38"/>
      <c r="I21" s="38"/>
      <c r="J21" s="54"/>
    </row>
    <row r="22" customFormat="false" ht="13.5" hidden="false" customHeight="false" outlineLevel="0" collapsed="false">
      <c r="A22" s="55" t="s">
        <v>194</v>
      </c>
      <c r="B22" s="55"/>
      <c r="C22" s="55"/>
      <c r="D22" s="16" t="s">
        <v>195</v>
      </c>
      <c r="E22" s="15" t="n">
        <v>249435</v>
      </c>
      <c r="F22" s="15" t="n">
        <v>249435</v>
      </c>
      <c r="G22" s="38"/>
      <c r="H22" s="38"/>
      <c r="I22" s="38"/>
      <c r="J22" s="54"/>
    </row>
    <row r="23" customFormat="false" ht="13.5" hidden="false" customHeight="false" outlineLevel="0" collapsed="false">
      <c r="A23" s="55" t="s">
        <v>196</v>
      </c>
      <c r="B23" s="55"/>
      <c r="C23" s="55"/>
      <c r="D23" s="16" t="s">
        <v>181</v>
      </c>
      <c r="E23" s="15" t="n">
        <v>249435</v>
      </c>
      <c r="F23" s="15" t="n">
        <v>249435</v>
      </c>
      <c r="G23" s="38"/>
      <c r="H23" s="38"/>
      <c r="I23" s="38"/>
      <c r="J23" s="54"/>
    </row>
    <row r="24" customFormat="false" ht="13.5" hidden="false" customHeight="false" outlineLevel="0" collapsed="false">
      <c r="A24" s="55" t="s">
        <v>197</v>
      </c>
      <c r="B24" s="55"/>
      <c r="C24" s="55"/>
      <c r="D24" s="57" t="s">
        <v>198</v>
      </c>
      <c r="E24" s="58" t="n">
        <v>381443</v>
      </c>
      <c r="F24" s="58" t="n">
        <v>381443</v>
      </c>
      <c r="G24" s="59"/>
      <c r="H24" s="59"/>
      <c r="I24" s="59"/>
      <c r="J24" s="60"/>
    </row>
    <row r="25" customFormat="false" ht="13.5" hidden="false" customHeight="false" outlineLevel="0" collapsed="false">
      <c r="A25" s="67" t="s">
        <v>199</v>
      </c>
      <c r="B25" s="67"/>
      <c r="C25" s="67"/>
      <c r="D25" s="62" t="s">
        <v>200</v>
      </c>
      <c r="E25" s="63" t="n">
        <v>285963</v>
      </c>
      <c r="F25" s="63" t="n">
        <v>285963</v>
      </c>
      <c r="G25" s="68"/>
      <c r="H25" s="68"/>
      <c r="I25" s="68"/>
      <c r="J25" s="68"/>
    </row>
    <row r="26" customFormat="false" ht="13.5" hidden="false" customHeight="false" outlineLevel="0" collapsed="false">
      <c r="A26" s="67" t="s">
        <v>201</v>
      </c>
      <c r="B26" s="67"/>
      <c r="C26" s="67"/>
      <c r="D26" s="62" t="s">
        <v>181</v>
      </c>
      <c r="E26" s="64" t="n">
        <v>285963</v>
      </c>
      <c r="F26" s="63" t="n">
        <v>285963</v>
      </c>
      <c r="G26" s="65"/>
      <c r="H26" s="65"/>
      <c r="I26" s="65"/>
      <c r="J26" s="65"/>
    </row>
    <row r="27" customFormat="false" ht="13.5" hidden="false" customHeight="false" outlineLevel="0" collapsed="false">
      <c r="A27" s="67" t="s">
        <v>202</v>
      </c>
      <c r="B27" s="67"/>
      <c r="C27" s="67"/>
      <c r="D27" s="62" t="s">
        <v>203</v>
      </c>
      <c r="E27" s="64" t="n">
        <v>95480</v>
      </c>
      <c r="F27" s="63" t="n">
        <v>95480</v>
      </c>
      <c r="G27" s="65"/>
      <c r="H27" s="65"/>
      <c r="I27" s="65"/>
      <c r="J27" s="65"/>
    </row>
    <row r="28" customFormat="false" ht="13.5" hidden="false" customHeight="false" outlineLevel="0" collapsed="false">
      <c r="A28" s="67" t="s">
        <v>204</v>
      </c>
      <c r="B28" s="67"/>
      <c r="C28" s="67"/>
      <c r="D28" s="62" t="s">
        <v>181</v>
      </c>
      <c r="E28" s="64" t="n">
        <v>95480</v>
      </c>
      <c r="F28" s="63" t="n">
        <v>95480</v>
      </c>
      <c r="G28" s="65"/>
      <c r="H28" s="65"/>
      <c r="I28" s="65"/>
      <c r="J28" s="65"/>
    </row>
  </sheetData>
  <mergeCells count="3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69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39" min="21" style="1" width="13.41"/>
    <col collapsed="false" customWidth="true" hidden="false" outlineLevel="0" max="40" min="40" style="1" width="9.7"/>
    <col collapsed="false" customWidth="false" hidden="false" outlineLevel="0" max="257" min="41" style="1" width="8.84"/>
  </cols>
  <sheetData>
    <row r="1" s="1" customFormat="true" ht="27" hidden="false" customHeight="false" outlineLevel="0" collapsed="false">
      <c r="A1" s="4" t="s">
        <v>2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1" customFormat="true" ht="12.75" hidden="false" customHeight="false" outlineLevel="0" collapsed="false">
      <c r="E2" s="2"/>
      <c r="F2" s="2"/>
      <c r="H2" s="70"/>
      <c r="I2" s="70"/>
      <c r="J2" s="70"/>
      <c r="K2" s="70"/>
      <c r="L2" s="70"/>
      <c r="M2" s="70"/>
      <c r="N2" s="70"/>
      <c r="O2" s="69"/>
      <c r="P2" s="69"/>
      <c r="T2" s="2"/>
    </row>
    <row r="3" s="1" customFormat="true" ht="15" hidden="false" customHeight="false" outlineLevel="0" collapsed="false">
      <c r="A3" s="5" t="s">
        <v>1</v>
      </c>
      <c r="E3" s="2"/>
      <c r="F3" s="2"/>
      <c r="O3" s="69"/>
      <c r="P3" s="69"/>
      <c r="T3" s="2"/>
    </row>
    <row r="4" s="1" customFormat="true" ht="15.4" hidden="false" customHeight="true" outlineLevel="0" collapsed="false">
      <c r="A4" s="71" t="s">
        <v>4</v>
      </c>
      <c r="B4" s="71"/>
      <c r="C4" s="71"/>
      <c r="D4" s="71"/>
      <c r="E4" s="45" t="s">
        <v>175</v>
      </c>
      <c r="F4" s="72" t="s">
        <v>212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8" t="s">
        <v>213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73"/>
      <c r="AI4" s="8" t="s">
        <v>214</v>
      </c>
      <c r="AJ4" s="8"/>
      <c r="AK4" s="8"/>
      <c r="AL4" s="8"/>
      <c r="AM4" s="8"/>
    </row>
    <row r="5" s="1" customFormat="true" ht="15.4" hidden="false" customHeight="true" outlineLevel="0" collapsed="false">
      <c r="A5" s="48" t="s">
        <v>167</v>
      </c>
      <c r="B5" s="48"/>
      <c r="C5" s="48"/>
      <c r="D5" s="31" t="s">
        <v>168</v>
      </c>
      <c r="E5" s="45"/>
      <c r="F5" s="74" t="s">
        <v>138</v>
      </c>
      <c r="G5" s="31" t="s">
        <v>215</v>
      </c>
      <c r="H5" s="31" t="s">
        <v>216</v>
      </c>
      <c r="I5" s="31" t="s">
        <v>217</v>
      </c>
      <c r="J5" s="31" t="s">
        <v>218</v>
      </c>
      <c r="K5" s="31" t="s">
        <v>219</v>
      </c>
      <c r="L5" s="31" t="s">
        <v>220</v>
      </c>
      <c r="M5" s="31" t="s">
        <v>221</v>
      </c>
      <c r="N5" s="31" t="s">
        <v>222</v>
      </c>
      <c r="O5" s="75" t="s">
        <v>223</v>
      </c>
      <c r="P5" s="75" t="s">
        <v>224</v>
      </c>
      <c r="Q5" s="31" t="s">
        <v>225</v>
      </c>
      <c r="R5" s="31" t="s">
        <v>226</v>
      </c>
      <c r="S5" s="31" t="s">
        <v>227</v>
      </c>
      <c r="T5" s="74" t="s">
        <v>228</v>
      </c>
      <c r="U5" s="31" t="s">
        <v>138</v>
      </c>
      <c r="V5" s="31" t="s">
        <v>229</v>
      </c>
      <c r="W5" s="31" t="s">
        <v>230</v>
      </c>
      <c r="X5" s="31" t="s">
        <v>231</v>
      </c>
      <c r="Y5" s="31" t="s">
        <v>232</v>
      </c>
      <c r="Z5" s="31" t="s">
        <v>233</v>
      </c>
      <c r="AA5" s="31" t="s">
        <v>234</v>
      </c>
      <c r="AB5" s="31" t="s">
        <v>235</v>
      </c>
      <c r="AC5" s="31" t="s">
        <v>236</v>
      </c>
      <c r="AD5" s="31" t="s">
        <v>237</v>
      </c>
      <c r="AE5" s="31" t="s">
        <v>238</v>
      </c>
      <c r="AF5" s="31" t="s">
        <v>239</v>
      </c>
      <c r="AG5" s="31" t="s">
        <v>240</v>
      </c>
      <c r="AH5" s="31" t="s">
        <v>241</v>
      </c>
      <c r="AI5" s="31" t="s">
        <v>138</v>
      </c>
      <c r="AJ5" s="31" t="s">
        <v>242</v>
      </c>
      <c r="AK5" s="31" t="s">
        <v>243</v>
      </c>
      <c r="AL5" s="31" t="s">
        <v>244</v>
      </c>
      <c r="AM5" s="31" t="s">
        <v>245</v>
      </c>
    </row>
    <row r="6" s="1" customFormat="true" ht="15.4" hidden="false" customHeight="true" outlineLevel="0" collapsed="false">
      <c r="A6" s="48"/>
      <c r="B6" s="48"/>
      <c r="C6" s="48"/>
      <c r="D6" s="31"/>
      <c r="E6" s="45"/>
      <c r="F6" s="45"/>
      <c r="G6" s="31"/>
      <c r="H6" s="31"/>
      <c r="I6" s="31"/>
      <c r="J6" s="31"/>
      <c r="K6" s="31"/>
      <c r="L6" s="31"/>
      <c r="M6" s="31"/>
      <c r="N6" s="31"/>
      <c r="O6" s="75"/>
      <c r="P6" s="75"/>
      <c r="Q6" s="31"/>
      <c r="R6" s="31"/>
      <c r="S6" s="31"/>
      <c r="T6" s="74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s="1" customFormat="true" ht="15.4" hidden="false" customHeight="true" outlineLevel="0" collapsed="false">
      <c r="A7" s="48"/>
      <c r="B7" s="48"/>
      <c r="C7" s="48"/>
      <c r="D7" s="31"/>
      <c r="E7" s="45"/>
      <c r="F7" s="45"/>
      <c r="G7" s="31"/>
      <c r="H7" s="31"/>
      <c r="I7" s="31"/>
      <c r="J7" s="31"/>
      <c r="K7" s="31"/>
      <c r="L7" s="31"/>
      <c r="M7" s="31"/>
      <c r="N7" s="31"/>
      <c r="O7" s="75"/>
      <c r="P7" s="75"/>
      <c r="Q7" s="31"/>
      <c r="R7" s="31"/>
      <c r="S7" s="31"/>
      <c r="T7" s="74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s="1" customFormat="true" ht="15.4" hidden="false" customHeight="true" outlineLevel="0" collapsed="false">
      <c r="A8" s="48" t="s">
        <v>172</v>
      </c>
      <c r="B8" s="31" t="s">
        <v>173</v>
      </c>
      <c r="C8" s="31" t="s">
        <v>174</v>
      </c>
      <c r="D8" s="31" t="s">
        <v>9</v>
      </c>
      <c r="E8" s="51" t="s">
        <v>10</v>
      </c>
      <c r="F8" s="51" t="s">
        <v>19</v>
      </c>
      <c r="G8" s="51" t="s">
        <v>11</v>
      </c>
      <c r="H8" s="51" t="s">
        <v>30</v>
      </c>
      <c r="I8" s="51" t="s">
        <v>12</v>
      </c>
      <c r="J8" s="51" t="s">
        <v>41</v>
      </c>
      <c r="K8" s="51" t="s">
        <v>47</v>
      </c>
      <c r="L8" s="51" t="s">
        <v>52</v>
      </c>
      <c r="M8" s="51" t="s">
        <v>57</v>
      </c>
      <c r="N8" s="51" t="s">
        <v>62</v>
      </c>
      <c r="O8" s="51" t="s">
        <v>66</v>
      </c>
      <c r="P8" s="51" t="s">
        <v>71</v>
      </c>
      <c r="Q8" s="51" t="s">
        <v>76</v>
      </c>
      <c r="R8" s="51" t="s">
        <v>81</v>
      </c>
      <c r="S8" s="51" t="s">
        <v>86</v>
      </c>
      <c r="T8" s="51" t="s">
        <v>91</v>
      </c>
      <c r="U8" s="51" t="s">
        <v>96</v>
      </c>
      <c r="V8" s="51" t="s">
        <v>101</v>
      </c>
      <c r="W8" s="51" t="s">
        <v>106</v>
      </c>
      <c r="X8" s="51" t="s">
        <v>111</v>
      </c>
      <c r="Y8" s="51" t="s">
        <v>116</v>
      </c>
      <c r="Z8" s="51" t="s">
        <v>121</v>
      </c>
      <c r="AA8" s="51" t="s">
        <v>126</v>
      </c>
      <c r="AB8" s="51" t="s">
        <v>130</v>
      </c>
      <c r="AC8" s="51" t="s">
        <v>246</v>
      </c>
      <c r="AD8" s="51" t="s">
        <v>247</v>
      </c>
      <c r="AE8" s="51" t="s">
        <v>248</v>
      </c>
      <c r="AF8" s="51" t="s">
        <v>249</v>
      </c>
      <c r="AG8" s="51" t="s">
        <v>250</v>
      </c>
      <c r="AH8" s="51" t="s">
        <v>251</v>
      </c>
      <c r="AI8" s="51" t="s">
        <v>143</v>
      </c>
      <c r="AJ8" s="51" t="s">
        <v>145</v>
      </c>
      <c r="AK8" s="51" t="s">
        <v>146</v>
      </c>
      <c r="AL8" s="51" t="s">
        <v>147</v>
      </c>
      <c r="AM8" s="51" t="s">
        <v>148</v>
      </c>
    </row>
    <row r="9" s="1" customFormat="true" ht="15.4" hidden="false" customHeight="true" outlineLevel="0" collapsed="false">
      <c r="A9" s="48"/>
      <c r="B9" s="31"/>
      <c r="C9" s="31"/>
      <c r="D9" s="31" t="s">
        <v>175</v>
      </c>
      <c r="E9" s="15" t="n">
        <f aca="false">E10+E15+E18+E21+E24</f>
        <v>4770711.68</v>
      </c>
      <c r="F9" s="15" t="n">
        <f aca="false">F10+F15+F18+F21+F24</f>
        <v>4213081.68</v>
      </c>
      <c r="G9" s="15" t="n">
        <f aca="false">G10+G15+G18+G21+G24</f>
        <v>1324586</v>
      </c>
      <c r="H9" s="15" t="n">
        <f aca="false">H10+H15+H18+H21+H24</f>
        <v>952900</v>
      </c>
      <c r="I9" s="15" t="n">
        <f aca="false">I10+I15+I18+I21+I24</f>
        <v>13200</v>
      </c>
      <c r="J9" s="15" t="n">
        <f aca="false">J10+J15+J18+J21+J24</f>
        <v>43512</v>
      </c>
      <c r="K9" s="15" t="n">
        <f aca="false">K10+K15+K18+K21+K24</f>
        <v>141120</v>
      </c>
      <c r="L9" s="15" t="n">
        <f aca="false">L10+L15+L18+L21+L24</f>
        <v>169800</v>
      </c>
      <c r="M9" s="15" t="n">
        <f aca="false">M10+M15+M18+M21+M24</f>
        <v>243652</v>
      </c>
      <c r="N9" s="15" t="n">
        <f aca="false">N10+N15+N18+N21+N24</f>
        <v>253199</v>
      </c>
      <c r="O9" s="15" t="n">
        <f aca="false">O10+O15+O18+O21+O24</f>
        <v>471392</v>
      </c>
      <c r="P9" s="15" t="n">
        <f aca="false">P10+P15+P18+P21+P24</f>
        <v>4067</v>
      </c>
      <c r="Q9" s="15" t="n">
        <f aca="false">Q10+Q15+Q18+Q21+Q24</f>
        <v>158490</v>
      </c>
      <c r="R9" s="15" t="n">
        <f aca="false">R10+R15+R18+R21+R24</f>
        <v>208964</v>
      </c>
      <c r="S9" s="15" t="n">
        <f aca="false">S10+S15+S18+S21+S24</f>
        <v>120000</v>
      </c>
      <c r="T9" s="15" t="n">
        <f aca="false">T10+T15+T18+T21+T24</f>
        <v>108199.68</v>
      </c>
      <c r="U9" s="15" t="n">
        <f aca="false">U10+U15+U18+U21+U24</f>
        <v>416230</v>
      </c>
      <c r="V9" s="15" t="n">
        <f aca="false">V10+V15+V18+V21+V24</f>
        <v>40000</v>
      </c>
      <c r="W9" s="15" t="n">
        <f aca="false">W10+W15+W18+W21+W24</f>
        <v>40000</v>
      </c>
      <c r="X9" s="15" t="n">
        <f aca="false">X10+X15+X18+X21+X24</f>
        <v>10000</v>
      </c>
      <c r="Y9" s="15" t="n">
        <f aca="false">Y10+Y15+Y18+Y21+Y24</f>
        <v>20000</v>
      </c>
      <c r="Z9" s="15" t="n">
        <f aca="false">Z10+Z15+Z18+Z21+Z24</f>
        <v>40000</v>
      </c>
      <c r="AA9" s="15" t="n">
        <f aca="false">AA10+AA15+AA18+AA21+AA24</f>
        <v>40000</v>
      </c>
      <c r="AB9" s="15" t="n">
        <f aca="false">AB10+AB15+AB18+AB21+AB24</f>
        <v>20800</v>
      </c>
      <c r="AC9" s="15" t="n">
        <f aca="false">AC10+AC15+AC18+AC21+AC24</f>
        <v>20000</v>
      </c>
      <c r="AD9" s="15" t="n">
        <f aca="false">AD10+AD15+AD18+AD21+AD24</f>
        <v>30000</v>
      </c>
      <c r="AE9" s="15" t="n">
        <f aca="false">AE10+AE15+AE18+AE21+AE24</f>
        <v>30000</v>
      </c>
      <c r="AF9" s="15" t="n">
        <f aca="false">AF10+AF15+AF18+AF21+AF24</f>
        <v>5430</v>
      </c>
      <c r="AG9" s="15" t="n">
        <f aca="false">AG10+AG15+AG18+AG21+AG24</f>
        <v>20000</v>
      </c>
      <c r="AH9" s="15" t="n">
        <f aca="false">AH10+AH15+AH18+AH21+AH24</f>
        <v>100000</v>
      </c>
      <c r="AI9" s="15" t="n">
        <f aca="false">AI10+AI15+AI18+AI21+AI24</f>
        <v>141400</v>
      </c>
      <c r="AJ9" s="15" t="n">
        <f aca="false">AJ10+AJ15+AJ18+AJ21+AJ24</f>
        <v>42000</v>
      </c>
      <c r="AK9" s="15" t="n">
        <f aca="false">AK10+AK15+AK18+AK21+AK24</f>
        <v>99400</v>
      </c>
      <c r="AL9" s="15"/>
      <c r="AM9" s="38"/>
    </row>
    <row r="10" s="1" customFormat="tru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f aca="false">E11+E13</f>
        <v>3609284.68</v>
      </c>
      <c r="F10" s="15" t="n">
        <f aca="false">F11+F13</f>
        <v>3065814.68</v>
      </c>
      <c r="G10" s="15" t="n">
        <f aca="false">G11+G13</f>
        <v>920204</v>
      </c>
      <c r="H10" s="15" t="n">
        <f aca="false">H11+H13</f>
        <v>856420</v>
      </c>
      <c r="I10" s="15" t="n">
        <f aca="false">I11+I13</f>
        <v>5280</v>
      </c>
      <c r="J10" s="15" t="n">
        <f aca="false">J11+J13</f>
        <v>30576</v>
      </c>
      <c r="K10" s="15" t="n">
        <f aca="false">K11+K13</f>
        <v>99120</v>
      </c>
      <c r="L10" s="15" t="n">
        <f aca="false">L11+L13</f>
        <v>169800</v>
      </c>
      <c r="M10" s="15" t="n">
        <f aca="false">M11+M13</f>
        <v>51802</v>
      </c>
      <c r="N10" s="15" t="n">
        <f aca="false">N11+N13</f>
        <v>110905</v>
      </c>
      <c r="O10" s="15" t="n">
        <f aca="false">O11+O13</f>
        <v>335475</v>
      </c>
      <c r="P10" s="15" t="n">
        <f aca="false">P11+P13</f>
        <v>631</v>
      </c>
      <c r="Q10" s="15" t="n">
        <f aca="false">Q11+Q13</f>
        <v>111077</v>
      </c>
      <c r="R10" s="15" t="n">
        <f aca="false">R11+R13</f>
        <v>146325</v>
      </c>
      <c r="S10" s="15" t="n">
        <f aca="false">S11+S13</f>
        <v>120000</v>
      </c>
      <c r="T10" s="15" t="n">
        <f aca="false">T11+T13</f>
        <v>108199.68</v>
      </c>
      <c r="U10" s="15" t="n">
        <f aca="false">U11+U13</f>
        <v>402070</v>
      </c>
      <c r="V10" s="15" t="n">
        <f aca="false">V11+V13</f>
        <v>28000</v>
      </c>
      <c r="W10" s="15" t="n">
        <f aca="false">W11+W13</f>
        <v>40000</v>
      </c>
      <c r="X10" s="15" t="n">
        <f aca="false">X11+X13</f>
        <v>10000</v>
      </c>
      <c r="Y10" s="15" t="n">
        <f aca="false">Y11+Y13</f>
        <v>20000</v>
      </c>
      <c r="Z10" s="15" t="n">
        <f aca="false">Z11+Z13</f>
        <v>40000</v>
      </c>
      <c r="AA10" s="15" t="n">
        <f aca="false">AA11+AA13</f>
        <v>40000</v>
      </c>
      <c r="AB10" s="15" t="n">
        <f aca="false">AB11+AB13</f>
        <v>20800</v>
      </c>
      <c r="AC10" s="15" t="n">
        <f aca="false">AC11+AC13</f>
        <v>20000</v>
      </c>
      <c r="AD10" s="15" t="n">
        <f aca="false">AD11+AD13</f>
        <v>30000</v>
      </c>
      <c r="AE10" s="15" t="n">
        <f aca="false">AE11+AE13</f>
        <v>30000</v>
      </c>
      <c r="AF10" s="15" t="n">
        <f aca="false">AF11+AF13</f>
        <v>3270</v>
      </c>
      <c r="AG10" s="15" t="n">
        <f aca="false">AG11+AG13</f>
        <v>20000</v>
      </c>
      <c r="AH10" s="15" t="n">
        <f aca="false">AH11+AH13</f>
        <v>100000</v>
      </c>
      <c r="AI10" s="15" t="n">
        <f aca="false">AI11+AI13</f>
        <v>141400</v>
      </c>
      <c r="AJ10" s="15" t="n">
        <f aca="false">AJ11+AJ13</f>
        <v>42000</v>
      </c>
      <c r="AK10" s="15" t="n">
        <f aca="false">AK11+AK13</f>
        <v>99400</v>
      </c>
      <c r="AL10" s="15"/>
      <c r="AM10" s="15"/>
    </row>
    <row r="11" s="1" customFormat="tru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f aca="false">F11+U11+AI11</f>
        <v>3500318.68</v>
      </c>
      <c r="F11" s="15" t="n">
        <f aca="false">SUM(G11:T11)</f>
        <v>2958238.68</v>
      </c>
      <c r="G11" s="38" t="n">
        <v>880004</v>
      </c>
      <c r="H11" s="38" t="n">
        <v>847180</v>
      </c>
      <c r="I11" s="38" t="n">
        <v>5280</v>
      </c>
      <c r="J11" s="38" t="n">
        <v>29400</v>
      </c>
      <c r="K11" s="38" t="n">
        <v>95760</v>
      </c>
      <c r="L11" s="38" t="n">
        <v>169800</v>
      </c>
      <c r="M11" s="38" t="n">
        <v>34942</v>
      </c>
      <c r="N11" s="38" t="n">
        <v>98195</v>
      </c>
      <c r="O11" s="76" t="n">
        <v>322005</v>
      </c>
      <c r="P11" s="76" t="n">
        <v>410</v>
      </c>
      <c r="Q11" s="38" t="n">
        <v>106625</v>
      </c>
      <c r="R11" s="38" t="n">
        <v>140438</v>
      </c>
      <c r="S11" s="38" t="n">
        <v>120000</v>
      </c>
      <c r="T11" s="15" t="n">
        <v>108199.68</v>
      </c>
      <c r="U11" s="38" t="n">
        <f aca="false">SUM(V11:AH11)</f>
        <v>400680</v>
      </c>
      <c r="V11" s="38" t="n">
        <v>27000</v>
      </c>
      <c r="W11" s="38" t="n">
        <v>40000</v>
      </c>
      <c r="X11" s="38" t="n">
        <v>10000</v>
      </c>
      <c r="Y11" s="38" t="n">
        <v>20000</v>
      </c>
      <c r="Z11" s="38" t="n">
        <v>40000</v>
      </c>
      <c r="AA11" s="38" t="n">
        <v>40000</v>
      </c>
      <c r="AB11" s="38" t="n">
        <v>20800</v>
      </c>
      <c r="AC11" s="38" t="n">
        <v>20000</v>
      </c>
      <c r="AD11" s="38" t="n">
        <v>30000</v>
      </c>
      <c r="AE11" s="38" t="n">
        <v>30000</v>
      </c>
      <c r="AF11" s="38" t="n">
        <v>2880</v>
      </c>
      <c r="AG11" s="38" t="n">
        <v>20000</v>
      </c>
      <c r="AH11" s="38" t="n">
        <v>100000</v>
      </c>
      <c r="AI11" s="38" t="n">
        <f aca="false">SUM(AJ11:AM11)</f>
        <v>141400</v>
      </c>
      <c r="AJ11" s="38" t="n">
        <v>42000</v>
      </c>
      <c r="AK11" s="38" t="n">
        <v>99400</v>
      </c>
      <c r="AL11" s="38"/>
      <c r="AM11" s="38"/>
    </row>
    <row r="12" s="1" customFormat="tru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f aca="false">F12+U12+AI12</f>
        <v>3500318.68</v>
      </c>
      <c r="F12" s="15" t="n">
        <f aca="false">SUM(G12:T12)</f>
        <v>2958238.68</v>
      </c>
      <c r="G12" s="38" t="n">
        <v>880004</v>
      </c>
      <c r="H12" s="38" t="n">
        <v>847180</v>
      </c>
      <c r="I12" s="38" t="n">
        <v>5280</v>
      </c>
      <c r="J12" s="38" t="n">
        <v>29400</v>
      </c>
      <c r="K12" s="38" t="n">
        <v>95760</v>
      </c>
      <c r="L12" s="38" t="n">
        <v>169800</v>
      </c>
      <c r="M12" s="38" t="n">
        <v>34942</v>
      </c>
      <c r="N12" s="38" t="n">
        <v>98195</v>
      </c>
      <c r="O12" s="76" t="n">
        <v>322005</v>
      </c>
      <c r="P12" s="76" t="n">
        <v>410</v>
      </c>
      <c r="Q12" s="38" t="n">
        <v>106625</v>
      </c>
      <c r="R12" s="38" t="n">
        <v>140438</v>
      </c>
      <c r="S12" s="38" t="n">
        <v>120000</v>
      </c>
      <c r="T12" s="15" t="n">
        <v>108199.68</v>
      </c>
      <c r="U12" s="38" t="n">
        <f aca="false">SUM(V12:AH12)</f>
        <v>400680</v>
      </c>
      <c r="V12" s="38" t="n">
        <v>27000</v>
      </c>
      <c r="W12" s="38" t="n">
        <v>40000</v>
      </c>
      <c r="X12" s="38" t="n">
        <v>10000</v>
      </c>
      <c r="Y12" s="38" t="n">
        <v>20000</v>
      </c>
      <c r="Z12" s="38" t="n">
        <v>40000</v>
      </c>
      <c r="AA12" s="38" t="n">
        <v>40000</v>
      </c>
      <c r="AB12" s="38" t="n">
        <v>20800</v>
      </c>
      <c r="AC12" s="38" t="n">
        <v>20000</v>
      </c>
      <c r="AD12" s="38" t="n">
        <v>30000</v>
      </c>
      <c r="AE12" s="38" t="n">
        <v>30000</v>
      </c>
      <c r="AF12" s="38" t="n">
        <v>2880</v>
      </c>
      <c r="AG12" s="38" t="n">
        <v>20000</v>
      </c>
      <c r="AH12" s="38" t="n">
        <v>100000</v>
      </c>
      <c r="AI12" s="38" t="n">
        <f aca="false">SUM(AJ12:AM12)</f>
        <v>141400</v>
      </c>
      <c r="AJ12" s="38" t="n">
        <v>42000</v>
      </c>
      <c r="AK12" s="38" t="n">
        <v>99400</v>
      </c>
      <c r="AL12" s="38"/>
      <c r="AM12" s="38"/>
    </row>
    <row r="13" s="1" customFormat="true" ht="15.4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f aca="false">F13+U13+AI13</f>
        <v>108966</v>
      </c>
      <c r="F13" s="15" t="n">
        <f aca="false">SUM(G13:T13)</f>
        <v>107576</v>
      </c>
      <c r="G13" s="38" t="n">
        <v>40200</v>
      </c>
      <c r="H13" s="38" t="n">
        <v>9240</v>
      </c>
      <c r="I13" s="38"/>
      <c r="J13" s="38" t="n">
        <v>1176</v>
      </c>
      <c r="K13" s="38" t="n">
        <v>3360</v>
      </c>
      <c r="L13" s="38"/>
      <c r="M13" s="38" t="n">
        <v>16860</v>
      </c>
      <c r="N13" s="38" t="n">
        <v>12710</v>
      </c>
      <c r="O13" s="76" t="n">
        <v>13470</v>
      </c>
      <c r="P13" s="76" t="n">
        <v>221</v>
      </c>
      <c r="Q13" s="38" t="n">
        <v>4452</v>
      </c>
      <c r="R13" s="38" t="n">
        <v>5887</v>
      </c>
      <c r="S13" s="38"/>
      <c r="T13" s="15"/>
      <c r="U13" s="38" t="n">
        <f aca="false">SUM(V13:AH13)</f>
        <v>1390</v>
      </c>
      <c r="V13" s="38" t="n">
        <v>100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 t="n">
        <v>390</v>
      </c>
      <c r="AG13" s="38"/>
      <c r="AH13" s="38"/>
      <c r="AI13" s="38"/>
      <c r="AJ13" s="38"/>
      <c r="AK13" s="38"/>
      <c r="AL13" s="38"/>
      <c r="AM13" s="38"/>
    </row>
    <row r="14" s="1" customFormat="true" ht="15.4" hidden="false" customHeight="true" outlineLevel="0" collapsed="false">
      <c r="A14" s="55" t="s">
        <v>184</v>
      </c>
      <c r="B14" s="55"/>
      <c r="C14" s="55"/>
      <c r="D14" s="16" t="s">
        <v>181</v>
      </c>
      <c r="E14" s="15" t="n">
        <f aca="false">F14+U14+AI14</f>
        <v>108966</v>
      </c>
      <c r="F14" s="15" t="n">
        <f aca="false">SUM(G14:T14)</f>
        <v>107576</v>
      </c>
      <c r="G14" s="38" t="n">
        <v>40200</v>
      </c>
      <c r="H14" s="38" t="n">
        <v>9240</v>
      </c>
      <c r="I14" s="38"/>
      <c r="J14" s="38" t="n">
        <v>1176</v>
      </c>
      <c r="K14" s="38" t="n">
        <v>3360</v>
      </c>
      <c r="L14" s="38"/>
      <c r="M14" s="38" t="n">
        <v>16860</v>
      </c>
      <c r="N14" s="38" t="n">
        <v>12710</v>
      </c>
      <c r="O14" s="76" t="n">
        <v>13470</v>
      </c>
      <c r="P14" s="76" t="n">
        <v>221</v>
      </c>
      <c r="Q14" s="38" t="n">
        <v>4452</v>
      </c>
      <c r="R14" s="38" t="n">
        <v>5887</v>
      </c>
      <c r="S14" s="38"/>
      <c r="T14" s="15"/>
      <c r="U14" s="38" t="n">
        <f aca="false">SUM(V14:AH14)</f>
        <v>1390</v>
      </c>
      <c r="V14" s="38" t="n">
        <v>100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 t="n">
        <v>390</v>
      </c>
      <c r="AG14" s="38"/>
      <c r="AH14" s="38"/>
      <c r="AI14" s="38"/>
      <c r="AJ14" s="38"/>
      <c r="AK14" s="38"/>
      <c r="AL14" s="38"/>
      <c r="AM14" s="38"/>
    </row>
    <row r="15" s="1" customFormat="true" ht="15.4" hidden="false" customHeight="true" outlineLevel="0" collapsed="false">
      <c r="A15" s="55" t="n">
        <v>207</v>
      </c>
      <c r="B15" s="55"/>
      <c r="C15" s="55"/>
      <c r="D15" s="16" t="s">
        <v>185</v>
      </c>
      <c r="E15" s="15" t="n">
        <f aca="false">F15+U15+AI15</f>
        <v>96932</v>
      </c>
      <c r="F15" s="15" t="n">
        <f aca="false">SUM(G15:T15)</f>
        <v>95902</v>
      </c>
      <c r="G15" s="38" t="n">
        <v>33228</v>
      </c>
      <c r="H15" s="38" t="n">
        <v>9240</v>
      </c>
      <c r="I15" s="38"/>
      <c r="J15" s="38" t="n">
        <v>1176</v>
      </c>
      <c r="K15" s="38" t="n">
        <v>3360</v>
      </c>
      <c r="L15" s="38"/>
      <c r="M15" s="38" t="n">
        <v>15864</v>
      </c>
      <c r="N15" s="38" t="n">
        <v>11625</v>
      </c>
      <c r="O15" s="76" t="n">
        <v>11827</v>
      </c>
      <c r="P15" s="76" t="n">
        <v>393</v>
      </c>
      <c r="Q15" s="38" t="n">
        <v>3959</v>
      </c>
      <c r="R15" s="38" t="n">
        <v>5230</v>
      </c>
      <c r="S15" s="38"/>
      <c r="T15" s="15"/>
      <c r="U15" s="38" t="n">
        <f aca="false">SUM(V15:AH15)</f>
        <v>1030</v>
      </c>
      <c r="V15" s="38" t="n">
        <v>100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 t="n">
        <v>30</v>
      </c>
      <c r="AG15" s="38"/>
      <c r="AH15" s="38"/>
      <c r="AI15" s="38"/>
      <c r="AJ15" s="38"/>
      <c r="AK15" s="38"/>
      <c r="AL15" s="38"/>
      <c r="AM15" s="38"/>
    </row>
    <row r="16" s="1" customFormat="true" ht="15.4" hidden="false" customHeight="true" outlineLevel="0" collapsed="false">
      <c r="A16" s="55" t="n">
        <v>20704</v>
      </c>
      <c r="B16" s="55"/>
      <c r="C16" s="55"/>
      <c r="D16" s="16" t="s">
        <v>186</v>
      </c>
      <c r="E16" s="15" t="n">
        <f aca="false">F16+U16+AI16</f>
        <v>96932</v>
      </c>
      <c r="F16" s="15" t="n">
        <f aca="false">SUM(G16:T16)</f>
        <v>95902</v>
      </c>
      <c r="G16" s="38" t="n">
        <v>33228</v>
      </c>
      <c r="H16" s="38" t="n">
        <v>9240</v>
      </c>
      <c r="I16" s="38"/>
      <c r="J16" s="38" t="n">
        <v>1176</v>
      </c>
      <c r="K16" s="38" t="n">
        <v>3360</v>
      </c>
      <c r="L16" s="38"/>
      <c r="M16" s="38" t="n">
        <v>15864</v>
      </c>
      <c r="N16" s="38" t="n">
        <v>11625</v>
      </c>
      <c r="O16" s="76" t="n">
        <v>11827</v>
      </c>
      <c r="P16" s="76" t="n">
        <v>393</v>
      </c>
      <c r="Q16" s="38" t="n">
        <v>3959</v>
      </c>
      <c r="R16" s="38" t="n">
        <v>5230</v>
      </c>
      <c r="S16" s="38"/>
      <c r="T16" s="15"/>
      <c r="U16" s="38" t="n">
        <f aca="false">SUM(V16:AH16)</f>
        <v>1030</v>
      </c>
      <c r="V16" s="38" t="n">
        <v>100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 t="n">
        <v>30</v>
      </c>
      <c r="AG16" s="38"/>
      <c r="AH16" s="38"/>
      <c r="AI16" s="38"/>
      <c r="AJ16" s="38"/>
      <c r="AK16" s="38"/>
      <c r="AL16" s="38"/>
      <c r="AM16" s="38"/>
    </row>
    <row r="17" s="1" customFormat="true" ht="15.4" hidden="false" customHeight="true" outlineLevel="0" collapsed="false">
      <c r="A17" s="55" t="n">
        <v>2070401</v>
      </c>
      <c r="B17" s="55"/>
      <c r="C17" s="55"/>
      <c r="D17" s="16" t="s">
        <v>181</v>
      </c>
      <c r="E17" s="15" t="n">
        <f aca="false">F17+U17+AI17</f>
        <v>96932</v>
      </c>
      <c r="F17" s="15" t="n">
        <f aca="false">SUM(G17:T17)</f>
        <v>95902</v>
      </c>
      <c r="G17" s="38" t="n">
        <v>33228</v>
      </c>
      <c r="H17" s="38" t="n">
        <v>9240</v>
      </c>
      <c r="I17" s="38"/>
      <c r="J17" s="38" t="n">
        <v>1176</v>
      </c>
      <c r="K17" s="38" t="n">
        <v>3360</v>
      </c>
      <c r="L17" s="38"/>
      <c r="M17" s="38" t="n">
        <v>15864</v>
      </c>
      <c r="N17" s="38" t="n">
        <v>11625</v>
      </c>
      <c r="O17" s="76" t="n">
        <v>11827</v>
      </c>
      <c r="P17" s="76" t="n">
        <v>393</v>
      </c>
      <c r="Q17" s="38" t="n">
        <v>3959</v>
      </c>
      <c r="R17" s="38" t="n">
        <v>5230</v>
      </c>
      <c r="S17" s="38"/>
      <c r="T17" s="15"/>
      <c r="U17" s="38" t="n">
        <f aca="false">SUM(V17:AH17)</f>
        <v>1030</v>
      </c>
      <c r="V17" s="38" t="n">
        <v>100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 t="n">
        <v>30</v>
      </c>
      <c r="AG17" s="38"/>
      <c r="AH17" s="38"/>
      <c r="AI17" s="38"/>
      <c r="AJ17" s="38"/>
      <c r="AK17" s="38"/>
      <c r="AL17" s="38"/>
      <c r="AM17" s="38"/>
    </row>
    <row r="18" s="1" customFormat="true" ht="15.4" hidden="false" customHeight="true" outlineLevel="0" collapsed="false">
      <c r="A18" s="55" t="s">
        <v>187</v>
      </c>
      <c r="B18" s="55"/>
      <c r="C18" s="55"/>
      <c r="D18" s="16" t="s">
        <v>188</v>
      </c>
      <c r="E18" s="15" t="n">
        <f aca="false">F18+U18+AI18</f>
        <v>433617</v>
      </c>
      <c r="F18" s="15" t="n">
        <f aca="false">SUM(G18:T18)</f>
        <v>428417</v>
      </c>
      <c r="G18" s="38" t="n">
        <v>153504</v>
      </c>
      <c r="H18" s="38" t="n">
        <v>39120</v>
      </c>
      <c r="I18" s="38"/>
      <c r="J18" s="38" t="n">
        <v>4704</v>
      </c>
      <c r="K18" s="38" t="n">
        <v>14560</v>
      </c>
      <c r="L18" s="38"/>
      <c r="M18" s="38" t="n">
        <v>67968</v>
      </c>
      <c r="N18" s="38" t="n">
        <v>51384</v>
      </c>
      <c r="O18" s="76" t="n">
        <v>53880</v>
      </c>
      <c r="P18" s="76" t="n">
        <v>1774</v>
      </c>
      <c r="Q18" s="38" t="n">
        <v>17878</v>
      </c>
      <c r="R18" s="38" t="n">
        <v>23645</v>
      </c>
      <c r="S18" s="38"/>
      <c r="T18" s="15"/>
      <c r="U18" s="38" t="n">
        <f aca="false">SUM(V18:AH18)</f>
        <v>5200</v>
      </c>
      <c r="V18" s="38" t="n">
        <v>400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 t="n">
        <v>1200</v>
      </c>
      <c r="AG18" s="38"/>
      <c r="AH18" s="38"/>
      <c r="AI18" s="38"/>
      <c r="AJ18" s="38"/>
      <c r="AK18" s="38"/>
      <c r="AL18" s="38"/>
      <c r="AM18" s="38"/>
    </row>
    <row r="19" s="1" customFormat="true" ht="13.5" hidden="false" customHeight="false" outlineLevel="0" collapsed="false">
      <c r="A19" s="55" t="s">
        <v>189</v>
      </c>
      <c r="B19" s="55"/>
      <c r="C19" s="55"/>
      <c r="D19" s="16" t="s">
        <v>190</v>
      </c>
      <c r="E19" s="15" t="n">
        <f aca="false">F19+U19+AI19</f>
        <v>433617</v>
      </c>
      <c r="F19" s="15" t="n">
        <f aca="false">SUM(G19:T19)</f>
        <v>428417</v>
      </c>
      <c r="G19" s="38" t="n">
        <v>153504</v>
      </c>
      <c r="H19" s="38" t="n">
        <v>39120</v>
      </c>
      <c r="I19" s="38"/>
      <c r="J19" s="38" t="n">
        <v>4704</v>
      </c>
      <c r="K19" s="38" t="n">
        <v>14560</v>
      </c>
      <c r="L19" s="38"/>
      <c r="M19" s="38" t="n">
        <v>67968</v>
      </c>
      <c r="N19" s="38" t="n">
        <v>51384</v>
      </c>
      <c r="O19" s="76" t="n">
        <v>53880</v>
      </c>
      <c r="P19" s="76" t="n">
        <v>1774</v>
      </c>
      <c r="Q19" s="38" t="n">
        <v>17878</v>
      </c>
      <c r="R19" s="38" t="n">
        <v>23645</v>
      </c>
      <c r="S19" s="38"/>
      <c r="T19" s="15"/>
      <c r="U19" s="38" t="n">
        <f aca="false">SUM(V19:AH19)</f>
        <v>5200</v>
      </c>
      <c r="V19" s="38" t="n">
        <v>4000</v>
      </c>
      <c r="W19" s="38"/>
      <c r="X19" s="38"/>
      <c r="Y19" s="38"/>
      <c r="Z19" s="38"/>
      <c r="AA19" s="38"/>
      <c r="AB19" s="38"/>
      <c r="AC19" s="38"/>
      <c r="AD19" s="38"/>
      <c r="AE19" s="38"/>
      <c r="AF19" s="38" t="n">
        <v>1200</v>
      </c>
      <c r="AG19" s="38"/>
      <c r="AH19" s="38"/>
      <c r="AI19" s="38"/>
      <c r="AJ19" s="38"/>
      <c r="AK19" s="38"/>
      <c r="AL19" s="38"/>
      <c r="AM19" s="38"/>
    </row>
    <row r="20" s="1" customFormat="true" ht="13.5" hidden="false" customHeight="false" outlineLevel="0" collapsed="false">
      <c r="A20" s="55" t="s">
        <v>191</v>
      </c>
      <c r="B20" s="55"/>
      <c r="C20" s="55"/>
      <c r="D20" s="16" t="s">
        <v>181</v>
      </c>
      <c r="E20" s="15" t="n">
        <f aca="false">F20+U20+AI20</f>
        <v>433617</v>
      </c>
      <c r="F20" s="15" t="n">
        <f aca="false">SUM(G20:T20)</f>
        <v>428417</v>
      </c>
      <c r="G20" s="38" t="n">
        <v>153504</v>
      </c>
      <c r="H20" s="38" t="n">
        <v>39120</v>
      </c>
      <c r="I20" s="38"/>
      <c r="J20" s="38" t="n">
        <v>4704</v>
      </c>
      <c r="K20" s="38" t="n">
        <v>14560</v>
      </c>
      <c r="L20" s="38"/>
      <c r="M20" s="38" t="n">
        <v>67968</v>
      </c>
      <c r="N20" s="38" t="n">
        <v>51384</v>
      </c>
      <c r="O20" s="76" t="n">
        <v>53880</v>
      </c>
      <c r="P20" s="76" t="n">
        <v>1774</v>
      </c>
      <c r="Q20" s="38" t="n">
        <v>17878</v>
      </c>
      <c r="R20" s="38" t="n">
        <v>23645</v>
      </c>
      <c r="S20" s="38"/>
      <c r="T20" s="15"/>
      <c r="U20" s="38" t="n">
        <f aca="false">SUM(V20:AH20)</f>
        <v>5200</v>
      </c>
      <c r="V20" s="38" t="n">
        <v>4000</v>
      </c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1200</v>
      </c>
      <c r="AG20" s="38"/>
      <c r="AH20" s="38"/>
      <c r="AI20" s="38"/>
      <c r="AJ20" s="38"/>
      <c r="AK20" s="38"/>
      <c r="AL20" s="38"/>
      <c r="AM20" s="38"/>
    </row>
    <row r="21" s="1" customFormat="true" ht="13.5" hidden="false" customHeight="false" outlineLevel="0" collapsed="false">
      <c r="A21" s="55" t="s">
        <v>192</v>
      </c>
      <c r="B21" s="55"/>
      <c r="C21" s="55"/>
      <c r="D21" s="16" t="s">
        <v>193</v>
      </c>
      <c r="E21" s="15" t="n">
        <f aca="false">F21+U21+AI21</f>
        <v>249435</v>
      </c>
      <c r="F21" s="15" t="n">
        <f aca="false">SUM(G21:T21)</f>
        <v>245625</v>
      </c>
      <c r="G21" s="38" t="n">
        <v>94206</v>
      </c>
      <c r="H21" s="38" t="n">
        <v>17880</v>
      </c>
      <c r="I21" s="38"/>
      <c r="J21" s="38" t="n">
        <v>2352</v>
      </c>
      <c r="K21" s="38" t="n">
        <v>10640</v>
      </c>
      <c r="L21" s="38"/>
      <c r="M21" s="38" t="n">
        <v>40578</v>
      </c>
      <c r="N21" s="38" t="n">
        <v>31558</v>
      </c>
      <c r="O21" s="76" t="n">
        <v>24426</v>
      </c>
      <c r="P21" s="76" t="n">
        <v>502</v>
      </c>
      <c r="Q21" s="38" t="n">
        <v>10126</v>
      </c>
      <c r="R21" s="38" t="n">
        <v>13357</v>
      </c>
      <c r="S21" s="38"/>
      <c r="T21" s="15"/>
      <c r="U21" s="38" t="n">
        <f aca="false">SUM(V21:AH21)</f>
        <v>3810</v>
      </c>
      <c r="V21" s="38" t="n">
        <v>3000</v>
      </c>
      <c r="W21" s="38"/>
      <c r="X21" s="38"/>
      <c r="Y21" s="38"/>
      <c r="Z21" s="38"/>
      <c r="AA21" s="38"/>
      <c r="AB21" s="38"/>
      <c r="AC21" s="38"/>
      <c r="AD21" s="38"/>
      <c r="AE21" s="38"/>
      <c r="AF21" s="38" t="n">
        <v>810</v>
      </c>
      <c r="AG21" s="38"/>
      <c r="AH21" s="38"/>
      <c r="AI21" s="38"/>
      <c r="AJ21" s="38"/>
      <c r="AK21" s="38"/>
      <c r="AL21" s="38"/>
      <c r="AM21" s="38"/>
    </row>
    <row r="22" s="1" customFormat="true" ht="13.5" hidden="false" customHeight="false" outlineLevel="0" collapsed="false">
      <c r="A22" s="55" t="s">
        <v>194</v>
      </c>
      <c r="B22" s="55"/>
      <c r="C22" s="55"/>
      <c r="D22" s="16" t="s">
        <v>195</v>
      </c>
      <c r="E22" s="15" t="n">
        <f aca="false">F22+U22+AI22</f>
        <v>249435</v>
      </c>
      <c r="F22" s="15" t="n">
        <f aca="false">SUM(G22:T22)</f>
        <v>245625</v>
      </c>
      <c r="G22" s="38" t="n">
        <v>94206</v>
      </c>
      <c r="H22" s="38" t="n">
        <v>17880</v>
      </c>
      <c r="I22" s="38"/>
      <c r="J22" s="38" t="n">
        <v>2352</v>
      </c>
      <c r="K22" s="38" t="n">
        <v>10640</v>
      </c>
      <c r="L22" s="38"/>
      <c r="M22" s="38" t="n">
        <v>40578</v>
      </c>
      <c r="N22" s="38" t="n">
        <v>31558</v>
      </c>
      <c r="O22" s="76" t="n">
        <v>24426</v>
      </c>
      <c r="P22" s="76" t="n">
        <v>502</v>
      </c>
      <c r="Q22" s="38" t="n">
        <v>10126</v>
      </c>
      <c r="R22" s="38" t="n">
        <v>13357</v>
      </c>
      <c r="S22" s="38"/>
      <c r="T22" s="15"/>
      <c r="U22" s="38" t="n">
        <f aca="false">SUM(V22:AH22)</f>
        <v>3810</v>
      </c>
      <c r="V22" s="38" t="n">
        <v>300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 t="n">
        <v>810</v>
      </c>
      <c r="AG22" s="38"/>
      <c r="AH22" s="38"/>
      <c r="AI22" s="38"/>
      <c r="AJ22" s="38"/>
      <c r="AK22" s="38"/>
      <c r="AL22" s="38"/>
      <c r="AM22" s="38"/>
    </row>
    <row r="23" s="1" customFormat="true" ht="13.5" hidden="false" customHeight="false" outlineLevel="0" collapsed="false">
      <c r="A23" s="55" t="s">
        <v>196</v>
      </c>
      <c r="B23" s="55"/>
      <c r="C23" s="55"/>
      <c r="D23" s="16" t="s">
        <v>181</v>
      </c>
      <c r="E23" s="15" t="n">
        <f aca="false">F23+U23+AI23</f>
        <v>249435</v>
      </c>
      <c r="F23" s="15" t="n">
        <f aca="false">SUM(G23:T23)</f>
        <v>245625</v>
      </c>
      <c r="G23" s="38" t="n">
        <v>94206</v>
      </c>
      <c r="H23" s="38" t="n">
        <v>17880</v>
      </c>
      <c r="I23" s="38"/>
      <c r="J23" s="38" t="n">
        <v>2352</v>
      </c>
      <c r="K23" s="38" t="n">
        <v>10640</v>
      </c>
      <c r="L23" s="38"/>
      <c r="M23" s="38" t="n">
        <v>40578</v>
      </c>
      <c r="N23" s="38" t="n">
        <v>31558</v>
      </c>
      <c r="O23" s="76" t="n">
        <v>24426</v>
      </c>
      <c r="P23" s="76" t="n">
        <v>502</v>
      </c>
      <c r="Q23" s="38" t="n">
        <v>10126</v>
      </c>
      <c r="R23" s="38" t="n">
        <v>13357</v>
      </c>
      <c r="S23" s="38"/>
      <c r="T23" s="15"/>
      <c r="U23" s="38" t="n">
        <f aca="false">SUM(V23:AH23)</f>
        <v>3810</v>
      </c>
      <c r="V23" s="38" t="n">
        <v>300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 t="n">
        <v>810</v>
      </c>
      <c r="AG23" s="38"/>
      <c r="AH23" s="38"/>
      <c r="AI23" s="38"/>
      <c r="AJ23" s="38"/>
      <c r="AK23" s="38"/>
      <c r="AL23" s="38"/>
      <c r="AM23" s="38"/>
    </row>
    <row r="24" s="1" customFormat="true" ht="13.5" hidden="false" customHeight="false" outlineLevel="0" collapsed="false">
      <c r="A24" s="55" t="s">
        <v>197</v>
      </c>
      <c r="B24" s="55"/>
      <c r="C24" s="55"/>
      <c r="D24" s="16" t="s">
        <v>198</v>
      </c>
      <c r="E24" s="15" t="n">
        <f aca="false">E25+E27</f>
        <v>381443</v>
      </c>
      <c r="F24" s="15" t="n">
        <f aca="false">F25+F27</f>
        <v>377323</v>
      </c>
      <c r="G24" s="15" t="n">
        <f aca="false">G25+G27</f>
        <v>123444</v>
      </c>
      <c r="H24" s="15" t="n">
        <f aca="false">H25+H27</f>
        <v>30240</v>
      </c>
      <c r="I24" s="15" t="n">
        <f aca="false">I25+I27</f>
        <v>7920</v>
      </c>
      <c r="J24" s="15" t="n">
        <f aca="false">J25+J27</f>
        <v>4704</v>
      </c>
      <c r="K24" s="15" t="n">
        <f aca="false">K25+K27</f>
        <v>13440</v>
      </c>
      <c r="L24" s="15" t="n">
        <f aca="false">L25+L27</f>
        <v>0</v>
      </c>
      <c r="M24" s="15" t="n">
        <f aca="false">M25+M27</f>
        <v>67440</v>
      </c>
      <c r="N24" s="15" t="n">
        <f aca="false">N25+N27</f>
        <v>47727</v>
      </c>
      <c r="O24" s="15" t="n">
        <f aca="false">O25+O27</f>
        <v>45784</v>
      </c>
      <c r="P24" s="15" t="n">
        <f aca="false">P25+P27</f>
        <v>767</v>
      </c>
      <c r="Q24" s="15" t="n">
        <f aca="false">Q25+Q27</f>
        <v>15450</v>
      </c>
      <c r="R24" s="15" t="n">
        <f aca="false">R25+R27</f>
        <v>20407</v>
      </c>
      <c r="S24" s="38"/>
      <c r="T24" s="15"/>
      <c r="U24" s="38" t="n">
        <f aca="false">U25+U27</f>
        <v>4120</v>
      </c>
      <c r="V24" s="38" t="n">
        <f aca="false">V25+V27</f>
        <v>4000</v>
      </c>
      <c r="W24" s="38"/>
      <c r="X24" s="38"/>
      <c r="Y24" s="38"/>
      <c r="Z24" s="38"/>
      <c r="AA24" s="38"/>
      <c r="AB24" s="38"/>
      <c r="AC24" s="38"/>
      <c r="AD24" s="38"/>
      <c r="AE24" s="38"/>
      <c r="AF24" s="38" t="n">
        <f aca="false">AF25+AF27</f>
        <v>120</v>
      </c>
      <c r="AG24" s="38"/>
      <c r="AH24" s="38"/>
      <c r="AI24" s="38"/>
      <c r="AJ24" s="38"/>
      <c r="AK24" s="38"/>
      <c r="AL24" s="38"/>
      <c r="AM24" s="38"/>
    </row>
    <row r="25" s="1" customFormat="true" ht="13.5" hidden="false" customHeight="false" outlineLevel="0" collapsed="false">
      <c r="A25" s="55" t="s">
        <v>199</v>
      </c>
      <c r="B25" s="55"/>
      <c r="C25" s="55"/>
      <c r="D25" s="16" t="s">
        <v>200</v>
      </c>
      <c r="E25" s="15" t="n">
        <f aca="false">F25+U25+AI25</f>
        <v>285963</v>
      </c>
      <c r="F25" s="15" t="n">
        <f aca="false">SUM(G25:T25)</f>
        <v>282873</v>
      </c>
      <c r="G25" s="38" t="n">
        <v>91512</v>
      </c>
      <c r="H25" s="38" t="n">
        <v>21960</v>
      </c>
      <c r="I25" s="38" t="n">
        <v>7920</v>
      </c>
      <c r="J25" s="38" t="n">
        <v>3528</v>
      </c>
      <c r="K25" s="38" t="n">
        <v>10080</v>
      </c>
      <c r="L25" s="38"/>
      <c r="M25" s="38" t="n">
        <v>50580</v>
      </c>
      <c r="N25" s="38" t="n">
        <v>35706</v>
      </c>
      <c r="O25" s="76" t="n">
        <v>34106</v>
      </c>
      <c r="P25" s="76" t="n">
        <v>575</v>
      </c>
      <c r="Q25" s="38" t="n">
        <v>11593</v>
      </c>
      <c r="R25" s="38" t="n">
        <v>15313</v>
      </c>
      <c r="S25" s="38"/>
      <c r="T25" s="15"/>
      <c r="U25" s="38" t="n">
        <f aca="false">SUM(V25:AH25)</f>
        <v>3090</v>
      </c>
      <c r="V25" s="38" t="n">
        <v>3000</v>
      </c>
      <c r="W25" s="38"/>
      <c r="X25" s="38"/>
      <c r="Y25" s="38"/>
      <c r="Z25" s="38"/>
      <c r="AA25" s="38"/>
      <c r="AB25" s="38"/>
      <c r="AC25" s="38"/>
      <c r="AD25" s="38"/>
      <c r="AE25" s="38"/>
      <c r="AF25" s="38" t="n">
        <v>90</v>
      </c>
      <c r="AG25" s="38"/>
      <c r="AH25" s="38"/>
      <c r="AI25" s="38"/>
      <c r="AJ25" s="38"/>
      <c r="AK25" s="38"/>
      <c r="AL25" s="38"/>
      <c r="AM25" s="38"/>
    </row>
    <row r="26" s="1" customFormat="true" ht="13.5" hidden="false" customHeight="false" outlineLevel="0" collapsed="false">
      <c r="A26" s="55" t="s">
        <v>201</v>
      </c>
      <c r="B26" s="55"/>
      <c r="C26" s="55"/>
      <c r="D26" s="16" t="s">
        <v>181</v>
      </c>
      <c r="E26" s="15" t="n">
        <f aca="false">F26+U26+AI26</f>
        <v>285963</v>
      </c>
      <c r="F26" s="15" t="n">
        <f aca="false">SUM(G26:T26)</f>
        <v>282873</v>
      </c>
      <c r="G26" s="38" t="n">
        <v>91512</v>
      </c>
      <c r="H26" s="38" t="n">
        <v>21960</v>
      </c>
      <c r="I26" s="38" t="n">
        <v>7920</v>
      </c>
      <c r="J26" s="38" t="n">
        <v>3528</v>
      </c>
      <c r="K26" s="38" t="n">
        <v>10080</v>
      </c>
      <c r="L26" s="38"/>
      <c r="M26" s="38" t="n">
        <v>50580</v>
      </c>
      <c r="N26" s="38" t="n">
        <v>35706</v>
      </c>
      <c r="O26" s="76" t="n">
        <v>34106</v>
      </c>
      <c r="P26" s="76" t="n">
        <v>575</v>
      </c>
      <c r="Q26" s="38" t="n">
        <v>11593</v>
      </c>
      <c r="R26" s="38" t="n">
        <v>15313</v>
      </c>
      <c r="S26" s="38"/>
      <c r="T26" s="15"/>
      <c r="U26" s="38" t="n">
        <f aca="false">SUM(V26:AH26)</f>
        <v>3090</v>
      </c>
      <c r="V26" s="38" t="n">
        <v>3000</v>
      </c>
      <c r="W26" s="38"/>
      <c r="X26" s="38"/>
      <c r="Y26" s="38"/>
      <c r="Z26" s="38"/>
      <c r="AA26" s="38"/>
      <c r="AB26" s="38"/>
      <c r="AC26" s="38"/>
      <c r="AD26" s="38"/>
      <c r="AE26" s="38"/>
      <c r="AF26" s="38" t="n">
        <v>90</v>
      </c>
      <c r="AG26" s="38"/>
      <c r="AH26" s="38"/>
      <c r="AI26" s="38"/>
      <c r="AJ26" s="38"/>
      <c r="AK26" s="38"/>
      <c r="AL26" s="38"/>
      <c r="AM26" s="38"/>
    </row>
    <row r="27" s="1" customFormat="true" ht="13.5" hidden="false" customHeight="false" outlineLevel="0" collapsed="false">
      <c r="A27" s="55" t="s">
        <v>202</v>
      </c>
      <c r="B27" s="55"/>
      <c r="C27" s="55"/>
      <c r="D27" s="16" t="s">
        <v>203</v>
      </c>
      <c r="E27" s="15" t="n">
        <f aca="false">F27+U27+AI27</f>
        <v>95480</v>
      </c>
      <c r="F27" s="15" t="n">
        <f aca="false">SUM(G27:T27)</f>
        <v>94450</v>
      </c>
      <c r="G27" s="38" t="n">
        <v>31932</v>
      </c>
      <c r="H27" s="38" t="n">
        <v>8280</v>
      </c>
      <c r="I27" s="38"/>
      <c r="J27" s="38" t="n">
        <v>1176</v>
      </c>
      <c r="K27" s="38" t="n">
        <v>3360</v>
      </c>
      <c r="L27" s="38"/>
      <c r="M27" s="38" t="n">
        <v>16860</v>
      </c>
      <c r="N27" s="38" t="n">
        <v>12021</v>
      </c>
      <c r="O27" s="76" t="n">
        <v>11678</v>
      </c>
      <c r="P27" s="76" t="n">
        <v>192</v>
      </c>
      <c r="Q27" s="38" t="n">
        <v>3857</v>
      </c>
      <c r="R27" s="38" t="n">
        <v>5094</v>
      </c>
      <c r="S27" s="38"/>
      <c r="T27" s="15"/>
      <c r="U27" s="38" t="n">
        <f aca="false">SUM(V27:AH27)</f>
        <v>1030</v>
      </c>
      <c r="V27" s="38" t="n">
        <v>1000</v>
      </c>
      <c r="W27" s="38"/>
      <c r="X27" s="38"/>
      <c r="Y27" s="38"/>
      <c r="Z27" s="38"/>
      <c r="AA27" s="38"/>
      <c r="AB27" s="38"/>
      <c r="AC27" s="38"/>
      <c r="AD27" s="38"/>
      <c r="AE27" s="38"/>
      <c r="AF27" s="38" t="n">
        <v>30</v>
      </c>
      <c r="AG27" s="38"/>
      <c r="AH27" s="38"/>
      <c r="AI27" s="38"/>
      <c r="AJ27" s="38"/>
      <c r="AK27" s="38"/>
      <c r="AL27" s="38"/>
      <c r="AM27" s="38"/>
    </row>
    <row r="28" s="1" customFormat="true" ht="13.5" hidden="false" customHeight="false" outlineLevel="0" collapsed="false">
      <c r="A28" s="55" t="s">
        <v>204</v>
      </c>
      <c r="B28" s="55"/>
      <c r="C28" s="55"/>
      <c r="D28" s="16" t="s">
        <v>181</v>
      </c>
      <c r="E28" s="15" t="n">
        <f aca="false">F28+U28+AI28</f>
        <v>95480</v>
      </c>
      <c r="F28" s="15" t="n">
        <f aca="false">SUM(G28:T28)</f>
        <v>94450</v>
      </c>
      <c r="G28" s="38" t="n">
        <v>31932</v>
      </c>
      <c r="H28" s="38" t="n">
        <v>8280</v>
      </c>
      <c r="I28" s="38"/>
      <c r="J28" s="38" t="n">
        <v>1176</v>
      </c>
      <c r="K28" s="38" t="n">
        <v>3360</v>
      </c>
      <c r="L28" s="38"/>
      <c r="M28" s="38" t="n">
        <v>16860</v>
      </c>
      <c r="N28" s="38" t="n">
        <v>12021</v>
      </c>
      <c r="O28" s="76" t="n">
        <v>11678</v>
      </c>
      <c r="P28" s="76" t="n">
        <v>192</v>
      </c>
      <c r="Q28" s="38" t="n">
        <v>3857</v>
      </c>
      <c r="R28" s="38" t="n">
        <v>5094</v>
      </c>
      <c r="S28" s="38"/>
      <c r="T28" s="15"/>
      <c r="U28" s="38" t="n">
        <f aca="false">SUM(V28:AH28)</f>
        <v>1030</v>
      </c>
      <c r="V28" s="38" t="n">
        <v>1000</v>
      </c>
      <c r="W28" s="38"/>
      <c r="X28" s="38"/>
      <c r="Y28" s="38"/>
      <c r="Z28" s="38"/>
      <c r="AA28" s="38"/>
      <c r="AB28" s="38"/>
      <c r="AC28" s="38"/>
      <c r="AD28" s="38"/>
      <c r="AE28" s="38"/>
      <c r="AF28" s="38" t="n">
        <v>30</v>
      </c>
      <c r="AG28" s="38"/>
      <c r="AH28" s="38"/>
      <c r="AI28" s="38"/>
      <c r="AJ28" s="38"/>
      <c r="AK28" s="38"/>
      <c r="AL28" s="38"/>
      <c r="AM28" s="38"/>
    </row>
  </sheetData>
  <mergeCells count="64">
    <mergeCell ref="A1:AM1"/>
    <mergeCell ref="A4:D4"/>
    <mergeCell ref="E4:E7"/>
    <mergeCell ref="F4:T4"/>
    <mergeCell ref="U4:AG4"/>
    <mergeCell ref="AI4:AM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16" activeCellId="0" sqref="M16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2.85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1.48"/>
    <col collapsed="false" customWidth="true" hidden="false" outlineLevel="0" max="11" min="11" style="1" width="12.09"/>
    <col collapsed="false" customWidth="true" hidden="false" outlineLevel="0" max="13" min="12" style="1" width="8.99"/>
    <col collapsed="false" customWidth="true" hidden="false" outlineLevel="0" max="14" min="14" style="1" width="12.09"/>
    <col collapsed="false" customWidth="true" hidden="false" outlineLevel="0" max="16" min="15" style="69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38" min="21" style="1" width="13.41"/>
    <col collapsed="false" customWidth="true" hidden="false" outlineLevel="0" max="39" min="39" style="1" width="16.01"/>
    <col collapsed="false" customWidth="true" hidden="false" outlineLevel="0" max="40" min="40" style="1" width="9.7"/>
    <col collapsed="false" customWidth="false" hidden="false" outlineLevel="0" max="257" min="41" style="1" width="8.84"/>
  </cols>
  <sheetData>
    <row r="1" s="1" customFormat="true" ht="60" hidden="false" customHeight="true" outlineLevel="0" collapsed="false">
      <c r="A1" s="77" t="s">
        <v>25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</row>
    <row r="2" s="1" customFormat="true" ht="12.75" hidden="false" customHeight="false" outlineLevel="0" collapsed="false">
      <c r="E2" s="2"/>
      <c r="F2" s="2"/>
      <c r="H2" s="70"/>
      <c r="I2" s="70"/>
      <c r="J2" s="70"/>
      <c r="K2" s="70"/>
      <c r="L2" s="70"/>
      <c r="M2" s="70"/>
      <c r="N2" s="70"/>
      <c r="O2" s="69"/>
      <c r="P2" s="69"/>
      <c r="T2" s="2"/>
    </row>
    <row r="3" s="1" customFormat="true" ht="15" hidden="false" customHeight="false" outlineLevel="0" collapsed="false">
      <c r="A3" s="5" t="s">
        <v>1</v>
      </c>
      <c r="E3" s="2"/>
      <c r="F3" s="2"/>
      <c r="O3" s="69"/>
      <c r="P3" s="69"/>
      <c r="T3" s="2"/>
    </row>
    <row r="4" s="1" customFormat="true" ht="15.4" hidden="false" customHeight="true" outlineLevel="0" collapsed="false">
      <c r="A4" s="71" t="s">
        <v>4</v>
      </c>
      <c r="B4" s="71"/>
      <c r="C4" s="71"/>
      <c r="D4" s="71"/>
      <c r="E4" s="45" t="s">
        <v>175</v>
      </c>
      <c r="F4" s="72" t="s">
        <v>212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8" t="s">
        <v>213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73"/>
      <c r="AI4" s="8" t="s">
        <v>214</v>
      </c>
      <c r="AJ4" s="8"/>
      <c r="AK4" s="8"/>
      <c r="AL4" s="8"/>
      <c r="AM4" s="8"/>
    </row>
    <row r="5" s="1" customFormat="true" ht="15.4" hidden="false" customHeight="true" outlineLevel="0" collapsed="false">
      <c r="A5" s="48" t="s">
        <v>167</v>
      </c>
      <c r="B5" s="48"/>
      <c r="C5" s="48"/>
      <c r="D5" s="31" t="s">
        <v>168</v>
      </c>
      <c r="E5" s="45"/>
      <c r="F5" s="74" t="s">
        <v>138</v>
      </c>
      <c r="G5" s="31" t="s">
        <v>215</v>
      </c>
      <c r="H5" s="31" t="s">
        <v>216</v>
      </c>
      <c r="I5" s="31" t="s">
        <v>217</v>
      </c>
      <c r="J5" s="31" t="s">
        <v>218</v>
      </c>
      <c r="K5" s="31" t="s">
        <v>219</v>
      </c>
      <c r="L5" s="31" t="s">
        <v>220</v>
      </c>
      <c r="M5" s="31" t="s">
        <v>221</v>
      </c>
      <c r="N5" s="31" t="s">
        <v>222</v>
      </c>
      <c r="O5" s="75" t="s">
        <v>223</v>
      </c>
      <c r="P5" s="75" t="s">
        <v>224</v>
      </c>
      <c r="Q5" s="31" t="s">
        <v>225</v>
      </c>
      <c r="R5" s="31" t="s">
        <v>226</v>
      </c>
      <c r="S5" s="31" t="s">
        <v>227</v>
      </c>
      <c r="T5" s="74" t="s">
        <v>228</v>
      </c>
      <c r="U5" s="31" t="s">
        <v>138</v>
      </c>
      <c r="V5" s="31" t="s">
        <v>229</v>
      </c>
      <c r="W5" s="31" t="s">
        <v>230</v>
      </c>
      <c r="X5" s="31" t="s">
        <v>231</v>
      </c>
      <c r="Y5" s="31" t="s">
        <v>232</v>
      </c>
      <c r="Z5" s="31" t="s">
        <v>233</v>
      </c>
      <c r="AA5" s="31" t="s">
        <v>234</v>
      </c>
      <c r="AB5" s="31" t="s">
        <v>235</v>
      </c>
      <c r="AC5" s="31" t="s">
        <v>236</v>
      </c>
      <c r="AD5" s="31" t="s">
        <v>237</v>
      </c>
      <c r="AE5" s="31" t="s">
        <v>238</v>
      </c>
      <c r="AF5" s="31" t="s">
        <v>239</v>
      </c>
      <c r="AG5" s="31" t="s">
        <v>240</v>
      </c>
      <c r="AH5" s="31" t="s">
        <v>241</v>
      </c>
      <c r="AI5" s="31" t="s">
        <v>138</v>
      </c>
      <c r="AJ5" s="31" t="s">
        <v>242</v>
      </c>
      <c r="AK5" s="31" t="s">
        <v>243</v>
      </c>
      <c r="AL5" s="31" t="s">
        <v>244</v>
      </c>
      <c r="AM5" s="31" t="s">
        <v>245</v>
      </c>
    </row>
    <row r="6" s="1" customFormat="true" ht="15.4" hidden="false" customHeight="true" outlineLevel="0" collapsed="false">
      <c r="A6" s="48"/>
      <c r="B6" s="48"/>
      <c r="C6" s="48"/>
      <c r="D6" s="31"/>
      <c r="E6" s="45"/>
      <c r="F6" s="45"/>
      <c r="G6" s="31"/>
      <c r="H6" s="31"/>
      <c r="I6" s="31"/>
      <c r="J6" s="31"/>
      <c r="K6" s="31"/>
      <c r="L6" s="31"/>
      <c r="M6" s="31"/>
      <c r="N6" s="31"/>
      <c r="O6" s="75"/>
      <c r="P6" s="75"/>
      <c r="Q6" s="31"/>
      <c r="R6" s="31"/>
      <c r="S6" s="31"/>
      <c r="T6" s="74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s="1" customFormat="true" ht="15.4" hidden="false" customHeight="true" outlineLevel="0" collapsed="false">
      <c r="A7" s="48"/>
      <c r="B7" s="48"/>
      <c r="C7" s="48"/>
      <c r="D7" s="31"/>
      <c r="E7" s="45"/>
      <c r="F7" s="45"/>
      <c r="G7" s="31"/>
      <c r="H7" s="31"/>
      <c r="I7" s="31"/>
      <c r="J7" s="31"/>
      <c r="K7" s="31"/>
      <c r="L7" s="31"/>
      <c r="M7" s="31"/>
      <c r="N7" s="31"/>
      <c r="O7" s="75"/>
      <c r="P7" s="75"/>
      <c r="Q7" s="31"/>
      <c r="R7" s="31"/>
      <c r="S7" s="31"/>
      <c r="T7" s="74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s="1" customFormat="true" ht="15.4" hidden="false" customHeight="true" outlineLevel="0" collapsed="false">
      <c r="A8" s="48" t="s">
        <v>172</v>
      </c>
      <c r="B8" s="31" t="s">
        <v>173</v>
      </c>
      <c r="C8" s="31" t="s">
        <v>174</v>
      </c>
      <c r="D8" s="31" t="s">
        <v>9</v>
      </c>
      <c r="E8" s="51" t="s">
        <v>10</v>
      </c>
      <c r="F8" s="51" t="s">
        <v>19</v>
      </c>
      <c r="G8" s="51" t="s">
        <v>11</v>
      </c>
      <c r="H8" s="51" t="s">
        <v>30</v>
      </c>
      <c r="I8" s="51" t="s">
        <v>12</v>
      </c>
      <c r="J8" s="51" t="s">
        <v>41</v>
      </c>
      <c r="K8" s="51" t="s">
        <v>47</v>
      </c>
      <c r="L8" s="51" t="s">
        <v>52</v>
      </c>
      <c r="M8" s="51" t="s">
        <v>57</v>
      </c>
      <c r="N8" s="51" t="s">
        <v>62</v>
      </c>
      <c r="O8" s="51" t="s">
        <v>66</v>
      </c>
      <c r="P8" s="51" t="s">
        <v>71</v>
      </c>
      <c r="Q8" s="51" t="s">
        <v>76</v>
      </c>
      <c r="R8" s="51" t="s">
        <v>81</v>
      </c>
      <c r="S8" s="51" t="s">
        <v>86</v>
      </c>
      <c r="T8" s="51" t="s">
        <v>91</v>
      </c>
      <c r="U8" s="51" t="s">
        <v>96</v>
      </c>
      <c r="V8" s="51" t="s">
        <v>101</v>
      </c>
      <c r="W8" s="51" t="s">
        <v>106</v>
      </c>
      <c r="X8" s="51" t="s">
        <v>111</v>
      </c>
      <c r="Y8" s="51" t="s">
        <v>116</v>
      </c>
      <c r="Z8" s="51" t="s">
        <v>121</v>
      </c>
      <c r="AA8" s="51" t="s">
        <v>126</v>
      </c>
      <c r="AB8" s="51" t="s">
        <v>130</v>
      </c>
      <c r="AC8" s="51" t="s">
        <v>246</v>
      </c>
      <c r="AD8" s="51" t="s">
        <v>247</v>
      </c>
      <c r="AE8" s="51" t="s">
        <v>248</v>
      </c>
      <c r="AF8" s="51" t="s">
        <v>249</v>
      </c>
      <c r="AG8" s="51" t="s">
        <v>250</v>
      </c>
      <c r="AH8" s="51" t="s">
        <v>251</v>
      </c>
      <c r="AI8" s="51" t="s">
        <v>143</v>
      </c>
      <c r="AJ8" s="51" t="s">
        <v>145</v>
      </c>
      <c r="AK8" s="51" t="s">
        <v>146</v>
      </c>
      <c r="AL8" s="51" t="s">
        <v>147</v>
      </c>
      <c r="AM8" s="51" t="s">
        <v>148</v>
      </c>
    </row>
    <row r="9" s="1" customFormat="true" ht="15.4" hidden="false" customHeight="true" outlineLevel="0" collapsed="false">
      <c r="A9" s="48"/>
      <c r="B9" s="31"/>
      <c r="C9" s="31"/>
      <c r="D9" s="31" t="s">
        <v>175</v>
      </c>
      <c r="E9" s="15" t="n">
        <f aca="false">E10+E15+E18+E21+E24</f>
        <v>4770711.68</v>
      </c>
      <c r="F9" s="15" t="n">
        <f aca="false">F10+F15+F18+F21+F24</f>
        <v>4213081.68</v>
      </c>
      <c r="G9" s="15" t="n">
        <f aca="false">G10+G15+G18+G21+G24</f>
        <v>1324586</v>
      </c>
      <c r="H9" s="15" t="n">
        <f aca="false">H10+H15+H18+H21+H24</f>
        <v>952900</v>
      </c>
      <c r="I9" s="15" t="n">
        <f aca="false">I10+I15+I18+I21+I24</f>
        <v>13200</v>
      </c>
      <c r="J9" s="15" t="n">
        <f aca="false">J10+J15+J18+J21+J24</f>
        <v>43512</v>
      </c>
      <c r="K9" s="15" t="n">
        <f aca="false">K10+K15+K18+K21+K24</f>
        <v>141120</v>
      </c>
      <c r="L9" s="15" t="n">
        <f aca="false">L10+L15+L18+L21+L24</f>
        <v>169800</v>
      </c>
      <c r="M9" s="15" t="n">
        <f aca="false">M10+M15+M18+M21+M24</f>
        <v>243652</v>
      </c>
      <c r="N9" s="15" t="n">
        <f aca="false">N10+N15+N18+N21+N24</f>
        <v>253199</v>
      </c>
      <c r="O9" s="15" t="n">
        <f aca="false">O10+O15+O18+O21+O24</f>
        <v>471392</v>
      </c>
      <c r="P9" s="15" t="n">
        <f aca="false">P10+P15+P18+P21+P24</f>
        <v>4067</v>
      </c>
      <c r="Q9" s="15" t="n">
        <f aca="false">Q10+Q15+Q18+Q21+Q24</f>
        <v>158490</v>
      </c>
      <c r="R9" s="15" t="n">
        <f aca="false">R10+R15+R18+R21+R24</f>
        <v>208964</v>
      </c>
      <c r="S9" s="15" t="n">
        <f aca="false">S10+S15+S18+S21+S24</f>
        <v>120000</v>
      </c>
      <c r="T9" s="15" t="n">
        <f aca="false">T10+T15+T18+T21+T24</f>
        <v>108199.68</v>
      </c>
      <c r="U9" s="15" t="n">
        <f aca="false">U10+U15+U18+U21+U24</f>
        <v>416230</v>
      </c>
      <c r="V9" s="15" t="n">
        <f aca="false">V10+V15+V18+V21+V24</f>
        <v>40000</v>
      </c>
      <c r="W9" s="15" t="n">
        <f aca="false">W10+W15+W18+W21+W24</f>
        <v>40000</v>
      </c>
      <c r="X9" s="15" t="n">
        <f aca="false">X10+X15+X18+X21+X24</f>
        <v>10000</v>
      </c>
      <c r="Y9" s="15" t="n">
        <f aca="false">Y10+Y15+Y18+Y21+Y24</f>
        <v>20000</v>
      </c>
      <c r="Z9" s="15" t="n">
        <f aca="false">Z10+Z15+Z18+Z21+Z24</f>
        <v>40000</v>
      </c>
      <c r="AA9" s="15" t="n">
        <f aca="false">AA10+AA15+AA18+AA21+AA24</f>
        <v>40000</v>
      </c>
      <c r="AB9" s="15" t="n">
        <f aca="false">AB10+AB15+AB18+AB21+AB24</f>
        <v>20800</v>
      </c>
      <c r="AC9" s="15" t="n">
        <f aca="false">AC10+AC15+AC18+AC21+AC24</f>
        <v>20000</v>
      </c>
      <c r="AD9" s="15" t="n">
        <f aca="false">AD10+AD15+AD18+AD21+AD24</f>
        <v>30000</v>
      </c>
      <c r="AE9" s="15" t="n">
        <f aca="false">AE10+AE15+AE18+AE21+AE24</f>
        <v>30000</v>
      </c>
      <c r="AF9" s="15" t="n">
        <f aca="false">AF10+AF15+AF18+AF21+AF24</f>
        <v>5430</v>
      </c>
      <c r="AG9" s="15" t="n">
        <f aca="false">AG10+AG15+AG18+AG21+AG24</f>
        <v>20000</v>
      </c>
      <c r="AH9" s="15" t="n">
        <f aca="false">AH10+AH15+AH18+AH21+AH24</f>
        <v>100000</v>
      </c>
      <c r="AI9" s="15" t="n">
        <f aca="false">AI10+AI15+AI18+AI21+AI24</f>
        <v>141400</v>
      </c>
      <c r="AJ9" s="15" t="n">
        <f aca="false">AJ10+AJ15+AJ18+AJ21+AJ24</f>
        <v>42000</v>
      </c>
      <c r="AK9" s="15" t="n">
        <f aca="false">AK10+AK15+AK18+AK21+AK24</f>
        <v>99400</v>
      </c>
      <c r="AL9" s="15"/>
      <c r="AM9" s="38"/>
    </row>
    <row r="10" s="1" customFormat="tru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f aca="false">E11+E13</f>
        <v>3609284.68</v>
      </c>
      <c r="F10" s="15" t="n">
        <f aca="false">F11+F13</f>
        <v>3065814.68</v>
      </c>
      <c r="G10" s="15" t="n">
        <f aca="false">G11+G13</f>
        <v>920204</v>
      </c>
      <c r="H10" s="15" t="n">
        <f aca="false">H11+H13</f>
        <v>856420</v>
      </c>
      <c r="I10" s="15" t="n">
        <f aca="false">I11+I13</f>
        <v>5280</v>
      </c>
      <c r="J10" s="15" t="n">
        <f aca="false">J11+J13</f>
        <v>30576</v>
      </c>
      <c r="K10" s="15" t="n">
        <f aca="false">K11+K13</f>
        <v>99120</v>
      </c>
      <c r="L10" s="15" t="n">
        <f aca="false">L11+L13</f>
        <v>169800</v>
      </c>
      <c r="M10" s="15" t="n">
        <f aca="false">M11+M13</f>
        <v>51802</v>
      </c>
      <c r="N10" s="15" t="n">
        <f aca="false">N11+N13</f>
        <v>110905</v>
      </c>
      <c r="O10" s="15" t="n">
        <f aca="false">O11+O13</f>
        <v>335475</v>
      </c>
      <c r="P10" s="15" t="n">
        <f aca="false">P11+P13</f>
        <v>631</v>
      </c>
      <c r="Q10" s="15" t="n">
        <f aca="false">Q11+Q13</f>
        <v>111077</v>
      </c>
      <c r="R10" s="15" t="n">
        <f aca="false">R11+R13</f>
        <v>146325</v>
      </c>
      <c r="S10" s="15" t="n">
        <f aca="false">S11+S13</f>
        <v>120000</v>
      </c>
      <c r="T10" s="15" t="n">
        <f aca="false">T11+T13</f>
        <v>108199.68</v>
      </c>
      <c r="U10" s="15" t="n">
        <f aca="false">U11+U13</f>
        <v>402070</v>
      </c>
      <c r="V10" s="15" t="n">
        <f aca="false">V11+V13</f>
        <v>28000</v>
      </c>
      <c r="W10" s="15" t="n">
        <f aca="false">W11+W13</f>
        <v>40000</v>
      </c>
      <c r="X10" s="15" t="n">
        <f aca="false">X11+X13</f>
        <v>10000</v>
      </c>
      <c r="Y10" s="15" t="n">
        <f aca="false">Y11+Y13</f>
        <v>20000</v>
      </c>
      <c r="Z10" s="15" t="n">
        <f aca="false">Z11+Z13</f>
        <v>40000</v>
      </c>
      <c r="AA10" s="15" t="n">
        <f aca="false">AA11+AA13</f>
        <v>40000</v>
      </c>
      <c r="AB10" s="15" t="n">
        <f aca="false">AB11+AB13</f>
        <v>20800</v>
      </c>
      <c r="AC10" s="15" t="n">
        <f aca="false">AC11+AC13</f>
        <v>20000</v>
      </c>
      <c r="AD10" s="15" t="n">
        <f aca="false">AD11+AD13</f>
        <v>30000</v>
      </c>
      <c r="AE10" s="15" t="n">
        <f aca="false">AE11+AE13</f>
        <v>30000</v>
      </c>
      <c r="AF10" s="15" t="n">
        <f aca="false">AF11+AF13</f>
        <v>3270</v>
      </c>
      <c r="AG10" s="15" t="n">
        <f aca="false">AG11+AG13</f>
        <v>20000</v>
      </c>
      <c r="AH10" s="15" t="n">
        <f aca="false">AH11+AH13</f>
        <v>100000</v>
      </c>
      <c r="AI10" s="15" t="n">
        <f aca="false">AI11+AI13</f>
        <v>141400</v>
      </c>
      <c r="AJ10" s="15" t="n">
        <f aca="false">AJ11+AJ13</f>
        <v>42000</v>
      </c>
      <c r="AK10" s="15" t="n">
        <f aca="false">AK11+AK13</f>
        <v>99400</v>
      </c>
      <c r="AL10" s="15"/>
      <c r="AM10" s="15"/>
    </row>
    <row r="11" s="1" customFormat="tru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f aca="false">F11+U11+AI11</f>
        <v>3500318.68</v>
      </c>
      <c r="F11" s="15" t="n">
        <f aca="false">SUM(G11:T11)</f>
        <v>2958238.68</v>
      </c>
      <c r="G11" s="38" t="n">
        <v>880004</v>
      </c>
      <c r="H11" s="38" t="n">
        <v>847180</v>
      </c>
      <c r="I11" s="38" t="n">
        <v>5280</v>
      </c>
      <c r="J11" s="38" t="n">
        <v>29400</v>
      </c>
      <c r="K11" s="38" t="n">
        <v>95760</v>
      </c>
      <c r="L11" s="38" t="n">
        <v>169800</v>
      </c>
      <c r="M11" s="38" t="n">
        <v>34942</v>
      </c>
      <c r="N11" s="38" t="n">
        <v>98195</v>
      </c>
      <c r="O11" s="76" t="n">
        <v>322005</v>
      </c>
      <c r="P11" s="76" t="n">
        <v>410</v>
      </c>
      <c r="Q11" s="38" t="n">
        <v>106625</v>
      </c>
      <c r="R11" s="38" t="n">
        <v>140438</v>
      </c>
      <c r="S11" s="38" t="n">
        <v>120000</v>
      </c>
      <c r="T11" s="15" t="n">
        <v>108199.68</v>
      </c>
      <c r="U11" s="38" t="n">
        <f aca="false">SUM(V11:AH11)</f>
        <v>400680</v>
      </c>
      <c r="V11" s="38" t="n">
        <v>27000</v>
      </c>
      <c r="W11" s="38" t="n">
        <v>40000</v>
      </c>
      <c r="X11" s="38" t="n">
        <v>10000</v>
      </c>
      <c r="Y11" s="38" t="n">
        <v>20000</v>
      </c>
      <c r="Z11" s="38" t="n">
        <v>40000</v>
      </c>
      <c r="AA11" s="38" t="n">
        <v>40000</v>
      </c>
      <c r="AB11" s="38" t="n">
        <v>20800</v>
      </c>
      <c r="AC11" s="38" t="n">
        <v>20000</v>
      </c>
      <c r="AD11" s="38" t="n">
        <v>30000</v>
      </c>
      <c r="AE11" s="38" t="n">
        <v>30000</v>
      </c>
      <c r="AF11" s="38" t="n">
        <v>2880</v>
      </c>
      <c r="AG11" s="38" t="n">
        <v>20000</v>
      </c>
      <c r="AH11" s="38" t="n">
        <v>100000</v>
      </c>
      <c r="AI11" s="38" t="n">
        <f aca="false">SUM(AJ11:AM11)</f>
        <v>141400</v>
      </c>
      <c r="AJ11" s="38" t="n">
        <v>42000</v>
      </c>
      <c r="AK11" s="38" t="n">
        <v>99400</v>
      </c>
      <c r="AL11" s="38"/>
      <c r="AM11" s="38"/>
    </row>
    <row r="12" s="1" customFormat="tru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f aca="false">F12+U12+AI12</f>
        <v>3500318.68</v>
      </c>
      <c r="F12" s="15" t="n">
        <f aca="false">SUM(G12:T12)</f>
        <v>2958238.68</v>
      </c>
      <c r="G12" s="38" t="n">
        <v>880004</v>
      </c>
      <c r="H12" s="38" t="n">
        <v>847180</v>
      </c>
      <c r="I12" s="38" t="n">
        <v>5280</v>
      </c>
      <c r="J12" s="38" t="n">
        <v>29400</v>
      </c>
      <c r="K12" s="38" t="n">
        <v>95760</v>
      </c>
      <c r="L12" s="38" t="n">
        <v>169800</v>
      </c>
      <c r="M12" s="38" t="n">
        <v>34942</v>
      </c>
      <c r="N12" s="38" t="n">
        <v>98195</v>
      </c>
      <c r="O12" s="76" t="n">
        <v>322005</v>
      </c>
      <c r="P12" s="76" t="n">
        <v>410</v>
      </c>
      <c r="Q12" s="38" t="n">
        <v>106625</v>
      </c>
      <c r="R12" s="38" t="n">
        <v>140438</v>
      </c>
      <c r="S12" s="38" t="n">
        <v>120000</v>
      </c>
      <c r="T12" s="15" t="n">
        <v>108199.68</v>
      </c>
      <c r="U12" s="38" t="n">
        <f aca="false">SUM(V12:AH12)</f>
        <v>400680</v>
      </c>
      <c r="V12" s="38" t="n">
        <v>27000</v>
      </c>
      <c r="W12" s="38" t="n">
        <v>40000</v>
      </c>
      <c r="X12" s="38" t="n">
        <v>10000</v>
      </c>
      <c r="Y12" s="38" t="n">
        <v>20000</v>
      </c>
      <c r="Z12" s="38" t="n">
        <v>40000</v>
      </c>
      <c r="AA12" s="38" t="n">
        <v>40000</v>
      </c>
      <c r="AB12" s="38" t="n">
        <v>20800</v>
      </c>
      <c r="AC12" s="38" t="n">
        <v>20000</v>
      </c>
      <c r="AD12" s="38" t="n">
        <v>30000</v>
      </c>
      <c r="AE12" s="38" t="n">
        <v>30000</v>
      </c>
      <c r="AF12" s="38" t="n">
        <v>2880</v>
      </c>
      <c r="AG12" s="38" t="n">
        <v>20000</v>
      </c>
      <c r="AH12" s="38" t="n">
        <v>100000</v>
      </c>
      <c r="AI12" s="38" t="n">
        <f aca="false">SUM(AJ12:AM12)</f>
        <v>141400</v>
      </c>
      <c r="AJ12" s="38" t="n">
        <v>42000</v>
      </c>
      <c r="AK12" s="38" t="n">
        <v>99400</v>
      </c>
      <c r="AL12" s="38"/>
      <c r="AM12" s="38"/>
    </row>
    <row r="13" s="1" customFormat="true" ht="15.4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f aca="false">F13+U13+AI13</f>
        <v>108966</v>
      </c>
      <c r="F13" s="15" t="n">
        <f aca="false">SUM(G13:T13)</f>
        <v>107576</v>
      </c>
      <c r="G13" s="38" t="n">
        <v>40200</v>
      </c>
      <c r="H13" s="38" t="n">
        <v>9240</v>
      </c>
      <c r="I13" s="38"/>
      <c r="J13" s="38" t="n">
        <v>1176</v>
      </c>
      <c r="K13" s="38" t="n">
        <v>3360</v>
      </c>
      <c r="L13" s="38"/>
      <c r="M13" s="38" t="n">
        <v>16860</v>
      </c>
      <c r="N13" s="38" t="n">
        <v>12710</v>
      </c>
      <c r="O13" s="76" t="n">
        <v>13470</v>
      </c>
      <c r="P13" s="76" t="n">
        <v>221</v>
      </c>
      <c r="Q13" s="38" t="n">
        <v>4452</v>
      </c>
      <c r="R13" s="38" t="n">
        <v>5887</v>
      </c>
      <c r="S13" s="38"/>
      <c r="T13" s="15"/>
      <c r="U13" s="38" t="n">
        <f aca="false">SUM(V13:AH13)</f>
        <v>1390</v>
      </c>
      <c r="V13" s="38" t="n">
        <v>100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 t="n">
        <v>390</v>
      </c>
      <c r="AG13" s="38"/>
      <c r="AH13" s="38"/>
      <c r="AI13" s="38"/>
      <c r="AJ13" s="38"/>
      <c r="AK13" s="38"/>
      <c r="AL13" s="38"/>
      <c r="AM13" s="38"/>
    </row>
    <row r="14" s="1" customFormat="true" ht="15.4" hidden="false" customHeight="true" outlineLevel="0" collapsed="false">
      <c r="A14" s="55" t="s">
        <v>184</v>
      </c>
      <c r="B14" s="55"/>
      <c r="C14" s="55"/>
      <c r="D14" s="16" t="s">
        <v>181</v>
      </c>
      <c r="E14" s="15" t="n">
        <f aca="false">F14+U14+AI14</f>
        <v>108966</v>
      </c>
      <c r="F14" s="15" t="n">
        <f aca="false">SUM(G14:T14)</f>
        <v>107576</v>
      </c>
      <c r="G14" s="38" t="n">
        <v>40200</v>
      </c>
      <c r="H14" s="38" t="n">
        <v>9240</v>
      </c>
      <c r="I14" s="38"/>
      <c r="J14" s="38" t="n">
        <v>1176</v>
      </c>
      <c r="K14" s="38" t="n">
        <v>3360</v>
      </c>
      <c r="L14" s="38"/>
      <c r="M14" s="38" t="n">
        <v>16860</v>
      </c>
      <c r="N14" s="38" t="n">
        <v>12710</v>
      </c>
      <c r="O14" s="76" t="n">
        <v>13470</v>
      </c>
      <c r="P14" s="76" t="n">
        <v>221</v>
      </c>
      <c r="Q14" s="38" t="n">
        <v>4452</v>
      </c>
      <c r="R14" s="38" t="n">
        <v>5887</v>
      </c>
      <c r="S14" s="38"/>
      <c r="T14" s="15"/>
      <c r="U14" s="38" t="n">
        <f aca="false">SUM(V14:AH14)</f>
        <v>1390</v>
      </c>
      <c r="V14" s="38" t="n">
        <v>100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 t="n">
        <v>390</v>
      </c>
      <c r="AG14" s="38"/>
      <c r="AH14" s="38"/>
      <c r="AI14" s="38"/>
      <c r="AJ14" s="38"/>
      <c r="AK14" s="38"/>
      <c r="AL14" s="38"/>
      <c r="AM14" s="38"/>
    </row>
    <row r="15" s="1" customFormat="true" ht="15.4" hidden="false" customHeight="true" outlineLevel="0" collapsed="false">
      <c r="A15" s="55" t="n">
        <v>207</v>
      </c>
      <c r="B15" s="55"/>
      <c r="C15" s="55"/>
      <c r="D15" s="16" t="s">
        <v>185</v>
      </c>
      <c r="E15" s="15" t="n">
        <f aca="false">F15+U15+AI15</f>
        <v>96932</v>
      </c>
      <c r="F15" s="15" t="n">
        <f aca="false">SUM(G15:T15)</f>
        <v>95902</v>
      </c>
      <c r="G15" s="38" t="n">
        <v>33228</v>
      </c>
      <c r="H15" s="38" t="n">
        <v>9240</v>
      </c>
      <c r="I15" s="38"/>
      <c r="J15" s="38" t="n">
        <v>1176</v>
      </c>
      <c r="K15" s="38" t="n">
        <v>3360</v>
      </c>
      <c r="L15" s="38"/>
      <c r="M15" s="38" t="n">
        <v>15864</v>
      </c>
      <c r="N15" s="38" t="n">
        <v>11625</v>
      </c>
      <c r="O15" s="76" t="n">
        <v>11827</v>
      </c>
      <c r="P15" s="76" t="n">
        <v>393</v>
      </c>
      <c r="Q15" s="38" t="n">
        <v>3959</v>
      </c>
      <c r="R15" s="38" t="n">
        <v>5230</v>
      </c>
      <c r="S15" s="38"/>
      <c r="T15" s="15"/>
      <c r="U15" s="38" t="n">
        <f aca="false">SUM(V15:AH15)</f>
        <v>1030</v>
      </c>
      <c r="V15" s="38" t="n">
        <v>100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 t="n">
        <v>30</v>
      </c>
      <c r="AG15" s="38"/>
      <c r="AH15" s="38"/>
      <c r="AI15" s="38"/>
      <c r="AJ15" s="38"/>
      <c r="AK15" s="38"/>
      <c r="AL15" s="38"/>
      <c r="AM15" s="38"/>
    </row>
    <row r="16" s="1" customFormat="true" ht="15.4" hidden="false" customHeight="true" outlineLevel="0" collapsed="false">
      <c r="A16" s="55" t="n">
        <v>20704</v>
      </c>
      <c r="B16" s="55"/>
      <c r="C16" s="55"/>
      <c r="D16" s="16" t="s">
        <v>186</v>
      </c>
      <c r="E16" s="15" t="n">
        <f aca="false">F16+U16+AI16</f>
        <v>96932</v>
      </c>
      <c r="F16" s="15" t="n">
        <f aca="false">SUM(G16:T16)</f>
        <v>95902</v>
      </c>
      <c r="G16" s="38" t="n">
        <v>33228</v>
      </c>
      <c r="H16" s="38" t="n">
        <v>9240</v>
      </c>
      <c r="I16" s="38"/>
      <c r="J16" s="38" t="n">
        <v>1176</v>
      </c>
      <c r="K16" s="38" t="n">
        <v>3360</v>
      </c>
      <c r="L16" s="38"/>
      <c r="M16" s="38" t="n">
        <v>15864</v>
      </c>
      <c r="N16" s="38" t="n">
        <v>11625</v>
      </c>
      <c r="O16" s="76" t="n">
        <v>11827</v>
      </c>
      <c r="P16" s="76" t="n">
        <v>393</v>
      </c>
      <c r="Q16" s="38" t="n">
        <v>3959</v>
      </c>
      <c r="R16" s="38" t="n">
        <v>5230</v>
      </c>
      <c r="S16" s="38"/>
      <c r="T16" s="15"/>
      <c r="U16" s="38" t="n">
        <f aca="false">SUM(V16:AH16)</f>
        <v>1030</v>
      </c>
      <c r="V16" s="38" t="n">
        <v>100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 t="n">
        <v>30</v>
      </c>
      <c r="AG16" s="38"/>
      <c r="AH16" s="38"/>
      <c r="AI16" s="38"/>
      <c r="AJ16" s="38"/>
      <c r="AK16" s="38"/>
      <c r="AL16" s="38"/>
      <c r="AM16" s="38"/>
    </row>
    <row r="17" s="1" customFormat="true" ht="15.4" hidden="false" customHeight="true" outlineLevel="0" collapsed="false">
      <c r="A17" s="55" t="n">
        <v>2070401</v>
      </c>
      <c r="B17" s="55"/>
      <c r="C17" s="55"/>
      <c r="D17" s="16" t="s">
        <v>181</v>
      </c>
      <c r="E17" s="15" t="n">
        <f aca="false">F17+U17+AI17</f>
        <v>96932</v>
      </c>
      <c r="F17" s="15" t="n">
        <f aca="false">SUM(G17:T17)</f>
        <v>95902</v>
      </c>
      <c r="G17" s="38" t="n">
        <v>33228</v>
      </c>
      <c r="H17" s="38" t="n">
        <v>9240</v>
      </c>
      <c r="I17" s="38"/>
      <c r="J17" s="38" t="n">
        <v>1176</v>
      </c>
      <c r="K17" s="38" t="n">
        <v>3360</v>
      </c>
      <c r="L17" s="38"/>
      <c r="M17" s="38" t="n">
        <v>15864</v>
      </c>
      <c r="N17" s="38" t="n">
        <v>11625</v>
      </c>
      <c r="O17" s="76" t="n">
        <v>11827</v>
      </c>
      <c r="P17" s="76" t="n">
        <v>393</v>
      </c>
      <c r="Q17" s="38" t="n">
        <v>3959</v>
      </c>
      <c r="R17" s="38" t="n">
        <v>5230</v>
      </c>
      <c r="S17" s="38"/>
      <c r="T17" s="15"/>
      <c r="U17" s="38" t="n">
        <f aca="false">SUM(V17:AH17)</f>
        <v>1030</v>
      </c>
      <c r="V17" s="38" t="n">
        <v>100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 t="n">
        <v>30</v>
      </c>
      <c r="AG17" s="38"/>
      <c r="AH17" s="38"/>
      <c r="AI17" s="38"/>
      <c r="AJ17" s="38"/>
      <c r="AK17" s="38"/>
      <c r="AL17" s="38"/>
      <c r="AM17" s="38"/>
    </row>
    <row r="18" s="1" customFormat="true" ht="15.4" hidden="false" customHeight="true" outlineLevel="0" collapsed="false">
      <c r="A18" s="55" t="s">
        <v>187</v>
      </c>
      <c r="B18" s="55"/>
      <c r="C18" s="55"/>
      <c r="D18" s="16" t="s">
        <v>188</v>
      </c>
      <c r="E18" s="15" t="n">
        <f aca="false">F18+U18+AI18</f>
        <v>433617</v>
      </c>
      <c r="F18" s="15" t="n">
        <f aca="false">SUM(G18:T18)</f>
        <v>428417</v>
      </c>
      <c r="G18" s="38" t="n">
        <v>153504</v>
      </c>
      <c r="H18" s="38" t="n">
        <v>39120</v>
      </c>
      <c r="I18" s="38"/>
      <c r="J18" s="38" t="n">
        <v>4704</v>
      </c>
      <c r="K18" s="38" t="n">
        <v>14560</v>
      </c>
      <c r="L18" s="38"/>
      <c r="M18" s="38" t="n">
        <v>67968</v>
      </c>
      <c r="N18" s="38" t="n">
        <v>51384</v>
      </c>
      <c r="O18" s="76" t="n">
        <v>53880</v>
      </c>
      <c r="P18" s="76" t="n">
        <v>1774</v>
      </c>
      <c r="Q18" s="38" t="n">
        <v>17878</v>
      </c>
      <c r="R18" s="38" t="n">
        <v>23645</v>
      </c>
      <c r="S18" s="38"/>
      <c r="T18" s="15"/>
      <c r="U18" s="38" t="n">
        <f aca="false">SUM(V18:AH18)</f>
        <v>5200</v>
      </c>
      <c r="V18" s="38" t="n">
        <v>400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 t="n">
        <v>1200</v>
      </c>
      <c r="AG18" s="38"/>
      <c r="AH18" s="38"/>
      <c r="AI18" s="38"/>
      <c r="AJ18" s="38"/>
      <c r="AK18" s="38"/>
      <c r="AL18" s="38"/>
      <c r="AM18" s="38"/>
    </row>
    <row r="19" s="1" customFormat="true" ht="13.5" hidden="false" customHeight="false" outlineLevel="0" collapsed="false">
      <c r="A19" s="55" t="s">
        <v>189</v>
      </c>
      <c r="B19" s="55"/>
      <c r="C19" s="55"/>
      <c r="D19" s="16" t="s">
        <v>190</v>
      </c>
      <c r="E19" s="15" t="n">
        <f aca="false">F19+U19+AI19</f>
        <v>433617</v>
      </c>
      <c r="F19" s="15" t="n">
        <f aca="false">SUM(G19:T19)</f>
        <v>428417</v>
      </c>
      <c r="G19" s="38" t="n">
        <v>153504</v>
      </c>
      <c r="H19" s="38" t="n">
        <v>39120</v>
      </c>
      <c r="I19" s="38"/>
      <c r="J19" s="38" t="n">
        <v>4704</v>
      </c>
      <c r="K19" s="38" t="n">
        <v>14560</v>
      </c>
      <c r="L19" s="38"/>
      <c r="M19" s="38" t="n">
        <v>67968</v>
      </c>
      <c r="N19" s="38" t="n">
        <v>51384</v>
      </c>
      <c r="O19" s="76" t="n">
        <v>53880</v>
      </c>
      <c r="P19" s="76" t="n">
        <v>1774</v>
      </c>
      <c r="Q19" s="38" t="n">
        <v>17878</v>
      </c>
      <c r="R19" s="38" t="n">
        <v>23645</v>
      </c>
      <c r="S19" s="38"/>
      <c r="T19" s="15"/>
      <c r="U19" s="38" t="n">
        <f aca="false">SUM(V19:AH19)</f>
        <v>5200</v>
      </c>
      <c r="V19" s="38" t="n">
        <v>4000</v>
      </c>
      <c r="W19" s="38"/>
      <c r="X19" s="38"/>
      <c r="Y19" s="38"/>
      <c r="Z19" s="38"/>
      <c r="AA19" s="38"/>
      <c r="AB19" s="38"/>
      <c r="AC19" s="38"/>
      <c r="AD19" s="38"/>
      <c r="AE19" s="38"/>
      <c r="AF19" s="38" t="n">
        <v>1200</v>
      </c>
      <c r="AG19" s="38"/>
      <c r="AH19" s="38"/>
      <c r="AI19" s="38"/>
      <c r="AJ19" s="38"/>
      <c r="AK19" s="38"/>
      <c r="AL19" s="38"/>
      <c r="AM19" s="38"/>
    </row>
    <row r="20" s="1" customFormat="true" ht="13.5" hidden="false" customHeight="false" outlineLevel="0" collapsed="false">
      <c r="A20" s="55" t="s">
        <v>191</v>
      </c>
      <c r="B20" s="55"/>
      <c r="C20" s="55"/>
      <c r="D20" s="16" t="s">
        <v>181</v>
      </c>
      <c r="E20" s="15" t="n">
        <f aca="false">F20+U20+AI20</f>
        <v>433617</v>
      </c>
      <c r="F20" s="15" t="n">
        <f aca="false">SUM(G20:T20)</f>
        <v>428417</v>
      </c>
      <c r="G20" s="38" t="n">
        <v>153504</v>
      </c>
      <c r="H20" s="38" t="n">
        <v>39120</v>
      </c>
      <c r="I20" s="38"/>
      <c r="J20" s="38" t="n">
        <v>4704</v>
      </c>
      <c r="K20" s="38" t="n">
        <v>14560</v>
      </c>
      <c r="L20" s="38"/>
      <c r="M20" s="38" t="n">
        <v>67968</v>
      </c>
      <c r="N20" s="38" t="n">
        <v>51384</v>
      </c>
      <c r="O20" s="76" t="n">
        <v>53880</v>
      </c>
      <c r="P20" s="76" t="n">
        <v>1774</v>
      </c>
      <c r="Q20" s="38" t="n">
        <v>17878</v>
      </c>
      <c r="R20" s="38" t="n">
        <v>23645</v>
      </c>
      <c r="S20" s="38"/>
      <c r="T20" s="15"/>
      <c r="U20" s="38" t="n">
        <f aca="false">SUM(V20:AH20)</f>
        <v>5200</v>
      </c>
      <c r="V20" s="38" t="n">
        <v>4000</v>
      </c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1200</v>
      </c>
      <c r="AG20" s="38"/>
      <c r="AH20" s="38"/>
      <c r="AI20" s="38"/>
      <c r="AJ20" s="38"/>
      <c r="AK20" s="38"/>
      <c r="AL20" s="38"/>
      <c r="AM20" s="38"/>
    </row>
    <row r="21" s="1" customFormat="true" ht="13.5" hidden="false" customHeight="false" outlineLevel="0" collapsed="false">
      <c r="A21" s="55" t="s">
        <v>192</v>
      </c>
      <c r="B21" s="55"/>
      <c r="C21" s="55"/>
      <c r="D21" s="16" t="s">
        <v>193</v>
      </c>
      <c r="E21" s="15" t="n">
        <f aca="false">F21+U21+AI21</f>
        <v>249435</v>
      </c>
      <c r="F21" s="15" t="n">
        <f aca="false">SUM(G21:T21)</f>
        <v>245625</v>
      </c>
      <c r="G21" s="38" t="n">
        <v>94206</v>
      </c>
      <c r="H21" s="38" t="n">
        <v>17880</v>
      </c>
      <c r="I21" s="38"/>
      <c r="J21" s="38" t="n">
        <v>2352</v>
      </c>
      <c r="K21" s="38" t="n">
        <v>10640</v>
      </c>
      <c r="L21" s="38"/>
      <c r="M21" s="38" t="n">
        <v>40578</v>
      </c>
      <c r="N21" s="38" t="n">
        <v>31558</v>
      </c>
      <c r="O21" s="76" t="n">
        <v>24426</v>
      </c>
      <c r="P21" s="76" t="n">
        <v>502</v>
      </c>
      <c r="Q21" s="38" t="n">
        <v>10126</v>
      </c>
      <c r="R21" s="38" t="n">
        <v>13357</v>
      </c>
      <c r="S21" s="38"/>
      <c r="T21" s="15"/>
      <c r="U21" s="38" t="n">
        <f aca="false">SUM(V21:AH21)</f>
        <v>3810</v>
      </c>
      <c r="V21" s="38" t="n">
        <v>3000</v>
      </c>
      <c r="W21" s="38"/>
      <c r="X21" s="38"/>
      <c r="Y21" s="38"/>
      <c r="Z21" s="38"/>
      <c r="AA21" s="38"/>
      <c r="AB21" s="38"/>
      <c r="AC21" s="38"/>
      <c r="AD21" s="38"/>
      <c r="AE21" s="38"/>
      <c r="AF21" s="38" t="n">
        <v>810</v>
      </c>
      <c r="AG21" s="38"/>
      <c r="AH21" s="38"/>
      <c r="AI21" s="38"/>
      <c r="AJ21" s="38"/>
      <c r="AK21" s="38"/>
      <c r="AL21" s="38"/>
      <c r="AM21" s="38"/>
    </row>
    <row r="22" s="1" customFormat="true" ht="13.5" hidden="false" customHeight="false" outlineLevel="0" collapsed="false">
      <c r="A22" s="55" t="s">
        <v>194</v>
      </c>
      <c r="B22" s="55"/>
      <c r="C22" s="55"/>
      <c r="D22" s="16" t="s">
        <v>195</v>
      </c>
      <c r="E22" s="15" t="n">
        <f aca="false">F22+U22+AI22</f>
        <v>249435</v>
      </c>
      <c r="F22" s="15" t="n">
        <f aca="false">SUM(G22:T22)</f>
        <v>245625</v>
      </c>
      <c r="G22" s="38" t="n">
        <v>94206</v>
      </c>
      <c r="H22" s="38" t="n">
        <v>17880</v>
      </c>
      <c r="I22" s="38"/>
      <c r="J22" s="38" t="n">
        <v>2352</v>
      </c>
      <c r="K22" s="38" t="n">
        <v>10640</v>
      </c>
      <c r="L22" s="38"/>
      <c r="M22" s="38" t="n">
        <v>40578</v>
      </c>
      <c r="N22" s="38" t="n">
        <v>31558</v>
      </c>
      <c r="O22" s="76" t="n">
        <v>24426</v>
      </c>
      <c r="P22" s="76" t="n">
        <v>502</v>
      </c>
      <c r="Q22" s="38" t="n">
        <v>10126</v>
      </c>
      <c r="R22" s="38" t="n">
        <v>13357</v>
      </c>
      <c r="S22" s="38"/>
      <c r="T22" s="15"/>
      <c r="U22" s="38" t="n">
        <f aca="false">SUM(V22:AH22)</f>
        <v>3810</v>
      </c>
      <c r="V22" s="38" t="n">
        <v>300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 t="n">
        <v>810</v>
      </c>
      <c r="AG22" s="38"/>
      <c r="AH22" s="38"/>
      <c r="AI22" s="38"/>
      <c r="AJ22" s="38"/>
      <c r="AK22" s="38"/>
      <c r="AL22" s="38"/>
      <c r="AM22" s="38"/>
    </row>
    <row r="23" s="1" customFormat="true" ht="13.5" hidden="false" customHeight="false" outlineLevel="0" collapsed="false">
      <c r="A23" s="55" t="s">
        <v>196</v>
      </c>
      <c r="B23" s="55"/>
      <c r="C23" s="55"/>
      <c r="D23" s="16" t="s">
        <v>181</v>
      </c>
      <c r="E23" s="15" t="n">
        <f aca="false">F23+U23+AI23</f>
        <v>249435</v>
      </c>
      <c r="F23" s="15" t="n">
        <f aca="false">SUM(G23:T23)</f>
        <v>245625</v>
      </c>
      <c r="G23" s="38" t="n">
        <v>94206</v>
      </c>
      <c r="H23" s="38" t="n">
        <v>17880</v>
      </c>
      <c r="I23" s="38"/>
      <c r="J23" s="38" t="n">
        <v>2352</v>
      </c>
      <c r="K23" s="38" t="n">
        <v>10640</v>
      </c>
      <c r="L23" s="38"/>
      <c r="M23" s="38" t="n">
        <v>40578</v>
      </c>
      <c r="N23" s="38" t="n">
        <v>31558</v>
      </c>
      <c r="O23" s="76" t="n">
        <v>24426</v>
      </c>
      <c r="P23" s="76" t="n">
        <v>502</v>
      </c>
      <c r="Q23" s="38" t="n">
        <v>10126</v>
      </c>
      <c r="R23" s="38" t="n">
        <v>13357</v>
      </c>
      <c r="S23" s="38"/>
      <c r="T23" s="15"/>
      <c r="U23" s="38" t="n">
        <f aca="false">SUM(V23:AH23)</f>
        <v>3810</v>
      </c>
      <c r="V23" s="38" t="n">
        <v>300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 t="n">
        <v>810</v>
      </c>
      <c r="AG23" s="38"/>
      <c r="AH23" s="38"/>
      <c r="AI23" s="38"/>
      <c r="AJ23" s="38"/>
      <c r="AK23" s="38"/>
      <c r="AL23" s="38"/>
      <c r="AM23" s="38"/>
    </row>
    <row r="24" s="1" customFormat="true" ht="13.5" hidden="false" customHeight="false" outlineLevel="0" collapsed="false">
      <c r="A24" s="55" t="s">
        <v>197</v>
      </c>
      <c r="B24" s="55"/>
      <c r="C24" s="55"/>
      <c r="D24" s="16" t="s">
        <v>198</v>
      </c>
      <c r="E24" s="15" t="n">
        <f aca="false">E25+E27</f>
        <v>381443</v>
      </c>
      <c r="F24" s="15" t="n">
        <f aca="false">F25+F27</f>
        <v>377323</v>
      </c>
      <c r="G24" s="15" t="n">
        <f aca="false">G25+G27</f>
        <v>123444</v>
      </c>
      <c r="H24" s="15" t="n">
        <f aca="false">H25+H27</f>
        <v>30240</v>
      </c>
      <c r="I24" s="15" t="n">
        <f aca="false">I25+I27</f>
        <v>7920</v>
      </c>
      <c r="J24" s="15" t="n">
        <f aca="false">J25+J27</f>
        <v>4704</v>
      </c>
      <c r="K24" s="15" t="n">
        <f aca="false">K25+K27</f>
        <v>13440</v>
      </c>
      <c r="L24" s="15" t="n">
        <f aca="false">L25+L27</f>
        <v>0</v>
      </c>
      <c r="M24" s="15" t="n">
        <f aca="false">M25+M27</f>
        <v>67440</v>
      </c>
      <c r="N24" s="15" t="n">
        <f aca="false">N25+N27</f>
        <v>47727</v>
      </c>
      <c r="O24" s="15" t="n">
        <f aca="false">O25+O27</f>
        <v>45784</v>
      </c>
      <c r="P24" s="15" t="n">
        <f aca="false">P25+P27</f>
        <v>767</v>
      </c>
      <c r="Q24" s="15" t="n">
        <f aca="false">Q25+Q27</f>
        <v>15450</v>
      </c>
      <c r="R24" s="15" t="n">
        <f aca="false">R25+R27</f>
        <v>20407</v>
      </c>
      <c r="S24" s="38"/>
      <c r="T24" s="15"/>
      <c r="U24" s="38" t="n">
        <f aca="false">U25+U27</f>
        <v>4120</v>
      </c>
      <c r="V24" s="38" t="n">
        <f aca="false">V25+V27</f>
        <v>4000</v>
      </c>
      <c r="W24" s="38"/>
      <c r="X24" s="38"/>
      <c r="Y24" s="38"/>
      <c r="Z24" s="38"/>
      <c r="AA24" s="38"/>
      <c r="AB24" s="38"/>
      <c r="AC24" s="38"/>
      <c r="AD24" s="38"/>
      <c r="AE24" s="38"/>
      <c r="AF24" s="38" t="n">
        <f aca="false">AF25+AF27</f>
        <v>120</v>
      </c>
      <c r="AG24" s="38"/>
      <c r="AH24" s="38"/>
      <c r="AI24" s="38"/>
      <c r="AJ24" s="38"/>
      <c r="AK24" s="38"/>
      <c r="AL24" s="38"/>
      <c r="AM24" s="38"/>
    </row>
    <row r="25" s="1" customFormat="true" ht="13.5" hidden="false" customHeight="false" outlineLevel="0" collapsed="false">
      <c r="A25" s="55" t="s">
        <v>199</v>
      </c>
      <c r="B25" s="55"/>
      <c r="C25" s="55"/>
      <c r="D25" s="16" t="s">
        <v>200</v>
      </c>
      <c r="E25" s="15" t="n">
        <f aca="false">F25+U25+AI25</f>
        <v>285963</v>
      </c>
      <c r="F25" s="15" t="n">
        <f aca="false">SUM(G25:T25)</f>
        <v>282873</v>
      </c>
      <c r="G25" s="38" t="n">
        <v>91512</v>
      </c>
      <c r="H25" s="38" t="n">
        <v>21960</v>
      </c>
      <c r="I25" s="38" t="n">
        <v>7920</v>
      </c>
      <c r="J25" s="38" t="n">
        <v>3528</v>
      </c>
      <c r="K25" s="38" t="n">
        <v>10080</v>
      </c>
      <c r="L25" s="38"/>
      <c r="M25" s="38" t="n">
        <v>50580</v>
      </c>
      <c r="N25" s="38" t="n">
        <v>35706</v>
      </c>
      <c r="O25" s="76" t="n">
        <v>34106</v>
      </c>
      <c r="P25" s="76" t="n">
        <v>575</v>
      </c>
      <c r="Q25" s="38" t="n">
        <v>11593</v>
      </c>
      <c r="R25" s="38" t="n">
        <v>15313</v>
      </c>
      <c r="S25" s="38"/>
      <c r="T25" s="15"/>
      <c r="U25" s="38" t="n">
        <f aca="false">SUM(V25:AH25)</f>
        <v>3090</v>
      </c>
      <c r="V25" s="38" t="n">
        <v>3000</v>
      </c>
      <c r="W25" s="38"/>
      <c r="X25" s="38"/>
      <c r="Y25" s="38"/>
      <c r="Z25" s="38"/>
      <c r="AA25" s="38"/>
      <c r="AB25" s="38"/>
      <c r="AC25" s="38"/>
      <c r="AD25" s="38"/>
      <c r="AE25" s="38"/>
      <c r="AF25" s="38" t="n">
        <v>90</v>
      </c>
      <c r="AG25" s="38"/>
      <c r="AH25" s="38"/>
      <c r="AI25" s="38"/>
      <c r="AJ25" s="38"/>
      <c r="AK25" s="38"/>
      <c r="AL25" s="38"/>
      <c r="AM25" s="38"/>
    </row>
    <row r="26" s="1" customFormat="true" ht="13.5" hidden="false" customHeight="false" outlineLevel="0" collapsed="false">
      <c r="A26" s="55" t="s">
        <v>201</v>
      </c>
      <c r="B26" s="55"/>
      <c r="C26" s="55"/>
      <c r="D26" s="16" t="s">
        <v>181</v>
      </c>
      <c r="E26" s="15" t="n">
        <f aca="false">F26+U26+AI26</f>
        <v>285963</v>
      </c>
      <c r="F26" s="15" t="n">
        <f aca="false">SUM(G26:T26)</f>
        <v>282873</v>
      </c>
      <c r="G26" s="38" t="n">
        <v>91512</v>
      </c>
      <c r="H26" s="38" t="n">
        <v>21960</v>
      </c>
      <c r="I26" s="38" t="n">
        <v>7920</v>
      </c>
      <c r="J26" s="38" t="n">
        <v>3528</v>
      </c>
      <c r="K26" s="38" t="n">
        <v>10080</v>
      </c>
      <c r="L26" s="38"/>
      <c r="M26" s="38" t="n">
        <v>50580</v>
      </c>
      <c r="N26" s="38" t="n">
        <v>35706</v>
      </c>
      <c r="O26" s="76" t="n">
        <v>34106</v>
      </c>
      <c r="P26" s="76" t="n">
        <v>575</v>
      </c>
      <c r="Q26" s="38" t="n">
        <v>11593</v>
      </c>
      <c r="R26" s="38" t="n">
        <v>15313</v>
      </c>
      <c r="S26" s="38"/>
      <c r="T26" s="15"/>
      <c r="U26" s="38" t="n">
        <f aca="false">SUM(V26:AH26)</f>
        <v>3090</v>
      </c>
      <c r="V26" s="38" t="n">
        <v>3000</v>
      </c>
      <c r="W26" s="38"/>
      <c r="X26" s="38"/>
      <c r="Y26" s="38"/>
      <c r="Z26" s="38"/>
      <c r="AA26" s="38"/>
      <c r="AB26" s="38"/>
      <c r="AC26" s="38"/>
      <c r="AD26" s="38"/>
      <c r="AE26" s="38"/>
      <c r="AF26" s="38" t="n">
        <v>90</v>
      </c>
      <c r="AG26" s="38"/>
      <c r="AH26" s="38"/>
      <c r="AI26" s="38"/>
      <c r="AJ26" s="38"/>
      <c r="AK26" s="38"/>
      <c r="AL26" s="38"/>
      <c r="AM26" s="38"/>
    </row>
    <row r="27" s="1" customFormat="true" ht="13.5" hidden="false" customHeight="false" outlineLevel="0" collapsed="false">
      <c r="A27" s="55" t="s">
        <v>202</v>
      </c>
      <c r="B27" s="55"/>
      <c r="C27" s="55"/>
      <c r="D27" s="16" t="s">
        <v>203</v>
      </c>
      <c r="E27" s="15" t="n">
        <f aca="false">F27+U27+AI27</f>
        <v>95480</v>
      </c>
      <c r="F27" s="15" t="n">
        <f aca="false">SUM(G27:T27)</f>
        <v>94450</v>
      </c>
      <c r="G27" s="38" t="n">
        <v>31932</v>
      </c>
      <c r="H27" s="38" t="n">
        <v>8280</v>
      </c>
      <c r="I27" s="38"/>
      <c r="J27" s="38" t="n">
        <v>1176</v>
      </c>
      <c r="K27" s="38" t="n">
        <v>3360</v>
      </c>
      <c r="L27" s="38"/>
      <c r="M27" s="38" t="n">
        <v>16860</v>
      </c>
      <c r="N27" s="38" t="n">
        <v>12021</v>
      </c>
      <c r="O27" s="76" t="n">
        <v>11678</v>
      </c>
      <c r="P27" s="76" t="n">
        <v>192</v>
      </c>
      <c r="Q27" s="38" t="n">
        <v>3857</v>
      </c>
      <c r="R27" s="38" t="n">
        <v>5094</v>
      </c>
      <c r="S27" s="38"/>
      <c r="T27" s="15"/>
      <c r="U27" s="38" t="n">
        <f aca="false">SUM(V27:AH27)</f>
        <v>1030</v>
      </c>
      <c r="V27" s="38" t="n">
        <v>1000</v>
      </c>
      <c r="W27" s="38"/>
      <c r="X27" s="38"/>
      <c r="Y27" s="38"/>
      <c r="Z27" s="38"/>
      <c r="AA27" s="38"/>
      <c r="AB27" s="38"/>
      <c r="AC27" s="38"/>
      <c r="AD27" s="38"/>
      <c r="AE27" s="38"/>
      <c r="AF27" s="38" t="n">
        <v>30</v>
      </c>
      <c r="AG27" s="38"/>
      <c r="AH27" s="38"/>
      <c r="AI27" s="38"/>
      <c r="AJ27" s="38"/>
      <c r="AK27" s="38"/>
      <c r="AL27" s="38"/>
      <c r="AM27" s="38"/>
    </row>
    <row r="28" s="1" customFormat="true" ht="13.5" hidden="false" customHeight="false" outlineLevel="0" collapsed="false">
      <c r="A28" s="55" t="s">
        <v>204</v>
      </c>
      <c r="B28" s="55"/>
      <c r="C28" s="55"/>
      <c r="D28" s="16" t="s">
        <v>181</v>
      </c>
      <c r="E28" s="15" t="n">
        <f aca="false">F28+U28+AI28</f>
        <v>95480</v>
      </c>
      <c r="F28" s="15" t="n">
        <f aca="false">SUM(G28:T28)</f>
        <v>94450</v>
      </c>
      <c r="G28" s="38" t="n">
        <v>31932</v>
      </c>
      <c r="H28" s="38" t="n">
        <v>8280</v>
      </c>
      <c r="I28" s="38"/>
      <c r="J28" s="38" t="n">
        <v>1176</v>
      </c>
      <c r="K28" s="38" t="n">
        <v>3360</v>
      </c>
      <c r="L28" s="38"/>
      <c r="M28" s="38" t="n">
        <v>16860</v>
      </c>
      <c r="N28" s="38" t="n">
        <v>12021</v>
      </c>
      <c r="O28" s="76" t="n">
        <v>11678</v>
      </c>
      <c r="P28" s="76" t="n">
        <v>192</v>
      </c>
      <c r="Q28" s="38" t="n">
        <v>3857</v>
      </c>
      <c r="R28" s="38" t="n">
        <v>5094</v>
      </c>
      <c r="S28" s="38"/>
      <c r="T28" s="15"/>
      <c r="U28" s="38" t="n">
        <f aca="false">SUM(V28:AH28)</f>
        <v>1030</v>
      </c>
      <c r="V28" s="38" t="n">
        <v>1000</v>
      </c>
      <c r="W28" s="38"/>
      <c r="X28" s="38"/>
      <c r="Y28" s="38"/>
      <c r="Z28" s="38"/>
      <c r="AA28" s="38"/>
      <c r="AB28" s="38"/>
      <c r="AC28" s="38"/>
      <c r="AD28" s="38"/>
      <c r="AE28" s="38"/>
      <c r="AF28" s="38" t="n">
        <v>30</v>
      </c>
      <c r="AG28" s="38"/>
      <c r="AH28" s="38"/>
      <c r="AI28" s="38"/>
      <c r="AJ28" s="38"/>
      <c r="AK28" s="38"/>
      <c r="AL28" s="38"/>
      <c r="AM28" s="38"/>
    </row>
  </sheetData>
  <mergeCells count="64">
    <mergeCell ref="A1:AM1"/>
    <mergeCell ref="A4:D4"/>
    <mergeCell ref="E4:E7"/>
    <mergeCell ref="F4:T4"/>
    <mergeCell ref="U4:AG4"/>
    <mergeCell ref="AI4:AM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4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4"/>
  </cols>
  <sheetData>
    <row r="1" customFormat="false" ht="32.25" hidden="false" customHeight="true" outlineLevel="0" collapsed="false">
      <c r="A1" s="4" t="s">
        <v>2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" hidden="false" customHeight="false" outlineLevel="0" collapsed="false">
      <c r="A3" s="5" t="s">
        <v>1</v>
      </c>
      <c r="M3" s="6"/>
      <c r="Q3" s="44"/>
    </row>
    <row r="4" customFormat="false" ht="28.5" hidden="false" customHeight="true" outlineLevel="0" collapsed="false">
      <c r="A4" s="71" t="s">
        <v>4</v>
      </c>
      <c r="B4" s="71"/>
      <c r="C4" s="71"/>
      <c r="D4" s="71"/>
      <c r="E4" s="46" t="s">
        <v>254</v>
      </c>
      <c r="F4" s="46"/>
      <c r="G4" s="78" t="s">
        <v>255</v>
      </c>
      <c r="H4" s="78"/>
      <c r="I4" s="78"/>
      <c r="J4" s="78"/>
      <c r="K4" s="78"/>
      <c r="L4" s="78"/>
      <c r="M4" s="46" t="s">
        <v>256</v>
      </c>
      <c r="N4" s="46"/>
      <c r="O4" s="46"/>
      <c r="P4" s="46"/>
      <c r="Q4" s="46"/>
      <c r="R4" s="46"/>
      <c r="S4" s="46" t="s">
        <v>257</v>
      </c>
      <c r="T4" s="46"/>
    </row>
    <row r="5" customFormat="false" ht="28.5" hidden="false" customHeight="true" outlineLevel="0" collapsed="false">
      <c r="A5" s="48" t="s">
        <v>167</v>
      </c>
      <c r="B5" s="48"/>
      <c r="C5" s="48"/>
      <c r="D5" s="31" t="s">
        <v>168</v>
      </c>
      <c r="E5" s="31" t="s">
        <v>175</v>
      </c>
      <c r="F5" s="31" t="s">
        <v>258</v>
      </c>
      <c r="G5" s="78"/>
      <c r="H5" s="78"/>
      <c r="I5" s="78"/>
      <c r="J5" s="78"/>
      <c r="K5" s="78"/>
      <c r="L5" s="78"/>
      <c r="M5" s="31" t="s">
        <v>138</v>
      </c>
      <c r="N5" s="31"/>
      <c r="O5" s="79" t="s">
        <v>259</v>
      </c>
      <c r="P5" s="79"/>
      <c r="Q5" s="80" t="s">
        <v>260</v>
      </c>
      <c r="R5" s="80"/>
      <c r="S5" s="31"/>
      <c r="T5" s="31"/>
    </row>
    <row r="6" customFormat="false" ht="15.4" hidden="false" customHeight="true" outlineLevel="0" collapsed="false">
      <c r="A6" s="48"/>
      <c r="B6" s="48"/>
      <c r="C6" s="48"/>
      <c r="D6" s="31"/>
      <c r="E6" s="31"/>
      <c r="F6" s="31"/>
      <c r="G6" s="78"/>
      <c r="H6" s="78"/>
      <c r="I6" s="78"/>
      <c r="J6" s="78"/>
      <c r="K6" s="78"/>
      <c r="L6" s="78"/>
      <c r="M6" s="31"/>
      <c r="N6" s="31"/>
      <c r="O6" s="79"/>
      <c r="P6" s="79"/>
      <c r="Q6" s="80"/>
      <c r="R6" s="80"/>
      <c r="S6" s="31"/>
      <c r="T6" s="31"/>
    </row>
    <row r="7" customFormat="false" ht="30.75" hidden="false" customHeight="true" outlineLevel="0" collapsed="false">
      <c r="A7" s="48"/>
      <c r="B7" s="48"/>
      <c r="C7" s="48"/>
      <c r="D7" s="31"/>
      <c r="E7" s="31"/>
      <c r="F7" s="31"/>
      <c r="G7" s="78"/>
      <c r="H7" s="78"/>
      <c r="I7" s="78"/>
      <c r="J7" s="78"/>
      <c r="K7" s="78"/>
      <c r="L7" s="78"/>
      <c r="M7" s="31"/>
      <c r="N7" s="31"/>
      <c r="O7" s="79"/>
      <c r="P7" s="79"/>
      <c r="Q7" s="80"/>
      <c r="R7" s="80"/>
      <c r="S7" s="31"/>
      <c r="T7" s="31"/>
    </row>
    <row r="8" customFormat="false" ht="15.4" hidden="false" customHeight="true" outlineLevel="0" collapsed="false">
      <c r="A8" s="48" t="s">
        <v>172</v>
      </c>
      <c r="B8" s="31" t="s">
        <v>173</v>
      </c>
      <c r="C8" s="31" t="s">
        <v>174</v>
      </c>
      <c r="D8" s="31" t="s">
        <v>9</v>
      </c>
      <c r="E8" s="52" t="s">
        <v>10</v>
      </c>
      <c r="F8" s="52" t="s">
        <v>19</v>
      </c>
      <c r="G8" s="52" t="s">
        <v>11</v>
      </c>
      <c r="H8" s="52"/>
      <c r="I8" s="52"/>
      <c r="J8" s="52" t="s">
        <v>30</v>
      </c>
      <c r="K8" s="52"/>
      <c r="L8" s="52"/>
      <c r="M8" s="52" t="s">
        <v>12</v>
      </c>
      <c r="N8" s="52"/>
      <c r="O8" s="52" t="s">
        <v>47</v>
      </c>
      <c r="P8" s="52"/>
      <c r="Q8" s="52" t="s">
        <v>57</v>
      </c>
      <c r="R8" s="52" t="s">
        <v>57</v>
      </c>
      <c r="S8" s="81" t="s">
        <v>66</v>
      </c>
      <c r="T8" s="81"/>
    </row>
    <row r="9" customFormat="false" ht="15.4" hidden="false" customHeight="true" outlineLevel="0" collapsed="false">
      <c r="A9" s="48"/>
      <c r="B9" s="31"/>
      <c r="C9" s="31"/>
      <c r="D9" s="31" t="s">
        <v>175</v>
      </c>
      <c r="E9" s="38" t="n">
        <v>0</v>
      </c>
      <c r="F9" s="38" t="n">
        <v>0</v>
      </c>
      <c r="G9" s="38" t="n">
        <v>0</v>
      </c>
      <c r="H9" s="38"/>
      <c r="I9" s="38"/>
      <c r="J9" s="38" t="n">
        <v>0</v>
      </c>
      <c r="K9" s="38"/>
      <c r="L9" s="38"/>
      <c r="M9" s="38" t="n">
        <v>0</v>
      </c>
      <c r="N9" s="38"/>
      <c r="O9" s="38" t="n">
        <v>0</v>
      </c>
      <c r="P9" s="38"/>
      <c r="Q9" s="38" t="n">
        <v>0</v>
      </c>
      <c r="R9" s="38"/>
      <c r="S9" s="68" t="n">
        <v>0</v>
      </c>
      <c r="T9" s="68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38" t="n">
        <v>0</v>
      </c>
      <c r="F10" s="38" t="n">
        <v>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0</v>
      </c>
      <c r="N10" s="38"/>
      <c r="O10" s="38" t="n">
        <v>0</v>
      </c>
      <c r="P10" s="38"/>
      <c r="Q10" s="38" t="n">
        <v>0</v>
      </c>
      <c r="R10" s="38"/>
      <c r="S10" s="68" t="n">
        <v>0</v>
      </c>
      <c r="T10" s="68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38" t="n">
        <v>0</v>
      </c>
      <c r="F11" s="38" t="n">
        <v>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0</v>
      </c>
      <c r="N11" s="38"/>
      <c r="O11" s="38" t="n">
        <v>0</v>
      </c>
      <c r="P11" s="38"/>
      <c r="Q11" s="38" t="n">
        <v>0</v>
      </c>
      <c r="R11" s="38"/>
      <c r="S11" s="68" t="n">
        <v>0</v>
      </c>
      <c r="T11" s="68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38" t="n">
        <v>0</v>
      </c>
      <c r="F12" s="38" t="n">
        <v>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68" t="n">
        <v>0</v>
      </c>
      <c r="T12" s="68"/>
    </row>
    <row r="13" customFormat="false" ht="15.4" hidden="false" customHeight="true" outlineLevel="0" collapsed="false">
      <c r="A13" s="55"/>
      <c r="B13" s="55"/>
      <c r="C13" s="55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82"/>
      <c r="T13" s="82"/>
    </row>
    <row r="14" customFormat="false" ht="15.4" hidden="false" customHeight="true" outlineLevel="0" collapsed="false">
      <c r="A14" s="55"/>
      <c r="B14" s="55"/>
      <c r="C14" s="55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82"/>
      <c r="T14" s="82"/>
    </row>
    <row r="15" customFormat="false" ht="15.4" hidden="false" customHeight="true" outlineLevel="0" collapsed="false">
      <c r="A15" s="55"/>
      <c r="B15" s="55"/>
      <c r="C15" s="55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82"/>
      <c r="T15" s="82"/>
    </row>
    <row r="16" customFormat="false" ht="15.4" hidden="false" customHeight="true" outlineLevel="0" collapsed="false">
      <c r="A16" s="55"/>
      <c r="B16" s="55"/>
      <c r="C16" s="55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82"/>
      <c r="T16" s="82"/>
    </row>
    <row r="17" customFormat="false" ht="15.4" hidden="false" customHeight="true" outlineLevel="0" collapsed="false">
      <c r="A17" s="83"/>
      <c r="B17" s="83"/>
      <c r="C17" s="83"/>
      <c r="D17" s="84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6"/>
      <c r="T17" s="86"/>
    </row>
    <row r="18" customFormat="false" ht="15.4" hidden="false" customHeight="true" outlineLevel="0" collapsed="false">
      <c r="A18" s="87" t="s">
        <v>261</v>
      </c>
      <c r="B18" s="87"/>
      <c r="C18" s="87"/>
      <c r="D18" s="87"/>
      <c r="E18" s="88"/>
      <c r="F18" s="88"/>
      <c r="G18" s="88"/>
      <c r="H18" s="88"/>
      <c r="I18" s="88"/>
      <c r="J18" s="88"/>
      <c r="K18" s="88"/>
      <c r="L18" s="88"/>
      <c r="M18" s="88"/>
      <c r="N18" s="89"/>
      <c r="O18" s="88"/>
      <c r="P18" s="88"/>
      <c r="Q18" s="89"/>
      <c r="R18" s="88"/>
      <c r="S18" s="88"/>
      <c r="T18" s="89"/>
    </row>
    <row r="19" customFormat="false" ht="15.4" hidden="false" customHeight="true" outlineLevel="0" collapsed="false">
      <c r="A19" s="90" t="s">
        <v>262</v>
      </c>
      <c r="B19" s="90"/>
      <c r="C19" s="90"/>
      <c r="D19" s="90"/>
      <c r="E19" s="91" t="s">
        <v>263</v>
      </c>
      <c r="F19" s="91"/>
      <c r="G19" s="91"/>
      <c r="H19" s="91"/>
      <c r="I19" s="92" t="n">
        <v>0</v>
      </c>
      <c r="J19" s="92"/>
      <c r="K19" s="92"/>
      <c r="L19" s="91" t="s">
        <v>264</v>
      </c>
      <c r="M19" s="91"/>
      <c r="N19" s="91"/>
      <c r="O19" s="91"/>
      <c r="P19" s="92"/>
      <c r="Q19" s="93" t="n">
        <v>0</v>
      </c>
      <c r="R19" s="93"/>
      <c r="S19" s="91" t="s">
        <v>265</v>
      </c>
      <c r="T19" s="93"/>
    </row>
    <row r="20" customFormat="false" ht="15.4" hidden="false" customHeight="true" outlineLevel="0" collapsed="false">
      <c r="A20" s="90" t="s">
        <v>266</v>
      </c>
      <c r="B20" s="90"/>
      <c r="C20" s="90"/>
      <c r="D20" s="90"/>
      <c r="E20" s="91" t="s">
        <v>267</v>
      </c>
      <c r="F20" s="91"/>
      <c r="G20" s="91"/>
      <c r="H20" s="92" t="n">
        <v>0</v>
      </c>
      <c r="I20" s="92"/>
      <c r="J20" s="92"/>
      <c r="K20" s="91" t="s">
        <v>268</v>
      </c>
      <c r="L20" s="91"/>
      <c r="M20" s="91"/>
      <c r="N20" s="91"/>
      <c r="O20" s="91"/>
      <c r="P20" s="91"/>
      <c r="Q20" s="93" t="n">
        <v>0</v>
      </c>
      <c r="R20" s="93"/>
      <c r="S20" s="88"/>
      <c r="T20" s="89"/>
    </row>
    <row r="21" customFormat="false" ht="15.4" hidden="false" customHeight="true" outlineLevel="0" collapsed="false">
      <c r="A21" s="90" t="s">
        <v>269</v>
      </c>
      <c r="B21" s="90"/>
      <c r="C21" s="90"/>
      <c r="D21" s="90"/>
      <c r="E21" s="91" t="s">
        <v>270</v>
      </c>
      <c r="F21" s="91"/>
      <c r="G21" s="92" t="n">
        <v>0</v>
      </c>
      <c r="H21" s="92"/>
      <c r="I21" s="94" t="s">
        <v>271</v>
      </c>
      <c r="J21" s="94"/>
      <c r="K21" s="92" t="n">
        <v>0</v>
      </c>
      <c r="L21" s="92"/>
      <c r="M21" s="91" t="s">
        <v>272</v>
      </c>
      <c r="N21" s="95" t="n">
        <v>0</v>
      </c>
      <c r="O21" s="91" t="s">
        <v>273</v>
      </c>
      <c r="P21" s="91"/>
      <c r="Q21" s="96" t="s">
        <v>271</v>
      </c>
      <c r="R21" s="92" t="n">
        <v>0</v>
      </c>
      <c r="S21" s="97"/>
      <c r="T21" s="91" t="s">
        <v>274</v>
      </c>
    </row>
    <row r="23" customFormat="false" ht="14.2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N6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4"/>
  </cols>
  <sheetData>
    <row r="1" customFormat="false" ht="36" hidden="false" customHeight="true" outlineLevel="0" collapsed="false">
      <c r="D1" s="4" t="s">
        <v>275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4"/>
    </row>
    <row r="2" customFormat="false" ht="28.15" hidden="false" customHeight="true" outlineLevel="0" collapsed="false">
      <c r="A2" s="5" t="s">
        <v>1</v>
      </c>
      <c r="AZ2" s="6"/>
      <c r="CY2" s="44"/>
    </row>
    <row r="3" customFormat="false" ht="15.4" hidden="false" customHeight="true" outlineLevel="0" collapsed="false">
      <c r="A3" s="71" t="s">
        <v>4</v>
      </c>
      <c r="B3" s="71"/>
      <c r="C3" s="71"/>
      <c r="D3" s="71"/>
      <c r="E3" s="46" t="s">
        <v>175</v>
      </c>
      <c r="F3" s="8" t="s">
        <v>212</v>
      </c>
      <c r="G3" s="8"/>
      <c r="H3" s="8"/>
      <c r="I3" s="8"/>
      <c r="J3" s="8"/>
      <c r="K3" s="8"/>
      <c r="L3" s="8"/>
      <c r="M3" s="8"/>
      <c r="N3" s="8"/>
      <c r="O3" s="8" t="s">
        <v>21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4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6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7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8</v>
      </c>
      <c r="CG3" s="8"/>
      <c r="CH3" s="8"/>
      <c r="CI3" s="8"/>
      <c r="CJ3" s="8"/>
      <c r="CK3" s="8" t="s">
        <v>279</v>
      </c>
      <c r="CL3" s="8"/>
      <c r="CM3" s="8"/>
      <c r="CN3" s="8"/>
      <c r="CO3" s="8"/>
      <c r="CP3" s="8"/>
      <c r="CQ3" s="8"/>
      <c r="CR3" s="8" t="s">
        <v>280</v>
      </c>
      <c r="CS3" s="8"/>
      <c r="CT3" s="8"/>
      <c r="CU3" s="8" t="s">
        <v>281</v>
      </c>
      <c r="CV3" s="8"/>
      <c r="CW3" s="8"/>
      <c r="CX3" s="8"/>
      <c r="CY3" s="47" t="s">
        <v>282</v>
      </c>
    </row>
    <row r="4" customFormat="false" ht="15.4" hidden="false" customHeight="true" outlineLevel="0" collapsed="false">
      <c r="A4" s="48" t="s">
        <v>167</v>
      </c>
      <c r="B4" s="48"/>
      <c r="C4" s="48"/>
      <c r="D4" s="31" t="s">
        <v>168</v>
      </c>
      <c r="E4" s="46"/>
      <c r="F4" s="31" t="s">
        <v>138</v>
      </c>
      <c r="G4" s="31" t="s">
        <v>215</v>
      </c>
      <c r="H4" s="31" t="s">
        <v>216</v>
      </c>
      <c r="I4" s="31" t="s">
        <v>283</v>
      </c>
      <c r="J4" s="31" t="s">
        <v>223</v>
      </c>
      <c r="K4" s="31" t="s">
        <v>284</v>
      </c>
      <c r="L4" s="31" t="s">
        <v>285</v>
      </c>
      <c r="M4" s="31" t="s">
        <v>286</v>
      </c>
      <c r="N4" s="31" t="s">
        <v>228</v>
      </c>
      <c r="O4" s="31" t="s">
        <v>138</v>
      </c>
      <c r="P4" s="31" t="s">
        <v>229</v>
      </c>
      <c r="Q4" s="31" t="s">
        <v>230</v>
      </c>
      <c r="R4" s="31" t="s">
        <v>287</v>
      </c>
      <c r="S4" s="31" t="s">
        <v>288</v>
      </c>
      <c r="T4" s="31" t="s">
        <v>289</v>
      </c>
      <c r="U4" s="31" t="s">
        <v>290</v>
      </c>
      <c r="V4" s="31" t="s">
        <v>291</v>
      </c>
      <c r="W4" s="31" t="s">
        <v>233</v>
      </c>
      <c r="X4" s="31" t="s">
        <v>292</v>
      </c>
      <c r="Y4" s="31" t="s">
        <v>293</v>
      </c>
      <c r="Z4" s="31" t="s">
        <v>255</v>
      </c>
      <c r="AA4" s="31" t="s">
        <v>294</v>
      </c>
      <c r="AB4" s="31" t="s">
        <v>295</v>
      </c>
      <c r="AC4" s="31" t="s">
        <v>296</v>
      </c>
      <c r="AD4" s="31" t="s">
        <v>297</v>
      </c>
      <c r="AE4" s="31" t="s">
        <v>257</v>
      </c>
      <c r="AF4" s="31" t="s">
        <v>298</v>
      </c>
      <c r="AG4" s="31" t="s">
        <v>299</v>
      </c>
      <c r="AH4" s="31" t="s">
        <v>300</v>
      </c>
      <c r="AI4" s="31" t="s">
        <v>301</v>
      </c>
      <c r="AJ4" s="31" t="s">
        <v>302</v>
      </c>
      <c r="AK4" s="31" t="s">
        <v>303</v>
      </c>
      <c r="AL4" s="31" t="s">
        <v>239</v>
      </c>
      <c r="AM4" s="31" t="s">
        <v>260</v>
      </c>
      <c r="AN4" s="31" t="s">
        <v>240</v>
      </c>
      <c r="AO4" s="31" t="s">
        <v>304</v>
      </c>
      <c r="AP4" s="31" t="s">
        <v>241</v>
      </c>
      <c r="AQ4" s="31" t="s">
        <v>138</v>
      </c>
      <c r="AR4" s="31" t="s">
        <v>305</v>
      </c>
      <c r="AS4" s="31" t="s">
        <v>306</v>
      </c>
      <c r="AT4" s="31" t="s">
        <v>307</v>
      </c>
      <c r="AU4" s="31" t="s">
        <v>243</v>
      </c>
      <c r="AV4" s="31" t="s">
        <v>244</v>
      </c>
      <c r="AW4" s="31" t="s">
        <v>308</v>
      </c>
      <c r="AX4" s="31" t="s">
        <v>309</v>
      </c>
      <c r="AY4" s="31" t="s">
        <v>310</v>
      </c>
      <c r="AZ4" s="31" t="s">
        <v>311</v>
      </c>
      <c r="BA4" s="31" t="s">
        <v>312</v>
      </c>
      <c r="BB4" s="31" t="s">
        <v>226</v>
      </c>
      <c r="BC4" s="31" t="s">
        <v>313</v>
      </c>
      <c r="BD4" s="31" t="s">
        <v>314</v>
      </c>
      <c r="BE4" s="31" t="s">
        <v>245</v>
      </c>
      <c r="BF4" s="31" t="s">
        <v>138</v>
      </c>
      <c r="BG4" s="31" t="s">
        <v>315</v>
      </c>
      <c r="BH4" s="31" t="s">
        <v>316</v>
      </c>
      <c r="BI4" s="31" t="s">
        <v>317</v>
      </c>
      <c r="BJ4" s="31" t="s">
        <v>318</v>
      </c>
      <c r="BK4" s="31" t="s">
        <v>319</v>
      </c>
      <c r="BL4" s="31" t="s">
        <v>320</v>
      </c>
      <c r="BM4" s="31" t="s">
        <v>321</v>
      </c>
      <c r="BN4" s="31" t="s">
        <v>259</v>
      </c>
      <c r="BO4" s="31" t="s">
        <v>322</v>
      </c>
      <c r="BP4" s="31" t="s">
        <v>323</v>
      </c>
      <c r="BQ4" s="31" t="s">
        <v>138</v>
      </c>
      <c r="BR4" s="31" t="s">
        <v>315</v>
      </c>
      <c r="BS4" s="31" t="s">
        <v>316</v>
      </c>
      <c r="BT4" s="31" t="s">
        <v>317</v>
      </c>
      <c r="BU4" s="31" t="s">
        <v>318</v>
      </c>
      <c r="BV4" s="31" t="s">
        <v>319</v>
      </c>
      <c r="BW4" s="31" t="s">
        <v>320</v>
      </c>
      <c r="BX4" s="31" t="s">
        <v>321</v>
      </c>
      <c r="BY4" s="31" t="s">
        <v>324</v>
      </c>
      <c r="BZ4" s="31" t="s">
        <v>325</v>
      </c>
      <c r="CA4" s="31" t="s">
        <v>326</v>
      </c>
      <c r="CB4" s="31" t="s">
        <v>327</v>
      </c>
      <c r="CC4" s="31" t="s">
        <v>259</v>
      </c>
      <c r="CD4" s="31" t="s">
        <v>322</v>
      </c>
      <c r="CE4" s="31" t="s">
        <v>277</v>
      </c>
      <c r="CF4" s="31" t="s">
        <v>138</v>
      </c>
      <c r="CG4" s="31" t="s">
        <v>328</v>
      </c>
      <c r="CH4" s="31" t="s">
        <v>329</v>
      </c>
      <c r="CI4" s="31" t="s">
        <v>330</v>
      </c>
      <c r="CJ4" s="31" t="s">
        <v>331</v>
      </c>
      <c r="CK4" s="31" t="s">
        <v>138</v>
      </c>
      <c r="CL4" s="31" t="s">
        <v>332</v>
      </c>
      <c r="CM4" s="31" t="s">
        <v>333</v>
      </c>
      <c r="CN4" s="31" t="s">
        <v>334</v>
      </c>
      <c r="CO4" s="31" t="s">
        <v>335</v>
      </c>
      <c r="CP4" s="31" t="s">
        <v>336</v>
      </c>
      <c r="CQ4" s="31" t="s">
        <v>337</v>
      </c>
      <c r="CR4" s="31" t="s">
        <v>138</v>
      </c>
      <c r="CS4" s="31" t="s">
        <v>338</v>
      </c>
      <c r="CT4" s="31" t="s">
        <v>339</v>
      </c>
      <c r="CU4" s="31" t="s">
        <v>138</v>
      </c>
      <c r="CV4" s="31" t="s">
        <v>340</v>
      </c>
      <c r="CW4" s="31" t="s">
        <v>341</v>
      </c>
      <c r="CX4" s="31" t="s">
        <v>342</v>
      </c>
      <c r="CY4" s="47"/>
    </row>
    <row r="5" customFormat="false" ht="15.4" hidden="false" customHeight="true" outlineLevel="0" collapsed="false">
      <c r="A5" s="48"/>
      <c r="B5" s="48"/>
      <c r="C5" s="48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7"/>
    </row>
    <row r="6" customFormat="false" ht="139.5" hidden="false" customHeight="true" outlineLevel="0" collapsed="false">
      <c r="A6" s="48"/>
      <c r="B6" s="48"/>
      <c r="C6" s="48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7"/>
    </row>
    <row r="7" customFormat="false" ht="15.4" hidden="false" customHeight="true" outlineLevel="0" collapsed="false">
      <c r="A7" s="48" t="s">
        <v>172</v>
      </c>
      <c r="B7" s="31" t="s">
        <v>173</v>
      </c>
      <c r="C7" s="31" t="s">
        <v>174</v>
      </c>
      <c r="D7" s="31" t="s">
        <v>9</v>
      </c>
      <c r="E7" s="52" t="s">
        <v>10</v>
      </c>
      <c r="F7" s="52" t="s">
        <v>19</v>
      </c>
      <c r="G7" s="52" t="s">
        <v>11</v>
      </c>
      <c r="H7" s="52" t="s">
        <v>30</v>
      </c>
      <c r="I7" s="52" t="s">
        <v>12</v>
      </c>
      <c r="J7" s="52" t="s">
        <v>41</v>
      </c>
      <c r="K7" s="52" t="s">
        <v>47</v>
      </c>
      <c r="L7" s="52" t="s">
        <v>52</v>
      </c>
      <c r="M7" s="52" t="s">
        <v>57</v>
      </c>
      <c r="N7" s="52" t="s">
        <v>62</v>
      </c>
      <c r="O7" s="52" t="s">
        <v>66</v>
      </c>
      <c r="P7" s="52" t="s">
        <v>71</v>
      </c>
      <c r="Q7" s="52" t="s">
        <v>76</v>
      </c>
      <c r="R7" s="52" t="s">
        <v>81</v>
      </c>
      <c r="S7" s="52" t="s">
        <v>86</v>
      </c>
      <c r="T7" s="52" t="s">
        <v>91</v>
      </c>
      <c r="U7" s="52" t="s">
        <v>96</v>
      </c>
      <c r="V7" s="52" t="s">
        <v>101</v>
      </c>
      <c r="W7" s="52" t="s">
        <v>106</v>
      </c>
      <c r="X7" s="52" t="s">
        <v>111</v>
      </c>
      <c r="Y7" s="52" t="s">
        <v>116</v>
      </c>
      <c r="Z7" s="52" t="s">
        <v>121</v>
      </c>
      <c r="AA7" s="52" t="s">
        <v>126</v>
      </c>
      <c r="AB7" s="52" t="s">
        <v>130</v>
      </c>
      <c r="AC7" s="52" t="s">
        <v>246</v>
      </c>
      <c r="AD7" s="52" t="s">
        <v>247</v>
      </c>
      <c r="AE7" s="52" t="s">
        <v>248</v>
      </c>
      <c r="AF7" s="52" t="s">
        <v>249</v>
      </c>
      <c r="AG7" s="52" t="s">
        <v>250</v>
      </c>
      <c r="AH7" s="52" t="s">
        <v>251</v>
      </c>
      <c r="AI7" s="52" t="s">
        <v>143</v>
      </c>
      <c r="AJ7" s="52" t="s">
        <v>145</v>
      </c>
      <c r="AK7" s="52" t="s">
        <v>146</v>
      </c>
      <c r="AL7" s="52" t="s">
        <v>147</v>
      </c>
      <c r="AM7" s="52" t="s">
        <v>148</v>
      </c>
      <c r="AN7" s="52" t="s">
        <v>149</v>
      </c>
      <c r="AO7" s="52" t="s">
        <v>15</v>
      </c>
      <c r="AP7" s="52" t="s">
        <v>21</v>
      </c>
      <c r="AQ7" s="52" t="s">
        <v>26</v>
      </c>
      <c r="AR7" s="52" t="s">
        <v>32</v>
      </c>
      <c r="AS7" s="52" t="s">
        <v>37</v>
      </c>
      <c r="AT7" s="52" t="s">
        <v>43</v>
      </c>
      <c r="AU7" s="52" t="s">
        <v>49</v>
      </c>
      <c r="AV7" s="52" t="s">
        <v>54</v>
      </c>
      <c r="AW7" s="52" t="s">
        <v>59</v>
      </c>
      <c r="AX7" s="52" t="s">
        <v>64</v>
      </c>
      <c r="AY7" s="52" t="s">
        <v>68</v>
      </c>
      <c r="AZ7" s="52" t="s">
        <v>73</v>
      </c>
      <c r="BA7" s="52" t="s">
        <v>78</v>
      </c>
      <c r="BB7" s="52" t="s">
        <v>83</v>
      </c>
      <c r="BC7" s="52" t="s">
        <v>88</v>
      </c>
      <c r="BD7" s="52" t="s">
        <v>93</v>
      </c>
      <c r="BE7" s="52" t="s">
        <v>98</v>
      </c>
      <c r="BF7" s="52" t="s">
        <v>103</v>
      </c>
      <c r="BG7" s="52" t="s">
        <v>108</v>
      </c>
      <c r="BH7" s="52" t="s">
        <v>113</v>
      </c>
      <c r="BI7" s="52" t="s">
        <v>118</v>
      </c>
      <c r="BJ7" s="52" t="s">
        <v>123</v>
      </c>
      <c r="BK7" s="52" t="s">
        <v>127</v>
      </c>
      <c r="BL7" s="52" t="s">
        <v>17</v>
      </c>
      <c r="BM7" s="52" t="s">
        <v>23</v>
      </c>
      <c r="BN7" s="52" t="s">
        <v>28</v>
      </c>
      <c r="BO7" s="52" t="s">
        <v>34</v>
      </c>
      <c r="BP7" s="52" t="s">
        <v>39</v>
      </c>
      <c r="BQ7" s="52" t="s">
        <v>45</v>
      </c>
      <c r="BR7" s="52" t="s">
        <v>51</v>
      </c>
      <c r="BS7" s="52" t="s">
        <v>56</v>
      </c>
      <c r="BT7" s="52" t="s">
        <v>61</v>
      </c>
      <c r="BU7" s="52" t="s">
        <v>65</v>
      </c>
      <c r="BV7" s="52" t="s">
        <v>70</v>
      </c>
      <c r="BW7" s="52" t="s">
        <v>75</v>
      </c>
      <c r="BX7" s="52" t="s">
        <v>80</v>
      </c>
      <c r="BY7" s="52" t="s">
        <v>85</v>
      </c>
      <c r="BZ7" s="52" t="s">
        <v>90</v>
      </c>
      <c r="CA7" s="52" t="s">
        <v>95</v>
      </c>
      <c r="CB7" s="52" t="s">
        <v>100</v>
      </c>
      <c r="CC7" s="52" t="s">
        <v>105</v>
      </c>
      <c r="CD7" s="52" t="s">
        <v>110</v>
      </c>
      <c r="CE7" s="52" t="s">
        <v>115</v>
      </c>
      <c r="CF7" s="52" t="s">
        <v>120</v>
      </c>
      <c r="CG7" s="52" t="s">
        <v>125</v>
      </c>
      <c r="CH7" s="52" t="s">
        <v>128</v>
      </c>
      <c r="CI7" s="52" t="s">
        <v>132</v>
      </c>
      <c r="CJ7" s="52" t="s">
        <v>343</v>
      </c>
      <c r="CK7" s="52" t="s">
        <v>344</v>
      </c>
      <c r="CL7" s="52" t="s">
        <v>345</v>
      </c>
      <c r="CM7" s="52" t="s">
        <v>346</v>
      </c>
      <c r="CN7" s="52" t="s">
        <v>347</v>
      </c>
      <c r="CO7" s="52" t="s">
        <v>348</v>
      </c>
      <c r="CP7" s="52" t="s">
        <v>349</v>
      </c>
      <c r="CQ7" s="52" t="s">
        <v>350</v>
      </c>
      <c r="CR7" s="52" t="s">
        <v>351</v>
      </c>
      <c r="CS7" s="52" t="s">
        <v>352</v>
      </c>
      <c r="CT7" s="52" t="s">
        <v>353</v>
      </c>
      <c r="CU7" s="52" t="s">
        <v>354</v>
      </c>
      <c r="CV7" s="52" t="s">
        <v>355</v>
      </c>
      <c r="CW7" s="52" t="s">
        <v>356</v>
      </c>
      <c r="CX7" s="52" t="s">
        <v>357</v>
      </c>
      <c r="CY7" s="53" t="s">
        <v>358</v>
      </c>
    </row>
    <row r="8" customFormat="false" ht="15.4" hidden="false" customHeight="true" outlineLevel="0" collapsed="false">
      <c r="A8" s="48"/>
      <c r="B8" s="31"/>
      <c r="C8" s="31"/>
      <c r="D8" s="31" t="s">
        <v>175</v>
      </c>
      <c r="E8" s="39" t="n">
        <v>0</v>
      </c>
      <c r="F8" s="39"/>
      <c r="G8" s="39"/>
      <c r="H8" s="39"/>
      <c r="I8" s="39"/>
      <c r="J8" s="39"/>
      <c r="K8" s="14" t="s">
        <v>359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59</v>
      </c>
      <c r="BG8" s="14" t="s">
        <v>359</v>
      </c>
      <c r="BH8" s="14" t="s">
        <v>359</v>
      </c>
      <c r="BI8" s="14" t="s">
        <v>359</v>
      </c>
      <c r="BJ8" s="14" t="s">
        <v>359</v>
      </c>
      <c r="BK8" s="14" t="s">
        <v>359</v>
      </c>
      <c r="BL8" s="14" t="s">
        <v>359</v>
      </c>
      <c r="BM8" s="14" t="s">
        <v>359</v>
      </c>
      <c r="BN8" s="14" t="s">
        <v>359</v>
      </c>
      <c r="BO8" s="14" t="s">
        <v>359</v>
      </c>
      <c r="BP8" s="14" t="s">
        <v>359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98"/>
    </row>
    <row r="9" customFormat="false" ht="15.4" hidden="false" customHeight="true" outlineLevel="0" collapsed="false">
      <c r="A9" s="55" t="s">
        <v>176</v>
      </c>
      <c r="B9" s="55"/>
      <c r="C9" s="55"/>
      <c r="D9" s="16" t="s">
        <v>177</v>
      </c>
      <c r="E9" s="39" t="n">
        <v>0</v>
      </c>
      <c r="F9" s="39"/>
      <c r="G9" s="39"/>
      <c r="H9" s="39"/>
      <c r="I9" s="39"/>
      <c r="J9" s="39"/>
      <c r="K9" s="14" t="s">
        <v>359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59</v>
      </c>
      <c r="BG9" s="14" t="s">
        <v>359</v>
      </c>
      <c r="BH9" s="14" t="s">
        <v>359</v>
      </c>
      <c r="BI9" s="14" t="s">
        <v>359</v>
      </c>
      <c r="BJ9" s="14" t="s">
        <v>359</v>
      </c>
      <c r="BK9" s="14" t="s">
        <v>359</v>
      </c>
      <c r="BL9" s="14" t="s">
        <v>359</v>
      </c>
      <c r="BM9" s="14" t="s">
        <v>359</v>
      </c>
      <c r="BN9" s="14" t="s">
        <v>359</v>
      </c>
      <c r="BO9" s="14" t="s">
        <v>359</v>
      </c>
      <c r="BP9" s="14" t="s">
        <v>359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98"/>
    </row>
    <row r="10" customFormat="false" ht="15.4" hidden="false" customHeight="true" outlineLevel="0" collapsed="false">
      <c r="A10" s="55" t="s">
        <v>178</v>
      </c>
      <c r="B10" s="55"/>
      <c r="C10" s="55"/>
      <c r="D10" s="16" t="s">
        <v>179</v>
      </c>
      <c r="E10" s="39" t="n">
        <v>0</v>
      </c>
      <c r="F10" s="39"/>
      <c r="G10" s="39"/>
      <c r="H10" s="39"/>
      <c r="I10" s="39"/>
      <c r="J10" s="39"/>
      <c r="K10" s="14" t="s">
        <v>359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59</v>
      </c>
      <c r="BG10" s="14" t="s">
        <v>359</v>
      </c>
      <c r="BH10" s="14" t="s">
        <v>359</v>
      </c>
      <c r="BI10" s="14" t="s">
        <v>359</v>
      </c>
      <c r="BJ10" s="14" t="s">
        <v>359</v>
      </c>
      <c r="BK10" s="14" t="s">
        <v>359</v>
      </c>
      <c r="BL10" s="14" t="s">
        <v>359</v>
      </c>
      <c r="BM10" s="14" t="s">
        <v>359</v>
      </c>
      <c r="BN10" s="14" t="s">
        <v>359</v>
      </c>
      <c r="BO10" s="14" t="s">
        <v>359</v>
      </c>
      <c r="BP10" s="14" t="s">
        <v>359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98"/>
    </row>
    <row r="11" customFormat="false" ht="15.4" hidden="false" customHeight="true" outlineLevel="0" collapsed="false">
      <c r="A11" s="55" t="s">
        <v>180</v>
      </c>
      <c r="B11" s="55"/>
      <c r="C11" s="55"/>
      <c r="D11" s="16" t="s">
        <v>181</v>
      </c>
      <c r="E11" s="39"/>
      <c r="F11" s="39"/>
      <c r="G11" s="39"/>
      <c r="H11" s="39"/>
      <c r="I11" s="39"/>
      <c r="J11" s="39"/>
      <c r="K11" s="14" t="s">
        <v>359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59</v>
      </c>
      <c r="BG11" s="14" t="s">
        <v>359</v>
      </c>
      <c r="BH11" s="14" t="s">
        <v>359</v>
      </c>
      <c r="BI11" s="14" t="s">
        <v>359</v>
      </c>
      <c r="BJ11" s="14" t="s">
        <v>359</v>
      </c>
      <c r="BK11" s="14" t="s">
        <v>359</v>
      </c>
      <c r="BL11" s="14" t="s">
        <v>359</v>
      </c>
      <c r="BM11" s="14" t="s">
        <v>359</v>
      </c>
      <c r="BN11" s="14" t="s">
        <v>359</v>
      </c>
      <c r="BO11" s="14" t="s">
        <v>359</v>
      </c>
      <c r="BP11" s="14" t="s">
        <v>359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98"/>
    </row>
    <row r="12" customFormat="false" ht="15.4" hidden="false" customHeight="true" outlineLevel="0" collapsed="false">
      <c r="A12" s="55"/>
      <c r="B12" s="55"/>
      <c r="C12" s="55"/>
      <c r="D12" s="16"/>
      <c r="E12" s="39"/>
      <c r="F12" s="39"/>
      <c r="G12" s="39"/>
      <c r="H12" s="39"/>
      <c r="I12" s="39"/>
      <c r="J12" s="39"/>
      <c r="K12" s="14" t="s">
        <v>359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59</v>
      </c>
      <c r="BG12" s="14" t="s">
        <v>359</v>
      </c>
      <c r="BH12" s="14" t="s">
        <v>359</v>
      </c>
      <c r="BI12" s="14" t="s">
        <v>359</v>
      </c>
      <c r="BJ12" s="14" t="s">
        <v>359</v>
      </c>
      <c r="BK12" s="14" t="s">
        <v>359</v>
      </c>
      <c r="BL12" s="14" t="s">
        <v>359</v>
      </c>
      <c r="BM12" s="14" t="s">
        <v>359</v>
      </c>
      <c r="BN12" s="14" t="s">
        <v>359</v>
      </c>
      <c r="BO12" s="14" t="s">
        <v>359</v>
      </c>
      <c r="BP12" s="14" t="s">
        <v>359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98"/>
    </row>
    <row r="13" customFormat="false" ht="15.4" hidden="false" customHeight="true" outlineLevel="0" collapsed="false">
      <c r="A13" s="55"/>
      <c r="B13" s="55"/>
      <c r="C13" s="55"/>
      <c r="D13" s="16"/>
      <c r="E13" s="39"/>
      <c r="F13" s="39"/>
      <c r="G13" s="39"/>
      <c r="H13" s="39"/>
      <c r="I13" s="39"/>
      <c r="J13" s="39"/>
      <c r="K13" s="14" t="s">
        <v>359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59</v>
      </c>
      <c r="BG13" s="14" t="s">
        <v>359</v>
      </c>
      <c r="BH13" s="14" t="s">
        <v>359</v>
      </c>
      <c r="BI13" s="14" t="s">
        <v>359</v>
      </c>
      <c r="BJ13" s="14" t="s">
        <v>359</v>
      </c>
      <c r="BK13" s="14" t="s">
        <v>359</v>
      </c>
      <c r="BL13" s="14" t="s">
        <v>359</v>
      </c>
      <c r="BM13" s="14" t="s">
        <v>359</v>
      </c>
      <c r="BN13" s="14" t="s">
        <v>359</v>
      </c>
      <c r="BO13" s="14" t="s">
        <v>359</v>
      </c>
      <c r="BP13" s="14" t="s">
        <v>359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98"/>
    </row>
    <row r="14" customFormat="false" ht="15.4" hidden="false" customHeight="true" outlineLevel="0" collapsed="false">
      <c r="A14" s="83"/>
      <c r="B14" s="83"/>
      <c r="C14" s="83"/>
      <c r="D14" s="84"/>
      <c r="E14" s="85"/>
      <c r="F14" s="85"/>
      <c r="G14" s="85"/>
      <c r="H14" s="85"/>
      <c r="I14" s="85"/>
      <c r="J14" s="85"/>
      <c r="K14" s="99" t="s">
        <v>359</v>
      </c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99" t="s">
        <v>359</v>
      </c>
      <c r="BG14" s="99" t="s">
        <v>359</v>
      </c>
      <c r="BH14" s="99" t="s">
        <v>359</v>
      </c>
      <c r="BI14" s="99" t="s">
        <v>359</v>
      </c>
      <c r="BJ14" s="99" t="s">
        <v>359</v>
      </c>
      <c r="BK14" s="99" t="s">
        <v>359</v>
      </c>
      <c r="BL14" s="99" t="s">
        <v>359</v>
      </c>
      <c r="BM14" s="99" t="s">
        <v>359</v>
      </c>
      <c r="BN14" s="99" t="s">
        <v>359</v>
      </c>
      <c r="BO14" s="99" t="s">
        <v>359</v>
      </c>
      <c r="BP14" s="99" t="s">
        <v>359</v>
      </c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100"/>
    </row>
    <row r="15" customFormat="false" ht="15.4" hidden="false" customHeight="true" outlineLevel="0" collapsed="false">
      <c r="A15" s="20"/>
      <c r="B15" s="20"/>
      <c r="C15" s="20"/>
      <c r="D15" s="20"/>
      <c r="E15" s="89"/>
      <c r="F15" s="89"/>
      <c r="G15" s="89"/>
      <c r="H15" s="89"/>
      <c r="I15" s="89"/>
      <c r="J15" s="89"/>
      <c r="K15" s="89"/>
      <c r="L15" s="89"/>
      <c r="M15" s="88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8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8"/>
      <c r="CA15" s="88"/>
      <c r="CB15" s="88"/>
      <c r="CC15" s="88"/>
      <c r="CD15" s="88"/>
      <c r="CE15" s="89"/>
      <c r="CF15" s="89"/>
      <c r="CG15" s="89"/>
      <c r="CH15" s="89"/>
      <c r="CI15" s="89"/>
      <c r="CJ15" s="89"/>
      <c r="CK15" s="89"/>
      <c r="CL15" s="88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</row>
    <row r="17" customFormat="false" ht="14.25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7-04-09T02:18:40Z</cp:lastPrinted>
  <dcterms:modified xsi:type="dcterms:W3CDTF">2018-05-16T02:3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