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临县人力资源和社会保障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5]</t>
    </r>
    <r>
      <rPr>
        <sz val="10"/>
        <color rgb="FF000000"/>
        <rFont val="Noto Sans"/>
        <family val="2"/>
      </rPr>
      <t xml:space="preserve">劳动保障监察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1001</t>
  </si>
  <si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临县人力资源和社会保障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3</v>
      </c>
      <c r="H1" s="9"/>
      <c r="I1" s="37"/>
    </row>
    <row r="2" s="1" customFormat="true" ht="37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6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37"/>
    </row>
    <row r="6" s="1" customFormat="true" ht="16.5" hidden="false" customHeight="true" outlineLevel="0" collapsed="false">
      <c r="A6" s="24" t="s">
        <v>131</v>
      </c>
      <c r="B6" s="24" t="s">
        <v>13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5" hidden="false" customHeight="true" outlineLevel="0" collapsed="false">
      <c r="A3" s="23"/>
      <c r="B3" s="9" t="s">
        <v>167</v>
      </c>
    </row>
    <row r="4" s="1" customFormat="true" ht="18.75" hidden="false" customHeight="true" outlineLevel="0" collapsed="false">
      <c r="A4" s="12" t="s">
        <v>33</v>
      </c>
      <c r="B4" s="30" t="s">
        <v>130</v>
      </c>
    </row>
    <row r="5" s="1" customFormat="true" ht="18.75" hidden="false" customHeight="true" outlineLevel="0" collapsed="false">
      <c r="A5" s="40" t="s">
        <v>179</v>
      </c>
      <c r="B5" s="16"/>
      <c r="C5" s="41"/>
    </row>
    <row r="6" s="1" customFormat="true" ht="18.75" hidden="false" customHeight="true" outlineLevel="0" collapsed="false">
      <c r="A6" s="40" t="s">
        <v>180</v>
      </c>
      <c r="B6" s="16"/>
      <c r="C6" s="41"/>
    </row>
    <row r="7" s="1" customFormat="true" ht="18.75" hidden="false" customHeight="true" outlineLevel="0" collapsed="false">
      <c r="A7" s="40" t="s">
        <v>181</v>
      </c>
      <c r="B7" s="16" t="n">
        <v>2</v>
      </c>
      <c r="C7" s="41"/>
    </row>
    <row r="8" s="1" customFormat="true" ht="18.75" hidden="false" customHeight="true" outlineLevel="0" collapsed="false">
      <c r="A8" s="40" t="s">
        <v>182</v>
      </c>
      <c r="B8" s="16"/>
      <c r="C8" s="41"/>
    </row>
    <row r="9" s="1" customFormat="true" ht="18.75" hidden="false" customHeight="true" outlineLevel="0" collapsed="false">
      <c r="A9" s="40" t="s">
        <v>183</v>
      </c>
      <c r="B9" s="16" t="n">
        <v>2</v>
      </c>
      <c r="C9" s="41"/>
    </row>
    <row r="10" s="1" customFormat="true" ht="18.75" hidden="false" customHeight="true" outlineLevel="0" collapsed="false">
      <c r="A10" s="40" t="s">
        <v>89</v>
      </c>
      <c r="B10" s="16" t="n">
        <v>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4</v>
      </c>
      <c r="D1" s="23"/>
    </row>
    <row r="2" s="1" customFormat="true" ht="37.5" hidden="false" customHeight="true" outlineLevel="0" collapsed="false">
      <c r="A2" s="10" t="s">
        <v>185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7</v>
      </c>
      <c r="D3" s="23"/>
    </row>
    <row r="4" s="1" customFormat="true" ht="15" hidden="false" customHeight="true" outlineLevel="0" collapsed="false">
      <c r="A4" s="24" t="s">
        <v>186</v>
      </c>
      <c r="B4" s="24" t="s">
        <v>187</v>
      </c>
      <c r="C4" s="33" t="s">
        <v>142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9.624696</v>
      </c>
      <c r="D5" s="23"/>
    </row>
    <row r="6" s="1" customFormat="true" ht="15" hidden="false" customHeight="true" outlineLevel="0" collapsed="false">
      <c r="A6" s="18" t="s">
        <v>188</v>
      </c>
      <c r="B6" s="43" t="s">
        <v>189</v>
      </c>
      <c r="C6" s="16" t="n">
        <v>29.624696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430.605745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83.700198</v>
      </c>
      <c r="E13" s="17" t="n">
        <f aca="false">SUM(D13)-SUM(F13)</f>
        <v>383.70019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4.111235</v>
      </c>
      <c r="E15" s="17" t="n">
        <f aca="false">SUM(D15)-SUM(F15)</f>
        <v>14.111235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2.794312</v>
      </c>
      <c r="E25" s="17" t="n">
        <f aca="false">SUM(D25)-SUM(F25)</f>
        <v>32.79431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430.605745</v>
      </c>
      <c r="C37" s="20" t="s">
        <v>74</v>
      </c>
      <c r="D37" s="19" t="n">
        <v>430.605745</v>
      </c>
      <c r="E37" s="19" t="n">
        <f aca="false">SUM(D37)-SUM(F37)</f>
        <v>430.60574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430.605745</v>
      </c>
      <c r="C39" s="20" t="s">
        <v>78</v>
      </c>
      <c r="D39" s="21" t="n">
        <f aca="false">SUM(D37:D38)</f>
        <v>430.605745</v>
      </c>
      <c r="E39" s="19" t="n">
        <f aca="false">SUM(D39)-SUM(F39)</f>
        <v>430.60574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430.605745</v>
      </c>
      <c r="D6" s="28" t="n">
        <v>430.605745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383.700198</v>
      </c>
      <c r="D7" s="28" t="n">
        <v>383.70019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317.278796</v>
      </c>
      <c r="D8" s="28" t="n">
        <v>317.27879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50.597181</v>
      </c>
      <c r="D9" s="17" t="n">
        <v>250.597181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66.681615</v>
      </c>
      <c r="D10" s="17" t="n">
        <v>66.68161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63.413912</v>
      </c>
      <c r="D11" s="28" t="n">
        <v>63.41391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1.816</v>
      </c>
      <c r="D12" s="17" t="n">
        <v>11.81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4.398608</v>
      </c>
      <c r="D13" s="17" t="n">
        <v>34.39860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7.199304</v>
      </c>
      <c r="D14" s="17" t="n">
        <v>17.199304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2.448</v>
      </c>
      <c r="D15" s="28" t="n">
        <v>2.448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2.448</v>
      </c>
      <c r="D16" s="17" t="n">
        <v>2.44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0.55949</v>
      </c>
      <c r="D17" s="28" t="n">
        <v>0.55949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0.55949</v>
      </c>
      <c r="D18" s="17" t="n">
        <v>0.55949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14.111235</v>
      </c>
      <c r="D19" s="28" t="n">
        <v>14.111235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14.111235</v>
      </c>
      <c r="D20" s="28" t="n">
        <v>14.111235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0.44215</v>
      </c>
      <c r="D21" s="17" t="n">
        <v>10.44215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3.669085</v>
      </c>
      <c r="D22" s="17" t="n">
        <v>3.669085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6" t="s">
        <v>122</v>
      </c>
      <c r="B23" s="26" t="s">
        <v>123</v>
      </c>
      <c r="C23" s="28" t="n">
        <v>32.794312</v>
      </c>
      <c r="D23" s="28" t="n">
        <v>32.794312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7" t="s">
        <v>124</v>
      </c>
      <c r="B24" s="27" t="s">
        <v>125</v>
      </c>
      <c r="C24" s="28" t="n">
        <v>32.794312</v>
      </c>
      <c r="D24" s="28" t="n">
        <v>32.794312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32.794312</v>
      </c>
      <c r="D25" s="17" t="n">
        <v>32.794312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430.605745</v>
      </c>
      <c r="D6" s="31" t="n">
        <v>373.848145</v>
      </c>
      <c r="E6" s="31" t="n">
        <v>56.757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383.70019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17.27879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50.597181</v>
      </c>
      <c r="D9" s="16" t="n">
        <v>198.597181</v>
      </c>
      <c r="E9" s="16" t="n">
        <v>5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66.681615</v>
      </c>
      <c r="D10" s="16" t="n">
        <v>61.924015</v>
      </c>
      <c r="E10" s="16" t="n">
        <v>4.7576</v>
      </c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63.413912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1.816</v>
      </c>
      <c r="D12" s="16" t="n">
        <v>11.816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34.398608</v>
      </c>
      <c r="D13" s="16" t="n">
        <v>34.398608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7.199304</v>
      </c>
      <c r="D14" s="16" t="n">
        <v>17.199304</v>
      </c>
      <c r="E14" s="16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2.448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.448</v>
      </c>
      <c r="D16" s="16" t="n">
        <v>2.448</v>
      </c>
      <c r="E16" s="16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0.55949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55949</v>
      </c>
      <c r="D18" s="16" t="n">
        <v>0.55949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4.111235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4.111235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0.44215</v>
      </c>
      <c r="D21" s="16" t="n">
        <v>10.44215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3.669085</v>
      </c>
      <c r="D22" s="16" t="n">
        <v>3.669085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32.794312</v>
      </c>
      <c r="D23" s="31"/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32.794312</v>
      </c>
      <c r="D24" s="31"/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32.794312</v>
      </c>
      <c r="D25" s="16" t="n">
        <v>32.794312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7</v>
      </c>
      <c r="C5" s="24" t="s">
        <v>33</v>
      </c>
      <c r="D5" s="24" t="s">
        <v>13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430.605745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83.700198</v>
      </c>
      <c r="E14" s="16" t="n">
        <v>383.70019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4.111235</v>
      </c>
      <c r="E16" s="16" t="n">
        <v>14.111235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2.794312</v>
      </c>
      <c r="E26" s="16" t="n">
        <v>32.79431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430.605745</v>
      </c>
      <c r="C38" s="29" t="s">
        <v>74</v>
      </c>
      <c r="D38" s="34" t="n">
        <f aca="false">SUM(D7:D36)</f>
        <v>430.605745</v>
      </c>
      <c r="E38" s="34" t="n">
        <f aca="false">SUM(E7:E36)</f>
        <v>430.605745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430.605745</v>
      </c>
      <c r="C44" s="35" t="s">
        <v>78</v>
      </c>
      <c r="D44" s="17" t="n">
        <f aca="false">SUM(D38:D39)</f>
        <v>430.605745</v>
      </c>
      <c r="E44" s="17" t="n">
        <f aca="false">SUM(E38:E39)</f>
        <v>430.605745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0</v>
      </c>
      <c r="F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2</v>
      </c>
      <c r="D4" s="33"/>
      <c r="E4" s="33"/>
      <c r="F4" s="23"/>
    </row>
    <row r="5" s="1" customFormat="true" ht="18.75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430.605745</v>
      </c>
      <c r="D6" s="31" t="n">
        <v>373.848145</v>
      </c>
      <c r="E6" s="31" t="n">
        <v>56.757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383.700198</v>
      </c>
      <c r="D7" s="31" t="n">
        <v>326.942598</v>
      </c>
      <c r="E7" s="31" t="n">
        <v>56.757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17.278796</v>
      </c>
      <c r="D8" s="31" t="n">
        <v>260.521196</v>
      </c>
      <c r="E8" s="31" t="n">
        <v>56.757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50.597181</v>
      </c>
      <c r="D9" s="16" t="n">
        <v>198.597181</v>
      </c>
      <c r="E9" s="16" t="n">
        <v>52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66.681615</v>
      </c>
      <c r="D10" s="16" t="n">
        <v>61.924015</v>
      </c>
      <c r="E10" s="16" t="n">
        <v>4.7576</v>
      </c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63.413912</v>
      </c>
      <c r="D11" s="31" t="n">
        <v>63.413912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1.816</v>
      </c>
      <c r="D12" s="16" t="n">
        <v>11.816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34.398608</v>
      </c>
      <c r="D13" s="16" t="n">
        <v>34.398608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7.199304</v>
      </c>
      <c r="D14" s="16" t="n">
        <v>17.199304</v>
      </c>
      <c r="E14" s="16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2.448</v>
      </c>
      <c r="D15" s="31" t="n">
        <v>2.448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.448</v>
      </c>
      <c r="D16" s="16" t="n">
        <v>2.448</v>
      </c>
      <c r="E16" s="16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0.55949</v>
      </c>
      <c r="D17" s="31" t="n">
        <v>0.55949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55949</v>
      </c>
      <c r="D18" s="16" t="n">
        <v>0.55949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4.111235</v>
      </c>
      <c r="D19" s="31" t="n">
        <v>14.111235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4.111235</v>
      </c>
      <c r="D20" s="31" t="n">
        <v>14.111235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0.44215</v>
      </c>
      <c r="D21" s="16" t="n">
        <v>10.44215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3.669085</v>
      </c>
      <c r="D22" s="16" t="n">
        <v>3.669085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32.794312</v>
      </c>
      <c r="D23" s="31" t="n">
        <v>32.794312</v>
      </c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32.794312</v>
      </c>
      <c r="D24" s="31" t="n">
        <v>32.794312</v>
      </c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32.794312</v>
      </c>
      <c r="D25" s="16" t="n">
        <v>32.794312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4</v>
      </c>
      <c r="B4" s="12" t="s">
        <v>145</v>
      </c>
      <c r="C4" s="12" t="s">
        <v>14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73.84814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7</v>
      </c>
      <c r="B6" s="31" t="n">
        <v>329.95944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8</v>
      </c>
      <c r="B7" s="16" t="n">
        <v>128.206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9</v>
      </c>
      <c r="B8" s="16" t="n">
        <v>72.390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0</v>
      </c>
      <c r="B9" s="16" t="n">
        <v>7.877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1</v>
      </c>
      <c r="B10" s="16" t="n">
        <v>22.422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2</v>
      </c>
      <c r="B11" s="16" t="n">
        <v>34.39860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3</v>
      </c>
      <c r="B12" s="16" t="n">
        <v>17.19930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4</v>
      </c>
      <c r="B13" s="16" t="n">
        <v>13.97443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5</v>
      </c>
      <c r="B14" s="16" t="n">
        <v>0.69629</v>
      </c>
      <c r="C14" s="33"/>
    </row>
    <row r="15" s="1" customFormat="true" ht="15" hidden="false" customHeight="true" outlineLevel="0" collapsed="false">
      <c r="A15" s="29" t="s">
        <v>156</v>
      </c>
      <c r="B15" s="16" t="n">
        <v>32.794312</v>
      </c>
      <c r="C15" s="33"/>
    </row>
    <row r="16" s="1" customFormat="true" ht="15" hidden="false" customHeight="true" outlineLevel="0" collapsed="false">
      <c r="A16" s="27" t="s">
        <v>157</v>
      </c>
      <c r="B16" s="31" t="n">
        <v>29.624696</v>
      </c>
      <c r="C16" s="38"/>
    </row>
    <row r="17" s="1" customFormat="true" ht="15" hidden="false" customHeight="true" outlineLevel="0" collapsed="false">
      <c r="A17" s="29" t="s">
        <v>158</v>
      </c>
      <c r="B17" s="16" t="n">
        <v>3.48</v>
      </c>
      <c r="C17" s="33"/>
    </row>
    <row r="18" s="1" customFormat="true" ht="15" hidden="false" customHeight="true" outlineLevel="0" collapsed="false">
      <c r="A18" s="29" t="s">
        <v>159</v>
      </c>
      <c r="B18" s="16" t="n">
        <v>7.524696</v>
      </c>
      <c r="C18" s="33"/>
    </row>
    <row r="19" s="1" customFormat="true" ht="15" hidden="false" customHeight="true" outlineLevel="0" collapsed="false">
      <c r="A19" s="29" t="s">
        <v>160</v>
      </c>
      <c r="B19" s="16" t="n">
        <v>2</v>
      </c>
      <c r="C19" s="33"/>
    </row>
    <row r="20" s="1" customFormat="true" ht="15" hidden="false" customHeight="true" outlineLevel="0" collapsed="false">
      <c r="A20" s="29" t="s">
        <v>161</v>
      </c>
      <c r="B20" s="16" t="n">
        <v>16.62</v>
      </c>
      <c r="C20" s="33"/>
    </row>
    <row r="21" s="1" customFormat="true" ht="15" hidden="false" customHeight="true" outlineLevel="0" collapsed="false">
      <c r="A21" s="27" t="s">
        <v>162</v>
      </c>
      <c r="B21" s="31" t="n">
        <v>14.264</v>
      </c>
      <c r="C21" s="38"/>
    </row>
    <row r="22" s="1" customFormat="true" ht="15" hidden="false" customHeight="true" outlineLevel="0" collapsed="false">
      <c r="A22" s="29" t="s">
        <v>163</v>
      </c>
      <c r="B22" s="16" t="n">
        <v>11.816</v>
      </c>
      <c r="C22" s="33"/>
    </row>
    <row r="23" s="1" customFormat="true" ht="15" hidden="false" customHeight="true" outlineLevel="0" collapsed="false">
      <c r="A23" s="29" t="s">
        <v>164</v>
      </c>
      <c r="B23" s="16" t="n">
        <v>2.448</v>
      </c>
      <c r="C23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5</v>
      </c>
      <c r="D1" s="23"/>
      <c r="E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8</v>
      </c>
      <c r="D4" s="23"/>
      <c r="E4" s="23"/>
    </row>
    <row r="5" s="1" customFormat="true" ht="15" hidden="false" customHeight="true" outlineLevel="0" collapsed="false">
      <c r="A5" s="12" t="s">
        <v>131</v>
      </c>
      <c r="B5" s="12" t="s">
        <v>132</v>
      </c>
      <c r="C5" s="12" t="s">
        <v>16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7</v>
      </c>
    </row>
    <row r="4" s="1" customFormat="true" ht="15" hidden="false" customHeight="true" outlineLevel="0" collapsed="false">
      <c r="A4" s="24" t="s">
        <v>33</v>
      </c>
      <c r="B4" s="24"/>
      <c r="C4" s="24" t="s">
        <v>172</v>
      </c>
    </row>
    <row r="5" s="1" customFormat="true" ht="15" hidden="false" customHeight="true" outlineLevel="0" collapsed="false">
      <c r="A5" s="24" t="s">
        <v>131</v>
      </c>
      <c r="B5" s="24" t="s">
        <v>13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20:53Z</dcterms:created>
  <dc:creator/>
  <dc:description/>
  <dc:language>en-US</dc:language>
  <cp:lastModifiedBy>lenovo</cp:lastModifiedBy>
  <dcterms:modified xsi:type="dcterms:W3CDTF">2022-07-06T0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