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7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临泉镇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80</t>
  </si>
  <si>
    <t xml:space="preserve">22</t>
  </si>
  <si>
    <t xml:space="preserve">二十二、灾害防治及应急管理支出</t>
  </si>
  <si>
    <t xml:space="preserve">58</t>
  </si>
  <si>
    <t xml:space="preserve">81</t>
  </si>
  <si>
    <t xml:space="preserve">23</t>
  </si>
  <si>
    <t xml:space="preserve">二十二、其他支出</t>
  </si>
  <si>
    <t xml:space="preserve">59</t>
  </si>
  <si>
    <t xml:space="preserve">  其他支出</t>
  </si>
  <si>
    <t xml:space="preserve">82</t>
  </si>
  <si>
    <t xml:space="preserve">24</t>
  </si>
  <si>
    <t xml:space="preserve">83</t>
  </si>
  <si>
    <t xml:space="preserve">本年收入合计</t>
  </si>
  <si>
    <t xml:space="preserve">25</t>
  </si>
  <si>
    <t xml:space="preserve">本年支出合计</t>
  </si>
  <si>
    <t xml:space="preserve">84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购置费</t>
  </si>
  <si>
    <t xml:space="preserve">取暖费</t>
  </si>
  <si>
    <t xml:space="preserve">维修费</t>
  </si>
  <si>
    <t xml:space="preserve">网络费</t>
  </si>
  <si>
    <t xml:space="preserve">老干部补助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0.0_ "/>
    <numFmt numFmtId="168" formatCode="0_ "/>
    <numFmt numFmtId="169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83203125" defaultRowHeight="12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1"/>
    <col collapsed="false" customWidth="true" hidden="false" outlineLevel="0" max="5" min="5" style="1" width="5.41"/>
    <col collapsed="false" customWidth="true" hidden="false" outlineLevel="0" max="6" min="6" style="2" width="17.12"/>
    <col collapsed="false" customWidth="true" hidden="false" outlineLevel="0" max="7" min="7" style="1" width="28.12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.7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1" t="n">
        <v>8317293</v>
      </c>
      <c r="D7" s="15" t="s">
        <v>14</v>
      </c>
      <c r="E7" s="14" t="s">
        <v>15</v>
      </c>
      <c r="F7" s="16" t="n">
        <v>6572308</v>
      </c>
      <c r="G7" s="15" t="s">
        <v>16</v>
      </c>
      <c r="H7" s="14" t="s">
        <v>17</v>
      </c>
      <c r="I7" s="11" t="n">
        <v>8317293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6"/>
      <c r="D8" s="15" t="s">
        <v>20</v>
      </c>
      <c r="E8" s="14" t="s">
        <v>21</v>
      </c>
      <c r="F8" s="16"/>
      <c r="G8" s="15" t="s">
        <v>22</v>
      </c>
      <c r="H8" s="14" t="s">
        <v>23</v>
      </c>
      <c r="I8" s="16" t="n">
        <v>7521797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6"/>
      <c r="D9" s="15" t="s">
        <v>25</v>
      </c>
      <c r="E9" s="14" t="s">
        <v>26</v>
      </c>
      <c r="F9" s="16"/>
      <c r="G9" s="15" t="s">
        <v>27</v>
      </c>
      <c r="H9" s="14" t="s">
        <v>28</v>
      </c>
      <c r="I9" s="16" t="n">
        <v>795496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6"/>
      <c r="D10" s="15" t="s">
        <v>31</v>
      </c>
      <c r="E10" s="14" t="s">
        <v>32</v>
      </c>
      <c r="F10" s="16"/>
      <c r="G10" s="15" t="s">
        <v>33</v>
      </c>
      <c r="H10" s="14" t="s">
        <v>34</v>
      </c>
      <c r="I10" s="16"/>
    </row>
    <row r="11" customFormat="false" ht="15.4" hidden="false" customHeight="true" outlineLevel="0" collapsed="false">
      <c r="A11" s="13" t="s">
        <v>35</v>
      </c>
      <c r="B11" s="14" t="s">
        <v>12</v>
      </c>
      <c r="C11" s="16"/>
      <c r="D11" s="15" t="s">
        <v>36</v>
      </c>
      <c r="E11" s="14" t="s">
        <v>37</v>
      </c>
      <c r="F11" s="16"/>
      <c r="G11" s="15" t="s">
        <v>38</v>
      </c>
      <c r="H11" s="14" t="s">
        <v>39</v>
      </c>
      <c r="I11" s="16"/>
    </row>
    <row r="12" customFormat="false" ht="15.4" hidden="false" customHeight="true" outlineLevel="0" collapsed="false">
      <c r="A12" s="13" t="s">
        <v>40</v>
      </c>
      <c r="B12" s="14" t="s">
        <v>41</v>
      </c>
      <c r="C12" s="16"/>
      <c r="D12" s="15" t="s">
        <v>42</v>
      </c>
      <c r="E12" s="14" t="s">
        <v>43</v>
      </c>
      <c r="F12" s="16"/>
      <c r="G12" s="15" t="s">
        <v>44</v>
      </c>
      <c r="H12" s="14" t="s">
        <v>45</v>
      </c>
      <c r="I12" s="16"/>
    </row>
    <row r="13" customFormat="false" ht="15.4" hidden="false" customHeight="true" outlineLevel="0" collapsed="false">
      <c r="A13" s="13" t="s">
        <v>46</v>
      </c>
      <c r="B13" s="14" t="s">
        <v>47</v>
      </c>
      <c r="C13" s="16"/>
      <c r="D13" s="15" t="s">
        <v>48</v>
      </c>
      <c r="E13" s="14" t="s">
        <v>49</v>
      </c>
      <c r="F13" s="16" t="n">
        <v>106839</v>
      </c>
      <c r="G13" s="15" t="s">
        <v>50</v>
      </c>
      <c r="H13" s="14" t="s">
        <v>51</v>
      </c>
      <c r="I13" s="16"/>
    </row>
    <row r="14" customFormat="false" ht="15.4" hidden="false" customHeight="true" outlineLevel="0" collapsed="false">
      <c r="A14" s="17"/>
      <c r="B14" s="14" t="s">
        <v>52</v>
      </c>
      <c r="C14" s="11"/>
      <c r="D14" s="15" t="s">
        <v>53</v>
      </c>
      <c r="E14" s="14" t="s">
        <v>54</v>
      </c>
      <c r="F14" s="16" t="n">
        <v>443011</v>
      </c>
      <c r="G14" s="15" t="s">
        <v>55</v>
      </c>
      <c r="H14" s="14" t="s">
        <v>56</v>
      </c>
      <c r="I14" s="16"/>
    </row>
    <row r="15" customFormat="false" ht="15.4" hidden="false" customHeight="true" outlineLevel="0" collapsed="false">
      <c r="A15" s="13"/>
      <c r="B15" s="14" t="s">
        <v>57</v>
      </c>
      <c r="C15" s="11"/>
      <c r="D15" s="15" t="s">
        <v>58</v>
      </c>
      <c r="E15" s="14" t="s">
        <v>59</v>
      </c>
      <c r="F15" s="16" t="n">
        <v>673312</v>
      </c>
      <c r="G15" s="15" t="s">
        <v>60</v>
      </c>
      <c r="H15" s="14" t="s">
        <v>61</v>
      </c>
      <c r="I15" s="16"/>
    </row>
    <row r="16" customFormat="false" ht="15.4" hidden="false" customHeight="true" outlineLevel="0" collapsed="false">
      <c r="A16" s="13"/>
      <c r="B16" s="14" t="s">
        <v>62</v>
      </c>
      <c r="C16" s="11"/>
      <c r="D16" s="15" t="s">
        <v>63</v>
      </c>
      <c r="E16" s="14" t="s">
        <v>64</v>
      </c>
      <c r="F16" s="16"/>
      <c r="G16" s="15"/>
      <c r="H16" s="14" t="s">
        <v>65</v>
      </c>
      <c r="I16" s="16"/>
    </row>
    <row r="17" customFormat="false" ht="15.4" hidden="false" customHeight="true" outlineLevel="0" collapsed="false">
      <c r="A17" s="13"/>
      <c r="B17" s="14" t="s">
        <v>66</v>
      </c>
      <c r="C17" s="16"/>
      <c r="D17" s="15" t="s">
        <v>67</v>
      </c>
      <c r="E17" s="14" t="s">
        <v>68</v>
      </c>
      <c r="F17" s="16"/>
      <c r="G17" s="10" t="s">
        <v>69</v>
      </c>
      <c r="H17" s="14" t="s">
        <v>70</v>
      </c>
      <c r="I17" s="18"/>
    </row>
    <row r="18" customFormat="false" ht="15.4" hidden="false" customHeight="true" outlineLevel="0" collapsed="false">
      <c r="A18" s="13"/>
      <c r="B18" s="14" t="s">
        <v>71</v>
      </c>
      <c r="C18" s="16"/>
      <c r="D18" s="15" t="s">
        <v>72</v>
      </c>
      <c r="E18" s="14" t="s">
        <v>73</v>
      </c>
      <c r="F18" s="16" t="n">
        <v>551382</v>
      </c>
      <c r="G18" s="15" t="s">
        <v>74</v>
      </c>
      <c r="H18" s="19" t="s">
        <v>75</v>
      </c>
      <c r="I18" s="20"/>
    </row>
    <row r="19" customFormat="false" ht="15.4" hidden="false" customHeight="true" outlineLevel="0" collapsed="false">
      <c r="A19" s="13"/>
      <c r="B19" s="14" t="s">
        <v>76</v>
      </c>
      <c r="C19" s="16"/>
      <c r="D19" s="15" t="s">
        <v>77</v>
      </c>
      <c r="E19" s="14" t="s">
        <v>78</v>
      </c>
      <c r="F19" s="16"/>
      <c r="G19" s="15" t="s">
        <v>79</v>
      </c>
      <c r="H19" s="14" t="s">
        <v>80</v>
      </c>
      <c r="I19" s="21" t="n">
        <v>6141069</v>
      </c>
    </row>
    <row r="20" customFormat="false" ht="15.4" hidden="false" customHeight="true" outlineLevel="0" collapsed="false">
      <c r="A20" s="13"/>
      <c r="B20" s="14" t="s">
        <v>81</v>
      </c>
      <c r="C20" s="16"/>
      <c r="D20" s="15" t="s">
        <v>82</v>
      </c>
      <c r="E20" s="14" t="s">
        <v>83</v>
      </c>
      <c r="F20" s="16" t="n">
        <v>216682</v>
      </c>
      <c r="G20" s="15" t="s">
        <v>84</v>
      </c>
      <c r="H20" s="14" t="s">
        <v>85</v>
      </c>
      <c r="I20" s="11" t="n">
        <v>795496</v>
      </c>
    </row>
    <row r="21" customFormat="false" ht="15.4" hidden="false" customHeight="true" outlineLevel="0" collapsed="false">
      <c r="A21" s="13"/>
      <c r="B21" s="14" t="s">
        <v>86</v>
      </c>
      <c r="C21" s="16"/>
      <c r="D21" s="15" t="s">
        <v>87</v>
      </c>
      <c r="E21" s="14" t="s">
        <v>88</v>
      </c>
      <c r="F21" s="16"/>
      <c r="G21" s="15" t="s">
        <v>89</v>
      </c>
      <c r="H21" s="14" t="s">
        <v>90</v>
      </c>
      <c r="I21" s="16" t="n">
        <v>1380728</v>
      </c>
    </row>
    <row r="22" customFormat="false" ht="15.4" hidden="false" customHeight="true" outlineLevel="0" collapsed="false">
      <c r="A22" s="13"/>
      <c r="B22" s="14" t="s">
        <v>91</v>
      </c>
      <c r="C22" s="16"/>
      <c r="D22" s="15" t="s">
        <v>92</v>
      </c>
      <c r="E22" s="14" t="s">
        <v>93</v>
      </c>
      <c r="F22" s="16"/>
      <c r="G22" s="15" t="s">
        <v>94</v>
      </c>
      <c r="H22" s="14" t="s">
        <v>95</v>
      </c>
      <c r="I22" s="16"/>
    </row>
    <row r="23" customFormat="false" ht="15.4" hidden="false" customHeight="true" outlineLevel="0" collapsed="false">
      <c r="A23" s="13"/>
      <c r="B23" s="14" t="s">
        <v>96</v>
      </c>
      <c r="C23" s="16"/>
      <c r="D23" s="15" t="s">
        <v>97</v>
      </c>
      <c r="E23" s="14" t="s">
        <v>98</v>
      </c>
      <c r="F23" s="16"/>
      <c r="G23" s="15" t="s">
        <v>99</v>
      </c>
      <c r="H23" s="14" t="s">
        <v>100</v>
      </c>
      <c r="I23" s="16"/>
    </row>
    <row r="24" customFormat="false" ht="15.4" hidden="false" customHeight="true" outlineLevel="0" collapsed="false">
      <c r="A24" s="13"/>
      <c r="B24" s="14" t="s">
        <v>101</v>
      </c>
      <c r="C24" s="16"/>
      <c r="D24" s="15" t="s">
        <v>102</v>
      </c>
      <c r="E24" s="14" t="s">
        <v>103</v>
      </c>
      <c r="F24" s="16"/>
      <c r="G24" s="15" t="s">
        <v>104</v>
      </c>
      <c r="H24" s="14" t="s">
        <v>105</v>
      </c>
      <c r="I24" s="16"/>
    </row>
    <row r="25" customFormat="false" ht="15.4" hidden="false" customHeight="true" outlineLevel="0" collapsed="false">
      <c r="A25" s="13"/>
      <c r="B25" s="14" t="s">
        <v>106</v>
      </c>
      <c r="C25" s="16"/>
      <c r="D25" s="15" t="s">
        <v>107</v>
      </c>
      <c r="E25" s="14" t="s">
        <v>108</v>
      </c>
      <c r="F25" s="16"/>
      <c r="G25" s="15" t="s">
        <v>109</v>
      </c>
      <c r="H25" s="14" t="s">
        <v>110</v>
      </c>
      <c r="I25" s="16"/>
    </row>
    <row r="26" customFormat="false" ht="15.4" hidden="false" customHeight="true" outlineLevel="0" collapsed="false">
      <c r="A26" s="13"/>
      <c r="B26" s="14" t="s">
        <v>111</v>
      </c>
      <c r="C26" s="16"/>
      <c r="D26" s="15" t="s">
        <v>112</v>
      </c>
      <c r="E26" s="14" t="s">
        <v>113</v>
      </c>
      <c r="F26" s="16"/>
      <c r="G26" s="15" t="s">
        <v>114</v>
      </c>
      <c r="H26" s="14" t="s">
        <v>115</v>
      </c>
      <c r="I26" s="16"/>
    </row>
    <row r="27" customFormat="false" ht="15.4" hidden="false" customHeight="true" outlineLevel="0" collapsed="false">
      <c r="A27" s="13"/>
      <c r="B27" s="14" t="s">
        <v>116</v>
      </c>
      <c r="C27" s="16"/>
      <c r="D27" s="15" t="s">
        <v>117</v>
      </c>
      <c r="E27" s="14" t="s">
        <v>118</v>
      </c>
      <c r="F27" s="16"/>
      <c r="G27" s="15"/>
      <c r="H27" s="14" t="s">
        <v>119</v>
      </c>
      <c r="I27" s="16"/>
    </row>
    <row r="28" customFormat="false" ht="15.4" hidden="false" customHeight="true" outlineLevel="0" collapsed="false">
      <c r="A28" s="13"/>
      <c r="B28" s="14" t="s">
        <v>120</v>
      </c>
      <c r="C28" s="16"/>
      <c r="D28" s="15" t="s">
        <v>121</v>
      </c>
      <c r="E28" s="14" t="s">
        <v>122</v>
      </c>
      <c r="F28" s="16" t="n">
        <v>196770</v>
      </c>
      <c r="G28" s="15"/>
      <c r="H28" s="14" t="s">
        <v>123</v>
      </c>
      <c r="I28" s="16"/>
    </row>
    <row r="29" customFormat="false" ht="15.4" hidden="false" customHeight="true" outlineLevel="0" collapsed="false">
      <c r="A29" s="13"/>
      <c r="B29" s="14" t="s">
        <v>124</v>
      </c>
      <c r="C29" s="16"/>
      <c r="D29" s="15" t="s">
        <v>125</v>
      </c>
      <c r="E29" s="14" t="s">
        <v>126</v>
      </c>
      <c r="F29" s="16"/>
      <c r="G29" s="15" t="s">
        <v>127</v>
      </c>
      <c r="H29" s="14" t="s">
        <v>128</v>
      </c>
      <c r="I29" s="16"/>
    </row>
    <row r="30" customFormat="false" ht="15.4" hidden="false" customHeight="true" outlineLevel="0" collapsed="false">
      <c r="A30" s="13"/>
      <c r="B30" s="14" t="s">
        <v>129</v>
      </c>
      <c r="C30" s="16"/>
      <c r="D30" s="15"/>
      <c r="E30" s="14" t="s">
        <v>17</v>
      </c>
      <c r="F30" s="16"/>
      <c r="G30" s="15"/>
      <c r="H30" s="14" t="s">
        <v>130</v>
      </c>
      <c r="I30" s="16"/>
    </row>
    <row r="31" customFormat="false" ht="15.4" hidden="false" customHeight="true" outlineLevel="0" collapsed="false">
      <c r="A31" s="22" t="s">
        <v>131</v>
      </c>
      <c r="B31" s="14" t="s">
        <v>132</v>
      </c>
      <c r="C31" s="16" t="n">
        <f aca="false">SUM(C7:C30)</f>
        <v>8317293</v>
      </c>
      <c r="D31" s="23" t="s">
        <v>133</v>
      </c>
      <c r="E31" s="23"/>
      <c r="F31" s="23"/>
      <c r="G31" s="23"/>
      <c r="H31" s="14" t="s">
        <v>134</v>
      </c>
      <c r="I31" s="16" t="n">
        <f aca="false">SUM(I19:I30)</f>
        <v>8317293</v>
      </c>
    </row>
    <row r="32" customFormat="false" ht="15.4" hidden="false" customHeight="true" outlineLevel="0" collapsed="false">
      <c r="A32" s="24"/>
      <c r="B32" s="24"/>
      <c r="C32" s="24"/>
      <c r="D32" s="25"/>
      <c r="E32" s="26"/>
      <c r="F32" s="27"/>
      <c r="G32" s="25"/>
      <c r="H32" s="26"/>
      <c r="I32" s="28"/>
    </row>
    <row r="34" customFormat="false" ht="15" hidden="false" customHeight="false" outlineLevel="0" collapsed="false">
      <c r="D34" s="6"/>
    </row>
  </sheetData>
  <mergeCells count="5">
    <mergeCell ref="A1:I1"/>
    <mergeCell ref="A4:C4"/>
    <mergeCell ref="D4:I4"/>
    <mergeCell ref="D31:G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8" activeCellId="0" sqref="L8:L21"/>
    </sheetView>
  </sheetViews>
  <sheetFormatPr defaultColWidth="8.83203125" defaultRowHeight="12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3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3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3"/>
  </cols>
  <sheetData>
    <row r="2" customFormat="false" ht="35.2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9" t="s">
        <v>136</v>
      </c>
      <c r="B4" s="29"/>
      <c r="C4" s="29"/>
      <c r="D4" s="30" t="s">
        <v>137</v>
      </c>
      <c r="E4" s="30"/>
      <c r="F4" s="30"/>
      <c r="G4" s="30"/>
      <c r="H4" s="30"/>
      <c r="I4" s="30" t="s">
        <v>137</v>
      </c>
      <c r="J4" s="30"/>
      <c r="K4" s="30"/>
      <c r="L4" s="30"/>
      <c r="M4" s="30"/>
    </row>
    <row r="5" customFormat="false" ht="14.65" hidden="false" customHeight="true" outlineLevel="0" collapsed="false">
      <c r="A5" s="31" t="s">
        <v>138</v>
      </c>
      <c r="B5" s="32" t="s">
        <v>5</v>
      </c>
      <c r="C5" s="33" t="s">
        <v>6</v>
      </c>
      <c r="D5" s="32" t="s">
        <v>139</v>
      </c>
      <c r="E5" s="32" t="s">
        <v>5</v>
      </c>
      <c r="F5" s="34" t="s">
        <v>6</v>
      </c>
      <c r="G5" s="34"/>
      <c r="H5" s="34"/>
      <c r="I5" s="32" t="s">
        <v>139</v>
      </c>
      <c r="J5" s="32" t="s">
        <v>5</v>
      </c>
      <c r="K5" s="34" t="s">
        <v>6</v>
      </c>
      <c r="L5" s="34"/>
      <c r="M5" s="34"/>
    </row>
    <row r="6" customFormat="false" ht="30.75" hidden="false" customHeight="true" outlineLevel="0" collapsed="false">
      <c r="A6" s="31"/>
      <c r="B6" s="32"/>
      <c r="C6" s="33"/>
      <c r="D6" s="32"/>
      <c r="E6" s="32"/>
      <c r="F6" s="34" t="s">
        <v>140</v>
      </c>
      <c r="G6" s="33" t="s">
        <v>141</v>
      </c>
      <c r="H6" s="32" t="s">
        <v>142</v>
      </c>
      <c r="I6" s="32"/>
      <c r="J6" s="32"/>
      <c r="K6" s="34" t="s">
        <v>140</v>
      </c>
      <c r="L6" s="33" t="s">
        <v>141</v>
      </c>
      <c r="M6" s="35" t="s">
        <v>142</v>
      </c>
    </row>
    <row r="7" customFormat="false" ht="15.4" hidden="false" customHeight="true" outlineLevel="0" collapsed="false">
      <c r="A7" s="36" t="s">
        <v>143</v>
      </c>
      <c r="B7" s="37"/>
      <c r="C7" s="38" t="s">
        <v>10</v>
      </c>
      <c r="D7" s="39" t="s">
        <v>143</v>
      </c>
      <c r="E7" s="39"/>
      <c r="F7" s="38" t="s">
        <v>11</v>
      </c>
      <c r="G7" s="38" t="s">
        <v>30</v>
      </c>
      <c r="H7" s="37" t="s">
        <v>12</v>
      </c>
      <c r="I7" s="39" t="s">
        <v>143</v>
      </c>
      <c r="J7" s="39"/>
      <c r="K7" s="38" t="s">
        <v>57</v>
      </c>
      <c r="L7" s="38" t="s">
        <v>62</v>
      </c>
      <c r="M7" s="37" t="s">
        <v>66</v>
      </c>
    </row>
    <row r="8" customFormat="false" ht="15.4" hidden="false" customHeight="true" outlineLevel="0" collapsed="false">
      <c r="A8" s="40" t="s">
        <v>144</v>
      </c>
      <c r="B8" s="37" t="s">
        <v>10</v>
      </c>
      <c r="C8" s="11" t="n">
        <v>8317293</v>
      </c>
      <c r="D8" s="41" t="s">
        <v>14</v>
      </c>
      <c r="E8" s="37" t="s">
        <v>145</v>
      </c>
      <c r="F8" s="11" t="n">
        <v>6572308</v>
      </c>
      <c r="G8" s="11" t="n">
        <v>6572308</v>
      </c>
      <c r="H8" s="42"/>
      <c r="I8" s="41" t="s">
        <v>16</v>
      </c>
      <c r="J8" s="37" t="s">
        <v>103</v>
      </c>
      <c r="K8" s="11" t="n">
        <v>8317293</v>
      </c>
      <c r="L8" s="11" t="n">
        <v>8317293</v>
      </c>
      <c r="M8" s="42"/>
    </row>
    <row r="9" customFormat="false" ht="15.4" hidden="false" customHeight="true" outlineLevel="0" collapsed="false">
      <c r="A9" s="40" t="s">
        <v>146</v>
      </c>
      <c r="B9" s="37" t="s">
        <v>19</v>
      </c>
      <c r="C9" s="16"/>
      <c r="D9" s="41" t="s">
        <v>20</v>
      </c>
      <c r="E9" s="37" t="s">
        <v>147</v>
      </c>
      <c r="F9" s="16"/>
      <c r="G9" s="16"/>
      <c r="H9" s="42"/>
      <c r="I9" s="41" t="s">
        <v>22</v>
      </c>
      <c r="J9" s="37" t="s">
        <v>108</v>
      </c>
      <c r="K9" s="16" t="n">
        <v>7521797</v>
      </c>
      <c r="L9" s="16" t="n">
        <v>7521797</v>
      </c>
      <c r="M9" s="42"/>
    </row>
    <row r="10" customFormat="false" ht="15.4" hidden="false" customHeight="true" outlineLevel="0" collapsed="false">
      <c r="A10" s="40"/>
      <c r="B10" s="37" t="s">
        <v>11</v>
      </c>
      <c r="C10" s="16"/>
      <c r="D10" s="41" t="s">
        <v>25</v>
      </c>
      <c r="E10" s="37" t="s">
        <v>148</v>
      </c>
      <c r="F10" s="16"/>
      <c r="G10" s="16"/>
      <c r="H10" s="42"/>
      <c r="I10" s="41" t="s">
        <v>27</v>
      </c>
      <c r="J10" s="37" t="s">
        <v>113</v>
      </c>
      <c r="K10" s="16" t="n">
        <v>795496</v>
      </c>
      <c r="L10" s="16" t="n">
        <v>795496</v>
      </c>
      <c r="M10" s="42"/>
    </row>
    <row r="11" customFormat="false" ht="15.4" hidden="false" customHeight="true" outlineLevel="0" collapsed="false">
      <c r="A11" s="40"/>
      <c r="B11" s="37" t="s">
        <v>30</v>
      </c>
      <c r="C11" s="16"/>
      <c r="D11" s="41" t="s">
        <v>31</v>
      </c>
      <c r="E11" s="37" t="s">
        <v>149</v>
      </c>
      <c r="F11" s="16"/>
      <c r="G11" s="16"/>
      <c r="H11" s="42"/>
      <c r="I11" s="41" t="s">
        <v>33</v>
      </c>
      <c r="J11" s="37" t="s">
        <v>118</v>
      </c>
      <c r="K11" s="16"/>
      <c r="L11" s="16"/>
      <c r="M11" s="42"/>
    </row>
    <row r="12" customFormat="false" ht="15.4" hidden="false" customHeight="true" outlineLevel="0" collapsed="false">
      <c r="A12" s="40"/>
      <c r="B12" s="37" t="s">
        <v>12</v>
      </c>
      <c r="C12" s="16"/>
      <c r="D12" s="41" t="s">
        <v>36</v>
      </c>
      <c r="E12" s="37" t="s">
        <v>150</v>
      </c>
      <c r="F12" s="16"/>
      <c r="G12" s="16"/>
      <c r="H12" s="42"/>
      <c r="I12" s="41" t="s">
        <v>38</v>
      </c>
      <c r="J12" s="37" t="s">
        <v>122</v>
      </c>
      <c r="K12" s="16"/>
      <c r="L12" s="16"/>
      <c r="M12" s="42"/>
    </row>
    <row r="13" customFormat="false" ht="15.4" hidden="false" customHeight="true" outlineLevel="0" collapsed="false">
      <c r="A13" s="40"/>
      <c r="B13" s="37" t="s">
        <v>41</v>
      </c>
      <c r="C13" s="16"/>
      <c r="D13" s="41" t="s">
        <v>42</v>
      </c>
      <c r="E13" s="37" t="s">
        <v>151</v>
      </c>
      <c r="F13" s="16"/>
      <c r="G13" s="16"/>
      <c r="H13" s="42"/>
      <c r="I13" s="41" t="s">
        <v>44</v>
      </c>
      <c r="J13" s="37" t="s">
        <v>126</v>
      </c>
      <c r="K13" s="16"/>
      <c r="L13" s="16"/>
      <c r="M13" s="42"/>
    </row>
    <row r="14" customFormat="false" ht="15.4" hidden="false" customHeight="true" outlineLevel="0" collapsed="false">
      <c r="A14" s="40"/>
      <c r="B14" s="37" t="s">
        <v>47</v>
      </c>
      <c r="C14" s="16"/>
      <c r="D14" s="41" t="s">
        <v>48</v>
      </c>
      <c r="E14" s="37" t="s">
        <v>15</v>
      </c>
      <c r="F14" s="16" t="n">
        <f aca="false">G14</f>
        <v>106839</v>
      </c>
      <c r="G14" s="16" t="n">
        <v>106839</v>
      </c>
      <c r="H14" s="42"/>
      <c r="I14" s="41"/>
      <c r="J14" s="37" t="s">
        <v>17</v>
      </c>
      <c r="K14" s="16"/>
      <c r="L14" s="16"/>
      <c r="M14" s="43"/>
    </row>
    <row r="15" customFormat="false" ht="15.4" hidden="false" customHeight="true" outlineLevel="0" collapsed="false">
      <c r="A15" s="40"/>
      <c r="B15" s="37" t="s">
        <v>52</v>
      </c>
      <c r="C15" s="16"/>
      <c r="D15" s="41" t="s">
        <v>53</v>
      </c>
      <c r="E15" s="37" t="s">
        <v>21</v>
      </c>
      <c r="F15" s="16"/>
      <c r="G15" s="16" t="n">
        <v>443011</v>
      </c>
      <c r="H15" s="42"/>
      <c r="I15" s="41"/>
      <c r="J15" s="37" t="s">
        <v>23</v>
      </c>
      <c r="K15" s="16"/>
      <c r="L15" s="16"/>
      <c r="M15" s="43"/>
    </row>
    <row r="16" customFormat="false" ht="15.4" hidden="false" customHeight="true" outlineLevel="0" collapsed="false">
      <c r="A16" s="40"/>
      <c r="B16" s="37" t="s">
        <v>57</v>
      </c>
      <c r="C16" s="16"/>
      <c r="D16" s="15" t="s">
        <v>58</v>
      </c>
      <c r="E16" s="37" t="s">
        <v>26</v>
      </c>
      <c r="F16" s="16" t="n">
        <f aca="false">G16+V16+AJ16</f>
        <v>673312</v>
      </c>
      <c r="G16" s="16" t="n">
        <v>673312</v>
      </c>
      <c r="H16" s="42"/>
      <c r="I16" s="39"/>
      <c r="J16" s="37" t="s">
        <v>28</v>
      </c>
      <c r="K16" s="16"/>
      <c r="L16" s="16"/>
      <c r="M16" s="43"/>
    </row>
    <row r="17" customFormat="false" ht="15.4" hidden="false" customHeight="true" outlineLevel="0" collapsed="false">
      <c r="A17" s="40"/>
      <c r="B17" s="37" t="s">
        <v>62</v>
      </c>
      <c r="C17" s="16"/>
      <c r="D17" s="41" t="s">
        <v>63</v>
      </c>
      <c r="E17" s="37" t="s">
        <v>32</v>
      </c>
      <c r="F17" s="16"/>
      <c r="G17" s="16"/>
      <c r="H17" s="42"/>
      <c r="I17" s="41"/>
      <c r="J17" s="37" t="s">
        <v>34</v>
      </c>
      <c r="K17" s="16"/>
      <c r="L17" s="16"/>
      <c r="M17" s="43"/>
    </row>
    <row r="18" customFormat="false" ht="15.4" hidden="false" customHeight="true" outlineLevel="0" collapsed="false">
      <c r="A18" s="40"/>
      <c r="B18" s="37" t="s">
        <v>66</v>
      </c>
      <c r="C18" s="16"/>
      <c r="D18" s="41" t="s">
        <v>67</v>
      </c>
      <c r="E18" s="37" t="s">
        <v>37</v>
      </c>
      <c r="F18" s="16"/>
      <c r="G18" s="16"/>
      <c r="H18" s="42"/>
      <c r="I18" s="39" t="s">
        <v>69</v>
      </c>
      <c r="J18" s="37" t="s">
        <v>39</v>
      </c>
      <c r="K18" s="11"/>
      <c r="L18" s="16"/>
      <c r="M18" s="10"/>
    </row>
    <row r="19" customFormat="false" ht="15.4" hidden="false" customHeight="true" outlineLevel="0" collapsed="false">
      <c r="A19" s="40"/>
      <c r="B19" s="37" t="s">
        <v>71</v>
      </c>
      <c r="C19" s="16"/>
      <c r="D19" s="41" t="s">
        <v>72</v>
      </c>
      <c r="E19" s="37" t="s">
        <v>43</v>
      </c>
      <c r="F19" s="16" t="n">
        <f aca="false">G19</f>
        <v>551382</v>
      </c>
      <c r="G19" s="16" t="n">
        <v>551382</v>
      </c>
      <c r="H19" s="42"/>
      <c r="I19" s="41" t="s">
        <v>152</v>
      </c>
      <c r="J19" s="37" t="s">
        <v>45</v>
      </c>
      <c r="K19" s="11" t="n">
        <v>6141069</v>
      </c>
      <c r="L19" s="11" t="n">
        <v>6141069</v>
      </c>
      <c r="M19" s="10"/>
    </row>
    <row r="20" customFormat="false" ht="15.4" hidden="false" customHeight="true" outlineLevel="0" collapsed="false">
      <c r="A20" s="40"/>
      <c r="B20" s="37" t="s">
        <v>76</v>
      </c>
      <c r="C20" s="16"/>
      <c r="D20" s="41" t="s">
        <v>77</v>
      </c>
      <c r="E20" s="37" t="s">
        <v>49</v>
      </c>
      <c r="F20" s="16"/>
      <c r="G20" s="16"/>
      <c r="H20" s="42"/>
      <c r="I20" s="41" t="s">
        <v>153</v>
      </c>
      <c r="J20" s="37" t="s">
        <v>51</v>
      </c>
      <c r="K20" s="16" t="n">
        <v>795496</v>
      </c>
      <c r="L20" s="11" t="n">
        <v>795496</v>
      </c>
      <c r="M20" s="10"/>
    </row>
    <row r="21" customFormat="false" ht="15.4" hidden="false" customHeight="true" outlineLevel="0" collapsed="false">
      <c r="A21" s="40"/>
      <c r="B21" s="37" t="s">
        <v>81</v>
      </c>
      <c r="C21" s="16"/>
      <c r="D21" s="41" t="s">
        <v>82</v>
      </c>
      <c r="E21" s="37" t="s">
        <v>54</v>
      </c>
      <c r="F21" s="16" t="n">
        <f aca="false">G21</f>
        <v>216682</v>
      </c>
      <c r="G21" s="16" t="n">
        <v>216682</v>
      </c>
      <c r="H21" s="42"/>
      <c r="I21" s="41" t="s">
        <v>154</v>
      </c>
      <c r="J21" s="37" t="s">
        <v>56</v>
      </c>
      <c r="K21" s="16" t="n">
        <v>1380728</v>
      </c>
      <c r="L21" s="16" t="n">
        <v>1380728</v>
      </c>
      <c r="M21" s="10"/>
    </row>
    <row r="22" customFormat="false" ht="15.4" hidden="false" customHeight="true" outlineLevel="0" collapsed="false">
      <c r="A22" s="40"/>
      <c r="B22" s="37" t="s">
        <v>86</v>
      </c>
      <c r="C22" s="16"/>
      <c r="D22" s="41" t="s">
        <v>87</v>
      </c>
      <c r="E22" s="37" t="s">
        <v>59</v>
      </c>
      <c r="F22" s="16"/>
      <c r="G22" s="16"/>
      <c r="H22" s="42"/>
      <c r="I22" s="41" t="s">
        <v>155</v>
      </c>
      <c r="J22" s="37" t="s">
        <v>61</v>
      </c>
      <c r="K22" s="11"/>
      <c r="L22" s="16"/>
      <c r="M22" s="10"/>
    </row>
    <row r="23" customFormat="false" ht="15.4" hidden="false" customHeight="true" outlineLevel="0" collapsed="false">
      <c r="A23" s="40"/>
      <c r="B23" s="37" t="s">
        <v>91</v>
      </c>
      <c r="C23" s="16"/>
      <c r="D23" s="41" t="s">
        <v>92</v>
      </c>
      <c r="E23" s="37" t="s">
        <v>64</v>
      </c>
      <c r="F23" s="16"/>
      <c r="G23" s="16"/>
      <c r="H23" s="42"/>
      <c r="I23" s="41" t="s">
        <v>156</v>
      </c>
      <c r="J23" s="37" t="s">
        <v>65</v>
      </c>
      <c r="K23" s="11"/>
      <c r="L23" s="11"/>
      <c r="M23" s="10"/>
    </row>
    <row r="24" customFormat="false" ht="15.4" hidden="false" customHeight="true" outlineLevel="0" collapsed="false">
      <c r="A24" s="40"/>
      <c r="B24" s="37" t="s">
        <v>96</v>
      </c>
      <c r="C24" s="16"/>
      <c r="D24" s="41" t="s">
        <v>97</v>
      </c>
      <c r="E24" s="37" t="s">
        <v>68</v>
      </c>
      <c r="F24" s="16"/>
      <c r="G24" s="16"/>
      <c r="H24" s="42"/>
      <c r="I24" s="41" t="s">
        <v>157</v>
      </c>
      <c r="J24" s="37" t="s">
        <v>70</v>
      </c>
      <c r="K24" s="11"/>
      <c r="L24" s="11"/>
      <c r="M24" s="10"/>
    </row>
    <row r="25" customFormat="false" ht="15.4" hidden="false" customHeight="true" outlineLevel="0" collapsed="false">
      <c r="A25" s="40"/>
      <c r="B25" s="37" t="s">
        <v>101</v>
      </c>
      <c r="C25" s="16"/>
      <c r="D25" s="41" t="s">
        <v>102</v>
      </c>
      <c r="E25" s="37" t="s">
        <v>73</v>
      </c>
      <c r="F25" s="16"/>
      <c r="G25" s="16"/>
      <c r="H25" s="42"/>
      <c r="I25" s="41" t="s">
        <v>158</v>
      </c>
      <c r="J25" s="37" t="s">
        <v>75</v>
      </c>
      <c r="K25" s="11"/>
      <c r="L25" s="11"/>
      <c r="M25" s="10"/>
    </row>
    <row r="26" customFormat="false" ht="15.4" hidden="false" customHeight="true" outlineLevel="0" collapsed="false">
      <c r="A26" s="40"/>
      <c r="B26" s="37" t="s">
        <v>106</v>
      </c>
      <c r="C26" s="16"/>
      <c r="D26" s="41" t="s">
        <v>107</v>
      </c>
      <c r="E26" s="37" t="s">
        <v>78</v>
      </c>
      <c r="F26" s="16"/>
      <c r="G26" s="16"/>
      <c r="H26" s="42"/>
      <c r="I26" s="41" t="s">
        <v>159</v>
      </c>
      <c r="J26" s="37" t="s">
        <v>80</v>
      </c>
      <c r="K26" s="11"/>
      <c r="L26" s="11"/>
      <c r="M26" s="10"/>
    </row>
    <row r="27" customFormat="false" ht="15.4" hidden="false" customHeight="true" outlineLevel="0" collapsed="false">
      <c r="A27" s="40"/>
      <c r="B27" s="37" t="s">
        <v>111</v>
      </c>
      <c r="C27" s="16"/>
      <c r="D27" s="41" t="s">
        <v>112</v>
      </c>
      <c r="E27" s="37" t="s">
        <v>83</v>
      </c>
      <c r="F27" s="16"/>
      <c r="G27" s="16"/>
      <c r="H27" s="42"/>
      <c r="I27" s="41" t="s">
        <v>160</v>
      </c>
      <c r="J27" s="37" t="s">
        <v>85</v>
      </c>
      <c r="K27" s="11"/>
      <c r="L27" s="44"/>
      <c r="M27" s="10"/>
    </row>
    <row r="28" customFormat="false" ht="15.4" hidden="false" customHeight="true" outlineLevel="0" collapsed="false">
      <c r="A28" s="40"/>
      <c r="B28" s="37" t="s">
        <v>116</v>
      </c>
      <c r="C28" s="16"/>
      <c r="D28" s="41" t="s">
        <v>117</v>
      </c>
      <c r="E28" s="37" t="s">
        <v>88</v>
      </c>
      <c r="F28" s="16"/>
      <c r="G28" s="16"/>
      <c r="H28" s="42"/>
      <c r="I28" s="41" t="s">
        <v>161</v>
      </c>
      <c r="J28" s="37" t="s">
        <v>90</v>
      </c>
      <c r="K28" s="45"/>
      <c r="L28" s="46"/>
      <c r="M28" s="10"/>
    </row>
    <row r="29" customFormat="false" ht="15.4" hidden="false" customHeight="true" outlineLevel="0" collapsed="false">
      <c r="A29" s="40"/>
      <c r="B29" s="39"/>
      <c r="C29" s="16"/>
      <c r="D29" s="15" t="s">
        <v>121</v>
      </c>
      <c r="E29" s="37" t="s">
        <v>93</v>
      </c>
      <c r="F29" s="16" t="n">
        <f aca="false">G29</f>
        <v>196770</v>
      </c>
      <c r="G29" s="18" t="n">
        <v>196770</v>
      </c>
      <c r="H29" s="42"/>
      <c r="I29" s="41"/>
      <c r="J29" s="37" t="s">
        <v>95</v>
      </c>
      <c r="K29" s="45"/>
      <c r="L29" s="46"/>
      <c r="M29" s="10"/>
    </row>
    <row r="30" customFormat="false" ht="15.4" hidden="false" customHeight="true" outlineLevel="0" collapsed="false">
      <c r="A30" s="40"/>
      <c r="B30" s="37" t="s">
        <v>120</v>
      </c>
      <c r="C30" s="16"/>
      <c r="D30" s="41" t="s">
        <v>125</v>
      </c>
      <c r="E30" s="37" t="s">
        <v>98</v>
      </c>
      <c r="F30" s="47"/>
      <c r="G30" s="46"/>
      <c r="H30" s="42"/>
      <c r="I30" s="41"/>
      <c r="J30" s="37" t="s">
        <v>100</v>
      </c>
      <c r="K30" s="16"/>
      <c r="L30" s="48"/>
      <c r="M30" s="43"/>
    </row>
    <row r="31" customFormat="false" ht="15.4" hidden="false" customHeight="true" outlineLevel="0" collapsed="false">
      <c r="A31" s="40"/>
      <c r="B31" s="37" t="s">
        <v>124</v>
      </c>
      <c r="C31" s="16"/>
      <c r="D31" s="41"/>
      <c r="E31" s="37" t="s">
        <v>103</v>
      </c>
      <c r="F31" s="16"/>
      <c r="G31" s="48"/>
      <c r="H31" s="43"/>
      <c r="I31" s="41"/>
      <c r="J31" s="37" t="s">
        <v>105</v>
      </c>
      <c r="K31" s="16"/>
      <c r="L31" s="16"/>
      <c r="M31" s="43"/>
    </row>
    <row r="32" customFormat="false" ht="15.4" hidden="false" customHeight="true" outlineLevel="0" collapsed="false">
      <c r="A32" s="49" t="s">
        <v>131</v>
      </c>
      <c r="B32" s="37" t="s">
        <v>129</v>
      </c>
      <c r="C32" s="16" t="n">
        <f aca="false">SUM(C8:C31)</f>
        <v>8317293</v>
      </c>
      <c r="D32" s="50" t="s">
        <v>133</v>
      </c>
      <c r="E32" s="50"/>
      <c r="F32" s="50"/>
      <c r="G32" s="50"/>
      <c r="H32" s="50"/>
      <c r="I32" s="50" t="s">
        <v>133</v>
      </c>
      <c r="J32" s="37" t="s">
        <v>110</v>
      </c>
      <c r="K32" s="16" t="n">
        <f aca="false">SUM(K19:K31)</f>
        <v>8317293</v>
      </c>
      <c r="L32" s="16" t="n">
        <f aca="false">SUM(L19:L31)</f>
        <v>8317293</v>
      </c>
      <c r="M32" s="42"/>
    </row>
    <row r="33" customFormat="false" ht="15.4" hidden="false" customHeight="true" outlineLevel="0" collapsed="false">
      <c r="A33" s="24"/>
      <c r="B33" s="24"/>
      <c r="C33" s="24"/>
      <c r="D33" s="24"/>
      <c r="E33" s="26"/>
      <c r="F33" s="27"/>
      <c r="G33" s="51"/>
      <c r="H33" s="25"/>
      <c r="I33" s="52"/>
      <c r="J33" s="52"/>
      <c r="K33" s="27"/>
      <c r="L33" s="27"/>
      <c r="M33" s="52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2:I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3203125" defaultRowHeight="12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69"/>
    <col collapsed="false" customWidth="false" hidden="false" outlineLevel="0" max="257" min="15" style="1" width="8.83"/>
  </cols>
  <sheetData>
    <row r="1" customFormat="false" ht="27.5" hidden="false" customHeight="fals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M2" s="53"/>
    </row>
    <row r="3" customFormat="false" ht="15.75" hidden="false" customHeight="false" outlineLevel="0" collapsed="false">
      <c r="A3" s="5" t="s">
        <v>1</v>
      </c>
      <c r="H3" s="6"/>
      <c r="M3" s="53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54" t="s">
        <v>131</v>
      </c>
      <c r="F4" s="54" t="s">
        <v>163</v>
      </c>
      <c r="G4" s="55" t="s">
        <v>164</v>
      </c>
      <c r="H4" s="55" t="s">
        <v>165</v>
      </c>
      <c r="I4" s="55" t="s">
        <v>166</v>
      </c>
      <c r="J4" s="55" t="s">
        <v>167</v>
      </c>
      <c r="K4" s="56" t="s">
        <v>168</v>
      </c>
      <c r="L4" s="56"/>
      <c r="M4" s="56"/>
    </row>
    <row r="5" customFormat="false" ht="15.4" hidden="false" customHeight="true" outlineLevel="0" collapsed="false">
      <c r="A5" s="57" t="s">
        <v>169</v>
      </c>
      <c r="B5" s="57"/>
      <c r="C5" s="57"/>
      <c r="D5" s="10" t="s">
        <v>170</v>
      </c>
      <c r="E5" s="54"/>
      <c r="F5" s="54"/>
      <c r="G5" s="55"/>
      <c r="H5" s="55"/>
      <c r="I5" s="55"/>
      <c r="J5" s="55"/>
      <c r="K5" s="35" t="s">
        <v>140</v>
      </c>
      <c r="L5" s="58" t="s">
        <v>171</v>
      </c>
      <c r="M5" s="58"/>
    </row>
    <row r="6" customFormat="false" ht="15.4" hidden="false" customHeight="true" outlineLevel="0" collapsed="false">
      <c r="A6" s="57"/>
      <c r="B6" s="57"/>
      <c r="C6" s="57"/>
      <c r="D6" s="10"/>
      <c r="E6" s="54"/>
      <c r="F6" s="54"/>
      <c r="G6" s="55"/>
      <c r="H6" s="55"/>
      <c r="I6" s="55"/>
      <c r="J6" s="55"/>
      <c r="K6" s="55"/>
      <c r="L6" s="35" t="s">
        <v>172</v>
      </c>
      <c r="M6" s="59" t="s">
        <v>173</v>
      </c>
    </row>
    <row r="7" customFormat="false" ht="15.4" hidden="false" customHeight="true" outlineLevel="0" collapsed="false">
      <c r="A7" s="57"/>
      <c r="B7" s="57"/>
      <c r="C7" s="57"/>
      <c r="D7" s="10"/>
      <c r="E7" s="54"/>
      <c r="F7" s="54"/>
      <c r="G7" s="55"/>
      <c r="H7" s="55"/>
      <c r="I7" s="55"/>
      <c r="J7" s="55"/>
      <c r="K7" s="55"/>
      <c r="L7" s="55"/>
      <c r="M7" s="59"/>
    </row>
    <row r="8" customFormat="false" ht="15.4" hidden="false" customHeight="true" outlineLevel="0" collapsed="false">
      <c r="A8" s="9" t="s">
        <v>174</v>
      </c>
      <c r="B8" s="10" t="s">
        <v>175</v>
      </c>
      <c r="C8" s="10" t="s">
        <v>176</v>
      </c>
      <c r="D8" s="10" t="s">
        <v>9</v>
      </c>
      <c r="E8" s="60" t="s">
        <v>10</v>
      </c>
      <c r="F8" s="60" t="s">
        <v>19</v>
      </c>
      <c r="G8" s="61" t="s">
        <v>11</v>
      </c>
      <c r="H8" s="61" t="s">
        <v>30</v>
      </c>
      <c r="I8" s="61" t="s">
        <v>12</v>
      </c>
      <c r="J8" s="61" t="s">
        <v>41</v>
      </c>
      <c r="K8" s="61" t="s">
        <v>47</v>
      </c>
      <c r="L8" s="61" t="s">
        <v>52</v>
      </c>
      <c r="M8" s="62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7</v>
      </c>
      <c r="E9" s="11" t="n">
        <v>8317293</v>
      </c>
      <c r="F9" s="11" t="n">
        <v>8317293</v>
      </c>
      <c r="G9" s="42"/>
      <c r="H9" s="42"/>
      <c r="I9" s="42"/>
      <c r="J9" s="42"/>
      <c r="K9" s="42"/>
      <c r="L9" s="42"/>
      <c r="M9" s="63"/>
    </row>
    <row r="10" customFormat="false" ht="15.4" hidden="false" customHeight="true" outlineLevel="0" collapsed="false">
      <c r="A10" s="64" t="s">
        <v>178</v>
      </c>
      <c r="B10" s="64"/>
      <c r="C10" s="64"/>
      <c r="D10" s="15" t="s">
        <v>179</v>
      </c>
      <c r="E10" s="11" t="n">
        <v>6572308</v>
      </c>
      <c r="F10" s="11" t="n">
        <v>6572308</v>
      </c>
      <c r="G10" s="42"/>
      <c r="H10" s="42"/>
      <c r="I10" s="42"/>
      <c r="J10" s="42"/>
      <c r="K10" s="42"/>
      <c r="L10" s="42"/>
      <c r="M10" s="63"/>
    </row>
    <row r="11" customFormat="false" ht="15.4" hidden="false" customHeight="true" outlineLevel="0" collapsed="false">
      <c r="A11" s="64" t="s">
        <v>180</v>
      </c>
      <c r="B11" s="64"/>
      <c r="C11" s="64"/>
      <c r="D11" s="15" t="s">
        <v>181</v>
      </c>
      <c r="E11" s="11" t="n">
        <v>6345282</v>
      </c>
      <c r="F11" s="11" t="n">
        <v>6345282</v>
      </c>
      <c r="G11" s="42"/>
      <c r="H11" s="42"/>
      <c r="I11" s="42"/>
      <c r="J11" s="42"/>
      <c r="K11" s="42"/>
      <c r="L11" s="42"/>
      <c r="M11" s="63"/>
    </row>
    <row r="12" customFormat="false" ht="15.4" hidden="false" customHeight="true" outlineLevel="0" collapsed="false">
      <c r="A12" s="64" t="s">
        <v>182</v>
      </c>
      <c r="B12" s="64"/>
      <c r="C12" s="64"/>
      <c r="D12" s="15" t="s">
        <v>183</v>
      </c>
      <c r="E12" s="11" t="n">
        <v>6345282</v>
      </c>
      <c r="F12" s="11" t="n">
        <v>6345282</v>
      </c>
      <c r="G12" s="42"/>
      <c r="H12" s="42"/>
      <c r="I12" s="42"/>
      <c r="J12" s="42"/>
      <c r="K12" s="42"/>
      <c r="L12" s="42"/>
      <c r="M12" s="63"/>
    </row>
    <row r="13" customFormat="false" ht="15.4" hidden="false" customHeight="true" outlineLevel="0" collapsed="false">
      <c r="A13" s="64" t="s">
        <v>184</v>
      </c>
      <c r="B13" s="64"/>
      <c r="C13" s="64"/>
      <c r="D13" s="15" t="s">
        <v>185</v>
      </c>
      <c r="E13" s="11" t="n">
        <v>227026</v>
      </c>
      <c r="F13" s="11" t="n">
        <v>227026</v>
      </c>
      <c r="G13" s="42"/>
      <c r="H13" s="42"/>
      <c r="I13" s="42"/>
      <c r="J13" s="42"/>
      <c r="K13" s="42"/>
      <c r="L13" s="42"/>
      <c r="M13" s="63"/>
    </row>
    <row r="14" customFormat="false" ht="15.4" hidden="false" customHeight="true" outlineLevel="0" collapsed="false">
      <c r="A14" s="64" t="s">
        <v>186</v>
      </c>
      <c r="B14" s="64"/>
      <c r="C14" s="64"/>
      <c r="D14" s="15" t="s">
        <v>183</v>
      </c>
      <c r="E14" s="11" t="n">
        <v>227026</v>
      </c>
      <c r="F14" s="11" t="n">
        <v>227026</v>
      </c>
      <c r="G14" s="42"/>
      <c r="H14" s="42"/>
      <c r="I14" s="42"/>
      <c r="J14" s="42"/>
      <c r="K14" s="42"/>
      <c r="L14" s="42"/>
      <c r="M14" s="63"/>
    </row>
    <row r="15" customFormat="false" ht="15.4" hidden="false" customHeight="true" outlineLevel="0" collapsed="false">
      <c r="A15" s="64" t="s">
        <v>187</v>
      </c>
      <c r="B15" s="64"/>
      <c r="C15" s="64"/>
      <c r="D15" s="15" t="s">
        <v>188</v>
      </c>
      <c r="E15" s="11" t="n">
        <v>106839</v>
      </c>
      <c r="F15" s="11" t="n">
        <v>106839</v>
      </c>
      <c r="G15" s="42"/>
      <c r="H15" s="42"/>
      <c r="I15" s="42"/>
      <c r="J15" s="42"/>
      <c r="K15" s="42"/>
      <c r="L15" s="42"/>
      <c r="M15" s="63"/>
    </row>
    <row r="16" customFormat="false" ht="15.4" hidden="false" customHeight="true" outlineLevel="0" collapsed="false">
      <c r="A16" s="64" t="s">
        <v>189</v>
      </c>
      <c r="B16" s="64"/>
      <c r="C16" s="64"/>
      <c r="D16" s="15" t="s">
        <v>190</v>
      </c>
      <c r="E16" s="11" t="n">
        <v>106839</v>
      </c>
      <c r="F16" s="11" t="n">
        <v>106839</v>
      </c>
      <c r="G16" s="42"/>
      <c r="H16" s="42"/>
      <c r="I16" s="42"/>
      <c r="J16" s="42"/>
      <c r="K16" s="42"/>
      <c r="L16" s="42"/>
      <c r="M16" s="63"/>
    </row>
    <row r="17" customFormat="false" ht="15.4" hidden="false" customHeight="true" outlineLevel="0" collapsed="false">
      <c r="A17" s="64" t="s">
        <v>191</v>
      </c>
      <c r="B17" s="64"/>
      <c r="C17" s="64"/>
      <c r="D17" s="15" t="s">
        <v>183</v>
      </c>
      <c r="E17" s="11" t="n">
        <v>106839</v>
      </c>
      <c r="F17" s="11" t="n">
        <v>106839</v>
      </c>
      <c r="G17" s="42"/>
      <c r="H17" s="42"/>
      <c r="I17" s="42"/>
      <c r="J17" s="42"/>
      <c r="K17" s="42"/>
      <c r="L17" s="42"/>
      <c r="M17" s="63"/>
    </row>
    <row r="18" customFormat="false" ht="15.4" hidden="false" customHeight="true" outlineLevel="0" collapsed="false">
      <c r="A18" s="64" t="n">
        <v>208</v>
      </c>
      <c r="B18" s="64"/>
      <c r="C18" s="64"/>
      <c r="D18" s="15" t="s">
        <v>192</v>
      </c>
      <c r="E18" s="11" t="n">
        <v>443011</v>
      </c>
      <c r="F18" s="11" t="n">
        <v>443011</v>
      </c>
      <c r="G18" s="42"/>
      <c r="H18" s="42"/>
      <c r="I18" s="42"/>
      <c r="J18" s="42"/>
      <c r="K18" s="42"/>
      <c r="L18" s="42"/>
      <c r="M18" s="63"/>
    </row>
    <row r="19" customFormat="false" ht="15.4" hidden="false" customHeight="true" outlineLevel="0" collapsed="false">
      <c r="A19" s="64" t="n">
        <v>20801</v>
      </c>
      <c r="B19" s="64"/>
      <c r="C19" s="64"/>
      <c r="D19" s="15" t="s">
        <v>193</v>
      </c>
      <c r="E19" s="11" t="n">
        <v>443011</v>
      </c>
      <c r="F19" s="11" t="n">
        <v>443011</v>
      </c>
      <c r="G19" s="42"/>
      <c r="H19" s="42"/>
      <c r="I19" s="42"/>
      <c r="J19" s="42"/>
      <c r="K19" s="42"/>
      <c r="L19" s="42"/>
      <c r="M19" s="63"/>
    </row>
    <row r="20" customFormat="false" ht="15.4" hidden="false" customHeight="true" outlineLevel="0" collapsed="false">
      <c r="A20" s="64" t="n">
        <v>2080109</v>
      </c>
      <c r="B20" s="64"/>
      <c r="C20" s="64"/>
      <c r="D20" s="15" t="s">
        <v>194</v>
      </c>
      <c r="E20" s="11" t="n">
        <v>443011</v>
      </c>
      <c r="F20" s="11" t="n">
        <v>443011</v>
      </c>
      <c r="G20" s="42"/>
      <c r="H20" s="42"/>
      <c r="I20" s="42"/>
      <c r="J20" s="42"/>
      <c r="K20" s="42"/>
      <c r="L20" s="42"/>
      <c r="M20" s="63"/>
    </row>
    <row r="21" customFormat="false" ht="14" hidden="false" customHeight="false" outlineLevel="0" collapsed="false">
      <c r="A21" s="64" t="s">
        <v>195</v>
      </c>
      <c r="B21" s="64"/>
      <c r="C21" s="64"/>
      <c r="D21" s="15" t="s">
        <v>196</v>
      </c>
      <c r="E21" s="11" t="n">
        <v>673312</v>
      </c>
      <c r="F21" s="11" t="n">
        <v>673312</v>
      </c>
      <c r="G21" s="42"/>
      <c r="H21" s="42"/>
      <c r="I21" s="42"/>
      <c r="J21" s="42"/>
      <c r="K21" s="42"/>
      <c r="L21" s="42"/>
      <c r="M21" s="63"/>
    </row>
    <row r="22" customFormat="false" ht="14" hidden="false" customHeight="false" outlineLevel="0" collapsed="false">
      <c r="A22" s="64" t="s">
        <v>197</v>
      </c>
      <c r="B22" s="64"/>
      <c r="C22" s="64"/>
      <c r="D22" s="15" t="s">
        <v>198</v>
      </c>
      <c r="E22" s="11" t="n">
        <v>673312</v>
      </c>
      <c r="F22" s="11" t="n">
        <v>673312</v>
      </c>
      <c r="G22" s="42"/>
      <c r="H22" s="42"/>
      <c r="I22" s="42"/>
      <c r="J22" s="42"/>
      <c r="K22" s="42"/>
      <c r="L22" s="42"/>
      <c r="M22" s="63"/>
    </row>
    <row r="23" customFormat="false" ht="14" hidden="false" customHeight="false" outlineLevel="0" collapsed="false">
      <c r="A23" s="64" t="s">
        <v>199</v>
      </c>
      <c r="B23" s="64"/>
      <c r="C23" s="64"/>
      <c r="D23" s="15" t="s">
        <v>183</v>
      </c>
      <c r="E23" s="11" t="n">
        <v>673312</v>
      </c>
      <c r="F23" s="11" t="n">
        <v>673312</v>
      </c>
      <c r="G23" s="42"/>
      <c r="H23" s="42"/>
      <c r="I23" s="42"/>
      <c r="J23" s="42"/>
      <c r="K23" s="42"/>
      <c r="L23" s="42"/>
      <c r="M23" s="63"/>
    </row>
    <row r="24" customFormat="false" ht="14" hidden="false" customHeight="false" outlineLevel="0" collapsed="false">
      <c r="A24" s="64" t="s">
        <v>200</v>
      </c>
      <c r="B24" s="64"/>
      <c r="C24" s="64"/>
      <c r="D24" s="15" t="s">
        <v>201</v>
      </c>
      <c r="E24" s="11" t="n">
        <v>551382</v>
      </c>
      <c r="F24" s="11" t="n">
        <v>551382</v>
      </c>
      <c r="G24" s="42"/>
      <c r="H24" s="42"/>
      <c r="I24" s="42"/>
      <c r="J24" s="42"/>
      <c r="K24" s="42"/>
      <c r="L24" s="42"/>
      <c r="M24" s="63"/>
    </row>
    <row r="25" customFormat="false" ht="14" hidden="false" customHeight="false" outlineLevel="0" collapsed="false">
      <c r="A25" s="64" t="s">
        <v>202</v>
      </c>
      <c r="B25" s="64"/>
      <c r="C25" s="64"/>
      <c r="D25" s="15" t="s">
        <v>203</v>
      </c>
      <c r="E25" s="11" t="n">
        <v>344105</v>
      </c>
      <c r="F25" s="11" t="n">
        <v>344105</v>
      </c>
      <c r="G25" s="65"/>
      <c r="H25" s="65"/>
      <c r="I25" s="65"/>
      <c r="J25" s="65"/>
      <c r="K25" s="65"/>
      <c r="L25" s="65"/>
      <c r="M25" s="66"/>
    </row>
    <row r="26" customFormat="false" ht="14" hidden="false" customHeight="false" outlineLevel="0" collapsed="false">
      <c r="A26" s="64" t="s">
        <v>204</v>
      </c>
      <c r="B26" s="64"/>
      <c r="C26" s="64"/>
      <c r="D26" s="15" t="s">
        <v>183</v>
      </c>
      <c r="E26" s="11" t="n">
        <v>344105</v>
      </c>
      <c r="F26" s="11" t="n">
        <v>344105</v>
      </c>
      <c r="G26" s="67"/>
      <c r="H26" s="67"/>
      <c r="I26" s="67"/>
      <c r="J26" s="67"/>
      <c r="K26" s="67"/>
      <c r="L26" s="67"/>
      <c r="M26" s="67"/>
    </row>
    <row r="27" customFormat="false" ht="14" hidden="false" customHeight="false" outlineLevel="0" collapsed="false">
      <c r="A27" s="64" t="s">
        <v>205</v>
      </c>
      <c r="B27" s="64"/>
      <c r="C27" s="64"/>
      <c r="D27" s="15" t="s">
        <v>206</v>
      </c>
      <c r="E27" s="11" t="n">
        <v>207277</v>
      </c>
      <c r="F27" s="11" t="n">
        <v>207277</v>
      </c>
      <c r="G27" s="67"/>
      <c r="H27" s="67"/>
      <c r="I27" s="67"/>
      <c r="J27" s="67"/>
      <c r="K27" s="67"/>
      <c r="L27" s="67"/>
      <c r="M27" s="67"/>
    </row>
    <row r="28" customFormat="false" ht="14" hidden="false" customHeight="false" outlineLevel="0" collapsed="false">
      <c r="A28" s="64" t="s">
        <v>207</v>
      </c>
      <c r="B28" s="64"/>
      <c r="C28" s="64"/>
      <c r="D28" s="15" t="s">
        <v>183</v>
      </c>
      <c r="E28" s="11" t="n">
        <v>207277</v>
      </c>
      <c r="F28" s="11" t="n">
        <v>207277</v>
      </c>
      <c r="G28" s="67"/>
      <c r="H28" s="67"/>
      <c r="I28" s="67"/>
      <c r="J28" s="67"/>
      <c r="K28" s="67"/>
      <c r="L28" s="67"/>
      <c r="M28" s="67"/>
    </row>
    <row r="29" customFormat="false" ht="14" hidden="false" customHeight="false" outlineLevel="0" collapsed="false">
      <c r="A29" s="64" t="s">
        <v>208</v>
      </c>
      <c r="B29" s="64"/>
      <c r="C29" s="64"/>
      <c r="D29" s="15" t="s">
        <v>209</v>
      </c>
      <c r="E29" s="11" t="n">
        <v>413452</v>
      </c>
      <c r="F29" s="11" t="n">
        <v>413452</v>
      </c>
      <c r="G29" s="67"/>
      <c r="H29" s="67"/>
      <c r="I29" s="67"/>
      <c r="J29" s="67"/>
      <c r="K29" s="67"/>
      <c r="L29" s="67"/>
      <c r="M29" s="67"/>
    </row>
    <row r="30" customFormat="false" ht="14" hidden="false" customHeight="false" outlineLevel="0" collapsed="false">
      <c r="A30" s="64" t="s">
        <v>210</v>
      </c>
      <c r="B30" s="64"/>
      <c r="C30" s="64"/>
      <c r="D30" s="15" t="s">
        <v>211</v>
      </c>
      <c r="E30" s="44" t="n">
        <v>196770</v>
      </c>
      <c r="F30" s="11" t="n">
        <v>196770</v>
      </c>
      <c r="G30" s="67"/>
      <c r="H30" s="67"/>
      <c r="I30" s="67"/>
      <c r="J30" s="67"/>
      <c r="K30" s="67"/>
      <c r="L30" s="67"/>
      <c r="M30" s="67"/>
    </row>
    <row r="31" customFormat="false" ht="14" hidden="false" customHeight="false" outlineLevel="0" collapsed="false">
      <c r="A31" s="64" t="s">
        <v>212</v>
      </c>
      <c r="B31" s="64"/>
      <c r="C31" s="64"/>
      <c r="D31" s="68" t="s">
        <v>183</v>
      </c>
      <c r="E31" s="69" t="n">
        <v>196770</v>
      </c>
      <c r="F31" s="45" t="n">
        <v>196770</v>
      </c>
      <c r="G31" s="67"/>
      <c r="H31" s="67"/>
      <c r="I31" s="67"/>
      <c r="J31" s="67"/>
      <c r="K31" s="67"/>
      <c r="L31" s="67"/>
      <c r="M31" s="67"/>
    </row>
    <row r="32" customFormat="false" ht="14" hidden="false" customHeight="false" outlineLevel="0" collapsed="false">
      <c r="A32" s="70" t="s">
        <v>213</v>
      </c>
      <c r="B32" s="70"/>
      <c r="C32" s="70"/>
      <c r="D32" s="71" t="s">
        <v>214</v>
      </c>
      <c r="E32" s="69" t="n">
        <v>216682</v>
      </c>
      <c r="F32" s="45" t="n">
        <v>216682</v>
      </c>
      <c r="G32" s="67"/>
      <c r="H32" s="67"/>
      <c r="I32" s="67"/>
      <c r="J32" s="67"/>
      <c r="K32" s="67"/>
      <c r="L32" s="67"/>
      <c r="M32" s="67"/>
    </row>
    <row r="33" customFormat="false" ht="14.75" hidden="false" customHeight="false" outlineLevel="0" collapsed="false">
      <c r="A33" s="72" t="s">
        <v>215</v>
      </c>
      <c r="B33" s="72"/>
      <c r="C33" s="72"/>
      <c r="D33" s="71" t="s">
        <v>183</v>
      </c>
      <c r="E33" s="69" t="n">
        <v>216682</v>
      </c>
      <c r="F33" s="45" t="n">
        <v>216682</v>
      </c>
      <c r="G33" s="67"/>
      <c r="H33" s="67"/>
      <c r="I33" s="67"/>
      <c r="J33" s="67"/>
      <c r="K33" s="67"/>
      <c r="L33" s="67"/>
      <c r="M33" s="67"/>
    </row>
  </sheetData>
  <mergeCells count="4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3203125" defaultRowHeight="12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true" hidden="false" outlineLevel="0" max="11" min="11" style="1" width="9.69"/>
    <col collapsed="false" customWidth="false" hidden="false" outlineLevel="0" max="257" min="12" style="1" width="8.83"/>
  </cols>
  <sheetData>
    <row r="1" customFormat="false" ht="27.5" hidden="false" customHeight="fals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J2" s="53"/>
    </row>
    <row r="3" customFormat="false" ht="15.75" hidden="false" customHeight="false" outlineLevel="0" collapsed="false">
      <c r="A3" s="5" t="s">
        <v>1</v>
      </c>
      <c r="F3" s="73"/>
      <c r="J3" s="53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54" t="s">
        <v>133</v>
      </c>
      <c r="F4" s="54" t="s">
        <v>217</v>
      </c>
      <c r="G4" s="55" t="s">
        <v>218</v>
      </c>
      <c r="H4" s="55" t="s">
        <v>219</v>
      </c>
      <c r="I4" s="55" t="s">
        <v>220</v>
      </c>
      <c r="J4" s="56" t="s">
        <v>221</v>
      </c>
    </row>
    <row r="5" customFormat="false" ht="15.4" hidden="false" customHeight="true" outlineLevel="0" collapsed="false">
      <c r="A5" s="57" t="s">
        <v>169</v>
      </c>
      <c r="B5" s="57"/>
      <c r="C5" s="57"/>
      <c r="D5" s="10" t="s">
        <v>170</v>
      </c>
      <c r="E5" s="54"/>
      <c r="F5" s="54"/>
      <c r="G5" s="55"/>
      <c r="H5" s="55"/>
      <c r="I5" s="55"/>
      <c r="J5" s="56"/>
    </row>
    <row r="6" customFormat="false" ht="15.4" hidden="false" customHeight="true" outlineLevel="0" collapsed="false">
      <c r="A6" s="57"/>
      <c r="B6" s="57"/>
      <c r="C6" s="57"/>
      <c r="D6" s="10"/>
      <c r="E6" s="54"/>
      <c r="F6" s="54"/>
      <c r="G6" s="55"/>
      <c r="H6" s="55"/>
      <c r="I6" s="55"/>
      <c r="J6" s="56"/>
    </row>
    <row r="7" customFormat="false" ht="15.4" hidden="false" customHeight="true" outlineLevel="0" collapsed="false">
      <c r="A7" s="57"/>
      <c r="B7" s="57"/>
      <c r="C7" s="57"/>
      <c r="D7" s="10"/>
      <c r="E7" s="54"/>
      <c r="F7" s="54"/>
      <c r="G7" s="55"/>
      <c r="H7" s="55"/>
      <c r="I7" s="55"/>
      <c r="J7" s="56"/>
    </row>
    <row r="8" customFormat="false" ht="15.4" hidden="false" customHeight="true" outlineLevel="0" collapsed="false">
      <c r="A8" s="9" t="s">
        <v>174</v>
      </c>
      <c r="B8" s="10" t="s">
        <v>175</v>
      </c>
      <c r="C8" s="10" t="s">
        <v>176</v>
      </c>
      <c r="D8" s="10" t="s">
        <v>9</v>
      </c>
      <c r="E8" s="60" t="s">
        <v>10</v>
      </c>
      <c r="F8" s="60" t="s">
        <v>19</v>
      </c>
      <c r="G8" s="61" t="s">
        <v>11</v>
      </c>
      <c r="H8" s="61" t="s">
        <v>30</v>
      </c>
      <c r="I8" s="61" t="s">
        <v>12</v>
      </c>
      <c r="J8" s="62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7</v>
      </c>
      <c r="E9" s="11" t="n">
        <v>8317293</v>
      </c>
      <c r="F9" s="11" t="n">
        <v>8317293</v>
      </c>
      <c r="G9" s="42"/>
      <c r="H9" s="42"/>
      <c r="I9" s="42"/>
      <c r="J9" s="63"/>
    </row>
    <row r="10" customFormat="false" ht="15.4" hidden="false" customHeight="true" outlineLevel="0" collapsed="false">
      <c r="A10" s="64" t="s">
        <v>178</v>
      </c>
      <c r="B10" s="64"/>
      <c r="C10" s="64"/>
      <c r="D10" s="15" t="s">
        <v>179</v>
      </c>
      <c r="E10" s="11" t="n">
        <v>6572308</v>
      </c>
      <c r="F10" s="11" t="n">
        <v>6572308</v>
      </c>
      <c r="G10" s="42"/>
      <c r="H10" s="42"/>
      <c r="I10" s="42"/>
      <c r="J10" s="63"/>
    </row>
    <row r="11" customFormat="false" ht="15.4" hidden="false" customHeight="true" outlineLevel="0" collapsed="false">
      <c r="A11" s="64" t="s">
        <v>180</v>
      </c>
      <c r="B11" s="64"/>
      <c r="C11" s="64"/>
      <c r="D11" s="15" t="s">
        <v>181</v>
      </c>
      <c r="E11" s="11" t="n">
        <v>6345282</v>
      </c>
      <c r="F11" s="11" t="n">
        <v>6345282</v>
      </c>
      <c r="G11" s="42"/>
      <c r="H11" s="42"/>
      <c r="I11" s="42"/>
      <c r="J11" s="63"/>
    </row>
    <row r="12" customFormat="false" ht="15.4" hidden="false" customHeight="true" outlineLevel="0" collapsed="false">
      <c r="A12" s="64" t="s">
        <v>182</v>
      </c>
      <c r="B12" s="64"/>
      <c r="C12" s="64"/>
      <c r="D12" s="15" t="s">
        <v>183</v>
      </c>
      <c r="E12" s="11" t="n">
        <v>6345282</v>
      </c>
      <c r="F12" s="11" t="n">
        <v>6345282</v>
      </c>
      <c r="G12" s="42"/>
      <c r="H12" s="42"/>
      <c r="I12" s="42"/>
      <c r="J12" s="63"/>
    </row>
    <row r="13" customFormat="false" ht="15.4" hidden="false" customHeight="true" outlineLevel="0" collapsed="false">
      <c r="A13" s="64" t="s">
        <v>184</v>
      </c>
      <c r="B13" s="64"/>
      <c r="C13" s="64"/>
      <c r="D13" s="15" t="s">
        <v>185</v>
      </c>
      <c r="E13" s="11" t="n">
        <v>227026</v>
      </c>
      <c r="F13" s="11" t="n">
        <v>227026</v>
      </c>
      <c r="G13" s="42"/>
      <c r="H13" s="42"/>
      <c r="I13" s="42"/>
      <c r="J13" s="63"/>
    </row>
    <row r="14" customFormat="false" ht="15.4" hidden="false" customHeight="true" outlineLevel="0" collapsed="false">
      <c r="A14" s="64" t="s">
        <v>186</v>
      </c>
      <c r="B14" s="64"/>
      <c r="C14" s="64"/>
      <c r="D14" s="15" t="s">
        <v>183</v>
      </c>
      <c r="E14" s="11" t="n">
        <v>227026</v>
      </c>
      <c r="F14" s="11" t="n">
        <v>227026</v>
      </c>
      <c r="G14" s="42"/>
      <c r="H14" s="42"/>
      <c r="I14" s="42"/>
      <c r="J14" s="63"/>
    </row>
    <row r="15" customFormat="false" ht="15.4" hidden="false" customHeight="true" outlineLevel="0" collapsed="false">
      <c r="A15" s="64" t="s">
        <v>187</v>
      </c>
      <c r="B15" s="64"/>
      <c r="C15" s="64"/>
      <c r="D15" s="15" t="s">
        <v>188</v>
      </c>
      <c r="E15" s="11" t="n">
        <v>106839</v>
      </c>
      <c r="F15" s="11" t="n">
        <v>106839</v>
      </c>
      <c r="G15" s="42"/>
      <c r="H15" s="42"/>
      <c r="I15" s="42"/>
      <c r="J15" s="63"/>
    </row>
    <row r="16" customFormat="false" ht="14" hidden="false" customHeight="false" outlineLevel="0" collapsed="false">
      <c r="A16" s="64" t="s">
        <v>189</v>
      </c>
      <c r="B16" s="64"/>
      <c r="C16" s="64"/>
      <c r="D16" s="15" t="s">
        <v>190</v>
      </c>
      <c r="E16" s="11" t="n">
        <v>106839</v>
      </c>
      <c r="F16" s="11" t="n">
        <v>106839</v>
      </c>
      <c r="G16" s="42"/>
      <c r="H16" s="42"/>
      <c r="I16" s="42"/>
      <c r="J16" s="63"/>
    </row>
    <row r="17" customFormat="false" ht="14" hidden="false" customHeight="false" outlineLevel="0" collapsed="false">
      <c r="A17" s="64" t="s">
        <v>191</v>
      </c>
      <c r="B17" s="64"/>
      <c r="C17" s="64"/>
      <c r="D17" s="15" t="s">
        <v>183</v>
      </c>
      <c r="E17" s="11" t="n">
        <v>106839</v>
      </c>
      <c r="F17" s="11" t="n">
        <v>106839</v>
      </c>
      <c r="G17" s="42"/>
      <c r="H17" s="42"/>
      <c r="I17" s="42"/>
      <c r="J17" s="63"/>
    </row>
    <row r="18" customFormat="false" ht="14" hidden="false" customHeight="false" outlineLevel="0" collapsed="false">
      <c r="A18" s="64" t="n">
        <v>208</v>
      </c>
      <c r="B18" s="64"/>
      <c r="C18" s="64"/>
      <c r="D18" s="15" t="s">
        <v>192</v>
      </c>
      <c r="E18" s="11" t="n">
        <v>443011</v>
      </c>
      <c r="F18" s="11" t="n">
        <v>443011</v>
      </c>
      <c r="G18" s="42"/>
      <c r="H18" s="42"/>
      <c r="I18" s="42"/>
      <c r="J18" s="63"/>
    </row>
    <row r="19" customFormat="false" ht="14" hidden="false" customHeight="false" outlineLevel="0" collapsed="false">
      <c r="A19" s="64" t="n">
        <v>20801</v>
      </c>
      <c r="B19" s="64"/>
      <c r="C19" s="64"/>
      <c r="D19" s="15" t="s">
        <v>193</v>
      </c>
      <c r="E19" s="11" t="n">
        <v>443011</v>
      </c>
      <c r="F19" s="11" t="n">
        <v>443011</v>
      </c>
      <c r="G19" s="42"/>
      <c r="H19" s="42"/>
      <c r="I19" s="42"/>
      <c r="J19" s="63"/>
    </row>
    <row r="20" customFormat="false" ht="14" hidden="false" customHeight="false" outlineLevel="0" collapsed="false">
      <c r="A20" s="64" t="n">
        <v>2080109</v>
      </c>
      <c r="B20" s="64"/>
      <c r="C20" s="64"/>
      <c r="D20" s="15" t="s">
        <v>194</v>
      </c>
      <c r="E20" s="11" t="n">
        <v>443011</v>
      </c>
      <c r="F20" s="11" t="n">
        <v>443011</v>
      </c>
      <c r="G20" s="42"/>
      <c r="H20" s="42"/>
      <c r="I20" s="42"/>
      <c r="J20" s="63"/>
    </row>
    <row r="21" customFormat="false" ht="14" hidden="false" customHeight="false" outlineLevel="0" collapsed="false">
      <c r="A21" s="64" t="s">
        <v>195</v>
      </c>
      <c r="B21" s="64"/>
      <c r="C21" s="64"/>
      <c r="D21" s="15" t="s">
        <v>196</v>
      </c>
      <c r="E21" s="11" t="n">
        <v>673312</v>
      </c>
      <c r="F21" s="11" t="n">
        <v>673312</v>
      </c>
      <c r="G21" s="42"/>
      <c r="H21" s="42"/>
      <c r="I21" s="42"/>
      <c r="J21" s="63"/>
    </row>
    <row r="22" customFormat="false" ht="14" hidden="false" customHeight="false" outlineLevel="0" collapsed="false">
      <c r="A22" s="64" t="s">
        <v>197</v>
      </c>
      <c r="B22" s="64"/>
      <c r="C22" s="64"/>
      <c r="D22" s="15" t="s">
        <v>198</v>
      </c>
      <c r="E22" s="11" t="n">
        <v>673312</v>
      </c>
      <c r="F22" s="11" t="n">
        <v>673312</v>
      </c>
      <c r="G22" s="42"/>
      <c r="H22" s="42"/>
      <c r="I22" s="42"/>
      <c r="J22" s="63"/>
    </row>
    <row r="23" customFormat="false" ht="14" hidden="false" customHeight="false" outlineLevel="0" collapsed="false">
      <c r="A23" s="64" t="s">
        <v>199</v>
      </c>
      <c r="B23" s="64"/>
      <c r="C23" s="64"/>
      <c r="D23" s="15" t="s">
        <v>183</v>
      </c>
      <c r="E23" s="11" t="n">
        <v>673312</v>
      </c>
      <c r="F23" s="11" t="n">
        <v>673312</v>
      </c>
      <c r="G23" s="42"/>
      <c r="H23" s="42"/>
      <c r="I23" s="42"/>
      <c r="J23" s="63"/>
    </row>
    <row r="24" customFormat="false" ht="14" hidden="false" customHeight="false" outlineLevel="0" collapsed="false">
      <c r="A24" s="64" t="s">
        <v>200</v>
      </c>
      <c r="B24" s="64"/>
      <c r="C24" s="64"/>
      <c r="D24" s="15" t="s">
        <v>201</v>
      </c>
      <c r="E24" s="11" t="n">
        <v>551382</v>
      </c>
      <c r="F24" s="11" t="n">
        <v>551382</v>
      </c>
      <c r="G24" s="65"/>
      <c r="H24" s="65"/>
      <c r="I24" s="65"/>
      <c r="J24" s="66"/>
    </row>
    <row r="25" customFormat="false" ht="14" hidden="false" customHeight="false" outlineLevel="0" collapsed="false">
      <c r="A25" s="64" t="s">
        <v>202</v>
      </c>
      <c r="B25" s="64"/>
      <c r="C25" s="64"/>
      <c r="D25" s="15" t="s">
        <v>203</v>
      </c>
      <c r="E25" s="11" t="n">
        <v>344105</v>
      </c>
      <c r="F25" s="11" t="n">
        <v>344105</v>
      </c>
      <c r="G25" s="74"/>
      <c r="H25" s="74"/>
      <c r="I25" s="74"/>
      <c r="J25" s="74"/>
    </row>
    <row r="26" customFormat="false" ht="14" hidden="false" customHeight="false" outlineLevel="0" collapsed="false">
      <c r="A26" s="64" t="s">
        <v>204</v>
      </c>
      <c r="B26" s="64"/>
      <c r="C26" s="64"/>
      <c r="D26" s="15" t="s">
        <v>183</v>
      </c>
      <c r="E26" s="11" t="n">
        <v>344105</v>
      </c>
      <c r="F26" s="11" t="n">
        <v>344105</v>
      </c>
      <c r="G26" s="67"/>
      <c r="H26" s="67"/>
      <c r="I26" s="67"/>
      <c r="J26" s="67"/>
    </row>
    <row r="27" customFormat="false" ht="14" hidden="false" customHeight="false" outlineLevel="0" collapsed="false">
      <c r="A27" s="64" t="s">
        <v>205</v>
      </c>
      <c r="B27" s="64"/>
      <c r="C27" s="64"/>
      <c r="D27" s="15" t="s">
        <v>206</v>
      </c>
      <c r="E27" s="11" t="n">
        <v>207277</v>
      </c>
      <c r="F27" s="11" t="n">
        <v>207277</v>
      </c>
      <c r="G27" s="67"/>
      <c r="H27" s="67"/>
      <c r="I27" s="67"/>
      <c r="J27" s="67"/>
    </row>
    <row r="28" customFormat="false" ht="14" hidden="false" customHeight="false" outlineLevel="0" collapsed="false">
      <c r="A28" s="64" t="s">
        <v>207</v>
      </c>
      <c r="B28" s="64"/>
      <c r="C28" s="64"/>
      <c r="D28" s="15" t="s">
        <v>183</v>
      </c>
      <c r="E28" s="11" t="n">
        <v>207277</v>
      </c>
      <c r="F28" s="11" t="n">
        <v>207277</v>
      </c>
      <c r="G28" s="75"/>
      <c r="H28" s="75"/>
      <c r="I28" s="75"/>
      <c r="J28" s="75"/>
    </row>
    <row r="29" customFormat="false" ht="14" hidden="false" customHeight="false" outlineLevel="0" collapsed="false">
      <c r="A29" s="64" t="s">
        <v>208</v>
      </c>
      <c r="B29" s="64"/>
      <c r="C29" s="64"/>
      <c r="D29" s="15" t="s">
        <v>209</v>
      </c>
      <c r="E29" s="11" t="n">
        <v>413452</v>
      </c>
      <c r="F29" s="11" t="n">
        <v>413452</v>
      </c>
      <c r="G29" s="67"/>
      <c r="H29" s="67"/>
      <c r="I29" s="67"/>
      <c r="J29" s="67"/>
    </row>
    <row r="30" customFormat="false" ht="14" hidden="false" customHeight="false" outlineLevel="0" collapsed="false">
      <c r="A30" s="64" t="s">
        <v>210</v>
      </c>
      <c r="B30" s="64"/>
      <c r="C30" s="64"/>
      <c r="D30" s="15" t="s">
        <v>211</v>
      </c>
      <c r="E30" s="11" t="n">
        <v>196770</v>
      </c>
      <c r="F30" s="44" t="n">
        <v>196770</v>
      </c>
      <c r="G30" s="75"/>
      <c r="H30" s="75"/>
      <c r="I30" s="75"/>
      <c r="J30" s="75"/>
    </row>
    <row r="31" s="79" customFormat="true" ht="14" hidden="false" customHeight="false" outlineLevel="0" collapsed="false">
      <c r="A31" s="64" t="s">
        <v>212</v>
      </c>
      <c r="B31" s="64"/>
      <c r="C31" s="64"/>
      <c r="D31" s="76" t="s">
        <v>183</v>
      </c>
      <c r="E31" s="45" t="n">
        <v>196770</v>
      </c>
      <c r="F31" s="77" t="n">
        <v>196770</v>
      </c>
      <c r="G31" s="78"/>
      <c r="H31" s="78"/>
      <c r="I31" s="78"/>
      <c r="J31" s="78"/>
    </row>
    <row r="32" s="79" customFormat="true" ht="14" hidden="false" customHeight="false" outlineLevel="0" collapsed="false">
      <c r="A32" s="70" t="s">
        <v>213</v>
      </c>
      <c r="B32" s="70"/>
      <c r="C32" s="70"/>
      <c r="D32" s="80" t="s">
        <v>214</v>
      </c>
      <c r="E32" s="45" t="n">
        <v>216682</v>
      </c>
      <c r="F32" s="77" t="n">
        <v>216682</v>
      </c>
      <c r="G32" s="78"/>
      <c r="H32" s="78"/>
      <c r="I32" s="78"/>
      <c r="J32" s="78"/>
    </row>
    <row r="33" s="79" customFormat="true" ht="14.75" hidden="false" customHeight="false" outlineLevel="0" collapsed="false">
      <c r="A33" s="72" t="s">
        <v>215</v>
      </c>
      <c r="B33" s="72"/>
      <c r="C33" s="72"/>
      <c r="D33" s="80" t="s">
        <v>183</v>
      </c>
      <c r="E33" s="45" t="n">
        <v>216682</v>
      </c>
      <c r="F33" s="77" t="n">
        <v>216682</v>
      </c>
      <c r="G33" s="78"/>
      <c r="H33" s="78"/>
      <c r="I33" s="78"/>
      <c r="J33" s="78"/>
    </row>
  </sheetData>
  <mergeCells count="3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9" activeCellId="0" sqref="E9:E12"/>
    </sheetView>
  </sheetViews>
  <sheetFormatPr defaultColWidth="8.83203125" defaultRowHeight="12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3.56"/>
    <col collapsed="false" customWidth="true" hidden="false" outlineLevel="0" max="5" min="5" style="3" width="14.27"/>
    <col collapsed="false" customWidth="true" hidden="false" outlineLevel="0" max="6" min="6" style="3" width="13.85"/>
    <col collapsed="false" customWidth="true" hidden="false" outlineLevel="0" max="7" min="7" style="81" width="13.99"/>
    <col collapsed="false" customWidth="true" hidden="false" outlineLevel="0" max="8" min="8" style="81" width="13.85"/>
    <col collapsed="false" customWidth="true" hidden="false" outlineLevel="0" max="9" min="9" style="81" width="12.13"/>
    <col collapsed="false" customWidth="true" hidden="false" outlineLevel="0" max="10" min="10" style="81" width="12.56"/>
    <col collapsed="false" customWidth="true" hidden="false" outlineLevel="0" max="12" min="11" style="81" width="12.69"/>
    <col collapsed="false" customWidth="true" hidden="false" outlineLevel="0" max="13" min="13" style="81" width="12.85"/>
    <col collapsed="false" customWidth="true" hidden="false" outlineLevel="0" max="14" min="14" style="81" width="12.69"/>
    <col collapsed="false" customWidth="true" hidden="false" outlineLevel="0" max="15" min="15" style="82" width="13.41"/>
    <col collapsed="false" customWidth="true" hidden="false" outlineLevel="0" max="16" min="16" style="82" width="11.56"/>
    <col collapsed="false" customWidth="true" hidden="false" outlineLevel="0" max="17" min="17" style="81" width="12.13"/>
    <col collapsed="false" customWidth="true" hidden="false" outlineLevel="0" max="18" min="18" style="81" width="12.56"/>
    <col collapsed="false" customWidth="true" hidden="false" outlineLevel="0" max="19" min="19" style="81" width="11.56"/>
    <col collapsed="false" customWidth="true" hidden="false" outlineLevel="0" max="20" min="20" style="3" width="13.33"/>
    <col collapsed="false" customWidth="true" hidden="false" outlineLevel="0" max="25" min="21" style="81" width="13.33"/>
    <col collapsed="false" customWidth="true" hidden="false" outlineLevel="0" max="27" min="26" style="81" width="11.12"/>
    <col collapsed="false" customWidth="true" hidden="false" outlineLevel="0" max="28" min="28" style="81" width="10.85"/>
    <col collapsed="false" customWidth="true" hidden="false" outlineLevel="0" max="29" min="29" style="81" width="11.42"/>
    <col collapsed="false" customWidth="true" hidden="false" outlineLevel="0" max="30" min="30" style="81" width="11.56"/>
    <col collapsed="false" customWidth="true" hidden="false" outlineLevel="0" max="31" min="31" style="81" width="10.7"/>
    <col collapsed="false" customWidth="true" hidden="false" outlineLevel="0" max="33" min="32" style="81" width="10.13"/>
    <col collapsed="false" customWidth="true" hidden="false" outlineLevel="0" max="35" min="34" style="81" width="11.27"/>
    <col collapsed="false" customWidth="true" hidden="false" outlineLevel="0" max="36" min="36" style="81" width="12.56"/>
    <col collapsed="false" customWidth="true" hidden="false" outlineLevel="0" max="37" min="37" style="81" width="13.27"/>
    <col collapsed="false" customWidth="true" hidden="false" outlineLevel="0" max="38" min="38" style="81" width="12.27"/>
    <col collapsed="false" customWidth="true" hidden="false" outlineLevel="0" max="39" min="39" style="81" width="12.56"/>
    <col collapsed="false" customWidth="true" hidden="false" outlineLevel="0" max="40" min="40" style="81" width="13.56"/>
    <col collapsed="false" customWidth="true" hidden="false" outlineLevel="0" max="41" min="41" style="81" width="11.27"/>
    <col collapsed="false" customWidth="true" hidden="false" outlineLevel="0" max="42" min="42" style="1" width="9.69"/>
    <col collapsed="false" customWidth="false" hidden="false" outlineLevel="0" max="257" min="43" style="1" width="8.83"/>
  </cols>
  <sheetData>
    <row r="1" s="1" customFormat="true" ht="27.5" hidden="false" customHeight="false" outlineLevel="0" collapsed="false">
      <c r="A1" s="4" t="s">
        <v>2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1" customFormat="true" ht="13" hidden="false" customHeight="false" outlineLevel="0" collapsed="false">
      <c r="E2" s="3"/>
      <c r="F2" s="3"/>
      <c r="G2" s="81"/>
      <c r="H2" s="83"/>
      <c r="I2" s="83"/>
      <c r="J2" s="83"/>
      <c r="K2" s="83"/>
      <c r="L2" s="83"/>
      <c r="M2" s="83"/>
      <c r="N2" s="83"/>
      <c r="O2" s="82"/>
      <c r="P2" s="82"/>
      <c r="Q2" s="81"/>
      <c r="R2" s="81"/>
      <c r="S2" s="81"/>
      <c r="T2" s="3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s="1" customFormat="true" ht="15.75" hidden="false" customHeight="false" outlineLevel="0" collapsed="false">
      <c r="A3" s="5" t="s">
        <v>1</v>
      </c>
      <c r="E3" s="3"/>
      <c r="F3" s="3"/>
      <c r="G3" s="81"/>
      <c r="H3" s="81"/>
      <c r="I3" s="81"/>
      <c r="J3" s="81"/>
      <c r="K3" s="81"/>
      <c r="L3" s="81"/>
      <c r="M3" s="81"/>
      <c r="N3" s="81"/>
      <c r="O3" s="82"/>
      <c r="P3" s="82"/>
      <c r="Q3" s="81"/>
      <c r="R3" s="81"/>
      <c r="S3" s="81"/>
      <c r="T3" s="3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s="1" customFormat="true" ht="15.4" hidden="false" customHeight="true" outlineLevel="0" collapsed="false">
      <c r="A4" s="84" t="s">
        <v>4</v>
      </c>
      <c r="B4" s="84"/>
      <c r="C4" s="84"/>
      <c r="D4" s="84"/>
      <c r="E4" s="54" t="s">
        <v>177</v>
      </c>
      <c r="F4" s="85" t="s">
        <v>223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" t="s">
        <v>224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6"/>
      <c r="AK4" s="8" t="s">
        <v>225</v>
      </c>
      <c r="AL4" s="8"/>
      <c r="AM4" s="8"/>
      <c r="AN4" s="8"/>
      <c r="AO4" s="8"/>
    </row>
    <row r="5" s="1" customFormat="true" ht="15.4" hidden="false" customHeight="true" outlineLevel="0" collapsed="false">
      <c r="A5" s="57" t="s">
        <v>169</v>
      </c>
      <c r="B5" s="57"/>
      <c r="C5" s="57"/>
      <c r="D5" s="35" t="s">
        <v>170</v>
      </c>
      <c r="E5" s="54"/>
      <c r="F5" s="87" t="s">
        <v>140</v>
      </c>
      <c r="G5" s="35" t="s">
        <v>226</v>
      </c>
      <c r="H5" s="35" t="s">
        <v>227</v>
      </c>
      <c r="I5" s="35" t="s">
        <v>228</v>
      </c>
      <c r="J5" s="35" t="s">
        <v>229</v>
      </c>
      <c r="K5" s="35" t="s">
        <v>230</v>
      </c>
      <c r="L5" s="35" t="s">
        <v>231</v>
      </c>
      <c r="M5" s="35" t="s">
        <v>232</v>
      </c>
      <c r="N5" s="35" t="s">
        <v>233</v>
      </c>
      <c r="O5" s="88" t="s">
        <v>234</v>
      </c>
      <c r="P5" s="88" t="s">
        <v>235</v>
      </c>
      <c r="Q5" s="35" t="s">
        <v>236</v>
      </c>
      <c r="R5" s="35" t="s">
        <v>237</v>
      </c>
      <c r="S5" s="35" t="s">
        <v>238</v>
      </c>
      <c r="T5" s="87" t="s">
        <v>239</v>
      </c>
      <c r="U5" s="35" t="s">
        <v>140</v>
      </c>
      <c r="V5" s="35" t="s">
        <v>240</v>
      </c>
      <c r="W5" s="35" t="s">
        <v>241</v>
      </c>
      <c r="X5" s="35" t="s">
        <v>242</v>
      </c>
      <c r="Y5" s="35" t="s">
        <v>243</v>
      </c>
      <c r="Z5" s="35" t="s">
        <v>244</v>
      </c>
      <c r="AA5" s="35" t="s">
        <v>245</v>
      </c>
      <c r="AB5" s="35" t="s">
        <v>246</v>
      </c>
      <c r="AC5" s="35" t="s">
        <v>247</v>
      </c>
      <c r="AD5" s="35" t="s">
        <v>248</v>
      </c>
      <c r="AE5" s="35" t="s">
        <v>249</v>
      </c>
      <c r="AF5" s="35" t="s">
        <v>250</v>
      </c>
      <c r="AG5" s="35" t="s">
        <v>251</v>
      </c>
      <c r="AH5" s="35" t="s">
        <v>252</v>
      </c>
      <c r="AI5" s="35" t="s">
        <v>253</v>
      </c>
      <c r="AJ5" s="35" t="s">
        <v>254</v>
      </c>
      <c r="AK5" s="35" t="s">
        <v>140</v>
      </c>
      <c r="AL5" s="35" t="s">
        <v>255</v>
      </c>
      <c r="AM5" s="35" t="s">
        <v>256</v>
      </c>
      <c r="AN5" s="35" t="s">
        <v>257</v>
      </c>
      <c r="AO5" s="35" t="s">
        <v>258</v>
      </c>
    </row>
    <row r="6" s="1" customFormat="true" ht="15.4" hidden="false" customHeight="true" outlineLevel="0" collapsed="false">
      <c r="A6" s="57"/>
      <c r="B6" s="57"/>
      <c r="C6" s="57"/>
      <c r="D6" s="35"/>
      <c r="E6" s="54"/>
      <c r="F6" s="54"/>
      <c r="G6" s="35"/>
      <c r="H6" s="35"/>
      <c r="I6" s="35"/>
      <c r="J6" s="35"/>
      <c r="K6" s="35"/>
      <c r="L6" s="35"/>
      <c r="M6" s="35"/>
      <c r="N6" s="35"/>
      <c r="O6" s="88"/>
      <c r="P6" s="88"/>
      <c r="Q6" s="35"/>
      <c r="R6" s="35"/>
      <c r="S6" s="35"/>
      <c r="T6" s="87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1" customFormat="true" ht="15.4" hidden="false" customHeight="true" outlineLevel="0" collapsed="false">
      <c r="A7" s="57"/>
      <c r="B7" s="57"/>
      <c r="C7" s="57"/>
      <c r="D7" s="35"/>
      <c r="E7" s="54"/>
      <c r="F7" s="54"/>
      <c r="G7" s="35"/>
      <c r="H7" s="35"/>
      <c r="I7" s="35"/>
      <c r="J7" s="35"/>
      <c r="K7" s="35"/>
      <c r="L7" s="35"/>
      <c r="M7" s="35"/>
      <c r="N7" s="35"/>
      <c r="O7" s="88"/>
      <c r="P7" s="88"/>
      <c r="Q7" s="35"/>
      <c r="R7" s="35"/>
      <c r="S7" s="35"/>
      <c r="T7" s="87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s="1" customFormat="true" ht="15.4" hidden="false" customHeight="true" outlineLevel="0" collapsed="false">
      <c r="A8" s="57" t="s">
        <v>174</v>
      </c>
      <c r="B8" s="35" t="s">
        <v>175</v>
      </c>
      <c r="C8" s="35" t="s">
        <v>176</v>
      </c>
      <c r="D8" s="35" t="s">
        <v>9</v>
      </c>
      <c r="E8" s="89" t="n">
        <v>1</v>
      </c>
      <c r="F8" s="60" t="s">
        <v>19</v>
      </c>
      <c r="G8" s="60" t="s">
        <v>11</v>
      </c>
      <c r="H8" s="60" t="s">
        <v>30</v>
      </c>
      <c r="I8" s="60" t="s">
        <v>12</v>
      </c>
      <c r="J8" s="60" t="s">
        <v>41</v>
      </c>
      <c r="K8" s="60" t="s">
        <v>47</v>
      </c>
      <c r="L8" s="60" t="s">
        <v>52</v>
      </c>
      <c r="M8" s="60" t="s">
        <v>57</v>
      </c>
      <c r="N8" s="60" t="s">
        <v>62</v>
      </c>
      <c r="O8" s="60" t="s">
        <v>66</v>
      </c>
      <c r="P8" s="60" t="s">
        <v>71</v>
      </c>
      <c r="Q8" s="60" t="s">
        <v>76</v>
      </c>
      <c r="R8" s="60" t="s">
        <v>81</v>
      </c>
      <c r="S8" s="60" t="s">
        <v>86</v>
      </c>
      <c r="T8" s="60" t="s">
        <v>91</v>
      </c>
      <c r="U8" s="60" t="s">
        <v>96</v>
      </c>
      <c r="V8" s="60" t="s">
        <v>101</v>
      </c>
      <c r="W8" s="60" t="s">
        <v>106</v>
      </c>
      <c r="X8" s="60" t="s">
        <v>111</v>
      </c>
      <c r="Y8" s="60" t="s">
        <v>116</v>
      </c>
      <c r="Z8" s="60" t="s">
        <v>120</v>
      </c>
      <c r="AA8" s="60" t="s">
        <v>124</v>
      </c>
      <c r="AB8" s="60" t="s">
        <v>129</v>
      </c>
      <c r="AC8" s="60" t="s">
        <v>132</v>
      </c>
      <c r="AD8" s="60" t="s">
        <v>259</v>
      </c>
      <c r="AE8" s="60" t="s">
        <v>260</v>
      </c>
      <c r="AF8" s="60" t="s">
        <v>261</v>
      </c>
      <c r="AG8" s="60" t="s">
        <v>262</v>
      </c>
      <c r="AH8" s="60" t="s">
        <v>263</v>
      </c>
      <c r="AI8" s="60" t="s">
        <v>145</v>
      </c>
      <c r="AJ8" s="60" t="s">
        <v>147</v>
      </c>
      <c r="AK8" s="60" t="s">
        <v>148</v>
      </c>
      <c r="AL8" s="60" t="s">
        <v>149</v>
      </c>
      <c r="AM8" s="60" t="s">
        <v>150</v>
      </c>
      <c r="AN8" s="60" t="s">
        <v>151</v>
      </c>
      <c r="AO8" s="60" t="s">
        <v>15</v>
      </c>
    </row>
    <row r="9" s="1" customFormat="true" ht="15.4" hidden="false" customHeight="true" outlineLevel="0" collapsed="false">
      <c r="A9" s="57"/>
      <c r="B9" s="35"/>
      <c r="C9" s="35"/>
      <c r="D9" s="35" t="s">
        <v>177</v>
      </c>
      <c r="E9" s="11" t="n">
        <f aca="false">E10+E15+E21+E24+E29</f>
        <v>8317293</v>
      </c>
      <c r="F9" s="11" t="n">
        <f aca="false">F10+F15+F21+F24+F29</f>
        <v>6141069</v>
      </c>
      <c r="G9" s="11" t="n">
        <f aca="false">G10+G15+G21+G24+G29</f>
        <v>2245344</v>
      </c>
      <c r="H9" s="11" t="n">
        <f aca="false">H10+H15+H21+H24+H29</f>
        <v>1217520</v>
      </c>
      <c r="I9" s="11" t="n">
        <f aca="false">I10+I15+I21+I24+I29</f>
        <v>10560</v>
      </c>
      <c r="J9" s="11" t="n">
        <f aca="false">J10+J15+J21+J24+J29</f>
        <v>63504</v>
      </c>
      <c r="K9" s="11" t="n">
        <f aca="false">K10+K15+K21+K24+K29</f>
        <v>215600</v>
      </c>
      <c r="L9" s="11" t="n">
        <f aca="false">L10+L15+L21+L24+L29</f>
        <v>263700</v>
      </c>
      <c r="M9" s="11" t="n">
        <f aca="false">M10+M15+M21+M24+M29</f>
        <v>245820</v>
      </c>
      <c r="N9" s="11" t="n">
        <f aca="false">N10+N15+N21+N24+N29</f>
        <v>343514</v>
      </c>
      <c r="O9" s="11" t="n">
        <f aca="false">O10+O15+O21+O24+O29</f>
        <v>774991</v>
      </c>
      <c r="P9" s="11" t="n">
        <f aca="false">P10+P15+P21+P24+P29</f>
        <v>13751</v>
      </c>
      <c r="Q9" s="11" t="n">
        <f aca="false">Q10+Q15+Q21+Q24+Q29</f>
        <v>276189</v>
      </c>
      <c r="R9" s="11" t="n">
        <f aca="false">R10+R15+R21+R24+R29</f>
        <v>332765</v>
      </c>
      <c r="S9" s="11" t="n">
        <f aca="false">S10+S15+S21+S24+S29</f>
        <v>76000</v>
      </c>
      <c r="T9" s="11" t="n">
        <f aca="false">T10+T15+T21+T24+T29</f>
        <v>61811</v>
      </c>
      <c r="U9" s="11" t="n">
        <f aca="false">U10+U15+U21+U24+U29</f>
        <v>795496</v>
      </c>
      <c r="V9" s="11" t="n">
        <f aca="false">V10+V15+V21+V24+V29</f>
        <v>63000</v>
      </c>
      <c r="W9" s="11" t="n">
        <f aca="false">W10+W15+W21+W24+W29</f>
        <v>20000</v>
      </c>
      <c r="X9" s="11" t="n">
        <f aca="false">X10+X15+X21+X24+X29</f>
        <v>90000</v>
      </c>
      <c r="Y9" s="11" t="n">
        <f aca="false">Y10+Y15+Y21+Y24+Y29</f>
        <v>10000</v>
      </c>
      <c r="Z9" s="11" t="n">
        <f aca="false">Z10+Z15+Z21+Z24+Z29</f>
        <v>44000</v>
      </c>
      <c r="AA9" s="11" t="n">
        <f aca="false">AA10+AA15+AA21+AA24+AA29</f>
        <v>10000</v>
      </c>
      <c r="AB9" s="11" t="n">
        <f aca="false">AB10+AB15+AB21+AB24+AB29</f>
        <v>14800</v>
      </c>
      <c r="AC9" s="11" t="n">
        <f aca="false">AC10+AC15+AC21+AC24+AC29</f>
        <v>80000</v>
      </c>
      <c r="AD9" s="11" t="n">
        <f aca="false">AD10+AD15+AD21+AD24+AD29</f>
        <v>34400</v>
      </c>
      <c r="AE9" s="11" t="n">
        <f aca="false">AE10+AE15+AE21+AE24+AE29</f>
        <v>30000</v>
      </c>
      <c r="AF9" s="11" t="n">
        <f aca="false">AF10+AF15+AF21+AF24+AF29</f>
        <v>20000</v>
      </c>
      <c r="AG9" s="11" t="n">
        <f aca="false">AG10+AG15+AG21+AG24+AG29</f>
        <v>30000</v>
      </c>
      <c r="AH9" s="11" t="n">
        <f aca="false">AH10+AH15+AH21+AH24+AH29</f>
        <v>164096</v>
      </c>
      <c r="AI9" s="11" t="n">
        <f aca="false">AI10+AI15+AI21+AI24+AI29</f>
        <v>20000</v>
      </c>
      <c r="AJ9" s="11" t="n">
        <f aca="false">AJ10+AJ15+AJ21+AJ24+AJ29</f>
        <v>165200</v>
      </c>
      <c r="AK9" s="11" t="n">
        <f aca="false">AK10+AK15+AK21+AK24+AK29</f>
        <v>1380728</v>
      </c>
      <c r="AL9" s="11" t="n">
        <f aca="false">AL10+AL15+AL21+AL24+AL29</f>
        <v>211680</v>
      </c>
      <c r="AM9" s="11" t="n">
        <f aca="false">AM10+AM15+AM21+AM24+AM29</f>
        <v>0</v>
      </c>
      <c r="AN9" s="11" t="n">
        <f aca="false">AN10+AN15+AN21+AN24+AN29</f>
        <v>1169048</v>
      </c>
      <c r="AO9" s="90"/>
    </row>
    <row r="10" s="1" customFormat="true" ht="15.4" hidden="false" customHeight="true" outlineLevel="0" collapsed="false">
      <c r="A10" s="64" t="s">
        <v>178</v>
      </c>
      <c r="B10" s="64"/>
      <c r="C10" s="64"/>
      <c r="D10" s="15" t="s">
        <v>179</v>
      </c>
      <c r="E10" s="11" t="n">
        <f aca="false">E11+E13</f>
        <v>6572308</v>
      </c>
      <c r="F10" s="11" t="n">
        <f aca="false">F11+F13</f>
        <v>4459559</v>
      </c>
      <c r="G10" s="11" t="n">
        <f aca="false">G11+G13</f>
        <v>1629660</v>
      </c>
      <c r="H10" s="11" t="n">
        <f aca="false">H11+H13</f>
        <v>1111560</v>
      </c>
      <c r="I10" s="11" t="n">
        <f aca="false">I11+I13</f>
        <v>5280</v>
      </c>
      <c r="J10" s="11" t="n">
        <f aca="false">J11+J13</f>
        <v>44688</v>
      </c>
      <c r="K10" s="11" t="n">
        <f aca="false">K11+K13</f>
        <v>152320</v>
      </c>
      <c r="L10" s="11" t="n">
        <f aca="false">L11+L13</f>
        <v>263700</v>
      </c>
      <c r="M10" s="11" t="n">
        <f aca="false">M11+M13</f>
        <v>28272</v>
      </c>
      <c r="N10" s="11" t="n">
        <f aca="false">N11+N13</f>
        <v>151693</v>
      </c>
      <c r="O10" s="11" t="n">
        <f aca="false">O11+O13</f>
        <v>560680</v>
      </c>
      <c r="P10" s="11" t="n">
        <f aca="false">P11+P13</f>
        <v>1575</v>
      </c>
      <c r="Q10" s="11" t="n">
        <f aca="false">Q11+Q13</f>
        <v>196438</v>
      </c>
      <c r="R10" s="11" t="n">
        <f aca="false">R11+R13</f>
        <v>237693</v>
      </c>
      <c r="S10" s="11" t="n">
        <f aca="false">S11+S13</f>
        <v>76000</v>
      </c>
      <c r="T10" s="11" t="n">
        <f aca="false">T11+T13</f>
        <v>0</v>
      </c>
      <c r="U10" s="11" t="n">
        <f aca="false">U11+U13</f>
        <v>732021</v>
      </c>
      <c r="V10" s="11" t="n">
        <f aca="false">V11+V13</f>
        <v>45000</v>
      </c>
      <c r="W10" s="11" t="n">
        <f aca="false">W11+W13</f>
        <v>20000</v>
      </c>
      <c r="X10" s="11" t="n">
        <f aca="false">X11+X13</f>
        <v>90000</v>
      </c>
      <c r="Y10" s="11" t="n">
        <f aca="false">Y11+Y13</f>
        <v>10000</v>
      </c>
      <c r="Z10" s="11" t="n">
        <f aca="false">Z11+Z13</f>
        <v>44000</v>
      </c>
      <c r="AA10" s="11" t="n">
        <f aca="false">AA11+AA13</f>
        <v>10000</v>
      </c>
      <c r="AB10" s="11" t="n">
        <f aca="false">AB11+AB13</f>
        <v>14800</v>
      </c>
      <c r="AC10" s="11" t="n">
        <f aca="false">AC11+AC13</f>
        <v>80000</v>
      </c>
      <c r="AD10" s="11" t="n">
        <f aca="false">AD11+AD13</f>
        <v>34400</v>
      </c>
      <c r="AE10" s="11" t="n">
        <f aca="false">AE11+AE13</f>
        <v>30000</v>
      </c>
      <c r="AF10" s="11" t="n">
        <f aca="false">AF11+AF13</f>
        <v>20000</v>
      </c>
      <c r="AG10" s="11" t="n">
        <f aca="false">AG11+AG13</f>
        <v>30000</v>
      </c>
      <c r="AH10" s="11" t="n">
        <f aca="false">AH11+AH13</f>
        <v>118621</v>
      </c>
      <c r="AI10" s="11" t="n">
        <f aca="false">AI11+AI13</f>
        <v>20000</v>
      </c>
      <c r="AJ10" s="11" t="n">
        <f aca="false">AJ11+AJ13</f>
        <v>165200</v>
      </c>
      <c r="AK10" s="11" t="n">
        <f aca="false">AK11+AK13</f>
        <v>1380728</v>
      </c>
      <c r="AL10" s="11" t="n">
        <f aca="false">AL11+AL13</f>
        <v>211680</v>
      </c>
      <c r="AM10" s="11" t="n">
        <f aca="false">AM11+AM13</f>
        <v>0</v>
      </c>
      <c r="AN10" s="11" t="n">
        <f aca="false">AN11+AN13</f>
        <v>1169048</v>
      </c>
      <c r="AO10" s="11"/>
    </row>
    <row r="11" s="1" customFormat="true" ht="15.4" hidden="false" customHeight="true" outlineLevel="0" collapsed="false">
      <c r="A11" s="64" t="s">
        <v>180</v>
      </c>
      <c r="B11" s="64"/>
      <c r="C11" s="64"/>
      <c r="D11" s="15" t="s">
        <v>181</v>
      </c>
      <c r="E11" s="11" t="n">
        <f aca="false">F11+U11+AK11</f>
        <v>6345282</v>
      </c>
      <c r="F11" s="11" t="n">
        <f aca="false">SUM(G11:T11)</f>
        <v>4240762</v>
      </c>
      <c r="G11" s="11" t="n">
        <v>1540380</v>
      </c>
      <c r="H11" s="11" t="n">
        <v>1097400</v>
      </c>
      <c r="I11" s="11" t="n">
        <v>5280</v>
      </c>
      <c r="J11" s="11" t="n">
        <v>42336</v>
      </c>
      <c r="K11" s="11" t="n">
        <v>145040</v>
      </c>
      <c r="L11" s="11" t="n">
        <v>263700</v>
      </c>
      <c r="M11" s="11"/>
      <c r="N11" s="11" t="n">
        <v>128365</v>
      </c>
      <c r="O11" s="11" t="n">
        <v>531025</v>
      </c>
      <c r="P11" s="11"/>
      <c r="Q11" s="11" t="n">
        <v>186135</v>
      </c>
      <c r="R11" s="11" t="n">
        <v>225101</v>
      </c>
      <c r="S11" s="11" t="n">
        <v>76000</v>
      </c>
      <c r="T11" s="11"/>
      <c r="U11" s="11" t="n">
        <f aca="false">V11+W11+X11+Y11+Z11+AA11+AD11++AB11+AE11+AF11+AG11+AH11+AI11+AJ11+AC11</f>
        <v>723792</v>
      </c>
      <c r="V11" s="11" t="n">
        <v>43000</v>
      </c>
      <c r="W11" s="11" t="n">
        <v>20000</v>
      </c>
      <c r="X11" s="11" t="n">
        <v>90000</v>
      </c>
      <c r="Y11" s="11" t="n">
        <v>10000</v>
      </c>
      <c r="Z11" s="11" t="n">
        <v>44000</v>
      </c>
      <c r="AA11" s="11" t="n">
        <v>10000</v>
      </c>
      <c r="AB11" s="11" t="n">
        <v>14800</v>
      </c>
      <c r="AC11" s="11" t="n">
        <v>80000</v>
      </c>
      <c r="AD11" s="11" t="n">
        <v>34400</v>
      </c>
      <c r="AE11" s="11" t="n">
        <v>30000</v>
      </c>
      <c r="AF11" s="11" t="n">
        <v>20000</v>
      </c>
      <c r="AG11" s="90" t="n">
        <v>30000</v>
      </c>
      <c r="AH11" s="90" t="n">
        <v>112392</v>
      </c>
      <c r="AI11" s="90" t="n">
        <v>20000</v>
      </c>
      <c r="AJ11" s="90" t="n">
        <v>165200</v>
      </c>
      <c r="AK11" s="90" t="n">
        <f aca="false">AL11+AM11+AN11+AO11</f>
        <v>1380728</v>
      </c>
      <c r="AL11" s="90" t="n">
        <v>211680</v>
      </c>
      <c r="AM11" s="90"/>
      <c r="AN11" s="90" t="n">
        <v>1169048</v>
      </c>
      <c r="AO11" s="90"/>
    </row>
    <row r="12" s="1" customFormat="true" ht="15.4" hidden="false" customHeight="true" outlineLevel="0" collapsed="false">
      <c r="A12" s="64" t="s">
        <v>182</v>
      </c>
      <c r="B12" s="64"/>
      <c r="C12" s="64"/>
      <c r="D12" s="15" t="s">
        <v>183</v>
      </c>
      <c r="E12" s="11" t="n">
        <f aca="false">F12+U12+AK12</f>
        <v>6345282</v>
      </c>
      <c r="F12" s="11" t="n">
        <f aca="false">SUM(G12:T12)</f>
        <v>4240762</v>
      </c>
      <c r="G12" s="11" t="n">
        <v>1540380</v>
      </c>
      <c r="H12" s="11" t="n">
        <v>1097400</v>
      </c>
      <c r="I12" s="11" t="n">
        <v>5280</v>
      </c>
      <c r="J12" s="11" t="n">
        <v>42336</v>
      </c>
      <c r="K12" s="11" t="n">
        <v>145040</v>
      </c>
      <c r="L12" s="11" t="n">
        <v>263700</v>
      </c>
      <c r="M12" s="11"/>
      <c r="N12" s="11" t="n">
        <v>128365</v>
      </c>
      <c r="O12" s="11" t="n">
        <v>531025</v>
      </c>
      <c r="P12" s="11"/>
      <c r="Q12" s="11" t="n">
        <v>186135</v>
      </c>
      <c r="R12" s="11" t="n">
        <v>225101</v>
      </c>
      <c r="S12" s="11" t="n">
        <v>76000</v>
      </c>
      <c r="T12" s="11"/>
      <c r="U12" s="11" t="n">
        <f aca="false">V12+W12+X12+Y12+Z12+AA12+AD12++AB12+AE12+AF12+AG12+AH12+AI12+AJ12+AC12</f>
        <v>723792</v>
      </c>
      <c r="V12" s="11" t="n">
        <v>43000</v>
      </c>
      <c r="W12" s="11" t="n">
        <v>90000</v>
      </c>
      <c r="X12" s="11" t="n">
        <v>20000</v>
      </c>
      <c r="Y12" s="11" t="n">
        <v>10000</v>
      </c>
      <c r="Z12" s="11" t="n">
        <v>44000</v>
      </c>
      <c r="AA12" s="11" t="n">
        <v>10000</v>
      </c>
      <c r="AB12" s="11" t="n">
        <v>14800</v>
      </c>
      <c r="AC12" s="11" t="n">
        <v>80000</v>
      </c>
      <c r="AD12" s="11" t="n">
        <v>34400</v>
      </c>
      <c r="AE12" s="11" t="n">
        <v>30000</v>
      </c>
      <c r="AF12" s="11" t="n">
        <v>20000</v>
      </c>
      <c r="AG12" s="90" t="n">
        <v>30000</v>
      </c>
      <c r="AH12" s="90" t="n">
        <v>112392</v>
      </c>
      <c r="AI12" s="90" t="n">
        <v>20000</v>
      </c>
      <c r="AJ12" s="90" t="n">
        <v>165200</v>
      </c>
      <c r="AK12" s="90" t="n">
        <f aca="false">AL12+AM12+AN12+AO12</f>
        <v>1380728</v>
      </c>
      <c r="AL12" s="90" t="n">
        <v>211680</v>
      </c>
      <c r="AM12" s="90"/>
      <c r="AN12" s="90" t="n">
        <v>1169048</v>
      </c>
      <c r="AO12" s="90"/>
    </row>
    <row r="13" s="1" customFormat="true" ht="15.4" hidden="false" customHeight="true" outlineLevel="0" collapsed="false">
      <c r="A13" s="64" t="s">
        <v>184</v>
      </c>
      <c r="B13" s="64"/>
      <c r="C13" s="64"/>
      <c r="D13" s="15" t="s">
        <v>185</v>
      </c>
      <c r="E13" s="11" t="n">
        <f aca="false">F13+U13+AK13</f>
        <v>227026</v>
      </c>
      <c r="F13" s="11" t="n">
        <f aca="false">SUM(G13:T13)</f>
        <v>218797</v>
      </c>
      <c r="G13" s="11" t="n">
        <v>89280</v>
      </c>
      <c r="H13" s="11" t="n">
        <v>14160</v>
      </c>
      <c r="I13" s="11"/>
      <c r="J13" s="11" t="n">
        <v>2352</v>
      </c>
      <c r="K13" s="11" t="n">
        <v>7280</v>
      </c>
      <c r="L13" s="11"/>
      <c r="M13" s="11" t="n">
        <v>28272</v>
      </c>
      <c r="N13" s="11" t="n">
        <v>23328</v>
      </c>
      <c r="O13" s="11" t="n">
        <v>29655</v>
      </c>
      <c r="P13" s="11" t="n">
        <v>1575</v>
      </c>
      <c r="Q13" s="11" t="n">
        <v>10303</v>
      </c>
      <c r="R13" s="11" t="n">
        <v>12592</v>
      </c>
      <c r="S13" s="11"/>
      <c r="T13" s="11"/>
      <c r="U13" s="11" t="n">
        <f aca="false">V13+W13+X13+Y13+Z13+AA13+AD13++AB13+AE13+AF13+AG13+AH13+AI13+AJ13+AC13</f>
        <v>8229</v>
      </c>
      <c r="V13" s="11" t="n">
        <v>200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90"/>
      <c r="AH13" s="90" t="n">
        <v>6229</v>
      </c>
      <c r="AI13" s="90"/>
      <c r="AJ13" s="90"/>
      <c r="AK13" s="90"/>
      <c r="AL13" s="90"/>
      <c r="AM13" s="90"/>
      <c r="AN13" s="90"/>
      <c r="AO13" s="90"/>
    </row>
    <row r="14" s="1" customFormat="true" ht="15.4" hidden="false" customHeight="true" outlineLevel="0" collapsed="false">
      <c r="A14" s="64" t="s">
        <v>186</v>
      </c>
      <c r="B14" s="64"/>
      <c r="C14" s="64"/>
      <c r="D14" s="15" t="s">
        <v>183</v>
      </c>
      <c r="E14" s="11" t="n">
        <f aca="false">F14+U14+AK14</f>
        <v>227026</v>
      </c>
      <c r="F14" s="11" t="n">
        <f aca="false">SUM(G14:T14)</f>
        <v>218797</v>
      </c>
      <c r="G14" s="11" t="n">
        <v>89280</v>
      </c>
      <c r="H14" s="11" t="n">
        <v>14160</v>
      </c>
      <c r="I14" s="11"/>
      <c r="J14" s="11" t="n">
        <v>2352</v>
      </c>
      <c r="K14" s="11" t="n">
        <v>7280</v>
      </c>
      <c r="L14" s="11"/>
      <c r="M14" s="11" t="n">
        <v>28272</v>
      </c>
      <c r="N14" s="11" t="n">
        <v>23328</v>
      </c>
      <c r="O14" s="11" t="n">
        <v>29655</v>
      </c>
      <c r="P14" s="11" t="n">
        <v>1575</v>
      </c>
      <c r="Q14" s="11" t="n">
        <v>10303</v>
      </c>
      <c r="R14" s="11" t="n">
        <v>12592</v>
      </c>
      <c r="S14" s="11"/>
      <c r="T14" s="11"/>
      <c r="U14" s="11" t="n">
        <f aca="false">V14+W14+X14+Y14+Z14+AA14+AD14++AB14+AE14+AF14+AG14+AH14+AI14+AJ14+AC14</f>
        <v>8229</v>
      </c>
      <c r="V14" s="11" t="n">
        <v>200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0"/>
      <c r="AH14" s="90" t="n">
        <v>6229</v>
      </c>
      <c r="AI14" s="90"/>
      <c r="AJ14" s="90"/>
      <c r="AK14" s="90"/>
      <c r="AL14" s="90"/>
      <c r="AM14" s="90"/>
      <c r="AN14" s="90"/>
      <c r="AO14" s="90"/>
    </row>
    <row r="15" s="1" customFormat="true" ht="15.4" hidden="false" customHeight="true" outlineLevel="0" collapsed="false">
      <c r="A15" s="64" t="s">
        <v>187</v>
      </c>
      <c r="B15" s="64"/>
      <c r="C15" s="64"/>
      <c r="D15" s="15" t="s">
        <v>188</v>
      </c>
      <c r="E15" s="11" t="n">
        <f aca="false">F15+U15+AK15</f>
        <v>106839</v>
      </c>
      <c r="F15" s="11" t="n">
        <f aca="false">SUM(G15:T15)</f>
        <v>103253</v>
      </c>
      <c r="G15" s="11" t="n">
        <v>39144</v>
      </c>
      <c r="H15" s="11" t="n">
        <v>6900</v>
      </c>
      <c r="I15" s="11"/>
      <c r="J15" s="11" t="n">
        <v>1176</v>
      </c>
      <c r="K15" s="11" t="n">
        <v>3920</v>
      </c>
      <c r="L15" s="11"/>
      <c r="M15" s="11" t="n">
        <v>14508</v>
      </c>
      <c r="N15" s="11" t="n">
        <v>12154</v>
      </c>
      <c r="O15" s="11" t="n">
        <v>13961</v>
      </c>
      <c r="P15" s="11" t="n">
        <v>740</v>
      </c>
      <c r="Q15" s="11" t="n">
        <v>4839</v>
      </c>
      <c r="R15" s="11" t="n">
        <v>5911</v>
      </c>
      <c r="S15" s="11"/>
      <c r="T15" s="11"/>
      <c r="U15" s="11" t="n">
        <f aca="false">V15+W15+X15+Y15+Z15+AA15+AD15++AB15+AE15+AF15+AG15+AH15+AI15+AJ15+AC15</f>
        <v>3586</v>
      </c>
      <c r="V15" s="11" t="n">
        <v>100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90"/>
      <c r="AH15" s="90" t="n">
        <v>2586</v>
      </c>
      <c r="AI15" s="90"/>
      <c r="AJ15" s="90"/>
      <c r="AK15" s="90"/>
      <c r="AL15" s="90"/>
      <c r="AM15" s="90"/>
      <c r="AN15" s="90"/>
      <c r="AO15" s="90"/>
    </row>
    <row r="16" s="1" customFormat="true" ht="15.4" hidden="false" customHeight="true" outlineLevel="0" collapsed="false">
      <c r="A16" s="64" t="s">
        <v>189</v>
      </c>
      <c r="B16" s="64"/>
      <c r="C16" s="64"/>
      <c r="D16" s="15" t="s">
        <v>190</v>
      </c>
      <c r="E16" s="11" t="n">
        <f aca="false">F16+U16+AK16</f>
        <v>106839</v>
      </c>
      <c r="F16" s="11" t="n">
        <f aca="false">SUM(G16:T16)</f>
        <v>103253</v>
      </c>
      <c r="G16" s="11" t="n">
        <v>39144</v>
      </c>
      <c r="H16" s="11" t="n">
        <v>6900</v>
      </c>
      <c r="I16" s="11"/>
      <c r="J16" s="11" t="n">
        <v>1176</v>
      </c>
      <c r="K16" s="11" t="n">
        <v>3920</v>
      </c>
      <c r="L16" s="11"/>
      <c r="M16" s="11" t="n">
        <v>14508</v>
      </c>
      <c r="N16" s="11" t="n">
        <v>12154</v>
      </c>
      <c r="O16" s="11" t="n">
        <v>13961</v>
      </c>
      <c r="P16" s="11" t="n">
        <v>740</v>
      </c>
      <c r="Q16" s="11" t="n">
        <v>4839</v>
      </c>
      <c r="R16" s="11" t="n">
        <v>5911</v>
      </c>
      <c r="S16" s="11"/>
      <c r="T16" s="11"/>
      <c r="U16" s="11" t="n">
        <f aca="false">V16+W16+X16+Y16+Z16+AA16+AD16++AB16+AE16+AF16+AG16+AH16+AI16+AJ16+AC16</f>
        <v>3586</v>
      </c>
      <c r="V16" s="11" t="n">
        <v>1000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90"/>
      <c r="AH16" s="90" t="n">
        <v>2586</v>
      </c>
      <c r="AI16" s="90"/>
      <c r="AJ16" s="90"/>
      <c r="AK16" s="90"/>
      <c r="AL16" s="90"/>
      <c r="AM16" s="90"/>
      <c r="AN16" s="90"/>
      <c r="AO16" s="90"/>
    </row>
    <row r="17" s="1" customFormat="true" ht="15.4" hidden="false" customHeight="true" outlineLevel="0" collapsed="false">
      <c r="A17" s="64" t="s">
        <v>191</v>
      </c>
      <c r="B17" s="64"/>
      <c r="C17" s="64"/>
      <c r="D17" s="15" t="s">
        <v>183</v>
      </c>
      <c r="E17" s="11" t="n">
        <f aca="false">F17+U17+AK17</f>
        <v>106839</v>
      </c>
      <c r="F17" s="11" t="n">
        <f aca="false">SUM(G17:T17)</f>
        <v>103253</v>
      </c>
      <c r="G17" s="11" t="n">
        <v>39144</v>
      </c>
      <c r="H17" s="11" t="n">
        <v>6900</v>
      </c>
      <c r="I17" s="11"/>
      <c r="J17" s="11" t="n">
        <v>1176</v>
      </c>
      <c r="K17" s="11" t="n">
        <v>3920</v>
      </c>
      <c r="L17" s="11"/>
      <c r="M17" s="11" t="n">
        <v>14508</v>
      </c>
      <c r="N17" s="11" t="n">
        <v>12154</v>
      </c>
      <c r="O17" s="11" t="n">
        <v>13961</v>
      </c>
      <c r="P17" s="11" t="n">
        <v>740</v>
      </c>
      <c r="Q17" s="11" t="n">
        <v>4839</v>
      </c>
      <c r="R17" s="11" t="n">
        <v>5911</v>
      </c>
      <c r="S17" s="11"/>
      <c r="T17" s="11"/>
      <c r="U17" s="11" t="n">
        <f aca="false">V17+W17+X17+Y17+Z17+AA17+AD17++AB17+AE17+AF17+AG17+AH17+AI17+AJ17+AC17</f>
        <v>3586</v>
      </c>
      <c r="V17" s="11" t="n">
        <v>1000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90"/>
      <c r="AH17" s="90" t="n">
        <v>2586</v>
      </c>
      <c r="AI17" s="90"/>
      <c r="AJ17" s="90"/>
      <c r="AK17" s="90"/>
      <c r="AL17" s="90"/>
      <c r="AM17" s="90"/>
      <c r="AN17" s="90"/>
      <c r="AO17" s="90"/>
    </row>
    <row r="18" s="1" customFormat="true" ht="15.4" hidden="false" customHeight="true" outlineLevel="0" collapsed="false">
      <c r="A18" s="64" t="n">
        <v>208</v>
      </c>
      <c r="B18" s="64"/>
      <c r="C18" s="64"/>
      <c r="D18" s="15" t="s">
        <v>192</v>
      </c>
      <c r="E18" s="11" t="n">
        <f aca="false">F18+U18+AK18</f>
        <v>443011</v>
      </c>
      <c r="F18" s="11" t="n">
        <f aca="false">SUM(G18:T18)</f>
        <v>426293</v>
      </c>
      <c r="G18" s="69" t="n">
        <v>151392</v>
      </c>
      <c r="H18" s="69" t="n">
        <v>27060</v>
      </c>
      <c r="I18" s="67"/>
      <c r="J18" s="11" t="n">
        <v>5880</v>
      </c>
      <c r="K18" s="11" t="n">
        <v>17360</v>
      </c>
      <c r="L18" s="11"/>
      <c r="M18" s="11" t="n">
        <v>67272</v>
      </c>
      <c r="N18" s="11" t="n">
        <v>52324</v>
      </c>
      <c r="O18" s="11" t="n">
        <v>57714</v>
      </c>
      <c r="P18" s="11" t="n">
        <v>3040</v>
      </c>
      <c r="Q18" s="11" t="n">
        <v>19936</v>
      </c>
      <c r="R18" s="11" t="n">
        <v>24315</v>
      </c>
      <c r="S18" s="11"/>
      <c r="T18" s="11"/>
      <c r="U18" s="11" t="n">
        <f aca="false">V18+W18+X18+Y18+Z18+AA18+AD18++AB18+AE18+AF18+AG18+AH18+AI18+AJ18+AC18</f>
        <v>16718</v>
      </c>
      <c r="V18" s="11" t="n">
        <v>5000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90"/>
      <c r="AH18" s="90" t="n">
        <v>11718</v>
      </c>
      <c r="AI18" s="90"/>
      <c r="AJ18" s="90"/>
      <c r="AK18" s="90"/>
      <c r="AL18" s="90"/>
      <c r="AM18" s="90"/>
      <c r="AN18" s="90"/>
      <c r="AO18" s="90"/>
    </row>
    <row r="19" s="1" customFormat="true" ht="15.4" hidden="false" customHeight="true" outlineLevel="0" collapsed="false">
      <c r="A19" s="64" t="n">
        <v>20801</v>
      </c>
      <c r="B19" s="64"/>
      <c r="C19" s="64"/>
      <c r="D19" s="15" t="s">
        <v>193</v>
      </c>
      <c r="E19" s="11" t="n">
        <f aca="false">F19+U19+AK19</f>
        <v>443011</v>
      </c>
      <c r="F19" s="11" t="n">
        <f aca="false">SUM(G19:T19)</f>
        <v>426293</v>
      </c>
      <c r="G19" s="69" t="n">
        <v>151392</v>
      </c>
      <c r="H19" s="69" t="n">
        <v>27060</v>
      </c>
      <c r="I19" s="67"/>
      <c r="J19" s="11" t="n">
        <v>5880</v>
      </c>
      <c r="K19" s="11" t="n">
        <v>17360</v>
      </c>
      <c r="L19" s="11"/>
      <c r="M19" s="11" t="n">
        <v>67272</v>
      </c>
      <c r="N19" s="11" t="n">
        <v>52324</v>
      </c>
      <c r="O19" s="11" t="n">
        <v>57714</v>
      </c>
      <c r="P19" s="11" t="n">
        <v>3040</v>
      </c>
      <c r="Q19" s="11" t="n">
        <v>19936</v>
      </c>
      <c r="R19" s="11" t="n">
        <v>24315</v>
      </c>
      <c r="S19" s="11"/>
      <c r="T19" s="11"/>
      <c r="U19" s="11" t="n">
        <f aca="false">V19+W19+X19+Y19+Z19+AA19+AD19++AB19+AE19+AF19+AG19+AH19+AI19+AJ19+AC19</f>
        <v>16718</v>
      </c>
      <c r="V19" s="11" t="n">
        <v>5000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90"/>
      <c r="AH19" s="90" t="n">
        <v>11718</v>
      </c>
      <c r="AI19" s="90"/>
      <c r="AJ19" s="90"/>
      <c r="AK19" s="90"/>
      <c r="AL19" s="90"/>
      <c r="AM19" s="90"/>
      <c r="AN19" s="90"/>
      <c r="AO19" s="90"/>
    </row>
    <row r="20" s="1" customFormat="true" ht="15.4" hidden="false" customHeight="true" outlineLevel="0" collapsed="false">
      <c r="A20" s="64" t="n">
        <v>2080109</v>
      </c>
      <c r="B20" s="64"/>
      <c r="C20" s="64"/>
      <c r="D20" s="15" t="s">
        <v>194</v>
      </c>
      <c r="E20" s="11" t="n">
        <f aca="false">F20+U20+AK20</f>
        <v>443011</v>
      </c>
      <c r="F20" s="45" t="n">
        <f aca="false">SUM(G20:T20)</f>
        <v>426293</v>
      </c>
      <c r="G20" s="69" t="n">
        <v>151392</v>
      </c>
      <c r="H20" s="69" t="n">
        <v>27060</v>
      </c>
      <c r="I20" s="67"/>
      <c r="J20" s="11" t="n">
        <v>5880</v>
      </c>
      <c r="K20" s="11" t="n">
        <v>17360</v>
      </c>
      <c r="L20" s="11"/>
      <c r="M20" s="11" t="n">
        <v>67272</v>
      </c>
      <c r="N20" s="11" t="n">
        <v>52324</v>
      </c>
      <c r="O20" s="11" t="n">
        <v>57714</v>
      </c>
      <c r="P20" s="11" t="n">
        <v>3040</v>
      </c>
      <c r="Q20" s="11" t="n">
        <v>19936</v>
      </c>
      <c r="R20" s="11" t="n">
        <v>24315</v>
      </c>
      <c r="S20" s="11"/>
      <c r="T20" s="11"/>
      <c r="U20" s="11" t="n">
        <f aca="false">V20+W20+X20+Y20+Z20+AA20+AD20++AB20+AE20+AF20+AG20+AH20+AI20+AJ20+AC20</f>
        <v>16718</v>
      </c>
      <c r="V20" s="11" t="n">
        <v>5000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90"/>
      <c r="AH20" s="90" t="n">
        <v>11718</v>
      </c>
      <c r="AI20" s="90"/>
      <c r="AJ20" s="90"/>
      <c r="AK20" s="90"/>
      <c r="AL20" s="90"/>
      <c r="AM20" s="90"/>
      <c r="AN20" s="90"/>
      <c r="AO20" s="90"/>
    </row>
    <row r="21" s="1" customFormat="true" ht="15.4" hidden="false" customHeight="true" outlineLevel="0" collapsed="false">
      <c r="A21" s="64" t="s">
        <v>195</v>
      </c>
      <c r="B21" s="64"/>
      <c r="C21" s="64"/>
      <c r="D21" s="15" t="s">
        <v>196</v>
      </c>
      <c r="E21" s="11" t="n">
        <f aca="false">F21+U21+AK21</f>
        <v>673312</v>
      </c>
      <c r="F21" s="11" t="n">
        <f aca="false">SUM(G21:T21)</f>
        <v>649129</v>
      </c>
      <c r="G21" s="11" t="n">
        <v>266268</v>
      </c>
      <c r="H21" s="11" t="n">
        <v>44160</v>
      </c>
      <c r="I21" s="11"/>
      <c r="J21" s="11" t="n">
        <v>7056</v>
      </c>
      <c r="K21" s="11" t="n">
        <v>20720</v>
      </c>
      <c r="L21" s="11"/>
      <c r="M21" s="11" t="n">
        <v>80592</v>
      </c>
      <c r="N21" s="11" t="n">
        <v>69997</v>
      </c>
      <c r="O21" s="11" t="n">
        <v>87567</v>
      </c>
      <c r="P21" s="11" t="n">
        <v>4682</v>
      </c>
      <c r="Q21" s="11" t="n">
        <v>30641</v>
      </c>
      <c r="R21" s="11" t="n">
        <v>37446</v>
      </c>
      <c r="S21" s="11"/>
      <c r="T21" s="11"/>
      <c r="U21" s="11" t="n">
        <f aca="false">V21+W21+X21+Y21+Z21+AA21+AD21++AB21+AE21+AF21+AG21+AH21+AI21+AJ21+AC21</f>
        <v>24183</v>
      </c>
      <c r="V21" s="11" t="n">
        <v>6000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90"/>
      <c r="AH21" s="90" t="n">
        <v>18183</v>
      </c>
      <c r="AI21" s="90"/>
      <c r="AJ21" s="90"/>
      <c r="AK21" s="90"/>
      <c r="AL21" s="90"/>
      <c r="AM21" s="90"/>
      <c r="AN21" s="90"/>
      <c r="AO21" s="90"/>
    </row>
    <row r="22" s="1" customFormat="true" ht="14" hidden="false" customHeight="false" outlineLevel="0" collapsed="false">
      <c r="A22" s="64" t="s">
        <v>197</v>
      </c>
      <c r="B22" s="64"/>
      <c r="C22" s="64"/>
      <c r="D22" s="15" t="s">
        <v>198</v>
      </c>
      <c r="E22" s="11" t="n">
        <f aca="false">F22+U22+AK22</f>
        <v>673312</v>
      </c>
      <c r="F22" s="11" t="n">
        <f aca="false">SUM(G22:T22)</f>
        <v>649129</v>
      </c>
      <c r="G22" s="11" t="n">
        <v>266268</v>
      </c>
      <c r="H22" s="11" t="n">
        <v>44160</v>
      </c>
      <c r="I22" s="11"/>
      <c r="J22" s="11" t="n">
        <v>7056</v>
      </c>
      <c r="K22" s="11" t="n">
        <v>20720</v>
      </c>
      <c r="L22" s="11"/>
      <c r="M22" s="11" t="n">
        <v>80592</v>
      </c>
      <c r="N22" s="11" t="n">
        <v>69997</v>
      </c>
      <c r="O22" s="11" t="n">
        <v>87567</v>
      </c>
      <c r="P22" s="11" t="n">
        <v>4682</v>
      </c>
      <c r="Q22" s="11" t="n">
        <v>30641</v>
      </c>
      <c r="R22" s="11" t="n">
        <v>37446</v>
      </c>
      <c r="S22" s="11"/>
      <c r="T22" s="11"/>
      <c r="U22" s="11" t="n">
        <f aca="false">V22+W22+X22+Y22+Z22+AA22+AD22++AB22+AE22+AF22+AG22+AH22+AI22+AJ22+AC22</f>
        <v>24183</v>
      </c>
      <c r="V22" s="11" t="n">
        <v>6000</v>
      </c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90"/>
      <c r="AH22" s="90" t="n">
        <v>18183</v>
      </c>
      <c r="AI22" s="90"/>
      <c r="AJ22" s="90"/>
      <c r="AK22" s="90"/>
      <c r="AL22" s="90"/>
      <c r="AM22" s="90"/>
      <c r="AN22" s="90"/>
      <c r="AO22" s="90"/>
    </row>
    <row r="23" s="1" customFormat="true" ht="14" hidden="false" customHeight="false" outlineLevel="0" collapsed="false">
      <c r="A23" s="64" t="s">
        <v>199</v>
      </c>
      <c r="B23" s="64"/>
      <c r="C23" s="64"/>
      <c r="D23" s="15" t="s">
        <v>183</v>
      </c>
      <c r="E23" s="11" t="n">
        <f aca="false">F23+U23+AK23</f>
        <v>673312</v>
      </c>
      <c r="F23" s="11" t="n">
        <f aca="false">SUM(G23:T23)</f>
        <v>649129</v>
      </c>
      <c r="G23" s="11" t="n">
        <v>266268</v>
      </c>
      <c r="H23" s="11" t="n">
        <v>44160</v>
      </c>
      <c r="I23" s="11"/>
      <c r="J23" s="11" t="n">
        <v>7056</v>
      </c>
      <c r="K23" s="11" t="n">
        <v>20720</v>
      </c>
      <c r="L23" s="11"/>
      <c r="M23" s="11" t="n">
        <v>80592</v>
      </c>
      <c r="N23" s="11" t="n">
        <v>69997</v>
      </c>
      <c r="O23" s="11" t="n">
        <v>87567</v>
      </c>
      <c r="P23" s="11" t="n">
        <v>4682</v>
      </c>
      <c r="Q23" s="11" t="n">
        <v>30641</v>
      </c>
      <c r="R23" s="11" t="n">
        <v>37446</v>
      </c>
      <c r="S23" s="11"/>
      <c r="T23" s="11"/>
      <c r="U23" s="11" t="n">
        <f aca="false">V23+W23+X23+Y23+Z23+AA23+AD23++AB23+AE23+AF23+AG23+AH23+AI23+AJ23+AC23</f>
        <v>24183</v>
      </c>
      <c r="V23" s="11" t="n">
        <v>6000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90"/>
      <c r="AH23" s="90" t="n">
        <v>18183</v>
      </c>
      <c r="AI23" s="90"/>
      <c r="AJ23" s="90"/>
      <c r="AK23" s="90"/>
      <c r="AL23" s="90"/>
      <c r="AM23" s="90"/>
      <c r="AN23" s="90"/>
      <c r="AO23" s="90"/>
    </row>
    <row r="24" s="1" customFormat="true" ht="14" hidden="false" customHeight="false" outlineLevel="0" collapsed="false">
      <c r="A24" s="64" t="s">
        <v>200</v>
      </c>
      <c r="B24" s="64"/>
      <c r="C24" s="64"/>
      <c r="D24" s="15" t="s">
        <v>201</v>
      </c>
      <c r="E24" s="11" t="n">
        <f aca="false">E25+E27</f>
        <v>551382</v>
      </c>
      <c r="F24" s="11" t="n">
        <f aca="false">F25+F27</f>
        <v>529785</v>
      </c>
      <c r="G24" s="11" t="n">
        <f aca="false">G25+G27</f>
        <v>160176</v>
      </c>
      <c r="H24" s="11" t="n">
        <f aca="false">H25+H27</f>
        <v>28020</v>
      </c>
      <c r="I24" s="11" t="n">
        <f aca="false">I25+I27</f>
        <v>0</v>
      </c>
      <c r="J24" s="11" t="n">
        <f aca="false">J25+J27</f>
        <v>5880</v>
      </c>
      <c r="K24" s="11" t="n">
        <f aca="false">K25+K27</f>
        <v>24080</v>
      </c>
      <c r="L24" s="11" t="n">
        <f aca="false">L25+L27</f>
        <v>0</v>
      </c>
      <c r="M24" s="11" t="n">
        <f aca="false">M25+M27</f>
        <v>66588</v>
      </c>
      <c r="N24" s="11" t="n">
        <f aca="false">N25+N27</f>
        <v>63682</v>
      </c>
      <c r="O24" s="11" t="n">
        <f aca="false">O25+O27</f>
        <v>59437</v>
      </c>
      <c r="P24" s="11" t="n">
        <f aca="false">P25+P27</f>
        <v>3865</v>
      </c>
      <c r="Q24" s="11" t="n">
        <f aca="false">Q25+Q27</f>
        <v>25353</v>
      </c>
      <c r="R24" s="11" t="n">
        <f aca="false">R25+R27</f>
        <v>30893</v>
      </c>
      <c r="S24" s="11" t="n">
        <f aca="false">S25+S27</f>
        <v>0</v>
      </c>
      <c r="T24" s="11" t="n">
        <f aca="false">T25+T27</f>
        <v>61811</v>
      </c>
      <c r="U24" s="11" t="n">
        <f aca="false">U25+U27</f>
        <v>21597</v>
      </c>
      <c r="V24" s="11" t="n">
        <f aca="false">V25+V27</f>
        <v>7000</v>
      </c>
      <c r="W24" s="11" t="n">
        <f aca="false">W25+W27</f>
        <v>0</v>
      </c>
      <c r="X24" s="11" t="n">
        <f aca="false">X25+X27</f>
        <v>0</v>
      </c>
      <c r="Y24" s="11" t="n">
        <f aca="false">Y25+Y27</f>
        <v>0</v>
      </c>
      <c r="Z24" s="11" t="n">
        <f aca="false">Z25+Z27</f>
        <v>0</v>
      </c>
      <c r="AA24" s="11" t="n">
        <f aca="false">AA25+AA27</f>
        <v>0</v>
      </c>
      <c r="AB24" s="11" t="n">
        <f aca="false">AB25+AB27</f>
        <v>0</v>
      </c>
      <c r="AC24" s="11" t="n">
        <f aca="false">AC25+AC27</f>
        <v>0</v>
      </c>
      <c r="AD24" s="11" t="n">
        <f aca="false">AD25+AD27</f>
        <v>0</v>
      </c>
      <c r="AE24" s="11" t="n">
        <f aca="false">AE25+AE27</f>
        <v>0</v>
      </c>
      <c r="AF24" s="11" t="n">
        <f aca="false">AF25+AF27</f>
        <v>0</v>
      </c>
      <c r="AG24" s="11" t="n">
        <f aca="false">AG25+AG27</f>
        <v>0</v>
      </c>
      <c r="AH24" s="11" t="n">
        <f aca="false">AH25+AH27</f>
        <v>14597</v>
      </c>
      <c r="AI24" s="11" t="n">
        <f aca="false">AI25+AI27</f>
        <v>0</v>
      </c>
      <c r="AJ24" s="11" t="n">
        <f aca="false">AJ25+AJ27</f>
        <v>0</v>
      </c>
      <c r="AK24" s="11" t="n">
        <f aca="false">AK25+AK27</f>
        <v>0</v>
      </c>
      <c r="AL24" s="11" t="n">
        <f aca="false">AL25+AL27</f>
        <v>0</v>
      </c>
      <c r="AM24" s="11" t="n">
        <f aca="false">AM25+AM27</f>
        <v>0</v>
      </c>
      <c r="AN24" s="11" t="n">
        <f aca="false">AN25+AN27</f>
        <v>0</v>
      </c>
      <c r="AO24" s="90"/>
    </row>
    <row r="25" s="1" customFormat="true" ht="14" hidden="false" customHeight="false" outlineLevel="0" collapsed="false">
      <c r="A25" s="64" t="s">
        <v>202</v>
      </c>
      <c r="B25" s="64"/>
      <c r="C25" s="64"/>
      <c r="D25" s="15" t="s">
        <v>203</v>
      </c>
      <c r="E25" s="11" t="n">
        <f aca="false">F25+U25+AK25</f>
        <v>344105</v>
      </c>
      <c r="F25" s="11" t="n">
        <f aca="false">SUM(G25:T25)</f>
        <v>331124</v>
      </c>
      <c r="G25" s="11" t="n">
        <v>118584</v>
      </c>
      <c r="H25" s="11" t="n">
        <v>20160</v>
      </c>
      <c r="I25" s="11"/>
      <c r="J25" s="11" t="n">
        <v>4704</v>
      </c>
      <c r="K25" s="11" t="n">
        <v>13440</v>
      </c>
      <c r="L25" s="11"/>
      <c r="M25" s="11" t="n">
        <v>52080</v>
      </c>
      <c r="N25" s="11" t="n">
        <v>40482</v>
      </c>
      <c r="O25" s="11" t="n">
        <v>44946</v>
      </c>
      <c r="P25" s="11" t="n">
        <v>2362</v>
      </c>
      <c r="Q25" s="11" t="n">
        <v>15485</v>
      </c>
      <c r="R25" s="11" t="n">
        <v>18881</v>
      </c>
      <c r="S25" s="11"/>
      <c r="T25" s="11"/>
      <c r="U25" s="11" t="n">
        <f aca="false">V25+W25+X25+Y25+Z25+AA25+AD25++AB25+AE25+AF25+AG25+AH25+AI25+AJ25+AC25</f>
        <v>12981</v>
      </c>
      <c r="V25" s="11" t="n">
        <v>4000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90"/>
      <c r="AH25" s="90" t="n">
        <v>8981</v>
      </c>
      <c r="AI25" s="90"/>
      <c r="AJ25" s="90"/>
      <c r="AK25" s="90"/>
      <c r="AL25" s="90"/>
      <c r="AM25" s="90"/>
      <c r="AN25" s="90"/>
      <c r="AO25" s="90"/>
    </row>
    <row r="26" s="1" customFormat="true" ht="14" hidden="false" customHeight="false" outlineLevel="0" collapsed="false">
      <c r="A26" s="64" t="s">
        <v>204</v>
      </c>
      <c r="B26" s="64"/>
      <c r="C26" s="64"/>
      <c r="D26" s="15" t="s">
        <v>183</v>
      </c>
      <c r="E26" s="11" t="n">
        <f aca="false">F26+U26+AK26</f>
        <v>344105</v>
      </c>
      <c r="F26" s="11" t="n">
        <f aca="false">SUM(G26:T26)</f>
        <v>331124</v>
      </c>
      <c r="G26" s="11" t="n">
        <v>118584</v>
      </c>
      <c r="H26" s="11" t="n">
        <v>20160</v>
      </c>
      <c r="I26" s="11"/>
      <c r="J26" s="11" t="n">
        <v>4704</v>
      </c>
      <c r="K26" s="11" t="n">
        <v>13440</v>
      </c>
      <c r="L26" s="11"/>
      <c r="M26" s="11" t="n">
        <v>52080</v>
      </c>
      <c r="N26" s="11" t="n">
        <v>40482</v>
      </c>
      <c r="O26" s="11" t="n">
        <v>44946</v>
      </c>
      <c r="P26" s="11" t="n">
        <v>2362</v>
      </c>
      <c r="Q26" s="11" t="n">
        <v>15485</v>
      </c>
      <c r="R26" s="11" t="n">
        <v>18881</v>
      </c>
      <c r="S26" s="11"/>
      <c r="T26" s="11"/>
      <c r="U26" s="11" t="n">
        <f aca="false">V26+W26+X26+Y26+Z26+AA26+AD26++AB26+AE26+AF26+AG26+AH26+AI26+AJ26+AC26</f>
        <v>12981</v>
      </c>
      <c r="V26" s="11" t="n">
        <v>4000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90"/>
      <c r="AH26" s="90" t="n">
        <v>8981</v>
      </c>
      <c r="AI26" s="90"/>
      <c r="AJ26" s="90"/>
      <c r="AK26" s="90"/>
      <c r="AL26" s="90"/>
      <c r="AM26" s="90"/>
      <c r="AN26" s="90"/>
      <c r="AO26" s="90"/>
    </row>
    <row r="27" s="1" customFormat="true" ht="14" hidden="false" customHeight="false" outlineLevel="0" collapsed="false">
      <c r="A27" s="64" t="s">
        <v>205</v>
      </c>
      <c r="B27" s="64"/>
      <c r="C27" s="64"/>
      <c r="D27" s="15" t="s">
        <v>206</v>
      </c>
      <c r="E27" s="11" t="n">
        <f aca="false">F27+U27+AK27</f>
        <v>207277</v>
      </c>
      <c r="F27" s="11" t="n">
        <f aca="false">SUM(G27:T27)</f>
        <v>198661</v>
      </c>
      <c r="G27" s="11" t="n">
        <v>41592</v>
      </c>
      <c r="H27" s="11" t="n">
        <v>7860</v>
      </c>
      <c r="I27" s="11"/>
      <c r="J27" s="11" t="n">
        <v>1176</v>
      </c>
      <c r="K27" s="11" t="n">
        <v>10640</v>
      </c>
      <c r="L27" s="11"/>
      <c r="M27" s="11" t="n">
        <v>14508</v>
      </c>
      <c r="N27" s="11" t="n">
        <v>23200</v>
      </c>
      <c r="O27" s="11" t="n">
        <v>14491</v>
      </c>
      <c r="P27" s="11" t="n">
        <v>1503</v>
      </c>
      <c r="Q27" s="11" t="n">
        <v>9868</v>
      </c>
      <c r="R27" s="11" t="n">
        <v>12012</v>
      </c>
      <c r="S27" s="11"/>
      <c r="T27" s="11" t="n">
        <v>61811</v>
      </c>
      <c r="U27" s="11" t="n">
        <f aca="false">V27+W27+X27+Y27+Z27+AA27+AD27++AB27+AE27+AF27+AG27+AH27+AI27+AJ27+AC27</f>
        <v>8616</v>
      </c>
      <c r="V27" s="11" t="n">
        <v>3000</v>
      </c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90"/>
      <c r="AH27" s="90" t="n">
        <v>5616</v>
      </c>
      <c r="AI27" s="90"/>
      <c r="AJ27" s="90"/>
      <c r="AK27" s="90"/>
      <c r="AL27" s="90"/>
      <c r="AM27" s="90"/>
      <c r="AN27" s="90"/>
      <c r="AO27" s="90"/>
    </row>
    <row r="28" s="1" customFormat="true" ht="14" hidden="false" customHeight="false" outlineLevel="0" collapsed="false">
      <c r="A28" s="64" t="s">
        <v>207</v>
      </c>
      <c r="B28" s="64"/>
      <c r="C28" s="64"/>
      <c r="D28" s="15" t="s">
        <v>183</v>
      </c>
      <c r="E28" s="11" t="n">
        <f aca="false">F28+U28+AK28</f>
        <v>207277</v>
      </c>
      <c r="F28" s="11" t="n">
        <f aca="false">SUM(G28:T28)</f>
        <v>198661</v>
      </c>
      <c r="G28" s="11" t="n">
        <v>41592</v>
      </c>
      <c r="H28" s="11" t="n">
        <v>7860</v>
      </c>
      <c r="I28" s="11"/>
      <c r="J28" s="11" t="n">
        <v>1176</v>
      </c>
      <c r="K28" s="11" t="n">
        <v>10640</v>
      </c>
      <c r="L28" s="11"/>
      <c r="M28" s="11" t="n">
        <v>14508</v>
      </c>
      <c r="N28" s="11" t="n">
        <v>23200</v>
      </c>
      <c r="O28" s="11" t="n">
        <v>14491</v>
      </c>
      <c r="P28" s="11" t="n">
        <v>1503</v>
      </c>
      <c r="Q28" s="11" t="n">
        <v>9868</v>
      </c>
      <c r="R28" s="11" t="n">
        <v>12012</v>
      </c>
      <c r="S28" s="11"/>
      <c r="T28" s="11" t="n">
        <v>61811</v>
      </c>
      <c r="U28" s="11" t="n">
        <f aca="false">V28+W28+X28+Y28+Z28+AA28+AD28++AB28+AE28+AF28+AG28+AH28+AI28+AJ28+AC28</f>
        <v>8616</v>
      </c>
      <c r="V28" s="11" t="n">
        <v>3000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90"/>
      <c r="AH28" s="90" t="n">
        <v>5616</v>
      </c>
      <c r="AI28" s="90"/>
      <c r="AJ28" s="90"/>
      <c r="AK28" s="90"/>
      <c r="AL28" s="90"/>
      <c r="AM28" s="90"/>
      <c r="AN28" s="90"/>
      <c r="AO28" s="90"/>
    </row>
    <row r="29" s="1" customFormat="true" ht="14" hidden="false" customHeight="false" outlineLevel="0" collapsed="false">
      <c r="A29" s="64" t="s">
        <v>208</v>
      </c>
      <c r="B29" s="64"/>
      <c r="C29" s="64"/>
      <c r="D29" s="15" t="s">
        <v>209</v>
      </c>
      <c r="E29" s="11" t="n">
        <f aca="false">E30+E32</f>
        <v>413452</v>
      </c>
      <c r="F29" s="11" t="n">
        <f aca="false">F30+F32</f>
        <v>399343</v>
      </c>
      <c r="G29" s="11" t="n">
        <f aca="false">G30+G32</f>
        <v>150096</v>
      </c>
      <c r="H29" s="11" t="n">
        <f aca="false">H30+H32</f>
        <v>26880</v>
      </c>
      <c r="I29" s="11" t="n">
        <f aca="false">I30+I32</f>
        <v>5280</v>
      </c>
      <c r="J29" s="11" t="n">
        <f aca="false">J30+J32</f>
        <v>4704</v>
      </c>
      <c r="K29" s="11" t="n">
        <f aca="false">K30+K32</f>
        <v>14560</v>
      </c>
      <c r="L29" s="11" t="n">
        <f aca="false">L30+L32</f>
        <v>0</v>
      </c>
      <c r="M29" s="11" t="n">
        <f aca="false">M30+M32</f>
        <v>55860</v>
      </c>
      <c r="N29" s="11" t="n">
        <f aca="false">N30+N32</f>
        <v>45988</v>
      </c>
      <c r="O29" s="11" t="n">
        <f aca="false">O30+O32</f>
        <v>53346</v>
      </c>
      <c r="P29" s="11" t="n">
        <f aca="false">P30+P32</f>
        <v>2889</v>
      </c>
      <c r="Q29" s="11" t="n">
        <f aca="false">Q30+Q32</f>
        <v>18918</v>
      </c>
      <c r="R29" s="11" t="n">
        <f aca="false">R30+R32</f>
        <v>20822</v>
      </c>
      <c r="S29" s="11" t="n">
        <f aca="false">S30+S32</f>
        <v>0</v>
      </c>
      <c r="T29" s="11" t="n">
        <f aca="false">T30+T32</f>
        <v>0</v>
      </c>
      <c r="U29" s="11" t="n">
        <f aca="false">U30+U32</f>
        <v>14109</v>
      </c>
      <c r="V29" s="11" t="n">
        <f aca="false">V30+V32</f>
        <v>4000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f aca="false">AH30+AH32</f>
        <v>10109</v>
      </c>
      <c r="AI29" s="90"/>
      <c r="AJ29" s="90"/>
      <c r="AK29" s="90"/>
      <c r="AL29" s="90"/>
      <c r="AM29" s="90"/>
      <c r="AN29" s="90"/>
      <c r="AO29" s="90"/>
    </row>
    <row r="30" s="1" customFormat="true" ht="14" hidden="false" customHeight="false" outlineLevel="0" collapsed="false">
      <c r="A30" s="64" t="s">
        <v>210</v>
      </c>
      <c r="B30" s="64"/>
      <c r="C30" s="64"/>
      <c r="D30" s="15" t="s">
        <v>211</v>
      </c>
      <c r="E30" s="11" t="n">
        <f aca="false">F30+U30+AK30</f>
        <v>196770</v>
      </c>
      <c r="F30" s="11" t="n">
        <f aca="false">SUM(G30:T30)</f>
        <v>189990</v>
      </c>
      <c r="G30" s="11" t="n">
        <v>66504</v>
      </c>
      <c r="H30" s="11" t="n">
        <v>11760</v>
      </c>
      <c r="I30" s="11" t="n">
        <v>5280</v>
      </c>
      <c r="J30" s="45" t="n">
        <v>2352</v>
      </c>
      <c r="K30" s="69" t="n">
        <v>7280</v>
      </c>
      <c r="L30" s="45"/>
      <c r="M30" s="77" t="n">
        <v>28272</v>
      </c>
      <c r="N30" s="11" t="n">
        <v>22390</v>
      </c>
      <c r="O30" s="11" t="n">
        <v>24912</v>
      </c>
      <c r="P30" s="11" t="n">
        <v>1366</v>
      </c>
      <c r="Q30" s="11" t="n">
        <v>8949</v>
      </c>
      <c r="R30" s="11" t="n">
        <v>10925</v>
      </c>
      <c r="S30" s="11"/>
      <c r="T30" s="11"/>
      <c r="U30" s="11" t="n">
        <f aca="false">V30+W30+X30+Y30+Z30+AA30+AD30++AB30+AE30+AF30+AG30+AH30+AI30+AJ30+AC30</f>
        <v>6780</v>
      </c>
      <c r="V30" s="11" t="n">
        <v>2000</v>
      </c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90"/>
      <c r="AH30" s="90" t="n">
        <v>4780</v>
      </c>
      <c r="AI30" s="90"/>
      <c r="AJ30" s="91"/>
      <c r="AK30" s="91"/>
      <c r="AL30" s="91"/>
      <c r="AM30" s="91"/>
      <c r="AN30" s="91"/>
      <c r="AO30" s="91"/>
    </row>
    <row r="31" s="1" customFormat="true" ht="14" hidden="false" customHeight="false" outlineLevel="0" collapsed="false">
      <c r="A31" s="64" t="s">
        <v>212</v>
      </c>
      <c r="B31" s="64"/>
      <c r="C31" s="64"/>
      <c r="D31" s="76" t="s">
        <v>183</v>
      </c>
      <c r="E31" s="11" t="n">
        <f aca="false">F31+U31+AK31</f>
        <v>196770</v>
      </c>
      <c r="F31" s="11" t="n">
        <f aca="false">SUM(G31:T31)</f>
        <v>189990</v>
      </c>
      <c r="G31" s="11" t="n">
        <v>66504</v>
      </c>
      <c r="H31" s="11" t="n">
        <v>11760</v>
      </c>
      <c r="I31" s="11" t="n">
        <v>5280</v>
      </c>
      <c r="J31" s="45" t="n">
        <v>2352</v>
      </c>
      <c r="K31" s="69" t="n">
        <v>7280</v>
      </c>
      <c r="L31" s="45"/>
      <c r="M31" s="77" t="n">
        <v>28272</v>
      </c>
      <c r="N31" s="11" t="n">
        <v>22390</v>
      </c>
      <c r="O31" s="11" t="n">
        <v>24912</v>
      </c>
      <c r="P31" s="11" t="n">
        <v>1366</v>
      </c>
      <c r="Q31" s="11" t="n">
        <v>8949</v>
      </c>
      <c r="R31" s="11" t="n">
        <v>10925</v>
      </c>
      <c r="S31" s="11"/>
      <c r="T31" s="11"/>
      <c r="U31" s="11" t="n">
        <f aca="false">V31+W31+X31+Y31+Z31+AA31+AD31++AB31+AE31+AF31+AG31+AH31+AI31+AJ31+AC31</f>
        <v>6780</v>
      </c>
      <c r="V31" s="11" t="n">
        <v>2000</v>
      </c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90"/>
      <c r="AH31" s="90" t="n">
        <v>4780</v>
      </c>
      <c r="AI31" s="90"/>
      <c r="AJ31" s="91"/>
      <c r="AK31" s="91"/>
      <c r="AL31" s="91"/>
      <c r="AM31" s="91"/>
      <c r="AN31" s="91"/>
      <c r="AO31" s="91"/>
    </row>
    <row r="32" s="79" customFormat="true" ht="14" hidden="false" customHeight="false" outlineLevel="0" collapsed="false">
      <c r="A32" s="70" t="s">
        <v>213</v>
      </c>
      <c r="B32" s="70"/>
      <c r="C32" s="70"/>
      <c r="D32" s="80" t="s">
        <v>214</v>
      </c>
      <c r="E32" s="11" t="n">
        <f aca="false">F32+U32+AK32</f>
        <v>216682</v>
      </c>
      <c r="F32" s="11" t="n">
        <f aca="false">SUM(G32:T32)</f>
        <v>209353</v>
      </c>
      <c r="G32" s="77" t="n">
        <v>83592</v>
      </c>
      <c r="H32" s="77" t="n">
        <v>15120</v>
      </c>
      <c r="I32" s="77"/>
      <c r="J32" s="77" t="n">
        <v>2352</v>
      </c>
      <c r="K32" s="77" t="n">
        <v>7280</v>
      </c>
      <c r="L32" s="77"/>
      <c r="M32" s="77" t="n">
        <v>27588</v>
      </c>
      <c r="N32" s="77" t="n">
        <v>23598</v>
      </c>
      <c r="O32" s="77" t="n">
        <v>28434</v>
      </c>
      <c r="P32" s="77" t="n">
        <v>1523</v>
      </c>
      <c r="Q32" s="77" t="n">
        <v>9969</v>
      </c>
      <c r="R32" s="77" t="n">
        <v>9897</v>
      </c>
      <c r="S32" s="77"/>
      <c r="T32" s="77"/>
      <c r="U32" s="11" t="n">
        <f aca="false">V32+W32+X32+Y32+Z32+AA32+AD32++AB32+AE32+AF32+AG32+AH32+AI32+AJ32+AC32</f>
        <v>7329</v>
      </c>
      <c r="V32" s="11" t="n">
        <v>2000</v>
      </c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8"/>
      <c r="AH32" s="78" t="n">
        <v>5329</v>
      </c>
      <c r="AI32" s="78"/>
      <c r="AJ32" s="78"/>
      <c r="AK32" s="78"/>
      <c r="AL32" s="78"/>
      <c r="AM32" s="78"/>
      <c r="AN32" s="78"/>
      <c r="AO32" s="78"/>
    </row>
    <row r="33" s="79" customFormat="true" ht="14.75" hidden="false" customHeight="false" outlineLevel="0" collapsed="false">
      <c r="A33" s="72" t="s">
        <v>215</v>
      </c>
      <c r="B33" s="72"/>
      <c r="C33" s="72"/>
      <c r="D33" s="80" t="s">
        <v>183</v>
      </c>
      <c r="E33" s="11" t="n">
        <f aca="false">F33+U33+AK33</f>
        <v>216682</v>
      </c>
      <c r="F33" s="11" t="n">
        <f aca="false">SUM(G33:T33)</f>
        <v>209353</v>
      </c>
      <c r="G33" s="77" t="n">
        <v>83592</v>
      </c>
      <c r="H33" s="77" t="n">
        <v>15120</v>
      </c>
      <c r="I33" s="77"/>
      <c r="J33" s="77" t="n">
        <v>2352</v>
      </c>
      <c r="K33" s="77" t="n">
        <v>7280</v>
      </c>
      <c r="L33" s="77"/>
      <c r="M33" s="77" t="n">
        <v>27588</v>
      </c>
      <c r="N33" s="77" t="n">
        <v>23598</v>
      </c>
      <c r="O33" s="77" t="n">
        <v>28434</v>
      </c>
      <c r="P33" s="77" t="n">
        <v>1523</v>
      </c>
      <c r="Q33" s="77" t="n">
        <v>9969</v>
      </c>
      <c r="R33" s="77" t="n">
        <v>9897</v>
      </c>
      <c r="S33" s="77"/>
      <c r="T33" s="77"/>
      <c r="U33" s="11" t="n">
        <f aca="false">V33+W33+X33+Y33+Z33+AA33+AD33++AB33+AE33+AF33+AG33+AH33+AI33+AJ33+AC33</f>
        <v>7329</v>
      </c>
      <c r="V33" s="11" t="n">
        <v>2000</v>
      </c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8"/>
      <c r="AH33" s="78" t="n">
        <v>5329</v>
      </c>
      <c r="AI33" s="78"/>
      <c r="AJ33" s="78"/>
      <c r="AK33" s="78"/>
      <c r="AL33" s="78"/>
      <c r="AM33" s="78"/>
      <c r="AN33" s="78"/>
      <c r="AO33" s="78"/>
    </row>
  </sheetData>
  <mergeCells count="71">
    <mergeCell ref="A1:AO1"/>
    <mergeCell ref="A4:D4"/>
    <mergeCell ref="E4:E7"/>
    <mergeCell ref="F4:T4"/>
    <mergeCell ref="U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8.83203125" defaultRowHeight="12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3" width="13.33"/>
    <col collapsed="false" customWidth="true" hidden="false" outlineLevel="0" max="14" min="7" style="81" width="13.33"/>
    <col collapsed="false" customWidth="true" hidden="false" outlineLevel="0" max="16" min="15" style="82" width="13.33"/>
    <col collapsed="false" customWidth="true" hidden="false" outlineLevel="0" max="19" min="17" style="81" width="13.33"/>
    <col collapsed="false" customWidth="true" hidden="false" outlineLevel="0" max="20" min="20" style="3" width="13.33"/>
    <col collapsed="false" customWidth="true" hidden="false" outlineLevel="0" max="41" min="21" style="81" width="13.33"/>
    <col collapsed="false" customWidth="true" hidden="false" outlineLevel="0" max="42" min="42" style="1" width="9.69"/>
    <col collapsed="false" customWidth="false" hidden="false" outlineLevel="0" max="257" min="43" style="1" width="8.83"/>
  </cols>
  <sheetData>
    <row r="1" s="1" customFormat="true" ht="27.5" hidden="false" customHeight="fals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1" customFormat="true" ht="13" hidden="false" customHeight="false" outlineLevel="0" collapsed="false">
      <c r="E2" s="3"/>
      <c r="F2" s="3"/>
      <c r="G2" s="81"/>
      <c r="H2" s="83"/>
      <c r="I2" s="83"/>
      <c r="J2" s="83"/>
      <c r="K2" s="83"/>
      <c r="L2" s="83"/>
      <c r="M2" s="83"/>
      <c r="N2" s="83"/>
      <c r="O2" s="82"/>
      <c r="P2" s="82"/>
      <c r="Q2" s="81"/>
      <c r="R2" s="81"/>
      <c r="S2" s="81"/>
      <c r="T2" s="3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s="1" customFormat="true" ht="15.75" hidden="false" customHeight="false" outlineLevel="0" collapsed="false">
      <c r="A3" s="5" t="s">
        <v>1</v>
      </c>
      <c r="E3" s="3"/>
      <c r="F3" s="3"/>
      <c r="G3" s="81"/>
      <c r="H3" s="81"/>
      <c r="I3" s="81"/>
      <c r="J3" s="81"/>
      <c r="K3" s="81"/>
      <c r="L3" s="81"/>
      <c r="M3" s="81"/>
      <c r="N3" s="81"/>
      <c r="O3" s="82"/>
      <c r="P3" s="82"/>
      <c r="Q3" s="81"/>
      <c r="R3" s="81"/>
      <c r="S3" s="81"/>
      <c r="T3" s="3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s="1" customFormat="true" ht="15.4" hidden="false" customHeight="true" outlineLevel="0" collapsed="false">
      <c r="A4" s="84" t="s">
        <v>4</v>
      </c>
      <c r="B4" s="84"/>
      <c r="C4" s="84"/>
      <c r="D4" s="84"/>
      <c r="E4" s="54" t="s">
        <v>177</v>
      </c>
      <c r="F4" s="85" t="s">
        <v>223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" t="s">
        <v>224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6"/>
      <c r="AK4" s="8" t="s">
        <v>225</v>
      </c>
      <c r="AL4" s="8"/>
      <c r="AM4" s="8"/>
      <c r="AN4" s="8"/>
      <c r="AO4" s="8"/>
    </row>
    <row r="5" s="1" customFormat="true" ht="15.4" hidden="false" customHeight="true" outlineLevel="0" collapsed="false">
      <c r="A5" s="57" t="s">
        <v>169</v>
      </c>
      <c r="B5" s="57"/>
      <c r="C5" s="57"/>
      <c r="D5" s="35" t="s">
        <v>170</v>
      </c>
      <c r="E5" s="54"/>
      <c r="F5" s="87" t="s">
        <v>140</v>
      </c>
      <c r="G5" s="35" t="s">
        <v>226</v>
      </c>
      <c r="H5" s="35" t="s">
        <v>227</v>
      </c>
      <c r="I5" s="35" t="s">
        <v>228</v>
      </c>
      <c r="J5" s="35" t="s">
        <v>229</v>
      </c>
      <c r="K5" s="35" t="s">
        <v>230</v>
      </c>
      <c r="L5" s="35" t="s">
        <v>231</v>
      </c>
      <c r="M5" s="35" t="s">
        <v>232</v>
      </c>
      <c r="N5" s="35" t="s">
        <v>233</v>
      </c>
      <c r="O5" s="88" t="s">
        <v>234</v>
      </c>
      <c r="P5" s="88" t="s">
        <v>235</v>
      </c>
      <c r="Q5" s="35" t="s">
        <v>236</v>
      </c>
      <c r="R5" s="35" t="s">
        <v>237</v>
      </c>
      <c r="S5" s="35" t="s">
        <v>238</v>
      </c>
      <c r="T5" s="87" t="s">
        <v>239</v>
      </c>
      <c r="U5" s="35" t="s">
        <v>140</v>
      </c>
      <c r="V5" s="35" t="s">
        <v>240</v>
      </c>
      <c r="W5" s="35" t="s">
        <v>241</v>
      </c>
      <c r="X5" s="35" t="s">
        <v>242</v>
      </c>
      <c r="Y5" s="35" t="s">
        <v>243</v>
      </c>
      <c r="Z5" s="35" t="s">
        <v>244</v>
      </c>
      <c r="AA5" s="35" t="s">
        <v>245</v>
      </c>
      <c r="AB5" s="35" t="s">
        <v>246</v>
      </c>
      <c r="AC5" s="35" t="s">
        <v>247</v>
      </c>
      <c r="AD5" s="35" t="s">
        <v>248</v>
      </c>
      <c r="AE5" s="35" t="s">
        <v>249</v>
      </c>
      <c r="AF5" s="35" t="s">
        <v>250</v>
      </c>
      <c r="AG5" s="35" t="s">
        <v>251</v>
      </c>
      <c r="AH5" s="35" t="s">
        <v>252</v>
      </c>
      <c r="AI5" s="35" t="s">
        <v>253</v>
      </c>
      <c r="AJ5" s="35" t="s">
        <v>254</v>
      </c>
      <c r="AK5" s="35" t="s">
        <v>140</v>
      </c>
      <c r="AL5" s="35" t="s">
        <v>255</v>
      </c>
      <c r="AM5" s="35" t="s">
        <v>256</v>
      </c>
      <c r="AN5" s="35" t="s">
        <v>257</v>
      </c>
      <c r="AO5" s="35" t="s">
        <v>258</v>
      </c>
    </row>
    <row r="6" s="1" customFormat="true" ht="15.4" hidden="false" customHeight="true" outlineLevel="0" collapsed="false">
      <c r="A6" s="57"/>
      <c r="B6" s="57"/>
      <c r="C6" s="57"/>
      <c r="D6" s="35"/>
      <c r="E6" s="54"/>
      <c r="F6" s="54"/>
      <c r="G6" s="35"/>
      <c r="H6" s="35"/>
      <c r="I6" s="35"/>
      <c r="J6" s="35"/>
      <c r="K6" s="35"/>
      <c r="L6" s="35"/>
      <c r="M6" s="35"/>
      <c r="N6" s="35"/>
      <c r="O6" s="88"/>
      <c r="P6" s="88"/>
      <c r="Q6" s="35"/>
      <c r="R6" s="35"/>
      <c r="S6" s="35"/>
      <c r="T6" s="87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1" customFormat="true" ht="15.4" hidden="false" customHeight="true" outlineLevel="0" collapsed="false">
      <c r="A7" s="57"/>
      <c r="B7" s="57"/>
      <c r="C7" s="57"/>
      <c r="D7" s="35"/>
      <c r="E7" s="54"/>
      <c r="F7" s="54"/>
      <c r="G7" s="35"/>
      <c r="H7" s="35"/>
      <c r="I7" s="35"/>
      <c r="J7" s="35"/>
      <c r="K7" s="35"/>
      <c r="L7" s="35"/>
      <c r="M7" s="35"/>
      <c r="N7" s="35"/>
      <c r="O7" s="88"/>
      <c r="P7" s="88"/>
      <c r="Q7" s="35"/>
      <c r="R7" s="35"/>
      <c r="S7" s="35"/>
      <c r="T7" s="87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s="1" customFormat="true" ht="15.4" hidden="false" customHeight="true" outlineLevel="0" collapsed="false">
      <c r="A8" s="57" t="s">
        <v>174</v>
      </c>
      <c r="B8" s="35" t="s">
        <v>175</v>
      </c>
      <c r="C8" s="35" t="s">
        <v>176</v>
      </c>
      <c r="D8" s="35" t="s">
        <v>9</v>
      </c>
      <c r="E8" s="60" t="n">
        <v>1</v>
      </c>
      <c r="F8" s="60" t="s">
        <v>19</v>
      </c>
      <c r="G8" s="60" t="s">
        <v>11</v>
      </c>
      <c r="H8" s="60" t="s">
        <v>30</v>
      </c>
      <c r="I8" s="60" t="s">
        <v>12</v>
      </c>
      <c r="J8" s="60" t="s">
        <v>41</v>
      </c>
      <c r="K8" s="60" t="s">
        <v>47</v>
      </c>
      <c r="L8" s="60" t="s">
        <v>52</v>
      </c>
      <c r="M8" s="60" t="s">
        <v>57</v>
      </c>
      <c r="N8" s="60" t="s">
        <v>62</v>
      </c>
      <c r="O8" s="60" t="s">
        <v>66</v>
      </c>
      <c r="P8" s="60" t="s">
        <v>71</v>
      </c>
      <c r="Q8" s="60" t="s">
        <v>76</v>
      </c>
      <c r="R8" s="60" t="s">
        <v>81</v>
      </c>
      <c r="S8" s="60" t="s">
        <v>86</v>
      </c>
      <c r="T8" s="60" t="s">
        <v>91</v>
      </c>
      <c r="U8" s="60" t="s">
        <v>96</v>
      </c>
      <c r="V8" s="60" t="s">
        <v>101</v>
      </c>
      <c r="W8" s="60" t="s">
        <v>106</v>
      </c>
      <c r="X8" s="60" t="s">
        <v>111</v>
      </c>
      <c r="Y8" s="60" t="s">
        <v>116</v>
      </c>
      <c r="Z8" s="60" t="s">
        <v>120</v>
      </c>
      <c r="AA8" s="60" t="s">
        <v>124</v>
      </c>
      <c r="AB8" s="60" t="s">
        <v>129</v>
      </c>
      <c r="AC8" s="60" t="s">
        <v>132</v>
      </c>
      <c r="AD8" s="60" t="s">
        <v>259</v>
      </c>
      <c r="AE8" s="60" t="s">
        <v>260</v>
      </c>
      <c r="AF8" s="60" t="s">
        <v>261</v>
      </c>
      <c r="AG8" s="60" t="s">
        <v>262</v>
      </c>
      <c r="AH8" s="60" t="s">
        <v>263</v>
      </c>
      <c r="AI8" s="60" t="s">
        <v>145</v>
      </c>
      <c r="AJ8" s="60" t="s">
        <v>147</v>
      </c>
      <c r="AK8" s="60" t="s">
        <v>148</v>
      </c>
      <c r="AL8" s="60" t="s">
        <v>149</v>
      </c>
      <c r="AM8" s="60" t="s">
        <v>150</v>
      </c>
      <c r="AN8" s="60" t="s">
        <v>151</v>
      </c>
      <c r="AO8" s="60" t="s">
        <v>15</v>
      </c>
    </row>
    <row r="9" s="1" customFormat="true" ht="15.4" hidden="false" customHeight="true" outlineLevel="0" collapsed="false">
      <c r="A9" s="57"/>
      <c r="B9" s="35"/>
      <c r="C9" s="35"/>
      <c r="D9" s="35" t="s">
        <v>177</v>
      </c>
      <c r="E9" s="11" t="n">
        <f aca="false">E10+E15+E21+E24+E29</f>
        <v>8317293</v>
      </c>
      <c r="F9" s="11" t="n">
        <f aca="false">F10+F15+F21+F24+F29</f>
        <v>6141069</v>
      </c>
      <c r="G9" s="11" t="n">
        <f aca="false">G10+G15+G21+G24+G29</f>
        <v>2245344</v>
      </c>
      <c r="H9" s="11" t="n">
        <f aca="false">H10+H15+H21+H24+H29</f>
        <v>1217520</v>
      </c>
      <c r="I9" s="11" t="n">
        <f aca="false">I10+I15+I21+I24+I29</f>
        <v>10560</v>
      </c>
      <c r="J9" s="11" t="n">
        <f aca="false">J10+J15+J21+J24+J29</f>
        <v>63504</v>
      </c>
      <c r="K9" s="11" t="n">
        <f aca="false">K10+K15+K21+K24+K29</f>
        <v>215600</v>
      </c>
      <c r="L9" s="11" t="n">
        <f aca="false">L10+L15+L21+L24+L29</f>
        <v>263700</v>
      </c>
      <c r="M9" s="11" t="n">
        <f aca="false">M10+M15+M21+M24+M29</f>
        <v>245820</v>
      </c>
      <c r="N9" s="11" t="n">
        <f aca="false">N10+N15+N21+N24+N29</f>
        <v>343514</v>
      </c>
      <c r="O9" s="11" t="n">
        <f aca="false">O10+O15+O21+O24+O29</f>
        <v>774991</v>
      </c>
      <c r="P9" s="11" t="n">
        <f aca="false">P10+P15+P21+P24+P29</f>
        <v>13751</v>
      </c>
      <c r="Q9" s="11" t="n">
        <f aca="false">Q10+Q15+Q21+Q24+Q29</f>
        <v>276189</v>
      </c>
      <c r="R9" s="11" t="n">
        <f aca="false">R10+R15+R21+R24+R29</f>
        <v>332765</v>
      </c>
      <c r="S9" s="11" t="n">
        <f aca="false">S10+S15+S21+S24+S29</f>
        <v>76000</v>
      </c>
      <c r="T9" s="11" t="n">
        <f aca="false">T10+T15+T21+T24+T29</f>
        <v>61811</v>
      </c>
      <c r="U9" s="11" t="n">
        <f aca="false">U10+U15+U21+U24+U29</f>
        <v>795496</v>
      </c>
      <c r="V9" s="11" t="n">
        <f aca="false">V10+V15+V21+V24+V29</f>
        <v>63000</v>
      </c>
      <c r="W9" s="11" t="n">
        <f aca="false">W10+W15+W21+W24+W29</f>
        <v>90000</v>
      </c>
      <c r="X9" s="11" t="n">
        <f aca="false">X10+X15+X21+X24+X29</f>
        <v>20000</v>
      </c>
      <c r="Y9" s="11" t="n">
        <f aca="false">Y10+Y15+Y21+Y24+Y29</f>
        <v>10000</v>
      </c>
      <c r="Z9" s="11" t="n">
        <f aca="false">Z10+Z15+Z21+Z24+Z29</f>
        <v>44000</v>
      </c>
      <c r="AA9" s="11" t="n">
        <f aca="false">AA10+AA15+AA21+AA24+AA29</f>
        <v>10000</v>
      </c>
      <c r="AB9" s="11" t="n">
        <f aca="false">AB10+AB15+AB21+AB24+AB29</f>
        <v>14800</v>
      </c>
      <c r="AC9" s="11" t="n">
        <f aca="false">AC10+AC15+AC21+AC24+AC29</f>
        <v>80000</v>
      </c>
      <c r="AD9" s="11" t="n">
        <f aca="false">AD10+AD15+AD21+AD24+AD29</f>
        <v>34400</v>
      </c>
      <c r="AE9" s="11" t="n">
        <f aca="false">AE10+AE15+AE21+AE24+AE29</f>
        <v>30000</v>
      </c>
      <c r="AF9" s="11" t="n">
        <f aca="false">AF10+AF15+AF21+AF24+AF29</f>
        <v>20000</v>
      </c>
      <c r="AG9" s="11" t="n">
        <f aca="false">AG10+AG15+AG21+AG24+AG29</f>
        <v>30000</v>
      </c>
      <c r="AH9" s="11" t="n">
        <f aca="false">AH10+AH15+AH21+AH24+AH29</f>
        <v>164096</v>
      </c>
      <c r="AI9" s="11" t="n">
        <f aca="false">AI10+AI15+AI21+AI24+AI29</f>
        <v>20000</v>
      </c>
      <c r="AJ9" s="11" t="n">
        <f aca="false">AJ10+AJ15+AJ21+AJ24+AJ29</f>
        <v>165200</v>
      </c>
      <c r="AK9" s="11" t="n">
        <f aca="false">AK10+AK15+AK21+AK24+AK29</f>
        <v>1380728</v>
      </c>
      <c r="AL9" s="11" t="n">
        <f aca="false">AL10+AL15+AL21+AL24+AL29</f>
        <v>211680</v>
      </c>
      <c r="AM9" s="11" t="n">
        <f aca="false">AM10+AM15+AM21+AM24+AM29</f>
        <v>0</v>
      </c>
      <c r="AN9" s="11" t="n">
        <f aca="false">AN10+AN15+AN21+AN24+AN29</f>
        <v>1169048</v>
      </c>
      <c r="AO9" s="90"/>
    </row>
    <row r="10" s="1" customFormat="true" ht="15.4" hidden="false" customHeight="true" outlineLevel="0" collapsed="false">
      <c r="A10" s="64" t="s">
        <v>178</v>
      </c>
      <c r="B10" s="64"/>
      <c r="C10" s="64"/>
      <c r="D10" s="15" t="s">
        <v>179</v>
      </c>
      <c r="E10" s="11" t="n">
        <f aca="false">E11+E13</f>
        <v>6572308</v>
      </c>
      <c r="F10" s="11" t="n">
        <f aca="false">F11+F13</f>
        <v>4459559</v>
      </c>
      <c r="G10" s="11" t="n">
        <f aca="false">G11+G13</f>
        <v>1629660</v>
      </c>
      <c r="H10" s="11" t="n">
        <f aca="false">H11+H13</f>
        <v>1111560</v>
      </c>
      <c r="I10" s="11" t="n">
        <f aca="false">I11+I13</f>
        <v>5280</v>
      </c>
      <c r="J10" s="11" t="n">
        <f aca="false">J11+J13</f>
        <v>44688</v>
      </c>
      <c r="K10" s="11" t="n">
        <f aca="false">K11+K13</f>
        <v>152320</v>
      </c>
      <c r="L10" s="11" t="n">
        <f aca="false">L11+L13</f>
        <v>263700</v>
      </c>
      <c r="M10" s="11" t="n">
        <f aca="false">M11+M13</f>
        <v>28272</v>
      </c>
      <c r="N10" s="11" t="n">
        <f aca="false">N11+N13</f>
        <v>151693</v>
      </c>
      <c r="O10" s="11" t="n">
        <f aca="false">O11+O13</f>
        <v>560680</v>
      </c>
      <c r="P10" s="11" t="n">
        <f aca="false">P11+P13</f>
        <v>1575</v>
      </c>
      <c r="Q10" s="11" t="n">
        <f aca="false">Q11+Q13</f>
        <v>196438</v>
      </c>
      <c r="R10" s="11" t="n">
        <f aca="false">R11+R13</f>
        <v>237693</v>
      </c>
      <c r="S10" s="11" t="n">
        <f aca="false">S11+S13</f>
        <v>76000</v>
      </c>
      <c r="T10" s="11" t="n">
        <f aca="false">T11+T13</f>
        <v>0</v>
      </c>
      <c r="U10" s="11" t="n">
        <f aca="false">U11+U13</f>
        <v>732021</v>
      </c>
      <c r="V10" s="11" t="n">
        <f aca="false">V11+V13</f>
        <v>45000</v>
      </c>
      <c r="W10" s="11" t="n">
        <f aca="false">W11+W13</f>
        <v>90000</v>
      </c>
      <c r="X10" s="11" t="n">
        <f aca="false">X11+X13</f>
        <v>20000</v>
      </c>
      <c r="Y10" s="11" t="n">
        <f aca="false">Y11+Y13</f>
        <v>10000</v>
      </c>
      <c r="Z10" s="11" t="n">
        <f aca="false">Z11+Z13</f>
        <v>44000</v>
      </c>
      <c r="AA10" s="11" t="n">
        <f aca="false">AA11+AA13</f>
        <v>10000</v>
      </c>
      <c r="AB10" s="11" t="n">
        <f aca="false">AB11+AB13</f>
        <v>14800</v>
      </c>
      <c r="AC10" s="11" t="n">
        <f aca="false">AC11+AC13</f>
        <v>80000</v>
      </c>
      <c r="AD10" s="11" t="n">
        <f aca="false">AD11+AD13</f>
        <v>34400</v>
      </c>
      <c r="AE10" s="11" t="n">
        <f aca="false">AE11+AE13</f>
        <v>30000</v>
      </c>
      <c r="AF10" s="11" t="n">
        <f aca="false">AF11+AF13</f>
        <v>20000</v>
      </c>
      <c r="AG10" s="11" t="n">
        <f aca="false">AG11+AG13</f>
        <v>30000</v>
      </c>
      <c r="AH10" s="11" t="n">
        <f aca="false">AH11+AH13</f>
        <v>118621</v>
      </c>
      <c r="AI10" s="11" t="n">
        <f aca="false">AI11+AI13</f>
        <v>20000</v>
      </c>
      <c r="AJ10" s="11" t="n">
        <f aca="false">AJ11+AJ13</f>
        <v>165200</v>
      </c>
      <c r="AK10" s="11" t="n">
        <f aca="false">AK11+AK13</f>
        <v>1380728</v>
      </c>
      <c r="AL10" s="11" t="n">
        <f aca="false">AL11+AL13</f>
        <v>211680</v>
      </c>
      <c r="AM10" s="11" t="n">
        <f aca="false">AM11+AM13</f>
        <v>0</v>
      </c>
      <c r="AN10" s="11" t="n">
        <f aca="false">AN11+AN13</f>
        <v>1169048</v>
      </c>
      <c r="AO10" s="11"/>
    </row>
    <row r="11" s="1" customFormat="true" ht="15.4" hidden="false" customHeight="true" outlineLevel="0" collapsed="false">
      <c r="A11" s="64" t="s">
        <v>180</v>
      </c>
      <c r="B11" s="64"/>
      <c r="C11" s="64"/>
      <c r="D11" s="15" t="s">
        <v>181</v>
      </c>
      <c r="E11" s="11" t="n">
        <f aca="false">F11+U11+AK11</f>
        <v>6345282</v>
      </c>
      <c r="F11" s="11" t="n">
        <f aca="false">SUM(G11:T11)</f>
        <v>4240762</v>
      </c>
      <c r="G11" s="11" t="n">
        <v>1540380</v>
      </c>
      <c r="H11" s="11" t="n">
        <v>1097400</v>
      </c>
      <c r="I11" s="11" t="n">
        <v>5280</v>
      </c>
      <c r="J11" s="11" t="n">
        <v>42336</v>
      </c>
      <c r="K11" s="11" t="n">
        <v>145040</v>
      </c>
      <c r="L11" s="11" t="n">
        <v>263700</v>
      </c>
      <c r="M11" s="11"/>
      <c r="N11" s="11" t="n">
        <v>128365</v>
      </c>
      <c r="O11" s="11" t="n">
        <v>531025</v>
      </c>
      <c r="P11" s="11"/>
      <c r="Q11" s="11" t="n">
        <v>186135</v>
      </c>
      <c r="R11" s="11" t="n">
        <v>225101</v>
      </c>
      <c r="S11" s="11" t="n">
        <v>76000</v>
      </c>
      <c r="T11" s="11"/>
      <c r="U11" s="11" t="n">
        <f aca="false">V11+W11+X11+Y11+Z11+AA11+AD11++AB11+AE11+AF11+AG11+AH11+AI11+AJ11+AC11</f>
        <v>723792</v>
      </c>
      <c r="V11" s="11" t="n">
        <v>43000</v>
      </c>
      <c r="W11" s="11" t="n">
        <v>90000</v>
      </c>
      <c r="X11" s="11" t="n">
        <v>20000</v>
      </c>
      <c r="Y11" s="11" t="n">
        <v>10000</v>
      </c>
      <c r="Z11" s="11" t="n">
        <v>44000</v>
      </c>
      <c r="AA11" s="11" t="n">
        <v>10000</v>
      </c>
      <c r="AB11" s="11" t="n">
        <v>14800</v>
      </c>
      <c r="AC11" s="11" t="n">
        <v>80000</v>
      </c>
      <c r="AD11" s="11" t="n">
        <v>34400</v>
      </c>
      <c r="AE11" s="11" t="n">
        <v>30000</v>
      </c>
      <c r="AF11" s="11" t="n">
        <v>20000</v>
      </c>
      <c r="AG11" s="90" t="n">
        <v>30000</v>
      </c>
      <c r="AH11" s="90" t="n">
        <v>112392</v>
      </c>
      <c r="AI11" s="90" t="n">
        <v>20000</v>
      </c>
      <c r="AJ11" s="90" t="n">
        <v>165200</v>
      </c>
      <c r="AK11" s="90" t="n">
        <f aca="false">AL11+AM11+AN11+AO11</f>
        <v>1380728</v>
      </c>
      <c r="AL11" s="90" t="n">
        <v>211680</v>
      </c>
      <c r="AM11" s="90"/>
      <c r="AN11" s="90" t="n">
        <v>1169048</v>
      </c>
      <c r="AO11" s="90"/>
    </row>
    <row r="12" s="1" customFormat="true" ht="15.4" hidden="false" customHeight="true" outlineLevel="0" collapsed="false">
      <c r="A12" s="64" t="s">
        <v>182</v>
      </c>
      <c r="B12" s="64"/>
      <c r="C12" s="64"/>
      <c r="D12" s="15" t="s">
        <v>183</v>
      </c>
      <c r="E12" s="11" t="n">
        <f aca="false">F12+U12+AK12</f>
        <v>6345282</v>
      </c>
      <c r="F12" s="11" t="n">
        <f aca="false">SUM(G12:T12)</f>
        <v>4240762</v>
      </c>
      <c r="G12" s="11" t="n">
        <v>1540380</v>
      </c>
      <c r="H12" s="11" t="n">
        <v>1097400</v>
      </c>
      <c r="I12" s="11" t="n">
        <v>5280</v>
      </c>
      <c r="J12" s="11" t="n">
        <v>42336</v>
      </c>
      <c r="K12" s="11" t="n">
        <v>145040</v>
      </c>
      <c r="L12" s="11" t="n">
        <v>263700</v>
      </c>
      <c r="M12" s="11"/>
      <c r="N12" s="11" t="n">
        <v>128365</v>
      </c>
      <c r="O12" s="11" t="n">
        <v>531025</v>
      </c>
      <c r="P12" s="11"/>
      <c r="Q12" s="11" t="n">
        <v>186135</v>
      </c>
      <c r="R12" s="11" t="n">
        <v>225101</v>
      </c>
      <c r="S12" s="11" t="n">
        <v>76000</v>
      </c>
      <c r="T12" s="11"/>
      <c r="U12" s="11" t="n">
        <f aca="false">V12+W12+X12+Y12+Z12+AA12+AD12++AB12+AE12+AF12+AG12+AH12+AI12+AJ12+AC12</f>
        <v>723792</v>
      </c>
      <c r="V12" s="11" t="n">
        <v>43000</v>
      </c>
      <c r="W12" s="11" t="n">
        <v>90000</v>
      </c>
      <c r="X12" s="11" t="n">
        <v>20000</v>
      </c>
      <c r="Y12" s="11" t="n">
        <v>10000</v>
      </c>
      <c r="Z12" s="11" t="n">
        <v>44000</v>
      </c>
      <c r="AA12" s="11" t="n">
        <v>10000</v>
      </c>
      <c r="AB12" s="11" t="n">
        <v>14800</v>
      </c>
      <c r="AC12" s="11" t="n">
        <v>80000</v>
      </c>
      <c r="AD12" s="11" t="n">
        <v>34400</v>
      </c>
      <c r="AE12" s="11" t="n">
        <v>30000</v>
      </c>
      <c r="AF12" s="11" t="n">
        <v>20000</v>
      </c>
      <c r="AG12" s="90" t="n">
        <v>30000</v>
      </c>
      <c r="AH12" s="90" t="n">
        <v>112392</v>
      </c>
      <c r="AI12" s="90" t="n">
        <v>20000</v>
      </c>
      <c r="AJ12" s="90" t="n">
        <v>165200</v>
      </c>
      <c r="AK12" s="90" t="n">
        <f aca="false">AL12+AM12+AN12+AO12</f>
        <v>1380728</v>
      </c>
      <c r="AL12" s="90" t="n">
        <v>211680</v>
      </c>
      <c r="AM12" s="90"/>
      <c r="AN12" s="90" t="n">
        <v>1169048</v>
      </c>
      <c r="AO12" s="90"/>
    </row>
    <row r="13" s="1" customFormat="true" ht="15.4" hidden="false" customHeight="true" outlineLevel="0" collapsed="false">
      <c r="A13" s="64" t="s">
        <v>184</v>
      </c>
      <c r="B13" s="64"/>
      <c r="C13" s="64"/>
      <c r="D13" s="15" t="s">
        <v>185</v>
      </c>
      <c r="E13" s="11" t="n">
        <f aca="false">F13+U13+AK13</f>
        <v>227026</v>
      </c>
      <c r="F13" s="11" t="n">
        <f aca="false">SUM(G13:T13)</f>
        <v>218797</v>
      </c>
      <c r="G13" s="11" t="n">
        <v>89280</v>
      </c>
      <c r="H13" s="11" t="n">
        <v>14160</v>
      </c>
      <c r="I13" s="11"/>
      <c r="J13" s="11" t="n">
        <v>2352</v>
      </c>
      <c r="K13" s="11" t="n">
        <v>7280</v>
      </c>
      <c r="L13" s="11"/>
      <c r="M13" s="11" t="n">
        <v>28272</v>
      </c>
      <c r="N13" s="11" t="n">
        <v>23328</v>
      </c>
      <c r="O13" s="11" t="n">
        <v>29655</v>
      </c>
      <c r="P13" s="11" t="n">
        <v>1575</v>
      </c>
      <c r="Q13" s="11" t="n">
        <v>10303</v>
      </c>
      <c r="R13" s="11" t="n">
        <v>12592</v>
      </c>
      <c r="S13" s="11"/>
      <c r="T13" s="11"/>
      <c r="U13" s="11" t="n">
        <f aca="false">V13+W13+X13+Y13+Z13+AA13+AD13++AB13+AE13+AF13+AG13+AH13+AI13+AJ13+AC13</f>
        <v>8229</v>
      </c>
      <c r="V13" s="11" t="n">
        <v>200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90"/>
      <c r="AH13" s="90" t="n">
        <v>6229</v>
      </c>
      <c r="AI13" s="90"/>
      <c r="AJ13" s="90"/>
      <c r="AK13" s="90"/>
      <c r="AL13" s="90"/>
      <c r="AM13" s="90"/>
      <c r="AN13" s="90"/>
      <c r="AO13" s="90"/>
    </row>
    <row r="14" s="1" customFormat="true" ht="15.4" hidden="false" customHeight="true" outlineLevel="0" collapsed="false">
      <c r="A14" s="64" t="s">
        <v>186</v>
      </c>
      <c r="B14" s="64"/>
      <c r="C14" s="64"/>
      <c r="D14" s="15" t="s">
        <v>183</v>
      </c>
      <c r="E14" s="11" t="n">
        <f aca="false">F14+U14+AK14</f>
        <v>227026</v>
      </c>
      <c r="F14" s="11" t="n">
        <f aca="false">SUM(G14:T14)</f>
        <v>218797</v>
      </c>
      <c r="G14" s="11" t="n">
        <v>89280</v>
      </c>
      <c r="H14" s="11" t="n">
        <v>14160</v>
      </c>
      <c r="I14" s="11"/>
      <c r="J14" s="11" t="n">
        <v>2352</v>
      </c>
      <c r="K14" s="11" t="n">
        <v>7280</v>
      </c>
      <c r="L14" s="11"/>
      <c r="M14" s="11" t="n">
        <v>28272</v>
      </c>
      <c r="N14" s="11" t="n">
        <v>23328</v>
      </c>
      <c r="O14" s="11" t="n">
        <v>29655</v>
      </c>
      <c r="P14" s="11" t="n">
        <v>1575</v>
      </c>
      <c r="Q14" s="11" t="n">
        <v>10303</v>
      </c>
      <c r="R14" s="11" t="n">
        <v>12592</v>
      </c>
      <c r="S14" s="11"/>
      <c r="T14" s="11"/>
      <c r="U14" s="11" t="n">
        <f aca="false">V14+W14+X14+Y14+Z14+AA14+AD14++AB14+AE14+AF14+AG14+AH14+AI14+AJ14+AC14</f>
        <v>8229</v>
      </c>
      <c r="V14" s="11" t="n">
        <v>200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0"/>
      <c r="AH14" s="90" t="n">
        <v>6229</v>
      </c>
      <c r="AI14" s="90"/>
      <c r="AJ14" s="90"/>
      <c r="AK14" s="90"/>
      <c r="AL14" s="90"/>
      <c r="AM14" s="90"/>
      <c r="AN14" s="90"/>
      <c r="AO14" s="90"/>
    </row>
    <row r="15" s="1" customFormat="true" ht="15.4" hidden="false" customHeight="true" outlineLevel="0" collapsed="false">
      <c r="A15" s="64" t="s">
        <v>187</v>
      </c>
      <c r="B15" s="64"/>
      <c r="C15" s="64"/>
      <c r="D15" s="15" t="s">
        <v>188</v>
      </c>
      <c r="E15" s="11" t="n">
        <f aca="false">F15+U15+AK15</f>
        <v>106839</v>
      </c>
      <c r="F15" s="11" t="n">
        <f aca="false">SUM(G15:T15)</f>
        <v>103253</v>
      </c>
      <c r="G15" s="11" t="n">
        <v>39144</v>
      </c>
      <c r="H15" s="11" t="n">
        <v>6900</v>
      </c>
      <c r="I15" s="11"/>
      <c r="J15" s="11" t="n">
        <v>1176</v>
      </c>
      <c r="K15" s="11" t="n">
        <v>3920</v>
      </c>
      <c r="L15" s="11"/>
      <c r="M15" s="11" t="n">
        <v>14508</v>
      </c>
      <c r="N15" s="11" t="n">
        <v>12154</v>
      </c>
      <c r="O15" s="11" t="n">
        <v>13961</v>
      </c>
      <c r="P15" s="11" t="n">
        <v>740</v>
      </c>
      <c r="Q15" s="11" t="n">
        <v>4839</v>
      </c>
      <c r="R15" s="11" t="n">
        <v>5911</v>
      </c>
      <c r="S15" s="11"/>
      <c r="T15" s="11"/>
      <c r="U15" s="11" t="n">
        <f aca="false">V15+W15+X15+Y15+Z15+AA15+AD15++AB15+AE15+AF15+AG15+AH15+AI15+AJ15+AC15</f>
        <v>3586</v>
      </c>
      <c r="V15" s="11" t="n">
        <v>100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90"/>
      <c r="AH15" s="90" t="n">
        <v>2586</v>
      </c>
      <c r="AI15" s="90"/>
      <c r="AJ15" s="90"/>
      <c r="AK15" s="90"/>
      <c r="AL15" s="90"/>
      <c r="AM15" s="90"/>
      <c r="AN15" s="90"/>
      <c r="AO15" s="90"/>
    </row>
    <row r="16" s="1" customFormat="true" ht="15.4" hidden="false" customHeight="true" outlineLevel="0" collapsed="false">
      <c r="A16" s="64" t="s">
        <v>189</v>
      </c>
      <c r="B16" s="64"/>
      <c r="C16" s="64"/>
      <c r="D16" s="15" t="s">
        <v>190</v>
      </c>
      <c r="E16" s="11" t="n">
        <f aca="false">F16+U16+AK16</f>
        <v>106839</v>
      </c>
      <c r="F16" s="11" t="n">
        <f aca="false">SUM(G16:T16)</f>
        <v>103253</v>
      </c>
      <c r="G16" s="11" t="n">
        <v>39144</v>
      </c>
      <c r="H16" s="11" t="n">
        <v>6900</v>
      </c>
      <c r="I16" s="11"/>
      <c r="J16" s="11" t="n">
        <v>1176</v>
      </c>
      <c r="K16" s="11" t="n">
        <v>3920</v>
      </c>
      <c r="L16" s="11"/>
      <c r="M16" s="11" t="n">
        <v>14508</v>
      </c>
      <c r="N16" s="11" t="n">
        <v>12154</v>
      </c>
      <c r="O16" s="11" t="n">
        <v>13961</v>
      </c>
      <c r="P16" s="11" t="n">
        <v>740</v>
      </c>
      <c r="Q16" s="11" t="n">
        <v>4839</v>
      </c>
      <c r="R16" s="11" t="n">
        <v>5911</v>
      </c>
      <c r="S16" s="11"/>
      <c r="T16" s="11"/>
      <c r="U16" s="11" t="n">
        <f aca="false">V16+W16+X16+Y16+Z16+AA16+AD16++AB16+AE16+AF16+AG16+AH16+AI16+AJ16+AC16</f>
        <v>3586</v>
      </c>
      <c r="V16" s="11" t="n">
        <v>1000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90"/>
      <c r="AH16" s="90" t="n">
        <v>2586</v>
      </c>
      <c r="AI16" s="90"/>
      <c r="AJ16" s="90"/>
      <c r="AK16" s="90"/>
      <c r="AL16" s="90"/>
      <c r="AM16" s="90"/>
      <c r="AN16" s="90"/>
      <c r="AO16" s="90"/>
    </row>
    <row r="17" s="1" customFormat="true" ht="15.4" hidden="false" customHeight="true" outlineLevel="0" collapsed="false">
      <c r="A17" s="64" t="s">
        <v>191</v>
      </c>
      <c r="B17" s="64"/>
      <c r="C17" s="64"/>
      <c r="D17" s="15" t="s">
        <v>183</v>
      </c>
      <c r="E17" s="11" t="n">
        <f aca="false">F17+U17+AK17</f>
        <v>106839</v>
      </c>
      <c r="F17" s="11" t="n">
        <f aca="false">SUM(G17:T17)</f>
        <v>103253</v>
      </c>
      <c r="G17" s="11" t="n">
        <v>39144</v>
      </c>
      <c r="H17" s="11" t="n">
        <v>6900</v>
      </c>
      <c r="I17" s="11"/>
      <c r="J17" s="11" t="n">
        <v>1176</v>
      </c>
      <c r="K17" s="11" t="n">
        <v>3920</v>
      </c>
      <c r="L17" s="11"/>
      <c r="M17" s="11" t="n">
        <v>14508</v>
      </c>
      <c r="N17" s="11" t="n">
        <v>12154</v>
      </c>
      <c r="O17" s="11" t="n">
        <v>13961</v>
      </c>
      <c r="P17" s="11" t="n">
        <v>740</v>
      </c>
      <c r="Q17" s="11" t="n">
        <v>4839</v>
      </c>
      <c r="R17" s="11" t="n">
        <v>5911</v>
      </c>
      <c r="S17" s="11"/>
      <c r="T17" s="11"/>
      <c r="U17" s="11" t="n">
        <f aca="false">V17+W17+X17+Y17+Z17+AA17+AD17++AB17+AE17+AF17+AG17+AH17+AI17+AJ17+AC17</f>
        <v>3586</v>
      </c>
      <c r="V17" s="11" t="n">
        <v>1000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90"/>
      <c r="AH17" s="90" t="n">
        <v>2586</v>
      </c>
      <c r="AI17" s="90"/>
      <c r="AJ17" s="90"/>
      <c r="AK17" s="90"/>
      <c r="AL17" s="90"/>
      <c r="AM17" s="90"/>
      <c r="AN17" s="90"/>
      <c r="AO17" s="90"/>
    </row>
    <row r="18" s="1" customFormat="true" ht="15.4" hidden="false" customHeight="true" outlineLevel="0" collapsed="false">
      <c r="A18" s="64" t="n">
        <v>208</v>
      </c>
      <c r="B18" s="64"/>
      <c r="C18" s="64"/>
      <c r="D18" s="15" t="s">
        <v>192</v>
      </c>
      <c r="E18" s="11" t="n">
        <f aca="false">F18+U18+AK18</f>
        <v>443011</v>
      </c>
      <c r="F18" s="11" t="n">
        <f aca="false">SUM(G18:T18)</f>
        <v>426293</v>
      </c>
      <c r="G18" s="69" t="n">
        <v>151392</v>
      </c>
      <c r="H18" s="69" t="n">
        <v>27060</v>
      </c>
      <c r="I18" s="67"/>
      <c r="J18" s="11" t="n">
        <v>5880</v>
      </c>
      <c r="K18" s="11" t="n">
        <v>17360</v>
      </c>
      <c r="L18" s="11"/>
      <c r="M18" s="11" t="n">
        <v>67272</v>
      </c>
      <c r="N18" s="11" t="n">
        <v>52324</v>
      </c>
      <c r="O18" s="11" t="n">
        <v>57714</v>
      </c>
      <c r="P18" s="11" t="n">
        <v>3040</v>
      </c>
      <c r="Q18" s="11" t="n">
        <v>19936</v>
      </c>
      <c r="R18" s="11" t="n">
        <v>24315</v>
      </c>
      <c r="S18" s="11"/>
      <c r="T18" s="11"/>
      <c r="U18" s="11" t="n">
        <f aca="false">V18+W18+X18+Y18+Z18+AA18+AD18++AB18+AE18+AF18+AG18+AH18+AI18+AJ18+AC18</f>
        <v>16718</v>
      </c>
      <c r="V18" s="11" t="n">
        <v>5000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90"/>
      <c r="AH18" s="90" t="n">
        <v>11718</v>
      </c>
      <c r="AI18" s="90"/>
      <c r="AJ18" s="90"/>
      <c r="AK18" s="90"/>
      <c r="AL18" s="90"/>
      <c r="AM18" s="90"/>
      <c r="AN18" s="90"/>
      <c r="AO18" s="90"/>
    </row>
    <row r="19" s="1" customFormat="true" ht="15.4" hidden="false" customHeight="true" outlineLevel="0" collapsed="false">
      <c r="A19" s="64" t="n">
        <v>20801</v>
      </c>
      <c r="B19" s="64"/>
      <c r="C19" s="64"/>
      <c r="D19" s="15" t="s">
        <v>193</v>
      </c>
      <c r="E19" s="11" t="n">
        <f aca="false">F19+U19+AK19</f>
        <v>443011</v>
      </c>
      <c r="F19" s="11" t="n">
        <f aca="false">SUM(G19:T19)</f>
        <v>426293</v>
      </c>
      <c r="G19" s="69" t="n">
        <v>151392</v>
      </c>
      <c r="H19" s="69" t="n">
        <v>27060</v>
      </c>
      <c r="I19" s="67"/>
      <c r="J19" s="11" t="n">
        <v>5880</v>
      </c>
      <c r="K19" s="11" t="n">
        <v>17360</v>
      </c>
      <c r="L19" s="11"/>
      <c r="M19" s="11" t="n">
        <v>67272</v>
      </c>
      <c r="N19" s="11" t="n">
        <v>52324</v>
      </c>
      <c r="O19" s="11" t="n">
        <v>57714</v>
      </c>
      <c r="P19" s="11" t="n">
        <v>3040</v>
      </c>
      <c r="Q19" s="11" t="n">
        <v>19936</v>
      </c>
      <c r="R19" s="11" t="n">
        <v>24315</v>
      </c>
      <c r="S19" s="11"/>
      <c r="T19" s="11"/>
      <c r="U19" s="11" t="n">
        <f aca="false">V19+W19+X19+Y19+Z19+AA19+AD19++AB19+AE19+AF19+AG19+AH19+AI19+AJ19+AC19</f>
        <v>16718</v>
      </c>
      <c r="V19" s="11" t="n">
        <v>5000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90"/>
      <c r="AH19" s="90" t="n">
        <v>11718</v>
      </c>
      <c r="AI19" s="90"/>
      <c r="AJ19" s="90"/>
      <c r="AK19" s="90"/>
      <c r="AL19" s="90"/>
      <c r="AM19" s="90"/>
      <c r="AN19" s="90"/>
      <c r="AO19" s="90"/>
    </row>
    <row r="20" s="1" customFormat="true" ht="15.4" hidden="false" customHeight="true" outlineLevel="0" collapsed="false">
      <c r="A20" s="64" t="n">
        <v>2080109</v>
      </c>
      <c r="B20" s="64"/>
      <c r="C20" s="64"/>
      <c r="D20" s="15" t="s">
        <v>194</v>
      </c>
      <c r="E20" s="11" t="n">
        <f aca="false">F20+U20+AK20</f>
        <v>443011</v>
      </c>
      <c r="F20" s="45" t="n">
        <f aca="false">SUM(G20:T20)</f>
        <v>426293</v>
      </c>
      <c r="G20" s="69" t="n">
        <v>151392</v>
      </c>
      <c r="H20" s="69" t="n">
        <v>27060</v>
      </c>
      <c r="I20" s="67"/>
      <c r="J20" s="11" t="n">
        <v>5880</v>
      </c>
      <c r="K20" s="11" t="n">
        <v>17360</v>
      </c>
      <c r="L20" s="11"/>
      <c r="M20" s="11" t="n">
        <v>67272</v>
      </c>
      <c r="N20" s="11" t="n">
        <v>52324</v>
      </c>
      <c r="O20" s="11" t="n">
        <v>57714</v>
      </c>
      <c r="P20" s="11" t="n">
        <v>3040</v>
      </c>
      <c r="Q20" s="11" t="n">
        <v>19936</v>
      </c>
      <c r="R20" s="11" t="n">
        <v>24315</v>
      </c>
      <c r="S20" s="11"/>
      <c r="T20" s="11"/>
      <c r="U20" s="11" t="n">
        <f aca="false">V20+W20+X20+Y20+Z20+AA20+AD20++AB20+AE20+AF20+AG20+AH20+AI20+AJ20+AC20</f>
        <v>16718</v>
      </c>
      <c r="V20" s="11" t="n">
        <v>5000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90"/>
      <c r="AH20" s="90" t="n">
        <v>11718</v>
      </c>
      <c r="AI20" s="90"/>
      <c r="AJ20" s="90"/>
      <c r="AK20" s="90"/>
      <c r="AL20" s="90"/>
      <c r="AM20" s="90"/>
      <c r="AN20" s="90"/>
      <c r="AO20" s="90"/>
    </row>
    <row r="21" s="1" customFormat="true" ht="15.4" hidden="false" customHeight="true" outlineLevel="0" collapsed="false">
      <c r="A21" s="64" t="s">
        <v>195</v>
      </c>
      <c r="B21" s="64"/>
      <c r="C21" s="64"/>
      <c r="D21" s="15" t="s">
        <v>196</v>
      </c>
      <c r="E21" s="11" t="n">
        <f aca="false">F21+U21+AK21</f>
        <v>673312</v>
      </c>
      <c r="F21" s="11" t="n">
        <f aca="false">SUM(G21:T21)</f>
        <v>649129</v>
      </c>
      <c r="G21" s="11" t="n">
        <v>266268</v>
      </c>
      <c r="H21" s="11" t="n">
        <v>44160</v>
      </c>
      <c r="I21" s="11"/>
      <c r="J21" s="11" t="n">
        <v>7056</v>
      </c>
      <c r="K21" s="11" t="n">
        <v>20720</v>
      </c>
      <c r="L21" s="11"/>
      <c r="M21" s="11" t="n">
        <v>80592</v>
      </c>
      <c r="N21" s="11" t="n">
        <v>69997</v>
      </c>
      <c r="O21" s="11" t="n">
        <v>87567</v>
      </c>
      <c r="P21" s="11" t="n">
        <v>4682</v>
      </c>
      <c r="Q21" s="11" t="n">
        <v>30641</v>
      </c>
      <c r="R21" s="11" t="n">
        <v>37446</v>
      </c>
      <c r="S21" s="11"/>
      <c r="T21" s="11"/>
      <c r="U21" s="11" t="n">
        <f aca="false">V21+W21+X21+Y21+Z21+AA21+AD21++AB21+AE21+AF21+AG21+AH21+AI21+AJ21+AC21</f>
        <v>24183</v>
      </c>
      <c r="V21" s="11" t="n">
        <v>6000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90"/>
      <c r="AH21" s="90" t="n">
        <v>18183</v>
      </c>
      <c r="AI21" s="90"/>
      <c r="AJ21" s="90"/>
      <c r="AK21" s="90"/>
      <c r="AL21" s="90"/>
      <c r="AM21" s="90"/>
      <c r="AN21" s="90"/>
      <c r="AO21" s="90"/>
    </row>
    <row r="22" s="1" customFormat="true" ht="14" hidden="false" customHeight="false" outlineLevel="0" collapsed="false">
      <c r="A22" s="64" t="s">
        <v>197</v>
      </c>
      <c r="B22" s="64"/>
      <c r="C22" s="64"/>
      <c r="D22" s="15" t="s">
        <v>198</v>
      </c>
      <c r="E22" s="11" t="n">
        <f aca="false">F22+U22+AK22</f>
        <v>673312</v>
      </c>
      <c r="F22" s="11" t="n">
        <f aca="false">SUM(G22:T22)</f>
        <v>649129</v>
      </c>
      <c r="G22" s="11" t="n">
        <v>266268</v>
      </c>
      <c r="H22" s="11" t="n">
        <v>44160</v>
      </c>
      <c r="I22" s="11"/>
      <c r="J22" s="11" t="n">
        <v>7056</v>
      </c>
      <c r="K22" s="11" t="n">
        <v>20720</v>
      </c>
      <c r="L22" s="11"/>
      <c r="M22" s="11" t="n">
        <v>80592</v>
      </c>
      <c r="N22" s="11" t="n">
        <v>69997</v>
      </c>
      <c r="O22" s="11" t="n">
        <v>87567</v>
      </c>
      <c r="P22" s="11" t="n">
        <v>4682</v>
      </c>
      <c r="Q22" s="11" t="n">
        <v>30641</v>
      </c>
      <c r="R22" s="11" t="n">
        <v>37446</v>
      </c>
      <c r="S22" s="11"/>
      <c r="T22" s="11"/>
      <c r="U22" s="11" t="n">
        <f aca="false">V22+W22+X22+Y22+Z22+AA22+AD22++AB22+AE22+AF22+AG22+AH22+AI22+AJ22+AC22</f>
        <v>24183</v>
      </c>
      <c r="V22" s="11" t="n">
        <v>6000</v>
      </c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90"/>
      <c r="AH22" s="90" t="n">
        <v>18183</v>
      </c>
      <c r="AI22" s="90"/>
      <c r="AJ22" s="90"/>
      <c r="AK22" s="90"/>
      <c r="AL22" s="90"/>
      <c r="AM22" s="90"/>
      <c r="AN22" s="90"/>
      <c r="AO22" s="90"/>
    </row>
    <row r="23" s="1" customFormat="true" ht="14" hidden="false" customHeight="false" outlineLevel="0" collapsed="false">
      <c r="A23" s="64" t="s">
        <v>199</v>
      </c>
      <c r="B23" s="64"/>
      <c r="C23" s="64"/>
      <c r="D23" s="15" t="s">
        <v>183</v>
      </c>
      <c r="E23" s="11" t="n">
        <f aca="false">F23+U23+AK23</f>
        <v>673312</v>
      </c>
      <c r="F23" s="11" t="n">
        <f aca="false">SUM(G23:T23)</f>
        <v>649129</v>
      </c>
      <c r="G23" s="11" t="n">
        <v>266268</v>
      </c>
      <c r="H23" s="11" t="n">
        <v>44160</v>
      </c>
      <c r="I23" s="11"/>
      <c r="J23" s="11" t="n">
        <v>7056</v>
      </c>
      <c r="K23" s="11" t="n">
        <v>20720</v>
      </c>
      <c r="L23" s="11"/>
      <c r="M23" s="11" t="n">
        <v>80592</v>
      </c>
      <c r="N23" s="11" t="n">
        <v>69997</v>
      </c>
      <c r="O23" s="11" t="n">
        <v>87567</v>
      </c>
      <c r="P23" s="11" t="n">
        <v>4682</v>
      </c>
      <c r="Q23" s="11" t="n">
        <v>30641</v>
      </c>
      <c r="R23" s="11" t="n">
        <v>37446</v>
      </c>
      <c r="S23" s="11"/>
      <c r="T23" s="11"/>
      <c r="U23" s="11" t="n">
        <f aca="false">V23+W23+X23+Y23+Z23+AA23+AD23++AB23+AE23+AF23+AG23+AH23+AI23+AJ23+AC23</f>
        <v>24183</v>
      </c>
      <c r="V23" s="11" t="n">
        <v>6000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90"/>
      <c r="AH23" s="90" t="n">
        <v>18183</v>
      </c>
      <c r="AI23" s="90"/>
      <c r="AJ23" s="90"/>
      <c r="AK23" s="90"/>
      <c r="AL23" s="90"/>
      <c r="AM23" s="90"/>
      <c r="AN23" s="90"/>
      <c r="AO23" s="90"/>
    </row>
    <row r="24" s="1" customFormat="true" ht="14" hidden="false" customHeight="false" outlineLevel="0" collapsed="false">
      <c r="A24" s="64" t="s">
        <v>200</v>
      </c>
      <c r="B24" s="64"/>
      <c r="C24" s="64"/>
      <c r="D24" s="15" t="s">
        <v>201</v>
      </c>
      <c r="E24" s="11" t="n">
        <f aca="false">E25+E27</f>
        <v>551382</v>
      </c>
      <c r="F24" s="11" t="n">
        <f aca="false">F25+F27</f>
        <v>529785</v>
      </c>
      <c r="G24" s="11" t="n">
        <f aca="false">G25+G27</f>
        <v>160176</v>
      </c>
      <c r="H24" s="11" t="n">
        <f aca="false">H25+H27</f>
        <v>28020</v>
      </c>
      <c r="I24" s="11" t="n">
        <f aca="false">I25+I27</f>
        <v>0</v>
      </c>
      <c r="J24" s="11" t="n">
        <f aca="false">J25+J27</f>
        <v>5880</v>
      </c>
      <c r="K24" s="11" t="n">
        <f aca="false">K25+K27</f>
        <v>24080</v>
      </c>
      <c r="L24" s="11" t="n">
        <f aca="false">L25+L27</f>
        <v>0</v>
      </c>
      <c r="M24" s="11" t="n">
        <f aca="false">M25+M27</f>
        <v>66588</v>
      </c>
      <c r="N24" s="11" t="n">
        <f aca="false">N25+N27</f>
        <v>63682</v>
      </c>
      <c r="O24" s="11" t="n">
        <f aca="false">O25+O27</f>
        <v>59437</v>
      </c>
      <c r="P24" s="11" t="n">
        <f aca="false">P25+P27</f>
        <v>3865</v>
      </c>
      <c r="Q24" s="11" t="n">
        <f aca="false">Q25+Q27</f>
        <v>25353</v>
      </c>
      <c r="R24" s="11" t="n">
        <f aca="false">R25+R27</f>
        <v>30893</v>
      </c>
      <c r="S24" s="11" t="n">
        <f aca="false">S25+S27</f>
        <v>0</v>
      </c>
      <c r="T24" s="11" t="n">
        <f aca="false">T25+T27</f>
        <v>61811</v>
      </c>
      <c r="U24" s="11" t="n">
        <f aca="false">U25+U27</f>
        <v>21597</v>
      </c>
      <c r="V24" s="11" t="n">
        <f aca="false">V25+V27</f>
        <v>7000</v>
      </c>
      <c r="W24" s="11" t="n">
        <f aca="false">W25+W27</f>
        <v>0</v>
      </c>
      <c r="X24" s="11" t="n">
        <f aca="false">X25+X27</f>
        <v>0</v>
      </c>
      <c r="Y24" s="11" t="n">
        <f aca="false">Y25+Y27</f>
        <v>0</v>
      </c>
      <c r="Z24" s="11" t="n">
        <f aca="false">Z25+Z27</f>
        <v>0</v>
      </c>
      <c r="AA24" s="11" t="n">
        <f aca="false">AA25+AA27</f>
        <v>0</v>
      </c>
      <c r="AB24" s="11" t="n">
        <f aca="false">AB25+AB27</f>
        <v>0</v>
      </c>
      <c r="AC24" s="11" t="n">
        <f aca="false">AC25+AC27</f>
        <v>0</v>
      </c>
      <c r="AD24" s="11" t="n">
        <f aca="false">AD25+AD27</f>
        <v>0</v>
      </c>
      <c r="AE24" s="11" t="n">
        <f aca="false">AE25+AE27</f>
        <v>0</v>
      </c>
      <c r="AF24" s="11" t="n">
        <f aca="false">AF25+AF27</f>
        <v>0</v>
      </c>
      <c r="AG24" s="11" t="n">
        <f aca="false">AG25+AG27</f>
        <v>0</v>
      </c>
      <c r="AH24" s="11" t="n">
        <f aca="false">AH25+AH27</f>
        <v>14597</v>
      </c>
      <c r="AI24" s="11" t="n">
        <f aca="false">AI25+AI27</f>
        <v>0</v>
      </c>
      <c r="AJ24" s="11" t="n">
        <f aca="false">AJ25+AJ27</f>
        <v>0</v>
      </c>
      <c r="AK24" s="11" t="n">
        <f aca="false">AK25+AK27</f>
        <v>0</v>
      </c>
      <c r="AL24" s="11" t="n">
        <f aca="false">AL25+AL27</f>
        <v>0</v>
      </c>
      <c r="AM24" s="11" t="n">
        <f aca="false">AM25+AM27</f>
        <v>0</v>
      </c>
      <c r="AN24" s="11" t="n">
        <f aca="false">AN25+AN27</f>
        <v>0</v>
      </c>
      <c r="AO24" s="90"/>
    </row>
    <row r="25" s="1" customFormat="true" ht="14" hidden="false" customHeight="false" outlineLevel="0" collapsed="false">
      <c r="A25" s="64" t="s">
        <v>202</v>
      </c>
      <c r="B25" s="64"/>
      <c r="C25" s="64"/>
      <c r="D25" s="15" t="s">
        <v>203</v>
      </c>
      <c r="E25" s="11" t="n">
        <f aca="false">F25+U25+AK25</f>
        <v>344105</v>
      </c>
      <c r="F25" s="11" t="n">
        <f aca="false">SUM(G25:T25)</f>
        <v>331124</v>
      </c>
      <c r="G25" s="11" t="n">
        <v>118584</v>
      </c>
      <c r="H25" s="11" t="n">
        <v>20160</v>
      </c>
      <c r="I25" s="11"/>
      <c r="J25" s="11" t="n">
        <v>4704</v>
      </c>
      <c r="K25" s="11" t="n">
        <v>13440</v>
      </c>
      <c r="L25" s="11"/>
      <c r="M25" s="11" t="n">
        <v>52080</v>
      </c>
      <c r="N25" s="11" t="n">
        <v>40482</v>
      </c>
      <c r="O25" s="11" t="n">
        <v>44946</v>
      </c>
      <c r="P25" s="11" t="n">
        <v>2362</v>
      </c>
      <c r="Q25" s="11" t="n">
        <v>15485</v>
      </c>
      <c r="R25" s="11" t="n">
        <v>18881</v>
      </c>
      <c r="S25" s="11"/>
      <c r="T25" s="11"/>
      <c r="U25" s="11" t="n">
        <f aca="false">V25+W25+X25+Y25+Z25+AA25+AD25++AB25+AE25+AF25+AG25+AH25+AI25+AJ25+AC25</f>
        <v>12981</v>
      </c>
      <c r="V25" s="11" t="n">
        <v>4000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90"/>
      <c r="AH25" s="90" t="n">
        <v>8981</v>
      </c>
      <c r="AI25" s="90"/>
      <c r="AJ25" s="90"/>
      <c r="AK25" s="90"/>
      <c r="AL25" s="90"/>
      <c r="AM25" s="90"/>
      <c r="AN25" s="90"/>
      <c r="AO25" s="90"/>
    </row>
    <row r="26" s="1" customFormat="true" ht="14" hidden="false" customHeight="false" outlineLevel="0" collapsed="false">
      <c r="A26" s="64" t="s">
        <v>204</v>
      </c>
      <c r="B26" s="64"/>
      <c r="C26" s="64"/>
      <c r="D26" s="15" t="s">
        <v>183</v>
      </c>
      <c r="E26" s="11" t="n">
        <f aca="false">F26+U26+AK26</f>
        <v>344105</v>
      </c>
      <c r="F26" s="11" t="n">
        <f aca="false">SUM(G26:T26)</f>
        <v>331124</v>
      </c>
      <c r="G26" s="11" t="n">
        <v>118584</v>
      </c>
      <c r="H26" s="11" t="n">
        <v>20160</v>
      </c>
      <c r="I26" s="11"/>
      <c r="J26" s="11" t="n">
        <v>4704</v>
      </c>
      <c r="K26" s="11" t="n">
        <v>13440</v>
      </c>
      <c r="L26" s="11"/>
      <c r="M26" s="11" t="n">
        <v>52080</v>
      </c>
      <c r="N26" s="11" t="n">
        <v>40482</v>
      </c>
      <c r="O26" s="11" t="n">
        <v>44946</v>
      </c>
      <c r="P26" s="11" t="n">
        <v>2362</v>
      </c>
      <c r="Q26" s="11" t="n">
        <v>15485</v>
      </c>
      <c r="R26" s="11" t="n">
        <v>18881</v>
      </c>
      <c r="S26" s="11"/>
      <c r="T26" s="11"/>
      <c r="U26" s="11" t="n">
        <f aca="false">V26+W26+X26+Y26+Z26+AA26+AD26++AB26+AE26+AF26+AG26+AH26+AI26+AJ26+AC26</f>
        <v>12981</v>
      </c>
      <c r="V26" s="11" t="n">
        <v>4000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90"/>
      <c r="AH26" s="90" t="n">
        <v>8981</v>
      </c>
      <c r="AI26" s="90"/>
      <c r="AJ26" s="90"/>
      <c r="AK26" s="90"/>
      <c r="AL26" s="90"/>
      <c r="AM26" s="90"/>
      <c r="AN26" s="90"/>
      <c r="AO26" s="90"/>
    </row>
    <row r="27" s="1" customFormat="true" ht="14" hidden="false" customHeight="false" outlineLevel="0" collapsed="false">
      <c r="A27" s="64" t="s">
        <v>205</v>
      </c>
      <c r="B27" s="64"/>
      <c r="C27" s="64"/>
      <c r="D27" s="15" t="s">
        <v>206</v>
      </c>
      <c r="E27" s="11" t="n">
        <f aca="false">F27+U27+AK27</f>
        <v>207277</v>
      </c>
      <c r="F27" s="11" t="n">
        <f aca="false">SUM(G27:T27)</f>
        <v>198661</v>
      </c>
      <c r="G27" s="11" t="n">
        <v>41592</v>
      </c>
      <c r="H27" s="11" t="n">
        <v>7860</v>
      </c>
      <c r="I27" s="11"/>
      <c r="J27" s="11" t="n">
        <v>1176</v>
      </c>
      <c r="K27" s="11" t="n">
        <v>10640</v>
      </c>
      <c r="L27" s="11"/>
      <c r="M27" s="11" t="n">
        <v>14508</v>
      </c>
      <c r="N27" s="11" t="n">
        <v>23200</v>
      </c>
      <c r="O27" s="11" t="n">
        <v>14491</v>
      </c>
      <c r="P27" s="11" t="n">
        <v>1503</v>
      </c>
      <c r="Q27" s="11" t="n">
        <v>9868</v>
      </c>
      <c r="R27" s="11" t="n">
        <v>12012</v>
      </c>
      <c r="S27" s="11"/>
      <c r="T27" s="11" t="n">
        <v>61811</v>
      </c>
      <c r="U27" s="11" t="n">
        <f aca="false">V27+W27+X27+Y27+Z27+AA27+AD27++AB27+AE27+AF27+AG27+AH27+AI27+AJ27+AC27</f>
        <v>8616</v>
      </c>
      <c r="V27" s="11" t="n">
        <v>3000</v>
      </c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90"/>
      <c r="AH27" s="90" t="n">
        <v>5616</v>
      </c>
      <c r="AI27" s="90"/>
      <c r="AJ27" s="90"/>
      <c r="AK27" s="90"/>
      <c r="AL27" s="90"/>
      <c r="AM27" s="90"/>
      <c r="AN27" s="90"/>
      <c r="AO27" s="90"/>
    </row>
    <row r="28" s="1" customFormat="true" ht="14" hidden="false" customHeight="false" outlineLevel="0" collapsed="false">
      <c r="A28" s="64" t="s">
        <v>207</v>
      </c>
      <c r="B28" s="64"/>
      <c r="C28" s="64"/>
      <c r="D28" s="15" t="s">
        <v>183</v>
      </c>
      <c r="E28" s="11" t="n">
        <f aca="false">F28+U28+AK28</f>
        <v>207277</v>
      </c>
      <c r="F28" s="11" t="n">
        <f aca="false">SUM(G28:T28)</f>
        <v>198661</v>
      </c>
      <c r="G28" s="11" t="n">
        <v>41592</v>
      </c>
      <c r="H28" s="11" t="n">
        <v>7860</v>
      </c>
      <c r="I28" s="11"/>
      <c r="J28" s="11" t="n">
        <v>1176</v>
      </c>
      <c r="K28" s="11" t="n">
        <v>10640</v>
      </c>
      <c r="L28" s="11"/>
      <c r="M28" s="11" t="n">
        <v>14508</v>
      </c>
      <c r="N28" s="11" t="n">
        <v>23200</v>
      </c>
      <c r="O28" s="11" t="n">
        <v>14491</v>
      </c>
      <c r="P28" s="11" t="n">
        <v>1503</v>
      </c>
      <c r="Q28" s="11" t="n">
        <v>9868</v>
      </c>
      <c r="R28" s="11" t="n">
        <v>12012</v>
      </c>
      <c r="S28" s="11"/>
      <c r="T28" s="11" t="n">
        <v>61811</v>
      </c>
      <c r="U28" s="11" t="n">
        <f aca="false">V28+W28+X28+Y28+Z28+AA28+AD28++AB28+AE28+AF28+AG28+AH28+AI28+AJ28+AC28</f>
        <v>8616</v>
      </c>
      <c r="V28" s="11" t="n">
        <v>3000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90"/>
      <c r="AH28" s="90" t="n">
        <v>5616</v>
      </c>
      <c r="AI28" s="90"/>
      <c r="AJ28" s="90"/>
      <c r="AK28" s="90"/>
      <c r="AL28" s="90"/>
      <c r="AM28" s="90"/>
      <c r="AN28" s="90"/>
      <c r="AO28" s="90"/>
    </row>
    <row r="29" s="1" customFormat="true" ht="14" hidden="false" customHeight="false" outlineLevel="0" collapsed="false">
      <c r="A29" s="64" t="s">
        <v>208</v>
      </c>
      <c r="B29" s="64"/>
      <c r="C29" s="64"/>
      <c r="D29" s="15" t="s">
        <v>209</v>
      </c>
      <c r="E29" s="11" t="n">
        <f aca="false">E30+E32</f>
        <v>413452</v>
      </c>
      <c r="F29" s="11" t="n">
        <f aca="false">F30+F32</f>
        <v>399343</v>
      </c>
      <c r="G29" s="11" t="n">
        <f aca="false">G30+G32</f>
        <v>150096</v>
      </c>
      <c r="H29" s="11" t="n">
        <f aca="false">H30+H32</f>
        <v>26880</v>
      </c>
      <c r="I29" s="11" t="n">
        <f aca="false">I30+I32</f>
        <v>5280</v>
      </c>
      <c r="J29" s="11" t="n">
        <f aca="false">J30+J32</f>
        <v>4704</v>
      </c>
      <c r="K29" s="11" t="n">
        <f aca="false">K30+K32</f>
        <v>14560</v>
      </c>
      <c r="L29" s="11" t="n">
        <f aca="false">L30+L32</f>
        <v>0</v>
      </c>
      <c r="M29" s="11" t="n">
        <f aca="false">M30+M32</f>
        <v>55860</v>
      </c>
      <c r="N29" s="11" t="n">
        <f aca="false">N30+N32</f>
        <v>45988</v>
      </c>
      <c r="O29" s="11" t="n">
        <f aca="false">O30+O32</f>
        <v>53346</v>
      </c>
      <c r="P29" s="11" t="n">
        <f aca="false">P30+P32</f>
        <v>2889</v>
      </c>
      <c r="Q29" s="11" t="n">
        <f aca="false">Q30+Q32</f>
        <v>18918</v>
      </c>
      <c r="R29" s="11" t="n">
        <f aca="false">R30+R32</f>
        <v>20822</v>
      </c>
      <c r="S29" s="11" t="n">
        <f aca="false">S30+S32</f>
        <v>0</v>
      </c>
      <c r="T29" s="11" t="n">
        <f aca="false">T30+T32</f>
        <v>0</v>
      </c>
      <c r="U29" s="11" t="n">
        <f aca="false">U30+U32</f>
        <v>14109</v>
      </c>
      <c r="V29" s="11" t="n">
        <f aca="false">V30+V32</f>
        <v>4000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f aca="false">AH30+AH32</f>
        <v>10109</v>
      </c>
      <c r="AI29" s="90"/>
      <c r="AJ29" s="90"/>
      <c r="AK29" s="90"/>
      <c r="AL29" s="90"/>
      <c r="AM29" s="90"/>
      <c r="AN29" s="90"/>
      <c r="AO29" s="90"/>
    </row>
    <row r="30" s="1" customFormat="true" ht="14" hidden="false" customHeight="false" outlineLevel="0" collapsed="false">
      <c r="A30" s="64" t="s">
        <v>210</v>
      </c>
      <c r="B30" s="64"/>
      <c r="C30" s="64"/>
      <c r="D30" s="15" t="s">
        <v>211</v>
      </c>
      <c r="E30" s="11" t="n">
        <f aca="false">F30+U30+AK30</f>
        <v>196770</v>
      </c>
      <c r="F30" s="11" t="n">
        <f aca="false">SUM(G30:T30)</f>
        <v>189990</v>
      </c>
      <c r="G30" s="11" t="n">
        <v>66504</v>
      </c>
      <c r="H30" s="11" t="n">
        <v>11760</v>
      </c>
      <c r="I30" s="11" t="n">
        <v>5280</v>
      </c>
      <c r="J30" s="45" t="n">
        <v>2352</v>
      </c>
      <c r="K30" s="69" t="n">
        <v>7280</v>
      </c>
      <c r="L30" s="45"/>
      <c r="M30" s="77" t="n">
        <v>28272</v>
      </c>
      <c r="N30" s="11" t="n">
        <v>22390</v>
      </c>
      <c r="O30" s="11" t="n">
        <v>24912</v>
      </c>
      <c r="P30" s="11" t="n">
        <v>1366</v>
      </c>
      <c r="Q30" s="11" t="n">
        <v>8949</v>
      </c>
      <c r="R30" s="11" t="n">
        <v>10925</v>
      </c>
      <c r="S30" s="11"/>
      <c r="T30" s="11"/>
      <c r="U30" s="11" t="n">
        <f aca="false">V30+W30+X30+Y30+Z30+AA30+AD30++AB30+AE30+AF30+AG30+AH30+AI30+AJ30+AC30</f>
        <v>6780</v>
      </c>
      <c r="V30" s="11" t="n">
        <v>2000</v>
      </c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90"/>
      <c r="AH30" s="90" t="n">
        <v>4780</v>
      </c>
      <c r="AI30" s="90"/>
      <c r="AJ30" s="91"/>
      <c r="AK30" s="91"/>
      <c r="AL30" s="91"/>
      <c r="AM30" s="91"/>
      <c r="AN30" s="91"/>
      <c r="AO30" s="91"/>
    </row>
    <row r="31" s="1" customFormat="true" ht="14" hidden="false" customHeight="false" outlineLevel="0" collapsed="false">
      <c r="A31" s="64" t="s">
        <v>212</v>
      </c>
      <c r="B31" s="64"/>
      <c r="C31" s="64"/>
      <c r="D31" s="76" t="s">
        <v>183</v>
      </c>
      <c r="E31" s="11" t="n">
        <f aca="false">F31+U31+AK31</f>
        <v>196770</v>
      </c>
      <c r="F31" s="11" t="n">
        <f aca="false">SUM(G31:T31)</f>
        <v>189990</v>
      </c>
      <c r="G31" s="11" t="n">
        <v>66504</v>
      </c>
      <c r="H31" s="11" t="n">
        <v>11760</v>
      </c>
      <c r="I31" s="11" t="n">
        <v>5280</v>
      </c>
      <c r="J31" s="45" t="n">
        <v>2352</v>
      </c>
      <c r="K31" s="69" t="n">
        <v>7280</v>
      </c>
      <c r="L31" s="45"/>
      <c r="M31" s="77" t="n">
        <v>28272</v>
      </c>
      <c r="N31" s="11" t="n">
        <v>22390</v>
      </c>
      <c r="O31" s="11" t="n">
        <v>24912</v>
      </c>
      <c r="P31" s="11" t="n">
        <v>1366</v>
      </c>
      <c r="Q31" s="11" t="n">
        <v>8949</v>
      </c>
      <c r="R31" s="11" t="n">
        <v>10925</v>
      </c>
      <c r="S31" s="11"/>
      <c r="T31" s="11"/>
      <c r="U31" s="11" t="n">
        <f aca="false">V31+W31+X31+Y31+Z31+AA31+AD31++AB31+AE31+AF31+AG31+AH31+AI31+AJ31+AC31</f>
        <v>6780</v>
      </c>
      <c r="V31" s="11" t="n">
        <v>2000</v>
      </c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90"/>
      <c r="AH31" s="90" t="n">
        <v>4780</v>
      </c>
      <c r="AI31" s="90"/>
      <c r="AJ31" s="91"/>
      <c r="AK31" s="91"/>
      <c r="AL31" s="91"/>
      <c r="AM31" s="91"/>
      <c r="AN31" s="91"/>
      <c r="AO31" s="91"/>
    </row>
    <row r="32" s="79" customFormat="true" ht="14" hidden="false" customHeight="false" outlineLevel="0" collapsed="false">
      <c r="A32" s="70" t="s">
        <v>213</v>
      </c>
      <c r="B32" s="70"/>
      <c r="C32" s="70"/>
      <c r="D32" s="80" t="s">
        <v>214</v>
      </c>
      <c r="E32" s="11" t="n">
        <f aca="false">F32+U32+AK32</f>
        <v>216682</v>
      </c>
      <c r="F32" s="11" t="n">
        <f aca="false">SUM(G32:T32)</f>
        <v>209353</v>
      </c>
      <c r="G32" s="77" t="n">
        <v>83592</v>
      </c>
      <c r="H32" s="77" t="n">
        <v>15120</v>
      </c>
      <c r="I32" s="77"/>
      <c r="J32" s="77" t="n">
        <v>2352</v>
      </c>
      <c r="K32" s="77" t="n">
        <v>7280</v>
      </c>
      <c r="L32" s="77"/>
      <c r="M32" s="77" t="n">
        <v>27588</v>
      </c>
      <c r="N32" s="77" t="n">
        <v>23598</v>
      </c>
      <c r="O32" s="77" t="n">
        <v>28434</v>
      </c>
      <c r="P32" s="77" t="n">
        <v>1523</v>
      </c>
      <c r="Q32" s="77" t="n">
        <v>9969</v>
      </c>
      <c r="R32" s="77" t="n">
        <v>9897</v>
      </c>
      <c r="S32" s="77"/>
      <c r="T32" s="77"/>
      <c r="U32" s="11" t="n">
        <f aca="false">V32+W32+X32+Y32+Z32+AA32+AD32++AB32+AE32+AF32+AG32+AH32+AI32+AJ32+AC32</f>
        <v>7329</v>
      </c>
      <c r="V32" s="11" t="n">
        <v>2000</v>
      </c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8"/>
      <c r="AH32" s="78" t="n">
        <v>5329</v>
      </c>
      <c r="AI32" s="78"/>
      <c r="AJ32" s="78"/>
      <c r="AK32" s="78"/>
      <c r="AL32" s="78"/>
      <c r="AM32" s="78"/>
      <c r="AN32" s="78"/>
      <c r="AO32" s="78"/>
    </row>
    <row r="33" s="79" customFormat="true" ht="14.75" hidden="false" customHeight="false" outlineLevel="0" collapsed="false">
      <c r="A33" s="72" t="s">
        <v>215</v>
      </c>
      <c r="B33" s="72"/>
      <c r="C33" s="72"/>
      <c r="D33" s="80" t="s">
        <v>183</v>
      </c>
      <c r="E33" s="11" t="n">
        <f aca="false">F33+U33+AK33</f>
        <v>216682</v>
      </c>
      <c r="F33" s="11" t="n">
        <f aca="false">SUM(G33:T33)</f>
        <v>209353</v>
      </c>
      <c r="G33" s="77" t="n">
        <v>83592</v>
      </c>
      <c r="H33" s="77" t="n">
        <v>15120</v>
      </c>
      <c r="I33" s="77"/>
      <c r="J33" s="77" t="n">
        <v>2352</v>
      </c>
      <c r="K33" s="77" t="n">
        <v>7280</v>
      </c>
      <c r="L33" s="77"/>
      <c r="M33" s="77" t="n">
        <v>27588</v>
      </c>
      <c r="N33" s="77" t="n">
        <v>23598</v>
      </c>
      <c r="O33" s="77" t="n">
        <v>28434</v>
      </c>
      <c r="P33" s="77" t="n">
        <v>1523</v>
      </c>
      <c r="Q33" s="77" t="n">
        <v>9969</v>
      </c>
      <c r="R33" s="77" t="n">
        <v>9897</v>
      </c>
      <c r="S33" s="77"/>
      <c r="T33" s="77"/>
      <c r="U33" s="11" t="n">
        <f aca="false">V33+W33+X33+Y33+Z33+AA33+AD33++AB33+AE33+AF33+AG33+AH33+AI33+AJ33+AC33</f>
        <v>7329</v>
      </c>
      <c r="V33" s="11" t="n">
        <v>2000</v>
      </c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8"/>
      <c r="AH33" s="78" t="n">
        <v>5329</v>
      </c>
      <c r="AI33" s="78"/>
      <c r="AJ33" s="78"/>
      <c r="AK33" s="78"/>
      <c r="AL33" s="78"/>
      <c r="AM33" s="78"/>
      <c r="AN33" s="78"/>
      <c r="AO33" s="78"/>
    </row>
  </sheetData>
  <mergeCells count="71">
    <mergeCell ref="A1:AO1"/>
    <mergeCell ref="A4:D4"/>
    <mergeCell ref="E4:E7"/>
    <mergeCell ref="F4:T4"/>
    <mergeCell ref="U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83203125" defaultRowHeight="12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3"/>
    <col collapsed="false" customWidth="true" hidden="false" outlineLevel="0" max="14" min="14" style="1" width="6.7"/>
    <col collapsed="false" customWidth="true" hidden="false" outlineLevel="0" max="15" min="15" style="1" width="4.27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3"/>
  </cols>
  <sheetData>
    <row r="1" customFormat="false" ht="32.2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.75" hidden="false" customHeight="false" outlineLevel="0" collapsed="false">
      <c r="A3" s="5" t="s">
        <v>1</v>
      </c>
      <c r="M3" s="6"/>
      <c r="Q3" s="53"/>
    </row>
    <row r="4" customFormat="false" ht="28.5" hidden="false" customHeight="true" outlineLevel="0" collapsed="false">
      <c r="A4" s="84" t="s">
        <v>4</v>
      </c>
      <c r="B4" s="84"/>
      <c r="C4" s="84"/>
      <c r="D4" s="84"/>
      <c r="E4" s="55" t="s">
        <v>266</v>
      </c>
      <c r="F4" s="55"/>
      <c r="G4" s="92" t="s">
        <v>267</v>
      </c>
      <c r="H4" s="92"/>
      <c r="I4" s="92"/>
      <c r="J4" s="92"/>
      <c r="K4" s="92"/>
      <c r="L4" s="92"/>
      <c r="M4" s="55" t="s">
        <v>268</v>
      </c>
      <c r="N4" s="55"/>
      <c r="O4" s="55"/>
      <c r="P4" s="55"/>
      <c r="Q4" s="55"/>
      <c r="R4" s="55"/>
      <c r="S4" s="55" t="s">
        <v>269</v>
      </c>
      <c r="T4" s="55"/>
    </row>
    <row r="5" customFormat="false" ht="28.5" hidden="false" customHeight="true" outlineLevel="0" collapsed="false">
      <c r="A5" s="57" t="s">
        <v>169</v>
      </c>
      <c r="B5" s="57"/>
      <c r="C5" s="57"/>
      <c r="D5" s="35" t="s">
        <v>170</v>
      </c>
      <c r="E5" s="35" t="s">
        <v>177</v>
      </c>
      <c r="F5" s="35" t="s">
        <v>270</v>
      </c>
      <c r="G5" s="92"/>
      <c r="H5" s="92"/>
      <c r="I5" s="92"/>
      <c r="J5" s="92"/>
      <c r="K5" s="92"/>
      <c r="L5" s="92"/>
      <c r="M5" s="35" t="s">
        <v>140</v>
      </c>
      <c r="N5" s="35"/>
      <c r="O5" s="93" t="s">
        <v>271</v>
      </c>
      <c r="P5" s="93"/>
      <c r="Q5" s="94" t="s">
        <v>272</v>
      </c>
      <c r="R5" s="94"/>
      <c r="S5" s="35"/>
      <c r="T5" s="35"/>
    </row>
    <row r="6" customFormat="false" ht="15.4" hidden="false" customHeight="true" outlineLevel="0" collapsed="false">
      <c r="A6" s="57"/>
      <c r="B6" s="57"/>
      <c r="C6" s="57"/>
      <c r="D6" s="35"/>
      <c r="E6" s="35"/>
      <c r="F6" s="35"/>
      <c r="G6" s="92"/>
      <c r="H6" s="92"/>
      <c r="I6" s="92"/>
      <c r="J6" s="92"/>
      <c r="K6" s="92"/>
      <c r="L6" s="92"/>
      <c r="M6" s="35"/>
      <c r="N6" s="35"/>
      <c r="O6" s="93"/>
      <c r="P6" s="93"/>
      <c r="Q6" s="94"/>
      <c r="R6" s="94"/>
      <c r="S6" s="35"/>
      <c r="T6" s="35"/>
    </row>
    <row r="7" customFormat="false" ht="30.75" hidden="false" customHeight="true" outlineLevel="0" collapsed="false">
      <c r="A7" s="57"/>
      <c r="B7" s="57"/>
      <c r="C7" s="57"/>
      <c r="D7" s="35"/>
      <c r="E7" s="35"/>
      <c r="F7" s="35"/>
      <c r="G7" s="92"/>
      <c r="H7" s="92"/>
      <c r="I7" s="92"/>
      <c r="J7" s="92"/>
      <c r="K7" s="92"/>
      <c r="L7" s="92"/>
      <c r="M7" s="35"/>
      <c r="N7" s="35"/>
      <c r="O7" s="93"/>
      <c r="P7" s="93"/>
      <c r="Q7" s="94"/>
      <c r="R7" s="94"/>
      <c r="S7" s="35"/>
      <c r="T7" s="35"/>
    </row>
    <row r="8" customFormat="false" ht="15.4" hidden="false" customHeight="true" outlineLevel="0" collapsed="false">
      <c r="A8" s="57" t="s">
        <v>174</v>
      </c>
      <c r="B8" s="35" t="s">
        <v>175</v>
      </c>
      <c r="C8" s="35" t="s">
        <v>176</v>
      </c>
      <c r="D8" s="35" t="s">
        <v>9</v>
      </c>
      <c r="E8" s="61" t="s">
        <v>10</v>
      </c>
      <c r="F8" s="61" t="s">
        <v>19</v>
      </c>
      <c r="G8" s="61" t="s">
        <v>11</v>
      </c>
      <c r="H8" s="61"/>
      <c r="I8" s="61"/>
      <c r="J8" s="61" t="s">
        <v>30</v>
      </c>
      <c r="K8" s="61"/>
      <c r="L8" s="61"/>
      <c r="M8" s="61" t="s">
        <v>12</v>
      </c>
      <c r="N8" s="61"/>
      <c r="O8" s="61" t="s">
        <v>47</v>
      </c>
      <c r="P8" s="61"/>
      <c r="Q8" s="61" t="s">
        <v>57</v>
      </c>
      <c r="R8" s="61" t="s">
        <v>57</v>
      </c>
      <c r="S8" s="95" t="s">
        <v>66</v>
      </c>
      <c r="T8" s="95"/>
    </row>
    <row r="9" customFormat="false" ht="15.4" hidden="false" customHeight="true" outlineLevel="0" collapsed="false">
      <c r="A9" s="57"/>
      <c r="B9" s="35"/>
      <c r="C9" s="35"/>
      <c r="D9" s="35" t="s">
        <v>177</v>
      </c>
      <c r="E9" s="42" t="n">
        <v>0</v>
      </c>
      <c r="F9" s="42" t="n">
        <v>0</v>
      </c>
      <c r="G9" s="42" t="n">
        <v>0</v>
      </c>
      <c r="H9" s="42"/>
      <c r="I9" s="42"/>
      <c r="J9" s="42" t="n">
        <v>0</v>
      </c>
      <c r="K9" s="42"/>
      <c r="L9" s="42"/>
      <c r="M9" s="42" t="n">
        <v>0</v>
      </c>
      <c r="N9" s="42"/>
      <c r="O9" s="42" t="n">
        <v>0</v>
      </c>
      <c r="P9" s="42"/>
      <c r="Q9" s="42" t="n">
        <v>0</v>
      </c>
      <c r="R9" s="42"/>
      <c r="S9" s="74" t="n">
        <v>0</v>
      </c>
      <c r="T9" s="74"/>
    </row>
    <row r="10" customFormat="false" ht="15.4" hidden="false" customHeight="true" outlineLevel="0" collapsed="false">
      <c r="A10" s="64" t="s">
        <v>178</v>
      </c>
      <c r="B10" s="64"/>
      <c r="C10" s="64"/>
      <c r="D10" s="15" t="s">
        <v>179</v>
      </c>
      <c r="E10" s="42" t="n">
        <v>0</v>
      </c>
      <c r="F10" s="42" t="n">
        <v>0</v>
      </c>
      <c r="G10" s="42" t="n">
        <v>0</v>
      </c>
      <c r="H10" s="42"/>
      <c r="I10" s="42"/>
      <c r="J10" s="42" t="n">
        <v>0</v>
      </c>
      <c r="K10" s="42"/>
      <c r="L10" s="42"/>
      <c r="M10" s="42" t="n">
        <v>0</v>
      </c>
      <c r="N10" s="42"/>
      <c r="O10" s="42" t="n">
        <v>0</v>
      </c>
      <c r="P10" s="42"/>
      <c r="Q10" s="42" t="n">
        <v>0</v>
      </c>
      <c r="R10" s="42"/>
      <c r="S10" s="74" t="n">
        <v>0</v>
      </c>
      <c r="T10" s="74"/>
    </row>
    <row r="11" customFormat="false" ht="15.4" hidden="false" customHeight="true" outlineLevel="0" collapsed="false">
      <c r="A11" s="64" t="s">
        <v>180</v>
      </c>
      <c r="B11" s="64"/>
      <c r="C11" s="64"/>
      <c r="D11" s="15" t="s">
        <v>181</v>
      </c>
      <c r="E11" s="42" t="n">
        <v>0</v>
      </c>
      <c r="F11" s="42" t="n">
        <v>0</v>
      </c>
      <c r="G11" s="42" t="n">
        <v>0</v>
      </c>
      <c r="H11" s="42"/>
      <c r="I11" s="42"/>
      <c r="J11" s="42" t="n">
        <v>0</v>
      </c>
      <c r="K11" s="42"/>
      <c r="L11" s="42"/>
      <c r="M11" s="42" t="n">
        <v>0</v>
      </c>
      <c r="N11" s="42"/>
      <c r="O11" s="42" t="n">
        <v>0</v>
      </c>
      <c r="P11" s="42"/>
      <c r="Q11" s="42" t="n">
        <v>0</v>
      </c>
      <c r="R11" s="42"/>
      <c r="S11" s="74" t="n">
        <v>0</v>
      </c>
      <c r="T11" s="74"/>
    </row>
    <row r="12" customFormat="false" ht="15.4" hidden="false" customHeight="true" outlineLevel="0" collapsed="false">
      <c r="A12" s="64" t="s">
        <v>182</v>
      </c>
      <c r="B12" s="64"/>
      <c r="C12" s="64"/>
      <c r="D12" s="15" t="s">
        <v>183</v>
      </c>
      <c r="E12" s="42" t="n">
        <v>0</v>
      </c>
      <c r="F12" s="42" t="n">
        <v>0</v>
      </c>
      <c r="G12" s="42" t="n">
        <v>0</v>
      </c>
      <c r="H12" s="42"/>
      <c r="I12" s="42"/>
      <c r="J12" s="42" t="n">
        <v>0</v>
      </c>
      <c r="K12" s="42"/>
      <c r="L12" s="42"/>
      <c r="M12" s="42" t="n">
        <v>0</v>
      </c>
      <c r="N12" s="42"/>
      <c r="O12" s="42" t="n">
        <v>0</v>
      </c>
      <c r="P12" s="42"/>
      <c r="Q12" s="42" t="n">
        <v>0</v>
      </c>
      <c r="R12" s="42"/>
      <c r="S12" s="74" t="n">
        <v>0</v>
      </c>
      <c r="T12" s="74"/>
    </row>
    <row r="13" customFormat="false" ht="15.4" hidden="false" customHeight="true" outlineLevel="0" collapsed="false">
      <c r="A13" s="64"/>
      <c r="B13" s="64"/>
      <c r="C13" s="64"/>
      <c r="D13" s="15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96"/>
      <c r="T13" s="96"/>
    </row>
    <row r="14" customFormat="false" ht="15.4" hidden="false" customHeight="true" outlineLevel="0" collapsed="false">
      <c r="A14" s="64"/>
      <c r="B14" s="64"/>
      <c r="C14" s="64"/>
      <c r="D14" s="15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96"/>
      <c r="T14" s="96"/>
    </row>
    <row r="15" customFormat="false" ht="15.4" hidden="false" customHeight="true" outlineLevel="0" collapsed="false">
      <c r="A15" s="64"/>
      <c r="B15" s="64"/>
      <c r="C15" s="64"/>
      <c r="D15" s="15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96"/>
      <c r="T15" s="96"/>
    </row>
    <row r="16" customFormat="false" ht="15.4" hidden="false" customHeight="true" outlineLevel="0" collapsed="false">
      <c r="A16" s="64"/>
      <c r="B16" s="64"/>
      <c r="C16" s="64"/>
      <c r="D16" s="15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96"/>
      <c r="T16" s="96"/>
    </row>
    <row r="17" customFormat="false" ht="15.4" hidden="false" customHeight="true" outlineLevel="0" collapsed="false">
      <c r="A17" s="97"/>
      <c r="B17" s="97"/>
      <c r="C17" s="97"/>
      <c r="D17" s="98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0"/>
      <c r="T17" s="100"/>
    </row>
    <row r="18" customFormat="false" ht="15.4" hidden="false" customHeight="true" outlineLevel="0" collapsed="false">
      <c r="A18" s="101" t="s">
        <v>273</v>
      </c>
      <c r="B18" s="101"/>
      <c r="C18" s="101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3"/>
      <c r="O18" s="102"/>
      <c r="P18" s="102"/>
      <c r="Q18" s="103"/>
      <c r="R18" s="102"/>
      <c r="S18" s="102"/>
      <c r="T18" s="103"/>
    </row>
    <row r="19" customFormat="false" ht="15.4" hidden="false" customHeight="true" outlineLevel="0" collapsed="false">
      <c r="A19" s="104" t="s">
        <v>274</v>
      </c>
      <c r="B19" s="104"/>
      <c r="C19" s="104"/>
      <c r="D19" s="104"/>
      <c r="E19" s="68" t="s">
        <v>275</v>
      </c>
      <c r="F19" s="68"/>
      <c r="G19" s="68"/>
      <c r="H19" s="68"/>
      <c r="I19" s="105" t="n">
        <v>0</v>
      </c>
      <c r="J19" s="105"/>
      <c r="K19" s="105"/>
      <c r="L19" s="68" t="s">
        <v>276</v>
      </c>
      <c r="M19" s="68"/>
      <c r="N19" s="68"/>
      <c r="O19" s="68"/>
      <c r="P19" s="105"/>
      <c r="Q19" s="106" t="n">
        <v>0</v>
      </c>
      <c r="R19" s="106"/>
      <c r="S19" s="68" t="s">
        <v>277</v>
      </c>
      <c r="T19" s="106"/>
    </row>
    <row r="20" customFormat="false" ht="15.4" hidden="false" customHeight="true" outlineLevel="0" collapsed="false">
      <c r="A20" s="104" t="s">
        <v>278</v>
      </c>
      <c r="B20" s="104"/>
      <c r="C20" s="104"/>
      <c r="D20" s="104"/>
      <c r="E20" s="68" t="s">
        <v>279</v>
      </c>
      <c r="F20" s="68"/>
      <c r="G20" s="68"/>
      <c r="H20" s="105" t="n">
        <v>0</v>
      </c>
      <c r="I20" s="105"/>
      <c r="J20" s="105"/>
      <c r="K20" s="68" t="s">
        <v>280</v>
      </c>
      <c r="L20" s="68"/>
      <c r="M20" s="68"/>
      <c r="N20" s="68"/>
      <c r="O20" s="68"/>
      <c r="P20" s="68"/>
      <c r="Q20" s="106" t="n">
        <v>0</v>
      </c>
      <c r="R20" s="106"/>
      <c r="S20" s="102"/>
      <c r="T20" s="103"/>
    </row>
    <row r="21" customFormat="false" ht="15.4" hidden="false" customHeight="true" outlineLevel="0" collapsed="false">
      <c r="A21" s="104" t="s">
        <v>281</v>
      </c>
      <c r="B21" s="104"/>
      <c r="C21" s="104"/>
      <c r="D21" s="104"/>
      <c r="E21" s="68" t="s">
        <v>282</v>
      </c>
      <c r="F21" s="68"/>
      <c r="G21" s="105" t="n">
        <v>0</v>
      </c>
      <c r="H21" s="105"/>
      <c r="I21" s="107" t="s">
        <v>283</v>
      </c>
      <c r="J21" s="107"/>
      <c r="K21" s="105" t="n">
        <v>0</v>
      </c>
      <c r="L21" s="105"/>
      <c r="M21" s="68" t="s">
        <v>284</v>
      </c>
      <c r="N21" s="108" t="n">
        <v>0</v>
      </c>
      <c r="O21" s="68" t="s">
        <v>285</v>
      </c>
      <c r="P21" s="68"/>
      <c r="Q21" s="109" t="s">
        <v>283</v>
      </c>
      <c r="R21" s="105" t="n">
        <v>0</v>
      </c>
      <c r="S21" s="110"/>
      <c r="T21" s="68" t="s">
        <v>286</v>
      </c>
    </row>
    <row r="23" customFormat="false" ht="1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4" activeCellId="0" sqref="AP4:AP6"/>
    </sheetView>
  </sheetViews>
  <sheetFormatPr defaultColWidth="8.83203125" defaultRowHeight="12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3"/>
  </cols>
  <sheetData>
    <row r="1" customFormat="false" ht="36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28.15" hidden="false" customHeight="true" outlineLevel="0" collapsed="false">
      <c r="A2" s="5" t="s">
        <v>1</v>
      </c>
      <c r="AZ2" s="6"/>
      <c r="CY2" s="53"/>
    </row>
    <row r="3" customFormat="false" ht="15.4" hidden="false" customHeight="true" outlineLevel="0" collapsed="false">
      <c r="A3" s="84" t="s">
        <v>4</v>
      </c>
      <c r="B3" s="84"/>
      <c r="C3" s="84"/>
      <c r="D3" s="84"/>
      <c r="E3" s="55" t="s">
        <v>177</v>
      </c>
      <c r="F3" s="8" t="s">
        <v>223</v>
      </c>
      <c r="G3" s="8"/>
      <c r="H3" s="8"/>
      <c r="I3" s="8"/>
      <c r="J3" s="8"/>
      <c r="K3" s="8"/>
      <c r="L3" s="8"/>
      <c r="M3" s="8"/>
      <c r="N3" s="8"/>
      <c r="O3" s="8" t="s">
        <v>22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25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88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89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90</v>
      </c>
      <c r="CG3" s="8"/>
      <c r="CH3" s="8"/>
      <c r="CI3" s="8"/>
      <c r="CJ3" s="8"/>
      <c r="CK3" s="8" t="s">
        <v>291</v>
      </c>
      <c r="CL3" s="8"/>
      <c r="CM3" s="8"/>
      <c r="CN3" s="8"/>
      <c r="CO3" s="8"/>
      <c r="CP3" s="8"/>
      <c r="CQ3" s="8"/>
      <c r="CR3" s="8" t="s">
        <v>292</v>
      </c>
      <c r="CS3" s="8"/>
      <c r="CT3" s="8"/>
      <c r="CU3" s="8" t="s">
        <v>293</v>
      </c>
      <c r="CV3" s="8"/>
      <c r="CW3" s="8"/>
      <c r="CX3" s="8"/>
      <c r="CY3" s="56" t="s">
        <v>294</v>
      </c>
    </row>
    <row r="4" customFormat="false" ht="15.4" hidden="false" customHeight="true" outlineLevel="0" collapsed="false">
      <c r="A4" s="57" t="s">
        <v>169</v>
      </c>
      <c r="B4" s="57"/>
      <c r="C4" s="57"/>
      <c r="D4" s="35" t="s">
        <v>170</v>
      </c>
      <c r="E4" s="55"/>
      <c r="F4" s="35" t="s">
        <v>140</v>
      </c>
      <c r="G4" s="35" t="s">
        <v>226</v>
      </c>
      <c r="H4" s="35" t="s">
        <v>227</v>
      </c>
      <c r="I4" s="35" t="s">
        <v>295</v>
      </c>
      <c r="J4" s="35" t="s">
        <v>234</v>
      </c>
      <c r="K4" s="35" t="s">
        <v>296</v>
      </c>
      <c r="L4" s="35" t="s">
        <v>297</v>
      </c>
      <c r="M4" s="35" t="s">
        <v>298</v>
      </c>
      <c r="N4" s="35" t="s">
        <v>239</v>
      </c>
      <c r="O4" s="35" t="s">
        <v>140</v>
      </c>
      <c r="P4" s="35" t="s">
        <v>240</v>
      </c>
      <c r="Q4" s="35" t="s">
        <v>241</v>
      </c>
      <c r="R4" s="35" t="s">
        <v>299</v>
      </c>
      <c r="S4" s="35" t="s">
        <v>300</v>
      </c>
      <c r="T4" s="35" t="s">
        <v>301</v>
      </c>
      <c r="U4" s="35" t="s">
        <v>302</v>
      </c>
      <c r="V4" s="35" t="s">
        <v>303</v>
      </c>
      <c r="W4" s="35" t="s">
        <v>244</v>
      </c>
      <c r="X4" s="35" t="s">
        <v>304</v>
      </c>
      <c r="Y4" s="35" t="s">
        <v>305</v>
      </c>
      <c r="Z4" s="35" t="s">
        <v>267</v>
      </c>
      <c r="AA4" s="35" t="s">
        <v>306</v>
      </c>
      <c r="AB4" s="35" t="s">
        <v>307</v>
      </c>
      <c r="AC4" s="35" t="s">
        <v>308</v>
      </c>
      <c r="AD4" s="35" t="s">
        <v>309</v>
      </c>
      <c r="AE4" s="35" t="s">
        <v>269</v>
      </c>
      <c r="AF4" s="35" t="s">
        <v>310</v>
      </c>
      <c r="AG4" s="35" t="s">
        <v>311</v>
      </c>
      <c r="AH4" s="35" t="s">
        <v>312</v>
      </c>
      <c r="AI4" s="35" t="s">
        <v>313</v>
      </c>
      <c r="AJ4" s="35" t="s">
        <v>314</v>
      </c>
      <c r="AK4" s="35" t="s">
        <v>315</v>
      </c>
      <c r="AL4" s="35" t="s">
        <v>252</v>
      </c>
      <c r="AM4" s="35" t="s">
        <v>272</v>
      </c>
      <c r="AN4" s="35" t="s">
        <v>253</v>
      </c>
      <c r="AO4" s="35" t="s">
        <v>316</v>
      </c>
      <c r="AP4" s="35" t="s">
        <v>254</v>
      </c>
      <c r="AQ4" s="35" t="s">
        <v>140</v>
      </c>
      <c r="AR4" s="35" t="s">
        <v>317</v>
      </c>
      <c r="AS4" s="35" t="s">
        <v>318</v>
      </c>
      <c r="AT4" s="35" t="s">
        <v>319</v>
      </c>
      <c r="AU4" s="35" t="s">
        <v>256</v>
      </c>
      <c r="AV4" s="35" t="s">
        <v>257</v>
      </c>
      <c r="AW4" s="35" t="s">
        <v>320</v>
      </c>
      <c r="AX4" s="35" t="s">
        <v>321</v>
      </c>
      <c r="AY4" s="35" t="s">
        <v>322</v>
      </c>
      <c r="AZ4" s="35" t="s">
        <v>323</v>
      </c>
      <c r="BA4" s="35" t="s">
        <v>324</v>
      </c>
      <c r="BB4" s="35" t="s">
        <v>237</v>
      </c>
      <c r="BC4" s="35" t="s">
        <v>325</v>
      </c>
      <c r="BD4" s="35" t="s">
        <v>326</v>
      </c>
      <c r="BE4" s="35" t="s">
        <v>258</v>
      </c>
      <c r="BF4" s="35" t="s">
        <v>140</v>
      </c>
      <c r="BG4" s="35" t="s">
        <v>327</v>
      </c>
      <c r="BH4" s="35" t="s">
        <v>328</v>
      </c>
      <c r="BI4" s="35" t="s">
        <v>329</v>
      </c>
      <c r="BJ4" s="35" t="s">
        <v>330</v>
      </c>
      <c r="BK4" s="35" t="s">
        <v>331</v>
      </c>
      <c r="BL4" s="35" t="s">
        <v>332</v>
      </c>
      <c r="BM4" s="35" t="s">
        <v>333</v>
      </c>
      <c r="BN4" s="35" t="s">
        <v>271</v>
      </c>
      <c r="BO4" s="35" t="s">
        <v>334</v>
      </c>
      <c r="BP4" s="35" t="s">
        <v>335</v>
      </c>
      <c r="BQ4" s="35" t="s">
        <v>140</v>
      </c>
      <c r="BR4" s="35" t="s">
        <v>327</v>
      </c>
      <c r="BS4" s="35" t="s">
        <v>328</v>
      </c>
      <c r="BT4" s="35" t="s">
        <v>329</v>
      </c>
      <c r="BU4" s="35" t="s">
        <v>330</v>
      </c>
      <c r="BV4" s="35" t="s">
        <v>331</v>
      </c>
      <c r="BW4" s="35" t="s">
        <v>332</v>
      </c>
      <c r="BX4" s="35" t="s">
        <v>333</v>
      </c>
      <c r="BY4" s="35" t="s">
        <v>336</v>
      </c>
      <c r="BZ4" s="35" t="s">
        <v>337</v>
      </c>
      <c r="CA4" s="35" t="s">
        <v>338</v>
      </c>
      <c r="CB4" s="35" t="s">
        <v>339</v>
      </c>
      <c r="CC4" s="35" t="s">
        <v>271</v>
      </c>
      <c r="CD4" s="35" t="s">
        <v>334</v>
      </c>
      <c r="CE4" s="35" t="s">
        <v>289</v>
      </c>
      <c r="CF4" s="35" t="s">
        <v>140</v>
      </c>
      <c r="CG4" s="35" t="s">
        <v>340</v>
      </c>
      <c r="CH4" s="35" t="s">
        <v>341</v>
      </c>
      <c r="CI4" s="35" t="s">
        <v>342</v>
      </c>
      <c r="CJ4" s="35" t="s">
        <v>343</v>
      </c>
      <c r="CK4" s="35" t="s">
        <v>140</v>
      </c>
      <c r="CL4" s="35" t="s">
        <v>344</v>
      </c>
      <c r="CM4" s="35" t="s">
        <v>345</v>
      </c>
      <c r="CN4" s="35" t="s">
        <v>346</v>
      </c>
      <c r="CO4" s="35" t="s">
        <v>347</v>
      </c>
      <c r="CP4" s="35" t="s">
        <v>348</v>
      </c>
      <c r="CQ4" s="35" t="s">
        <v>349</v>
      </c>
      <c r="CR4" s="35" t="s">
        <v>140</v>
      </c>
      <c r="CS4" s="35" t="s">
        <v>350</v>
      </c>
      <c r="CT4" s="35" t="s">
        <v>351</v>
      </c>
      <c r="CU4" s="35" t="s">
        <v>140</v>
      </c>
      <c r="CV4" s="35" t="s">
        <v>352</v>
      </c>
      <c r="CW4" s="35" t="s">
        <v>353</v>
      </c>
      <c r="CX4" s="35" t="s">
        <v>354</v>
      </c>
      <c r="CY4" s="56"/>
    </row>
    <row r="5" customFormat="false" ht="15.4" hidden="false" customHeight="true" outlineLevel="0" collapsed="false">
      <c r="A5" s="57"/>
      <c r="B5" s="57"/>
      <c r="C5" s="57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56"/>
    </row>
    <row r="6" customFormat="false" ht="139.5" hidden="false" customHeight="true" outlineLevel="0" collapsed="false">
      <c r="A6" s="57"/>
      <c r="B6" s="57"/>
      <c r="C6" s="57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56"/>
    </row>
    <row r="7" customFormat="false" ht="15.4" hidden="false" customHeight="true" outlineLevel="0" collapsed="false">
      <c r="A7" s="57" t="s">
        <v>174</v>
      </c>
      <c r="B7" s="35" t="s">
        <v>175</v>
      </c>
      <c r="C7" s="35" t="s">
        <v>176</v>
      </c>
      <c r="D7" s="35" t="s">
        <v>9</v>
      </c>
      <c r="E7" s="61" t="s">
        <v>10</v>
      </c>
      <c r="F7" s="61" t="s">
        <v>19</v>
      </c>
      <c r="G7" s="61" t="s">
        <v>11</v>
      </c>
      <c r="H7" s="61" t="s">
        <v>30</v>
      </c>
      <c r="I7" s="61" t="s">
        <v>12</v>
      </c>
      <c r="J7" s="61" t="s">
        <v>41</v>
      </c>
      <c r="K7" s="61" t="s">
        <v>47</v>
      </c>
      <c r="L7" s="61" t="s">
        <v>52</v>
      </c>
      <c r="M7" s="61" t="s">
        <v>57</v>
      </c>
      <c r="N7" s="61" t="s">
        <v>62</v>
      </c>
      <c r="O7" s="61" t="s">
        <v>66</v>
      </c>
      <c r="P7" s="61" t="s">
        <v>71</v>
      </c>
      <c r="Q7" s="61" t="s">
        <v>76</v>
      </c>
      <c r="R7" s="61" t="s">
        <v>81</v>
      </c>
      <c r="S7" s="61" t="s">
        <v>86</v>
      </c>
      <c r="T7" s="61" t="s">
        <v>91</v>
      </c>
      <c r="U7" s="61" t="s">
        <v>96</v>
      </c>
      <c r="V7" s="61" t="s">
        <v>101</v>
      </c>
      <c r="W7" s="61" t="s">
        <v>106</v>
      </c>
      <c r="X7" s="61" t="s">
        <v>111</v>
      </c>
      <c r="Y7" s="61" t="s">
        <v>116</v>
      </c>
      <c r="Z7" s="61" t="s">
        <v>120</v>
      </c>
      <c r="AA7" s="61" t="s">
        <v>124</v>
      </c>
      <c r="AB7" s="61" t="s">
        <v>129</v>
      </c>
      <c r="AC7" s="61" t="s">
        <v>132</v>
      </c>
      <c r="AD7" s="61" t="s">
        <v>259</v>
      </c>
      <c r="AE7" s="61" t="s">
        <v>260</v>
      </c>
      <c r="AF7" s="61" t="s">
        <v>261</v>
      </c>
      <c r="AG7" s="61" t="s">
        <v>262</v>
      </c>
      <c r="AH7" s="61" t="s">
        <v>263</v>
      </c>
      <c r="AI7" s="61" t="s">
        <v>145</v>
      </c>
      <c r="AJ7" s="61" t="s">
        <v>147</v>
      </c>
      <c r="AK7" s="61" t="s">
        <v>148</v>
      </c>
      <c r="AL7" s="61" t="s">
        <v>149</v>
      </c>
      <c r="AM7" s="61" t="s">
        <v>150</v>
      </c>
      <c r="AN7" s="61" t="s">
        <v>151</v>
      </c>
      <c r="AO7" s="61" t="s">
        <v>15</v>
      </c>
      <c r="AP7" s="61" t="s">
        <v>21</v>
      </c>
      <c r="AQ7" s="61" t="s">
        <v>26</v>
      </c>
      <c r="AR7" s="61" t="s">
        <v>32</v>
      </c>
      <c r="AS7" s="61" t="s">
        <v>37</v>
      </c>
      <c r="AT7" s="61" t="s">
        <v>43</v>
      </c>
      <c r="AU7" s="61" t="s">
        <v>49</v>
      </c>
      <c r="AV7" s="61" t="s">
        <v>54</v>
      </c>
      <c r="AW7" s="61" t="s">
        <v>59</v>
      </c>
      <c r="AX7" s="61" t="s">
        <v>64</v>
      </c>
      <c r="AY7" s="61" t="s">
        <v>68</v>
      </c>
      <c r="AZ7" s="61" t="s">
        <v>73</v>
      </c>
      <c r="BA7" s="61" t="s">
        <v>78</v>
      </c>
      <c r="BB7" s="61" t="s">
        <v>83</v>
      </c>
      <c r="BC7" s="61" t="s">
        <v>88</v>
      </c>
      <c r="BD7" s="61" t="s">
        <v>93</v>
      </c>
      <c r="BE7" s="61" t="s">
        <v>98</v>
      </c>
      <c r="BF7" s="61" t="s">
        <v>103</v>
      </c>
      <c r="BG7" s="61" t="s">
        <v>108</v>
      </c>
      <c r="BH7" s="61" t="s">
        <v>113</v>
      </c>
      <c r="BI7" s="61" t="s">
        <v>118</v>
      </c>
      <c r="BJ7" s="61" t="s">
        <v>122</v>
      </c>
      <c r="BK7" s="61" t="s">
        <v>126</v>
      </c>
      <c r="BL7" s="61" t="s">
        <v>17</v>
      </c>
      <c r="BM7" s="61" t="s">
        <v>23</v>
      </c>
      <c r="BN7" s="61" t="s">
        <v>28</v>
      </c>
      <c r="BO7" s="61" t="s">
        <v>34</v>
      </c>
      <c r="BP7" s="61" t="s">
        <v>39</v>
      </c>
      <c r="BQ7" s="61" t="s">
        <v>45</v>
      </c>
      <c r="BR7" s="61" t="s">
        <v>51</v>
      </c>
      <c r="BS7" s="61" t="s">
        <v>56</v>
      </c>
      <c r="BT7" s="61" t="s">
        <v>61</v>
      </c>
      <c r="BU7" s="61" t="s">
        <v>65</v>
      </c>
      <c r="BV7" s="61" t="s">
        <v>70</v>
      </c>
      <c r="BW7" s="61" t="s">
        <v>75</v>
      </c>
      <c r="BX7" s="61" t="s">
        <v>80</v>
      </c>
      <c r="BY7" s="61" t="s">
        <v>85</v>
      </c>
      <c r="BZ7" s="61" t="s">
        <v>90</v>
      </c>
      <c r="CA7" s="61" t="s">
        <v>95</v>
      </c>
      <c r="CB7" s="61" t="s">
        <v>100</v>
      </c>
      <c r="CC7" s="61" t="s">
        <v>105</v>
      </c>
      <c r="CD7" s="61" t="s">
        <v>110</v>
      </c>
      <c r="CE7" s="61" t="s">
        <v>115</v>
      </c>
      <c r="CF7" s="61" t="s">
        <v>119</v>
      </c>
      <c r="CG7" s="61" t="s">
        <v>123</v>
      </c>
      <c r="CH7" s="61" t="s">
        <v>128</v>
      </c>
      <c r="CI7" s="61" t="s">
        <v>130</v>
      </c>
      <c r="CJ7" s="61" t="s">
        <v>134</v>
      </c>
      <c r="CK7" s="61" t="s">
        <v>355</v>
      </c>
      <c r="CL7" s="61" t="s">
        <v>356</v>
      </c>
      <c r="CM7" s="61" t="s">
        <v>357</v>
      </c>
      <c r="CN7" s="61" t="s">
        <v>358</v>
      </c>
      <c r="CO7" s="61" t="s">
        <v>359</v>
      </c>
      <c r="CP7" s="61" t="s">
        <v>360</v>
      </c>
      <c r="CQ7" s="61" t="s">
        <v>361</v>
      </c>
      <c r="CR7" s="61" t="s">
        <v>362</v>
      </c>
      <c r="CS7" s="61" t="s">
        <v>363</v>
      </c>
      <c r="CT7" s="61" t="s">
        <v>364</v>
      </c>
      <c r="CU7" s="61" t="s">
        <v>365</v>
      </c>
      <c r="CV7" s="61" t="s">
        <v>366</v>
      </c>
      <c r="CW7" s="61" t="s">
        <v>367</v>
      </c>
      <c r="CX7" s="61" t="s">
        <v>368</v>
      </c>
      <c r="CY7" s="62" t="s">
        <v>369</v>
      </c>
    </row>
    <row r="8" customFormat="false" ht="15.4" hidden="false" customHeight="true" outlineLevel="0" collapsed="false">
      <c r="A8" s="57"/>
      <c r="B8" s="35"/>
      <c r="C8" s="35"/>
      <c r="D8" s="35" t="s">
        <v>177</v>
      </c>
      <c r="E8" s="43" t="n">
        <v>0</v>
      </c>
      <c r="F8" s="43"/>
      <c r="G8" s="43"/>
      <c r="H8" s="43"/>
      <c r="I8" s="43"/>
      <c r="J8" s="43"/>
      <c r="K8" s="14" t="s">
        <v>370</v>
      </c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14" t="s">
        <v>370</v>
      </c>
      <c r="BG8" s="14" t="s">
        <v>370</v>
      </c>
      <c r="BH8" s="14" t="s">
        <v>370</v>
      </c>
      <c r="BI8" s="14" t="s">
        <v>370</v>
      </c>
      <c r="BJ8" s="14" t="s">
        <v>370</v>
      </c>
      <c r="BK8" s="14" t="s">
        <v>370</v>
      </c>
      <c r="BL8" s="14" t="s">
        <v>370</v>
      </c>
      <c r="BM8" s="14" t="s">
        <v>370</v>
      </c>
      <c r="BN8" s="14" t="s">
        <v>370</v>
      </c>
      <c r="BO8" s="14" t="s">
        <v>370</v>
      </c>
      <c r="BP8" s="14" t="s">
        <v>370</v>
      </c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111"/>
    </row>
    <row r="9" customFormat="false" ht="15.4" hidden="false" customHeight="true" outlineLevel="0" collapsed="false">
      <c r="A9" s="64" t="s">
        <v>178</v>
      </c>
      <c r="B9" s="64"/>
      <c r="C9" s="64"/>
      <c r="D9" s="15" t="s">
        <v>179</v>
      </c>
      <c r="E9" s="43" t="n">
        <v>0</v>
      </c>
      <c r="F9" s="43"/>
      <c r="G9" s="43"/>
      <c r="H9" s="43"/>
      <c r="I9" s="43"/>
      <c r="J9" s="43"/>
      <c r="K9" s="14" t="s">
        <v>370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14" t="s">
        <v>370</v>
      </c>
      <c r="BG9" s="14" t="s">
        <v>370</v>
      </c>
      <c r="BH9" s="14" t="s">
        <v>370</v>
      </c>
      <c r="BI9" s="14" t="s">
        <v>370</v>
      </c>
      <c r="BJ9" s="14" t="s">
        <v>370</v>
      </c>
      <c r="BK9" s="14" t="s">
        <v>370</v>
      </c>
      <c r="BL9" s="14" t="s">
        <v>370</v>
      </c>
      <c r="BM9" s="14" t="s">
        <v>370</v>
      </c>
      <c r="BN9" s="14" t="s">
        <v>370</v>
      </c>
      <c r="BO9" s="14" t="s">
        <v>370</v>
      </c>
      <c r="BP9" s="14" t="s">
        <v>370</v>
      </c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111"/>
    </row>
    <row r="10" customFormat="false" ht="15.4" hidden="false" customHeight="true" outlineLevel="0" collapsed="false">
      <c r="A10" s="64" t="s">
        <v>180</v>
      </c>
      <c r="B10" s="64"/>
      <c r="C10" s="64"/>
      <c r="D10" s="15" t="s">
        <v>181</v>
      </c>
      <c r="E10" s="43" t="n">
        <v>0</v>
      </c>
      <c r="F10" s="43"/>
      <c r="G10" s="43"/>
      <c r="H10" s="43"/>
      <c r="I10" s="43"/>
      <c r="J10" s="43"/>
      <c r="K10" s="14" t="s">
        <v>370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14" t="s">
        <v>370</v>
      </c>
      <c r="BG10" s="14" t="s">
        <v>370</v>
      </c>
      <c r="BH10" s="14" t="s">
        <v>370</v>
      </c>
      <c r="BI10" s="14" t="s">
        <v>370</v>
      </c>
      <c r="BJ10" s="14" t="s">
        <v>370</v>
      </c>
      <c r="BK10" s="14" t="s">
        <v>370</v>
      </c>
      <c r="BL10" s="14" t="s">
        <v>370</v>
      </c>
      <c r="BM10" s="14" t="s">
        <v>370</v>
      </c>
      <c r="BN10" s="14" t="s">
        <v>370</v>
      </c>
      <c r="BO10" s="14" t="s">
        <v>370</v>
      </c>
      <c r="BP10" s="14" t="s">
        <v>370</v>
      </c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111"/>
    </row>
    <row r="11" customFormat="false" ht="15.4" hidden="false" customHeight="true" outlineLevel="0" collapsed="false">
      <c r="A11" s="64" t="s">
        <v>182</v>
      </c>
      <c r="B11" s="64"/>
      <c r="C11" s="64"/>
      <c r="D11" s="15" t="s">
        <v>183</v>
      </c>
      <c r="E11" s="43"/>
      <c r="F11" s="43"/>
      <c r="G11" s="43"/>
      <c r="H11" s="43"/>
      <c r="I11" s="43"/>
      <c r="J11" s="43"/>
      <c r="K11" s="14" t="s">
        <v>370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14" t="s">
        <v>370</v>
      </c>
      <c r="BG11" s="14" t="s">
        <v>370</v>
      </c>
      <c r="BH11" s="14" t="s">
        <v>370</v>
      </c>
      <c r="BI11" s="14" t="s">
        <v>370</v>
      </c>
      <c r="BJ11" s="14" t="s">
        <v>370</v>
      </c>
      <c r="BK11" s="14" t="s">
        <v>370</v>
      </c>
      <c r="BL11" s="14" t="s">
        <v>370</v>
      </c>
      <c r="BM11" s="14" t="s">
        <v>370</v>
      </c>
      <c r="BN11" s="14" t="s">
        <v>370</v>
      </c>
      <c r="BO11" s="14" t="s">
        <v>370</v>
      </c>
      <c r="BP11" s="14" t="s">
        <v>370</v>
      </c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111"/>
    </row>
    <row r="12" customFormat="false" ht="15.4" hidden="false" customHeight="true" outlineLevel="0" collapsed="false">
      <c r="A12" s="64"/>
      <c r="B12" s="64"/>
      <c r="C12" s="64"/>
      <c r="D12" s="15"/>
      <c r="E12" s="43"/>
      <c r="F12" s="43"/>
      <c r="G12" s="43"/>
      <c r="H12" s="43"/>
      <c r="I12" s="43"/>
      <c r="J12" s="43"/>
      <c r="K12" s="14" t="s">
        <v>370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14" t="s">
        <v>370</v>
      </c>
      <c r="BG12" s="14" t="s">
        <v>370</v>
      </c>
      <c r="BH12" s="14" t="s">
        <v>370</v>
      </c>
      <c r="BI12" s="14" t="s">
        <v>370</v>
      </c>
      <c r="BJ12" s="14" t="s">
        <v>370</v>
      </c>
      <c r="BK12" s="14" t="s">
        <v>370</v>
      </c>
      <c r="BL12" s="14" t="s">
        <v>370</v>
      </c>
      <c r="BM12" s="14" t="s">
        <v>370</v>
      </c>
      <c r="BN12" s="14" t="s">
        <v>370</v>
      </c>
      <c r="BO12" s="14" t="s">
        <v>370</v>
      </c>
      <c r="BP12" s="14" t="s">
        <v>370</v>
      </c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111"/>
    </row>
    <row r="13" customFormat="false" ht="15.4" hidden="false" customHeight="true" outlineLevel="0" collapsed="false">
      <c r="A13" s="64"/>
      <c r="B13" s="64"/>
      <c r="C13" s="64"/>
      <c r="D13" s="15"/>
      <c r="E13" s="43"/>
      <c r="F13" s="43"/>
      <c r="G13" s="43"/>
      <c r="H13" s="43"/>
      <c r="I13" s="43"/>
      <c r="J13" s="43"/>
      <c r="K13" s="14" t="s">
        <v>370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14" t="s">
        <v>370</v>
      </c>
      <c r="BG13" s="14" t="s">
        <v>370</v>
      </c>
      <c r="BH13" s="14" t="s">
        <v>370</v>
      </c>
      <c r="BI13" s="14" t="s">
        <v>370</v>
      </c>
      <c r="BJ13" s="14" t="s">
        <v>370</v>
      </c>
      <c r="BK13" s="14" t="s">
        <v>370</v>
      </c>
      <c r="BL13" s="14" t="s">
        <v>370</v>
      </c>
      <c r="BM13" s="14" t="s">
        <v>370</v>
      </c>
      <c r="BN13" s="14" t="s">
        <v>370</v>
      </c>
      <c r="BO13" s="14" t="s">
        <v>370</v>
      </c>
      <c r="BP13" s="14" t="s">
        <v>370</v>
      </c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111"/>
    </row>
    <row r="14" customFormat="false" ht="15.4" hidden="false" customHeight="true" outlineLevel="0" collapsed="false">
      <c r="A14" s="97"/>
      <c r="B14" s="97"/>
      <c r="C14" s="97"/>
      <c r="D14" s="98"/>
      <c r="E14" s="99"/>
      <c r="F14" s="99"/>
      <c r="G14" s="99"/>
      <c r="H14" s="99"/>
      <c r="I14" s="99"/>
      <c r="J14" s="99"/>
      <c r="K14" s="112" t="s">
        <v>370</v>
      </c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112" t="s">
        <v>370</v>
      </c>
      <c r="BG14" s="112" t="s">
        <v>370</v>
      </c>
      <c r="BH14" s="112" t="s">
        <v>370</v>
      </c>
      <c r="BI14" s="112" t="s">
        <v>370</v>
      </c>
      <c r="BJ14" s="112" t="s">
        <v>370</v>
      </c>
      <c r="BK14" s="112" t="s">
        <v>370</v>
      </c>
      <c r="BL14" s="112" t="s">
        <v>370</v>
      </c>
      <c r="BM14" s="112" t="s">
        <v>370</v>
      </c>
      <c r="BN14" s="112" t="s">
        <v>370</v>
      </c>
      <c r="BO14" s="112" t="s">
        <v>370</v>
      </c>
      <c r="BP14" s="112" t="s">
        <v>370</v>
      </c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113"/>
    </row>
    <row r="15" customFormat="false" ht="15.4" hidden="false" customHeight="true" outlineLevel="0" collapsed="false">
      <c r="A15" s="24"/>
      <c r="B15" s="24"/>
      <c r="C15" s="24"/>
      <c r="D15" s="24"/>
      <c r="E15" s="103"/>
      <c r="F15" s="103"/>
      <c r="G15" s="103"/>
      <c r="H15" s="103"/>
      <c r="I15" s="103"/>
      <c r="J15" s="103"/>
      <c r="K15" s="103"/>
      <c r="L15" s="103"/>
      <c r="M15" s="102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2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2"/>
      <c r="CA15" s="102"/>
      <c r="CB15" s="102"/>
      <c r="CC15" s="102"/>
      <c r="CD15" s="102"/>
      <c r="CE15" s="103"/>
      <c r="CF15" s="103"/>
      <c r="CG15" s="103"/>
      <c r="CH15" s="103"/>
      <c r="CI15" s="103"/>
      <c r="CJ15" s="103"/>
      <c r="CK15" s="103"/>
      <c r="CL15" s="102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</row>
    <row r="17" customFormat="false" ht="15" hidden="false" customHeight="false" outlineLevel="0" collapsed="false">
      <c r="AZ17" s="6"/>
    </row>
  </sheetData>
  <mergeCells count="122">
    <mergeCell ref="A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</cp:lastModifiedBy>
  <cp:lastPrinted>2017-04-09T02:18:40Z</cp:lastPrinted>
  <dcterms:modified xsi:type="dcterms:W3CDTF">2021-06-03T02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4B12B4F548EFAD9FD71D474E9F3B</vt:lpwstr>
  </property>
  <property fmtid="{D5CDD505-2E9C-101B-9397-08002B2CF9AE}" pid="3" name="KSOProductBuildVer">
    <vt:lpwstr>2052-11.1.0.10495</vt:lpwstr>
  </property>
</Properties>
</file>