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2" name="Print_Titles" vbProcedure="false">' 部门收入总表'!$1:$7</definedName>
    <definedName function="false" hidden="false" localSheetId="3" name="Print_Titles" vbProcedure="false">' 部门支出总表'!$1:$8</definedName>
    <definedName function="false" hidden="false" localSheetId="4" name="Print_Titles" vbProcedure="false">' 一般公共预算支出表'!$1:$7</definedName>
    <definedName function="false" hidden="false" localSheetId="5" name="Print_Titles" vbProcedure="false">一般公共预算基本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7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卫生健康和体育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卫生健康支出 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20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九、卫生健康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卫生健康和体育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 行政事业单位养老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抚恤</t>
  </si>
  <si>
    <t xml:space="preserve">  死亡抚恤</t>
  </si>
  <si>
    <t xml:space="preserve"> 其他社会保障和就业支出</t>
  </si>
  <si>
    <t xml:space="preserve">  其他社会保障和就业支出</t>
  </si>
  <si>
    <t xml:space="preserve">卫生健康支出</t>
  </si>
  <si>
    <t xml:space="preserve"> 卫生健康管理事务</t>
  </si>
  <si>
    <t xml:space="preserve">  行政运行</t>
  </si>
  <si>
    <t xml:space="preserve">  其他卫生健康管理事务支出</t>
  </si>
  <si>
    <t xml:space="preserve"> 公立医院</t>
  </si>
  <si>
    <t xml:space="preserve">  综合医院</t>
  </si>
  <si>
    <t xml:space="preserve">  中医（民族）医院</t>
  </si>
  <si>
    <t xml:space="preserve"> 基层医疗卫生机构</t>
  </si>
  <si>
    <t xml:space="preserve">  乡镇卫生院</t>
  </si>
  <si>
    <t xml:space="preserve"> 计划生育事务</t>
  </si>
  <si>
    <t xml:space="preserve">  计划生育机构</t>
  </si>
  <si>
    <t xml:space="preserve"> 行政事业单位医疗</t>
  </si>
  <si>
    <t xml:space="preserve">  行政单位医疗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委托业务费</t>
  </si>
  <si>
    <t xml:space="preserve">差旅费</t>
  </si>
  <si>
    <t xml:space="preserve">因公出国（境）费用</t>
  </si>
  <si>
    <t xml:space="preserve">维修（护）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基本拨款支出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税金及附加费用</t>
  </si>
  <si>
    <t xml:space="preserve">房屋建筑物购建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.00_ "/>
    <numFmt numFmtId="168" formatCode="#,##0"/>
    <numFmt numFmtId="169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9</v>
      </c>
      <c r="H5" s="6" t="s">
        <v>6</v>
      </c>
      <c r="I5" s="6" t="s">
        <v>7</v>
      </c>
    </row>
    <row r="6" customFormat="false" ht="15.4" hidden="false" customHeight="true" outlineLevel="0" collapsed="false">
      <c r="A6" s="5" t="s">
        <v>10</v>
      </c>
      <c r="B6" s="6"/>
      <c r="C6" s="7" t="s">
        <v>11</v>
      </c>
      <c r="D6" s="6" t="s">
        <v>10</v>
      </c>
      <c r="E6" s="6"/>
      <c r="F6" s="7" t="s">
        <v>12</v>
      </c>
      <c r="G6" s="6" t="s">
        <v>10</v>
      </c>
      <c r="H6" s="6"/>
      <c r="I6" s="7" t="s">
        <v>13</v>
      </c>
    </row>
    <row r="7" customFormat="false" ht="15.4" hidden="false" customHeight="true" outlineLevel="0" collapsed="false">
      <c r="A7" s="8" t="s">
        <v>14</v>
      </c>
      <c r="B7" s="7" t="s">
        <v>11</v>
      </c>
      <c r="C7" s="9" t="n">
        <v>113293867.44</v>
      </c>
      <c r="D7" s="10" t="s">
        <v>15</v>
      </c>
      <c r="E7" s="7" t="s">
        <v>16</v>
      </c>
      <c r="F7" s="11"/>
      <c r="G7" s="10" t="s">
        <v>17</v>
      </c>
      <c r="H7" s="7" t="s">
        <v>18</v>
      </c>
      <c r="I7" s="9" t="n">
        <f aca="false">SUM(I8:I9)</f>
        <v>111573867.44</v>
      </c>
    </row>
    <row r="8" customFormat="false" ht="15.4" hidden="false" customHeight="true" outlineLevel="0" collapsed="false">
      <c r="A8" s="8" t="s">
        <v>19</v>
      </c>
      <c r="B8" s="7" t="s">
        <v>20</v>
      </c>
      <c r="C8" s="9"/>
      <c r="D8" s="10" t="s">
        <v>21</v>
      </c>
      <c r="E8" s="7" t="s">
        <v>22</v>
      </c>
      <c r="F8" s="12"/>
      <c r="G8" s="10" t="s">
        <v>23</v>
      </c>
      <c r="H8" s="7" t="s">
        <v>24</v>
      </c>
      <c r="I8" s="9" t="n">
        <v>108634262.75</v>
      </c>
    </row>
    <row r="9" customFormat="false" ht="15.4" hidden="false" customHeight="true" outlineLevel="0" collapsed="false">
      <c r="A9" s="8" t="s">
        <v>25</v>
      </c>
      <c r="B9" s="7" t="s">
        <v>12</v>
      </c>
      <c r="C9" s="9"/>
      <c r="D9" s="10" t="s">
        <v>26</v>
      </c>
      <c r="E9" s="7" t="s">
        <v>27</v>
      </c>
      <c r="F9" s="12"/>
      <c r="G9" s="10" t="s">
        <v>28</v>
      </c>
      <c r="H9" s="7" t="s">
        <v>29</v>
      </c>
      <c r="I9" s="9" t="n">
        <v>2939604.69</v>
      </c>
    </row>
    <row r="10" customFormat="false" ht="15.4" hidden="false" customHeight="true" outlineLevel="0" collapsed="false">
      <c r="A10" s="8" t="s">
        <v>30</v>
      </c>
      <c r="B10" s="7" t="s">
        <v>31</v>
      </c>
      <c r="C10" s="9"/>
      <c r="D10" s="10" t="s">
        <v>32</v>
      </c>
      <c r="E10" s="7" t="s">
        <v>33</v>
      </c>
      <c r="F10" s="12"/>
      <c r="G10" s="10" t="s">
        <v>34</v>
      </c>
      <c r="H10" s="7" t="s">
        <v>35</v>
      </c>
      <c r="I10" s="9" t="n">
        <f aca="false">SUM(I11:I12)</f>
        <v>1720000</v>
      </c>
    </row>
    <row r="11" customFormat="false" ht="15.4" hidden="false" customHeight="true" outlineLevel="0" collapsed="false">
      <c r="A11" s="8" t="s">
        <v>36</v>
      </c>
      <c r="B11" s="7" t="s">
        <v>13</v>
      </c>
      <c r="C11" s="9"/>
      <c r="D11" s="10" t="s">
        <v>37</v>
      </c>
      <c r="E11" s="7" t="s">
        <v>38</v>
      </c>
      <c r="F11" s="12"/>
      <c r="G11" s="10" t="s">
        <v>39</v>
      </c>
      <c r="H11" s="7" t="s">
        <v>40</v>
      </c>
      <c r="I11" s="9"/>
    </row>
    <row r="12" customFormat="false" ht="15.4" hidden="false" customHeight="true" outlineLevel="0" collapsed="false">
      <c r="A12" s="8" t="s">
        <v>41</v>
      </c>
      <c r="B12" s="7" t="s">
        <v>42</v>
      </c>
      <c r="C12" s="9"/>
      <c r="D12" s="10" t="s">
        <v>43</v>
      </c>
      <c r="E12" s="7" t="s">
        <v>44</v>
      </c>
      <c r="F12" s="12"/>
      <c r="G12" s="10" t="s">
        <v>45</v>
      </c>
      <c r="H12" s="7" t="s">
        <v>46</v>
      </c>
      <c r="I12" s="9" t="n">
        <v>1720000</v>
      </c>
    </row>
    <row r="13" customFormat="false" ht="15.4" hidden="false" customHeight="true" outlineLevel="0" collapsed="false">
      <c r="A13" s="8" t="s">
        <v>47</v>
      </c>
      <c r="B13" s="7" t="s">
        <v>48</v>
      </c>
      <c r="C13" s="9"/>
      <c r="D13" s="10" t="s">
        <v>49</v>
      </c>
      <c r="E13" s="7" t="s">
        <v>50</v>
      </c>
      <c r="F13" s="12"/>
      <c r="G13" s="10" t="s">
        <v>51</v>
      </c>
      <c r="H13" s="7" t="s">
        <v>52</v>
      </c>
      <c r="I13" s="9"/>
    </row>
    <row r="14" customFormat="false" ht="15.4" hidden="false" customHeight="true" outlineLevel="0" collapsed="false">
      <c r="A14" s="13"/>
      <c r="B14" s="7" t="s">
        <v>53</v>
      </c>
      <c r="C14" s="14"/>
      <c r="D14" s="10" t="s">
        <v>54</v>
      </c>
      <c r="E14" s="7" t="s">
        <v>55</v>
      </c>
      <c r="F14" s="15" t="n">
        <v>15138095.51</v>
      </c>
      <c r="G14" s="10" t="s">
        <v>56</v>
      </c>
      <c r="H14" s="7" t="s">
        <v>57</v>
      </c>
      <c r="I14" s="9"/>
    </row>
    <row r="15" customFormat="false" ht="15.4" hidden="false" customHeight="true" outlineLevel="0" collapsed="false">
      <c r="A15" s="8"/>
      <c r="B15" s="7" t="s">
        <v>58</v>
      </c>
      <c r="C15" s="14"/>
      <c r="D15" s="10" t="s">
        <v>59</v>
      </c>
      <c r="E15" s="7" t="s">
        <v>60</v>
      </c>
      <c r="F15" s="15" t="n">
        <v>92103551.29</v>
      </c>
      <c r="G15" s="10" t="s">
        <v>61</v>
      </c>
      <c r="H15" s="7" t="s">
        <v>62</v>
      </c>
      <c r="I15" s="9"/>
    </row>
    <row r="16" customFormat="false" ht="15.4" hidden="false" customHeight="true" outlineLevel="0" collapsed="false">
      <c r="A16" s="8"/>
      <c r="B16" s="7" t="s">
        <v>63</v>
      </c>
      <c r="C16" s="14"/>
      <c r="D16" s="10" t="s">
        <v>64</v>
      </c>
      <c r="E16" s="7" t="s">
        <v>65</v>
      </c>
      <c r="F16" s="15"/>
      <c r="G16" s="10"/>
      <c r="H16" s="7" t="s">
        <v>66</v>
      </c>
      <c r="I16" s="9"/>
    </row>
    <row r="17" customFormat="false" ht="15.4" hidden="false" customHeight="true" outlineLevel="0" collapsed="false">
      <c r="A17" s="8"/>
      <c r="B17" s="7" t="s">
        <v>67</v>
      </c>
      <c r="C17" s="9"/>
      <c r="D17" s="10" t="s">
        <v>68</v>
      </c>
      <c r="E17" s="7" t="s">
        <v>69</v>
      </c>
      <c r="F17" s="15"/>
      <c r="G17" s="6" t="s">
        <v>70</v>
      </c>
      <c r="H17" s="7" t="s">
        <v>71</v>
      </c>
      <c r="I17" s="14"/>
    </row>
    <row r="18" customFormat="false" ht="15.4" hidden="false" customHeight="true" outlineLevel="0" collapsed="false">
      <c r="A18" s="8"/>
      <c r="B18" s="7" t="s">
        <v>72</v>
      </c>
      <c r="C18" s="9"/>
      <c r="D18" s="10" t="s">
        <v>73</v>
      </c>
      <c r="E18" s="7" t="s">
        <v>74</v>
      </c>
      <c r="F18" s="15"/>
      <c r="G18" s="10" t="s">
        <v>75</v>
      </c>
      <c r="H18" s="7" t="s">
        <v>76</v>
      </c>
      <c r="I18" s="9" t="n">
        <f aca="false">SUM(I19:I28)</f>
        <v>113293867.44</v>
      </c>
    </row>
    <row r="19" customFormat="false" ht="15.4" hidden="false" customHeight="true" outlineLevel="0" collapsed="false">
      <c r="A19" s="8"/>
      <c r="B19" s="7" t="s">
        <v>77</v>
      </c>
      <c r="C19" s="9"/>
      <c r="D19" s="10" t="s">
        <v>78</v>
      </c>
      <c r="E19" s="7" t="s">
        <v>79</v>
      </c>
      <c r="F19" s="15"/>
      <c r="G19" s="10" t="s">
        <v>80</v>
      </c>
      <c r="H19" s="7" t="s">
        <v>81</v>
      </c>
      <c r="I19" s="9" t="n">
        <v>106090742.75</v>
      </c>
    </row>
    <row r="20" customFormat="false" ht="15.4" hidden="false" customHeight="true" outlineLevel="0" collapsed="false">
      <c r="A20" s="8"/>
      <c r="B20" s="7" t="s">
        <v>82</v>
      </c>
      <c r="C20" s="9"/>
      <c r="D20" s="10" t="s">
        <v>83</v>
      </c>
      <c r="E20" s="7" t="s">
        <v>84</v>
      </c>
      <c r="F20" s="15"/>
      <c r="G20" s="10" t="s">
        <v>85</v>
      </c>
      <c r="H20" s="7" t="s">
        <v>86</v>
      </c>
      <c r="I20" s="9" t="n">
        <v>4509604.69</v>
      </c>
    </row>
    <row r="21" customFormat="false" ht="15.4" hidden="false" customHeight="true" outlineLevel="0" collapsed="false">
      <c r="A21" s="8"/>
      <c r="B21" s="7" t="s">
        <v>87</v>
      </c>
      <c r="C21" s="9"/>
      <c r="D21" s="10" t="s">
        <v>88</v>
      </c>
      <c r="E21" s="7" t="s">
        <v>89</v>
      </c>
      <c r="F21" s="15"/>
      <c r="G21" s="10" t="s">
        <v>90</v>
      </c>
      <c r="H21" s="7" t="s">
        <v>91</v>
      </c>
      <c r="I21" s="9" t="n">
        <v>2643520</v>
      </c>
    </row>
    <row r="22" customFormat="false" ht="15.4" hidden="false" customHeight="true" outlineLevel="0" collapsed="false">
      <c r="A22" s="8"/>
      <c r="B22" s="7" t="s">
        <v>92</v>
      </c>
      <c r="C22" s="9"/>
      <c r="D22" s="10" t="s">
        <v>93</v>
      </c>
      <c r="E22" s="7" t="s">
        <v>94</v>
      </c>
      <c r="F22" s="15"/>
      <c r="G22" s="10" t="s">
        <v>95</v>
      </c>
      <c r="H22" s="7" t="s">
        <v>96</v>
      </c>
      <c r="I22" s="9"/>
    </row>
    <row r="23" customFormat="false" ht="15.4" hidden="false" customHeight="true" outlineLevel="0" collapsed="false">
      <c r="A23" s="8"/>
      <c r="B23" s="7" t="s">
        <v>97</v>
      </c>
      <c r="C23" s="9"/>
      <c r="D23" s="10" t="s">
        <v>98</v>
      </c>
      <c r="E23" s="7" t="s">
        <v>99</v>
      </c>
      <c r="F23" s="15"/>
      <c r="G23" s="10" t="s">
        <v>100</v>
      </c>
      <c r="H23" s="7" t="s">
        <v>101</v>
      </c>
      <c r="I23" s="9"/>
    </row>
    <row r="24" customFormat="false" ht="15.4" hidden="false" customHeight="true" outlineLevel="0" collapsed="false">
      <c r="A24" s="8"/>
      <c r="B24" s="7" t="s">
        <v>102</v>
      </c>
      <c r="C24" s="9"/>
      <c r="D24" s="10" t="s">
        <v>103</v>
      </c>
      <c r="E24" s="7" t="s">
        <v>104</v>
      </c>
      <c r="F24" s="15"/>
      <c r="G24" s="10" t="s">
        <v>105</v>
      </c>
      <c r="H24" s="7" t="s">
        <v>106</v>
      </c>
      <c r="I24" s="9"/>
    </row>
    <row r="25" customFormat="false" ht="15.4" hidden="false" customHeight="true" outlineLevel="0" collapsed="false">
      <c r="A25" s="8"/>
      <c r="B25" s="7" t="s">
        <v>107</v>
      </c>
      <c r="C25" s="9"/>
      <c r="D25" s="10" t="s">
        <v>108</v>
      </c>
      <c r="E25" s="7" t="s">
        <v>109</v>
      </c>
      <c r="F25" s="16" t="n">
        <v>6052220.64</v>
      </c>
      <c r="G25" s="10" t="s">
        <v>110</v>
      </c>
      <c r="H25" s="7" t="s">
        <v>111</v>
      </c>
      <c r="I25" s="9"/>
    </row>
    <row r="26" customFormat="false" ht="15.4" hidden="false" customHeight="true" outlineLevel="0" collapsed="false">
      <c r="A26" s="8"/>
      <c r="B26" s="7" t="s">
        <v>112</v>
      </c>
      <c r="C26" s="9"/>
      <c r="D26" s="10" t="s">
        <v>113</v>
      </c>
      <c r="E26" s="7" t="s">
        <v>114</v>
      </c>
      <c r="F26" s="17"/>
      <c r="G26" s="10" t="s">
        <v>115</v>
      </c>
      <c r="H26" s="7" t="s">
        <v>116</v>
      </c>
      <c r="I26" s="9" t="n">
        <v>50000</v>
      </c>
    </row>
    <row r="27" customFormat="false" ht="15.4" hidden="false" customHeight="true" outlineLevel="0" collapsed="false">
      <c r="A27" s="8"/>
      <c r="B27" s="7" t="s">
        <v>117</v>
      </c>
      <c r="C27" s="9"/>
      <c r="D27" s="10" t="s">
        <v>118</v>
      </c>
      <c r="E27" s="7" t="s">
        <v>119</v>
      </c>
      <c r="F27" s="17"/>
      <c r="G27" s="10" t="s">
        <v>120</v>
      </c>
      <c r="H27" s="7" t="s">
        <v>121</v>
      </c>
      <c r="I27" s="9"/>
    </row>
    <row r="28" customFormat="false" ht="15.4" hidden="false" customHeight="true" outlineLevel="0" collapsed="false">
      <c r="A28" s="8"/>
      <c r="B28" s="7" t="s">
        <v>122</v>
      </c>
      <c r="C28" s="9"/>
      <c r="D28" s="10" t="s">
        <v>123</v>
      </c>
      <c r="E28" s="7" t="s">
        <v>124</v>
      </c>
      <c r="F28" s="17"/>
      <c r="G28" s="10" t="s">
        <v>125</v>
      </c>
      <c r="H28" s="7" t="s">
        <v>126</v>
      </c>
      <c r="I28" s="9"/>
    </row>
    <row r="29" customFormat="false" ht="15.4" hidden="false" customHeight="true" outlineLevel="0" collapsed="false">
      <c r="A29" s="18" t="s">
        <v>127</v>
      </c>
      <c r="B29" s="7" t="s">
        <v>128</v>
      </c>
      <c r="C29" s="9" t="n">
        <f aca="false">SUM(C7:C28)</f>
        <v>113293867.44</v>
      </c>
      <c r="D29" s="19" t="s">
        <v>129</v>
      </c>
      <c r="E29" s="19"/>
      <c r="F29" s="19"/>
      <c r="G29" s="19"/>
      <c r="H29" s="7" t="s">
        <v>130</v>
      </c>
      <c r="I29" s="9" t="n">
        <f aca="false">SUM(F7:F28)</f>
        <v>113293867.44</v>
      </c>
    </row>
    <row r="31" customFormat="false" ht="14.25" hidden="false" customHeight="false" outlineLevel="0" collapsed="false">
      <c r="D31" s="3"/>
    </row>
  </sheetData>
  <mergeCells count="4">
    <mergeCell ref="A1:I1"/>
    <mergeCell ref="A4:C4"/>
    <mergeCell ref="D4:I4"/>
    <mergeCell ref="D29:G2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5.41"/>
    <col collapsed="false" customWidth="true" hidden="false" outlineLevel="0" max="3" min="3" style="20" width="19.85"/>
    <col collapsed="false" customWidth="true" hidden="false" outlineLevel="0" max="4" min="4" style="20" width="30.85"/>
    <col collapsed="false" customWidth="true" hidden="false" outlineLevel="0" max="5" min="5" style="20" width="7.56"/>
    <col collapsed="false" customWidth="true" hidden="false" outlineLevel="0" max="6" min="6" style="20" width="16.7"/>
    <col collapsed="false" customWidth="true" hidden="false" outlineLevel="0" max="7" min="7" style="20" width="18.85"/>
    <col collapsed="false" customWidth="true" hidden="false" outlineLevel="0" max="8" min="8" style="20" width="24.41"/>
    <col collapsed="false" customWidth="true" hidden="false" outlineLevel="0" max="9" min="9" style="20" width="26.84"/>
    <col collapsed="false" customWidth="true" hidden="false" outlineLevel="0" max="10" min="10" style="20" width="6.41"/>
    <col collapsed="false" customWidth="true" hidden="false" outlineLevel="0" max="11" min="11" style="20" width="18.85"/>
    <col collapsed="false" customWidth="true" hidden="false" outlineLevel="0" max="12" min="12" style="20" width="20.7"/>
    <col collapsed="false" customWidth="true" hidden="false" outlineLevel="0" max="13" min="13" style="20" width="24.41"/>
    <col collapsed="false" customWidth="true" hidden="false" outlineLevel="0" max="14" min="14" style="20" width="9.7"/>
    <col collapsed="false" customWidth="false" hidden="false" outlineLevel="0" max="257" min="15" style="20" width="9.14"/>
  </cols>
  <sheetData>
    <row r="1" s="20" customFormat="true" ht="5.25" hidden="false" customHeight="true" outlineLevel="0" collapsed="false"/>
    <row r="2" s="22" customFormat="true" ht="23.25" hidden="false" customHeight="true" outlineLevel="0" collapsed="false">
      <c r="A2" s="21" t="s">
        <v>1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18.75" hidden="false" customHeight="true" outlineLevel="0" collapsed="false">
      <c r="A3" s="23" t="s">
        <v>1</v>
      </c>
      <c r="F3" s="23" t="s">
        <v>132</v>
      </c>
      <c r="H3" s="23" t="s">
        <v>1</v>
      </c>
      <c r="K3" s="23"/>
      <c r="L3" s="23" t="s">
        <v>133</v>
      </c>
      <c r="M3" s="23"/>
    </row>
    <row r="4" s="20" customFormat="true" ht="12.75" hidden="false" customHeight="true" outlineLevel="0" collapsed="false">
      <c r="A4" s="24" t="s">
        <v>134</v>
      </c>
      <c r="B4" s="24"/>
      <c r="C4" s="24"/>
      <c r="D4" s="24" t="s">
        <v>135</v>
      </c>
      <c r="E4" s="24"/>
      <c r="F4" s="24"/>
      <c r="G4" s="24"/>
      <c r="H4" s="24"/>
      <c r="I4" s="24" t="s">
        <v>135</v>
      </c>
      <c r="J4" s="24"/>
      <c r="K4" s="24"/>
      <c r="L4" s="24"/>
      <c r="M4" s="24"/>
    </row>
    <row r="5" s="20" customFormat="true" ht="23.25" hidden="false" customHeight="true" outlineLevel="0" collapsed="false">
      <c r="A5" s="25" t="s">
        <v>136</v>
      </c>
      <c r="B5" s="25" t="s">
        <v>6</v>
      </c>
      <c r="C5" s="25" t="s">
        <v>7</v>
      </c>
      <c r="D5" s="25" t="s">
        <v>137</v>
      </c>
      <c r="E5" s="25" t="s">
        <v>6</v>
      </c>
      <c r="F5" s="24" t="s">
        <v>7</v>
      </c>
      <c r="G5" s="24"/>
      <c r="H5" s="24"/>
      <c r="I5" s="25" t="s">
        <v>137</v>
      </c>
      <c r="J5" s="25" t="s">
        <v>6</v>
      </c>
      <c r="K5" s="24" t="s">
        <v>7</v>
      </c>
      <c r="L5" s="24"/>
      <c r="M5" s="24"/>
    </row>
    <row r="6" s="20" customFormat="true" ht="24" hidden="false" customHeight="true" outlineLevel="0" collapsed="false">
      <c r="A6" s="25"/>
      <c r="B6" s="25"/>
      <c r="C6" s="25"/>
      <c r="D6" s="25"/>
      <c r="E6" s="25"/>
      <c r="F6" s="24" t="s">
        <v>138</v>
      </c>
      <c r="G6" s="25" t="s">
        <v>139</v>
      </c>
      <c r="H6" s="25" t="s">
        <v>140</v>
      </c>
      <c r="I6" s="25"/>
      <c r="J6" s="25"/>
      <c r="K6" s="24" t="s">
        <v>138</v>
      </c>
      <c r="L6" s="25" t="s">
        <v>139</v>
      </c>
      <c r="M6" s="26" t="s">
        <v>140</v>
      </c>
    </row>
    <row r="7" s="20" customFormat="true" ht="14.25" hidden="false" customHeight="true" outlineLevel="0" collapsed="false">
      <c r="A7" s="24" t="s">
        <v>141</v>
      </c>
      <c r="B7" s="24"/>
      <c r="C7" s="27" t="s">
        <v>11</v>
      </c>
      <c r="D7" s="24" t="s">
        <v>141</v>
      </c>
      <c r="E7" s="24"/>
      <c r="F7" s="28" t="s">
        <v>12</v>
      </c>
      <c r="G7" s="28" t="s">
        <v>31</v>
      </c>
      <c r="H7" s="28" t="s">
        <v>13</v>
      </c>
      <c r="I7" s="24" t="s">
        <v>141</v>
      </c>
      <c r="J7" s="24"/>
      <c r="K7" s="27" t="s">
        <v>58</v>
      </c>
      <c r="L7" s="27" t="s">
        <v>63</v>
      </c>
      <c r="M7" s="27" t="s">
        <v>67</v>
      </c>
    </row>
    <row r="8" s="20" customFormat="true" ht="14.25" hidden="false" customHeight="true" outlineLevel="0" collapsed="false">
      <c r="A8" s="29" t="s">
        <v>142</v>
      </c>
      <c r="B8" s="27" t="s">
        <v>11</v>
      </c>
      <c r="C8" s="9" t="n">
        <v>113293867.44</v>
      </c>
      <c r="D8" s="29" t="s">
        <v>15</v>
      </c>
      <c r="E8" s="27" t="s">
        <v>143</v>
      </c>
      <c r="F8" s="11"/>
      <c r="G8" s="11"/>
      <c r="H8" s="30"/>
      <c r="I8" s="29" t="s">
        <v>17</v>
      </c>
      <c r="J8" s="27" t="s">
        <v>104</v>
      </c>
      <c r="K8" s="9" t="n">
        <f aca="false">SUM(K9:K10)</f>
        <v>111573867.44</v>
      </c>
      <c r="L8" s="9" t="n">
        <f aca="false">SUM(L9:L10)</f>
        <v>111573867.44</v>
      </c>
      <c r="M8" s="30"/>
    </row>
    <row r="9" s="20" customFormat="true" ht="14.25" hidden="false" customHeight="true" outlineLevel="0" collapsed="false">
      <c r="A9" s="29" t="s">
        <v>144</v>
      </c>
      <c r="B9" s="27" t="s">
        <v>20</v>
      </c>
      <c r="C9" s="30"/>
      <c r="D9" s="29" t="s">
        <v>21</v>
      </c>
      <c r="E9" s="27" t="s">
        <v>145</v>
      </c>
      <c r="F9" s="12"/>
      <c r="G9" s="12"/>
      <c r="H9" s="30"/>
      <c r="I9" s="29" t="s">
        <v>23</v>
      </c>
      <c r="J9" s="27" t="s">
        <v>109</v>
      </c>
      <c r="K9" s="9" t="n">
        <v>108634262.75</v>
      </c>
      <c r="L9" s="9" t="n">
        <v>108634262.75</v>
      </c>
      <c r="M9" s="30"/>
    </row>
    <row r="10" s="20" customFormat="true" ht="14.25" hidden="false" customHeight="true" outlineLevel="0" collapsed="false">
      <c r="A10" s="29"/>
      <c r="B10" s="27" t="s">
        <v>12</v>
      </c>
      <c r="C10" s="30"/>
      <c r="D10" s="29" t="s">
        <v>26</v>
      </c>
      <c r="E10" s="27" t="s">
        <v>146</v>
      </c>
      <c r="F10" s="12"/>
      <c r="G10" s="12"/>
      <c r="H10" s="30"/>
      <c r="I10" s="29" t="s">
        <v>28</v>
      </c>
      <c r="J10" s="27" t="s">
        <v>114</v>
      </c>
      <c r="K10" s="9" t="n">
        <v>2939604.69</v>
      </c>
      <c r="L10" s="9" t="n">
        <v>2939604.69</v>
      </c>
      <c r="M10" s="30"/>
    </row>
    <row r="11" s="20" customFormat="true" ht="14.25" hidden="false" customHeight="true" outlineLevel="0" collapsed="false">
      <c r="A11" s="29"/>
      <c r="B11" s="27" t="s">
        <v>31</v>
      </c>
      <c r="C11" s="30"/>
      <c r="D11" s="29" t="s">
        <v>32</v>
      </c>
      <c r="E11" s="27" t="s">
        <v>147</v>
      </c>
      <c r="F11" s="12"/>
      <c r="G11" s="12"/>
      <c r="H11" s="30"/>
      <c r="I11" s="29" t="s">
        <v>34</v>
      </c>
      <c r="J11" s="27" t="s">
        <v>119</v>
      </c>
      <c r="K11" s="9" t="n">
        <f aca="false">SUM(K12:K13)</f>
        <v>1720000</v>
      </c>
      <c r="L11" s="9" t="n">
        <f aca="false">SUM(L12:L13)</f>
        <v>1720000</v>
      </c>
      <c r="M11" s="30"/>
    </row>
    <row r="12" s="20" customFormat="true" ht="14.25" hidden="false" customHeight="true" outlineLevel="0" collapsed="false">
      <c r="A12" s="29"/>
      <c r="B12" s="27" t="s">
        <v>13</v>
      </c>
      <c r="C12" s="30"/>
      <c r="D12" s="29" t="s">
        <v>37</v>
      </c>
      <c r="E12" s="27" t="s">
        <v>148</v>
      </c>
      <c r="F12" s="12"/>
      <c r="G12" s="12"/>
      <c r="H12" s="30"/>
      <c r="I12" s="29" t="s">
        <v>39</v>
      </c>
      <c r="J12" s="27" t="s">
        <v>124</v>
      </c>
      <c r="K12" s="9"/>
      <c r="L12" s="9"/>
      <c r="M12" s="30"/>
    </row>
    <row r="13" s="20" customFormat="true" ht="14.25" hidden="false" customHeight="true" outlineLevel="0" collapsed="false">
      <c r="A13" s="29"/>
      <c r="B13" s="27" t="s">
        <v>42</v>
      </c>
      <c r="C13" s="30"/>
      <c r="D13" s="29" t="s">
        <v>43</v>
      </c>
      <c r="E13" s="27" t="s">
        <v>149</v>
      </c>
      <c r="F13" s="12"/>
      <c r="G13" s="12"/>
      <c r="H13" s="30"/>
      <c r="I13" s="29" t="s">
        <v>45</v>
      </c>
      <c r="J13" s="27" t="s">
        <v>150</v>
      </c>
      <c r="K13" s="9" t="n">
        <v>1720000</v>
      </c>
      <c r="L13" s="9" t="n">
        <v>1720000</v>
      </c>
      <c r="M13" s="30"/>
    </row>
    <row r="14" s="20" customFormat="true" ht="14.25" hidden="false" customHeight="true" outlineLevel="0" collapsed="false">
      <c r="A14" s="29"/>
      <c r="B14" s="27" t="s">
        <v>48</v>
      </c>
      <c r="C14" s="30"/>
      <c r="D14" s="29" t="s">
        <v>49</v>
      </c>
      <c r="E14" s="27" t="s">
        <v>16</v>
      </c>
      <c r="F14" s="12"/>
      <c r="G14" s="12"/>
      <c r="H14" s="30"/>
      <c r="I14" s="29"/>
      <c r="J14" s="27" t="s">
        <v>18</v>
      </c>
      <c r="K14" s="9"/>
      <c r="L14" s="9"/>
      <c r="M14" s="30"/>
    </row>
    <row r="15" s="20" customFormat="true" ht="14.25" hidden="false" customHeight="true" outlineLevel="0" collapsed="false">
      <c r="A15" s="29"/>
      <c r="B15" s="27" t="s">
        <v>53</v>
      </c>
      <c r="C15" s="30"/>
      <c r="D15" s="29" t="s">
        <v>54</v>
      </c>
      <c r="E15" s="27" t="s">
        <v>22</v>
      </c>
      <c r="F15" s="15" t="n">
        <v>15138095.51</v>
      </c>
      <c r="G15" s="15" t="n">
        <v>15138095.51</v>
      </c>
      <c r="H15" s="30"/>
      <c r="I15" s="29"/>
      <c r="J15" s="27" t="s">
        <v>24</v>
      </c>
      <c r="K15" s="9"/>
      <c r="L15" s="9"/>
      <c r="M15" s="30"/>
    </row>
    <row r="16" s="20" customFormat="true" ht="14.25" hidden="false" customHeight="true" outlineLevel="0" collapsed="false">
      <c r="A16" s="29"/>
      <c r="B16" s="27" t="s">
        <v>58</v>
      </c>
      <c r="C16" s="30"/>
      <c r="D16" s="8" t="s">
        <v>151</v>
      </c>
      <c r="E16" s="27" t="s">
        <v>27</v>
      </c>
      <c r="F16" s="15" t="n">
        <v>92103551.29</v>
      </c>
      <c r="G16" s="15" t="n">
        <v>92103551.29</v>
      </c>
      <c r="H16" s="30"/>
      <c r="I16" s="24"/>
      <c r="J16" s="27" t="s">
        <v>29</v>
      </c>
      <c r="K16" s="9"/>
      <c r="L16" s="9"/>
      <c r="M16" s="30"/>
    </row>
    <row r="17" s="20" customFormat="true" ht="14.25" hidden="false" customHeight="true" outlineLevel="0" collapsed="false">
      <c r="A17" s="29"/>
      <c r="B17" s="27" t="s">
        <v>63</v>
      </c>
      <c r="C17" s="30"/>
      <c r="D17" s="29" t="s">
        <v>64</v>
      </c>
      <c r="E17" s="27" t="s">
        <v>33</v>
      </c>
      <c r="F17" s="15"/>
      <c r="G17" s="15"/>
      <c r="H17" s="30"/>
      <c r="I17" s="29"/>
      <c r="J17" s="27" t="s">
        <v>35</v>
      </c>
      <c r="K17" s="9"/>
      <c r="L17" s="9"/>
      <c r="M17" s="30"/>
    </row>
    <row r="18" s="20" customFormat="true" ht="14.25" hidden="false" customHeight="true" outlineLevel="0" collapsed="false">
      <c r="A18" s="29"/>
      <c r="B18" s="27" t="s">
        <v>67</v>
      </c>
      <c r="C18" s="30"/>
      <c r="D18" s="29" t="s">
        <v>68</v>
      </c>
      <c r="E18" s="27" t="s">
        <v>38</v>
      </c>
      <c r="F18" s="15"/>
      <c r="G18" s="15"/>
      <c r="H18" s="30"/>
      <c r="I18" s="24" t="s">
        <v>70</v>
      </c>
      <c r="J18" s="27" t="s">
        <v>40</v>
      </c>
      <c r="K18" s="9"/>
      <c r="L18" s="9"/>
      <c r="M18" s="31"/>
    </row>
    <row r="19" s="20" customFormat="true" ht="14.25" hidden="false" customHeight="true" outlineLevel="0" collapsed="false">
      <c r="A19" s="29"/>
      <c r="B19" s="27" t="s">
        <v>72</v>
      </c>
      <c r="C19" s="30"/>
      <c r="D19" s="29" t="s">
        <v>73</v>
      </c>
      <c r="E19" s="27" t="s">
        <v>44</v>
      </c>
      <c r="F19" s="15"/>
      <c r="G19" s="15"/>
      <c r="H19" s="30"/>
      <c r="I19" s="29" t="s">
        <v>152</v>
      </c>
      <c r="J19" s="27" t="s">
        <v>46</v>
      </c>
      <c r="K19" s="9" t="n">
        <v>106090742.75</v>
      </c>
      <c r="L19" s="9" t="n">
        <v>106090742.75</v>
      </c>
      <c r="M19" s="31"/>
    </row>
    <row r="20" s="20" customFormat="true" ht="14.25" hidden="false" customHeight="true" outlineLevel="0" collapsed="false">
      <c r="A20" s="29"/>
      <c r="B20" s="27" t="s">
        <v>77</v>
      </c>
      <c r="C20" s="30"/>
      <c r="D20" s="29" t="s">
        <v>78</v>
      </c>
      <c r="E20" s="27" t="s">
        <v>50</v>
      </c>
      <c r="F20" s="15"/>
      <c r="G20" s="15"/>
      <c r="H20" s="30"/>
      <c r="I20" s="29" t="s">
        <v>153</v>
      </c>
      <c r="J20" s="27" t="s">
        <v>52</v>
      </c>
      <c r="K20" s="9" t="n">
        <v>4509604.69</v>
      </c>
      <c r="L20" s="9" t="n">
        <v>4509604.69</v>
      </c>
      <c r="M20" s="31"/>
    </row>
    <row r="21" s="20" customFormat="true" ht="14.25" hidden="false" customHeight="true" outlineLevel="0" collapsed="false">
      <c r="A21" s="29"/>
      <c r="B21" s="27" t="s">
        <v>82</v>
      </c>
      <c r="C21" s="30"/>
      <c r="D21" s="29" t="s">
        <v>83</v>
      </c>
      <c r="E21" s="27" t="s">
        <v>55</v>
      </c>
      <c r="F21" s="15"/>
      <c r="G21" s="15"/>
      <c r="H21" s="30"/>
      <c r="I21" s="29" t="s">
        <v>154</v>
      </c>
      <c r="J21" s="27" t="s">
        <v>57</v>
      </c>
      <c r="K21" s="9" t="n">
        <v>2643520</v>
      </c>
      <c r="L21" s="9" t="n">
        <v>2643520</v>
      </c>
      <c r="M21" s="31"/>
    </row>
    <row r="22" s="20" customFormat="true" ht="14.25" hidden="false" customHeight="true" outlineLevel="0" collapsed="false">
      <c r="A22" s="29"/>
      <c r="B22" s="27" t="s">
        <v>87</v>
      </c>
      <c r="C22" s="30"/>
      <c r="D22" s="29" t="s">
        <v>88</v>
      </c>
      <c r="E22" s="27" t="s">
        <v>60</v>
      </c>
      <c r="F22" s="15"/>
      <c r="G22" s="15"/>
      <c r="H22" s="30"/>
      <c r="I22" s="29" t="s">
        <v>155</v>
      </c>
      <c r="J22" s="27" t="s">
        <v>62</v>
      </c>
      <c r="K22" s="9"/>
      <c r="L22" s="9"/>
      <c r="M22" s="31"/>
    </row>
    <row r="23" s="20" customFormat="true" ht="14.25" hidden="false" customHeight="true" outlineLevel="0" collapsed="false">
      <c r="A23" s="29"/>
      <c r="B23" s="27" t="s">
        <v>92</v>
      </c>
      <c r="C23" s="30"/>
      <c r="D23" s="29" t="s">
        <v>93</v>
      </c>
      <c r="E23" s="27" t="s">
        <v>65</v>
      </c>
      <c r="F23" s="15"/>
      <c r="G23" s="15"/>
      <c r="H23" s="30"/>
      <c r="I23" s="29" t="s">
        <v>156</v>
      </c>
      <c r="J23" s="27" t="s">
        <v>66</v>
      </c>
      <c r="K23" s="9"/>
      <c r="L23" s="9"/>
      <c r="M23" s="31"/>
    </row>
    <row r="24" s="20" customFormat="true" ht="14.25" hidden="false" customHeight="true" outlineLevel="0" collapsed="false">
      <c r="A24" s="29"/>
      <c r="B24" s="27" t="s">
        <v>97</v>
      </c>
      <c r="C24" s="30"/>
      <c r="D24" s="29" t="s">
        <v>98</v>
      </c>
      <c r="E24" s="27" t="s">
        <v>69</v>
      </c>
      <c r="F24" s="15"/>
      <c r="G24" s="15"/>
      <c r="H24" s="30"/>
      <c r="I24" s="29" t="s">
        <v>157</v>
      </c>
      <c r="J24" s="27" t="s">
        <v>71</v>
      </c>
      <c r="K24" s="9"/>
      <c r="L24" s="9"/>
      <c r="M24" s="31"/>
    </row>
    <row r="25" s="20" customFormat="true" ht="14.25" hidden="false" customHeight="true" outlineLevel="0" collapsed="false">
      <c r="A25" s="29"/>
      <c r="B25" s="27" t="s">
        <v>102</v>
      </c>
      <c r="C25" s="30"/>
      <c r="D25" s="29" t="s">
        <v>103</v>
      </c>
      <c r="E25" s="27" t="s">
        <v>74</v>
      </c>
      <c r="F25" s="15"/>
      <c r="G25" s="15"/>
      <c r="H25" s="30"/>
      <c r="I25" s="29" t="s">
        <v>158</v>
      </c>
      <c r="J25" s="27" t="s">
        <v>76</v>
      </c>
      <c r="K25" s="9"/>
      <c r="L25" s="9"/>
      <c r="M25" s="31"/>
    </row>
    <row r="26" s="20" customFormat="true" ht="14.25" hidden="false" customHeight="true" outlineLevel="0" collapsed="false">
      <c r="A26" s="29"/>
      <c r="B26" s="27" t="s">
        <v>107</v>
      </c>
      <c r="C26" s="30"/>
      <c r="D26" s="29" t="s">
        <v>108</v>
      </c>
      <c r="E26" s="27" t="s">
        <v>79</v>
      </c>
      <c r="F26" s="16" t="n">
        <v>6052220.64</v>
      </c>
      <c r="G26" s="16" t="n">
        <v>6052220.64</v>
      </c>
      <c r="H26" s="30"/>
      <c r="I26" s="29" t="s">
        <v>159</v>
      </c>
      <c r="J26" s="27" t="s">
        <v>81</v>
      </c>
      <c r="K26" s="9" t="n">
        <v>50000</v>
      </c>
      <c r="L26" s="9" t="n">
        <v>50000</v>
      </c>
      <c r="M26" s="31"/>
    </row>
    <row r="27" s="20" customFormat="true" ht="14.25" hidden="false" customHeight="true" outlineLevel="0" collapsed="false">
      <c r="A27" s="29"/>
      <c r="B27" s="27" t="s">
        <v>112</v>
      </c>
      <c r="C27" s="30"/>
      <c r="D27" s="29" t="s">
        <v>113</v>
      </c>
      <c r="E27" s="27" t="s">
        <v>84</v>
      </c>
      <c r="F27" s="17"/>
      <c r="G27" s="17"/>
      <c r="H27" s="30"/>
      <c r="I27" s="29" t="s">
        <v>160</v>
      </c>
      <c r="J27" s="27" t="s">
        <v>86</v>
      </c>
      <c r="K27" s="9"/>
      <c r="L27" s="9"/>
      <c r="M27" s="31"/>
    </row>
    <row r="28" s="20" customFormat="true" ht="14.25" hidden="false" customHeight="true" outlineLevel="0" collapsed="false">
      <c r="A28" s="29"/>
      <c r="B28" s="27" t="s">
        <v>117</v>
      </c>
      <c r="C28" s="30"/>
      <c r="D28" s="29" t="s">
        <v>118</v>
      </c>
      <c r="E28" s="27" t="s">
        <v>89</v>
      </c>
      <c r="F28" s="17"/>
      <c r="G28" s="17"/>
      <c r="H28" s="30"/>
      <c r="I28" s="29" t="s">
        <v>161</v>
      </c>
      <c r="J28" s="27" t="s">
        <v>91</v>
      </c>
      <c r="K28" s="9"/>
      <c r="L28" s="9"/>
      <c r="M28" s="31"/>
    </row>
    <row r="29" s="20" customFormat="true" ht="14.25" hidden="false" customHeight="true" outlineLevel="0" collapsed="false">
      <c r="A29" s="29"/>
      <c r="B29" s="27" t="s">
        <v>122</v>
      </c>
      <c r="C29" s="30"/>
      <c r="D29" s="29" t="s">
        <v>123</v>
      </c>
      <c r="E29" s="27" t="s">
        <v>94</v>
      </c>
      <c r="F29" s="17"/>
      <c r="G29" s="17"/>
      <c r="H29" s="30"/>
      <c r="I29" s="29"/>
      <c r="J29" s="27" t="s">
        <v>96</v>
      </c>
      <c r="K29" s="9"/>
      <c r="L29" s="9"/>
      <c r="M29" s="30"/>
    </row>
    <row r="30" s="20" customFormat="true" ht="14.25" hidden="false" customHeight="true" outlineLevel="0" collapsed="false">
      <c r="A30" s="32" t="s">
        <v>127</v>
      </c>
      <c r="B30" s="27" t="s">
        <v>128</v>
      </c>
      <c r="C30" s="30" t="n">
        <f aca="false">SUM(C8:C29)</f>
        <v>113293867.44</v>
      </c>
      <c r="D30" s="32" t="s">
        <v>129</v>
      </c>
      <c r="E30" s="32"/>
      <c r="F30" s="32"/>
      <c r="G30" s="32"/>
      <c r="H30" s="32"/>
      <c r="I30" s="32"/>
      <c r="J30" s="27" t="s">
        <v>106</v>
      </c>
      <c r="K30" s="9" t="n">
        <f aca="false">SUM(F8:F29)</f>
        <v>113293867.44</v>
      </c>
      <c r="L30" s="9" t="n">
        <f aca="false">SUM(G8:G29)</f>
        <v>113293867.44</v>
      </c>
      <c r="M30" s="30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1.1402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28"/>
    <col collapsed="false" customWidth="true" hidden="false" outlineLevel="0" max="4" min="4" style="0" width="37.7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6.7"/>
    <col collapsed="false" customWidth="true" hidden="false" outlineLevel="0" max="9" min="8" style="0" width="5.41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7" min="17" style="0" width="12.85"/>
    <col collapsed="false" customWidth="true" hidden="false" outlineLevel="0" max="18" min="18" style="0" width="10.56"/>
    <col collapsed="false" customWidth="true" hidden="false" outlineLevel="0" max="19" min="19" style="0" width="11.7"/>
    <col collapsed="false" customWidth="true" hidden="false" outlineLevel="0" max="21" min="21" style="0" width="9.56"/>
  </cols>
  <sheetData>
    <row r="1" customFormat="false" ht="40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" hidden="false" customHeight="true" outlineLevel="0" collapsed="false">
      <c r="A2" s="34" t="s">
        <v>163</v>
      </c>
      <c r="B2" s="35"/>
      <c r="C2" s="35"/>
      <c r="D2" s="34" t="s">
        <v>164</v>
      </c>
      <c r="H2" s="3"/>
      <c r="L2" s="36" t="s">
        <v>165</v>
      </c>
      <c r="M2" s="36"/>
      <c r="N2" s="37"/>
    </row>
    <row r="3" customFormat="false" ht="21" hidden="false" customHeight="true" outlineLevel="0" collapsed="false">
      <c r="A3" s="5" t="s">
        <v>5</v>
      </c>
      <c r="B3" s="5"/>
      <c r="C3" s="5"/>
      <c r="D3" s="5"/>
      <c r="E3" s="26" t="s">
        <v>127</v>
      </c>
      <c r="F3" s="26" t="s">
        <v>166</v>
      </c>
      <c r="G3" s="26" t="s">
        <v>167</v>
      </c>
      <c r="H3" s="26" t="s">
        <v>168</v>
      </c>
      <c r="I3" s="26" t="s">
        <v>169</v>
      </c>
      <c r="J3" s="26" t="s">
        <v>170</v>
      </c>
      <c r="K3" s="26" t="s">
        <v>171</v>
      </c>
      <c r="L3" s="26"/>
      <c r="M3" s="26"/>
    </row>
    <row r="4" customFormat="false" ht="21" hidden="false" customHeight="true" outlineLevel="0" collapsed="false">
      <c r="A4" s="26" t="s">
        <v>172</v>
      </c>
      <c r="B4" s="26"/>
      <c r="C4" s="26"/>
      <c r="D4" s="5" t="s">
        <v>173</v>
      </c>
      <c r="E4" s="26"/>
      <c r="F4" s="26"/>
      <c r="G4" s="26"/>
      <c r="H4" s="26"/>
      <c r="I4" s="26"/>
      <c r="J4" s="26"/>
      <c r="K4" s="26" t="s">
        <v>138</v>
      </c>
      <c r="L4" s="38" t="s">
        <v>174</v>
      </c>
      <c r="M4" s="38"/>
    </row>
    <row r="5" customFormat="false" ht="21" hidden="false" customHeight="true" outlineLevel="0" collapsed="false">
      <c r="A5" s="26"/>
      <c r="B5" s="26"/>
      <c r="C5" s="26"/>
      <c r="D5" s="5"/>
      <c r="E5" s="26"/>
      <c r="F5" s="26"/>
      <c r="G5" s="26"/>
      <c r="H5" s="26"/>
      <c r="I5" s="26"/>
      <c r="J5" s="26"/>
      <c r="K5" s="26"/>
      <c r="L5" s="26" t="s">
        <v>175</v>
      </c>
      <c r="M5" s="26" t="s">
        <v>176</v>
      </c>
    </row>
    <row r="6" customFormat="false" ht="21" hidden="false" customHeight="true" outlineLevel="0" collapsed="false">
      <c r="A6" s="26"/>
      <c r="B6" s="26"/>
      <c r="C6" s="26"/>
      <c r="D6" s="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" hidden="false" customHeight="true" outlineLevel="0" collapsed="false">
      <c r="A7" s="5" t="s">
        <v>177</v>
      </c>
      <c r="B7" s="5" t="s">
        <v>178</v>
      </c>
      <c r="C7" s="5" t="s">
        <v>179</v>
      </c>
      <c r="D7" s="5" t="s">
        <v>10</v>
      </c>
      <c r="E7" s="39" t="s">
        <v>11</v>
      </c>
      <c r="F7" s="39" t="s">
        <v>20</v>
      </c>
      <c r="G7" s="39" t="s">
        <v>12</v>
      </c>
      <c r="H7" s="39" t="s">
        <v>31</v>
      </c>
      <c r="I7" s="39" t="s">
        <v>13</v>
      </c>
      <c r="J7" s="39" t="s">
        <v>42</v>
      </c>
      <c r="K7" s="39" t="s">
        <v>48</v>
      </c>
      <c r="L7" s="39" t="s">
        <v>53</v>
      </c>
      <c r="M7" s="39" t="s">
        <v>58</v>
      </c>
    </row>
    <row r="8" customFormat="false" ht="21" hidden="false" customHeight="true" outlineLevel="0" collapsed="false">
      <c r="A8" s="5"/>
      <c r="B8" s="5"/>
      <c r="C8" s="5"/>
      <c r="D8" s="5" t="s">
        <v>180</v>
      </c>
      <c r="E8" s="40" t="n">
        <f aca="false">SUM(E9,E19,E33)</f>
        <v>113293867.44</v>
      </c>
      <c r="F8" s="40" t="n">
        <f aca="false">SUM(F9,F19,F33)</f>
        <v>113293867.44</v>
      </c>
      <c r="G8" s="30"/>
      <c r="H8" s="30"/>
      <c r="I8" s="30"/>
      <c r="J8" s="30"/>
      <c r="K8" s="30"/>
      <c r="L8" s="30"/>
      <c r="M8" s="30"/>
    </row>
    <row r="9" customFormat="false" ht="21" hidden="false" customHeight="true" outlineLevel="0" collapsed="false">
      <c r="A9" s="41" t="n">
        <v>208</v>
      </c>
      <c r="B9" s="41"/>
      <c r="C9" s="41"/>
      <c r="D9" s="42" t="s">
        <v>181</v>
      </c>
      <c r="E9" s="40" t="n">
        <f aca="false">SUM(E10,E15,E17)</f>
        <v>15138095.51</v>
      </c>
      <c r="F9" s="40" t="n">
        <f aca="false">SUM(F10,F15,F17)</f>
        <v>15138095.51</v>
      </c>
      <c r="G9" s="43"/>
      <c r="H9" s="43"/>
      <c r="I9" s="43"/>
      <c r="J9" s="43"/>
      <c r="K9" s="43"/>
      <c r="L9" s="43"/>
      <c r="M9" s="43"/>
    </row>
    <row r="10" customFormat="false" ht="21" hidden="false" customHeight="true" outlineLevel="0" collapsed="false">
      <c r="A10" s="41" t="n">
        <v>20805</v>
      </c>
      <c r="B10" s="41"/>
      <c r="C10" s="41"/>
      <c r="D10" s="44" t="s">
        <v>182</v>
      </c>
      <c r="E10" s="45" t="n">
        <f aca="false">SUM(E11:E14)</f>
        <v>13402368.96</v>
      </c>
      <c r="F10" s="45" t="n">
        <f aca="false">SUM(F11:F14)</f>
        <v>13402368.96</v>
      </c>
      <c r="G10" s="43"/>
      <c r="H10" s="43"/>
      <c r="I10" s="43"/>
      <c r="J10" s="43"/>
      <c r="K10" s="43"/>
      <c r="L10" s="43"/>
      <c r="M10" s="43"/>
    </row>
    <row r="11" customFormat="false" ht="21" hidden="false" customHeight="true" outlineLevel="0" collapsed="false">
      <c r="A11" s="41" t="n">
        <v>2080501</v>
      </c>
      <c r="B11" s="41"/>
      <c r="C11" s="41"/>
      <c r="D11" s="44" t="s">
        <v>183</v>
      </c>
      <c r="E11" s="46" t="n">
        <v>118160</v>
      </c>
      <c r="F11" s="46" t="n">
        <v>118160</v>
      </c>
      <c r="G11" s="43"/>
      <c r="H11" s="43"/>
      <c r="I11" s="43"/>
      <c r="J11" s="43"/>
      <c r="K11" s="43"/>
      <c r="L11" s="43"/>
      <c r="M11" s="43"/>
    </row>
    <row r="12" customFormat="false" ht="21" hidden="false" customHeight="true" outlineLevel="0" collapsed="false">
      <c r="A12" s="41" t="n">
        <v>2080502</v>
      </c>
      <c r="B12" s="41"/>
      <c r="C12" s="41"/>
      <c r="D12" s="44" t="s">
        <v>184</v>
      </c>
      <c r="E12" s="46" t="n">
        <v>1287440</v>
      </c>
      <c r="F12" s="46" t="n">
        <v>1287440</v>
      </c>
      <c r="G12" s="43"/>
      <c r="H12" s="43"/>
      <c r="I12" s="43"/>
      <c r="J12" s="43"/>
      <c r="K12" s="43"/>
      <c r="L12" s="43"/>
      <c r="M12" s="43"/>
    </row>
    <row r="13" customFormat="false" ht="21" hidden="false" customHeight="true" outlineLevel="0" collapsed="false">
      <c r="A13" s="41" t="n">
        <v>2080505</v>
      </c>
      <c r="B13" s="41"/>
      <c r="C13" s="41"/>
      <c r="D13" s="44" t="s">
        <v>185</v>
      </c>
      <c r="E13" s="46" t="n">
        <v>10416038.72</v>
      </c>
      <c r="F13" s="46" t="n">
        <v>10416038.72</v>
      </c>
      <c r="G13" s="43"/>
      <c r="H13" s="43"/>
      <c r="I13" s="43"/>
      <c r="J13" s="43"/>
      <c r="K13" s="43"/>
      <c r="L13" s="43"/>
      <c r="M13" s="43"/>
    </row>
    <row r="14" customFormat="false" ht="21" hidden="false" customHeight="true" outlineLevel="0" collapsed="false">
      <c r="A14" s="41" t="n">
        <v>2080506</v>
      </c>
      <c r="B14" s="41"/>
      <c r="C14" s="41"/>
      <c r="D14" s="44" t="s">
        <v>186</v>
      </c>
      <c r="E14" s="46" t="n">
        <v>1580730.24</v>
      </c>
      <c r="F14" s="46" t="n">
        <v>1580730.24</v>
      </c>
      <c r="G14" s="43"/>
      <c r="H14" s="43"/>
      <c r="I14" s="43"/>
      <c r="J14" s="43"/>
      <c r="K14" s="43"/>
      <c r="L14" s="43"/>
      <c r="M14" s="43"/>
    </row>
    <row r="15" customFormat="false" ht="21" hidden="false" customHeight="true" outlineLevel="0" collapsed="false">
      <c r="A15" s="41" t="n">
        <v>20808</v>
      </c>
      <c r="B15" s="41"/>
      <c r="C15" s="41"/>
      <c r="D15" s="44" t="s">
        <v>187</v>
      </c>
      <c r="E15" s="45" t="n">
        <f aca="false">SUM(E16)</f>
        <v>774994</v>
      </c>
      <c r="F15" s="45" t="n">
        <f aca="false">SUM(F16)</f>
        <v>774994</v>
      </c>
      <c r="G15" s="43"/>
      <c r="H15" s="43"/>
      <c r="I15" s="43"/>
      <c r="J15" s="43"/>
      <c r="K15" s="43"/>
      <c r="L15" s="43"/>
      <c r="M15" s="43"/>
    </row>
    <row r="16" customFormat="false" ht="21" hidden="false" customHeight="true" outlineLevel="0" collapsed="false">
      <c r="A16" s="41" t="n">
        <v>2080801</v>
      </c>
      <c r="B16" s="41"/>
      <c r="C16" s="41"/>
      <c r="D16" s="44" t="s">
        <v>188</v>
      </c>
      <c r="E16" s="46" t="n">
        <v>774994</v>
      </c>
      <c r="F16" s="46" t="n">
        <v>774994</v>
      </c>
      <c r="G16" s="43"/>
      <c r="H16" s="43"/>
      <c r="I16" s="43"/>
      <c r="J16" s="43"/>
      <c r="K16" s="43"/>
      <c r="L16" s="43"/>
      <c r="M16" s="43"/>
    </row>
    <row r="17" customFormat="false" ht="21" hidden="false" customHeight="true" outlineLevel="0" collapsed="false">
      <c r="A17" s="41" t="n">
        <v>20899</v>
      </c>
      <c r="B17" s="41"/>
      <c r="C17" s="41"/>
      <c r="D17" s="44" t="s">
        <v>189</v>
      </c>
      <c r="E17" s="45" t="n">
        <f aca="false">SUM(E18)</f>
        <v>960732.55</v>
      </c>
      <c r="F17" s="45" t="n">
        <f aca="false">SUM(F18)</f>
        <v>960732.55</v>
      </c>
      <c r="G17" s="43"/>
      <c r="H17" s="43"/>
      <c r="I17" s="43"/>
      <c r="J17" s="43"/>
      <c r="K17" s="43"/>
      <c r="L17" s="43"/>
      <c r="M17" s="43"/>
    </row>
    <row r="18" customFormat="false" ht="21" hidden="false" customHeight="true" outlineLevel="0" collapsed="false">
      <c r="A18" s="41" t="n">
        <v>2089901</v>
      </c>
      <c r="B18" s="41"/>
      <c r="C18" s="41"/>
      <c r="D18" s="44" t="s">
        <v>190</v>
      </c>
      <c r="E18" s="46" t="n">
        <v>960732.55</v>
      </c>
      <c r="F18" s="46" t="n">
        <v>960732.55</v>
      </c>
      <c r="G18" s="43"/>
      <c r="H18" s="43"/>
      <c r="I18" s="43"/>
      <c r="J18" s="43"/>
      <c r="K18" s="43"/>
      <c r="L18" s="43"/>
      <c r="M18" s="43"/>
    </row>
    <row r="19" customFormat="false" ht="21" hidden="false" customHeight="true" outlineLevel="0" collapsed="false">
      <c r="A19" s="41" t="n">
        <v>210</v>
      </c>
      <c r="B19" s="41"/>
      <c r="C19" s="41"/>
      <c r="D19" s="42" t="s">
        <v>191</v>
      </c>
      <c r="E19" s="40" t="n">
        <f aca="false">SUM(E20,E23,E26,E28,E30)</f>
        <v>92103551.29</v>
      </c>
      <c r="F19" s="40" t="n">
        <f aca="false">SUM(F20,F23,F26,F28,F30)</f>
        <v>92103551.29</v>
      </c>
      <c r="G19" s="43"/>
      <c r="H19" s="43"/>
      <c r="I19" s="43"/>
      <c r="J19" s="43"/>
      <c r="K19" s="43"/>
      <c r="L19" s="43"/>
      <c r="M19" s="43"/>
    </row>
    <row r="20" customFormat="false" ht="21" hidden="false" customHeight="true" outlineLevel="0" collapsed="false">
      <c r="A20" s="41" t="n">
        <v>21001</v>
      </c>
      <c r="B20" s="41"/>
      <c r="C20" s="41"/>
      <c r="D20" s="44" t="s">
        <v>192</v>
      </c>
      <c r="E20" s="45" t="n">
        <f aca="false">SUM(E21:E22)</f>
        <v>3611915.3</v>
      </c>
      <c r="F20" s="45" t="n">
        <f aca="false">SUM(F21:F22)</f>
        <v>3611915.3</v>
      </c>
      <c r="G20" s="43"/>
      <c r="H20" s="43"/>
      <c r="I20" s="43"/>
      <c r="J20" s="43"/>
      <c r="K20" s="43"/>
      <c r="L20" s="43"/>
      <c r="M20" s="43"/>
    </row>
    <row r="21" customFormat="false" ht="21" hidden="false" customHeight="true" outlineLevel="0" collapsed="false">
      <c r="A21" s="41" t="n">
        <v>2100101</v>
      </c>
      <c r="B21" s="41"/>
      <c r="C21" s="41"/>
      <c r="D21" s="44" t="s">
        <v>193</v>
      </c>
      <c r="E21" s="46" t="n">
        <v>2411864.44</v>
      </c>
      <c r="F21" s="46" t="n">
        <v>2411864.44</v>
      </c>
      <c r="G21" s="43"/>
      <c r="H21" s="43"/>
      <c r="I21" s="43"/>
      <c r="J21" s="43"/>
      <c r="K21" s="43"/>
      <c r="L21" s="43"/>
      <c r="M21" s="43"/>
    </row>
    <row r="22" customFormat="false" ht="21" hidden="false" customHeight="true" outlineLevel="0" collapsed="false">
      <c r="A22" s="41" t="n">
        <v>2100199</v>
      </c>
      <c r="B22" s="41"/>
      <c r="C22" s="41"/>
      <c r="D22" s="44" t="s">
        <v>194</v>
      </c>
      <c r="E22" s="46" t="n">
        <v>1200050.86</v>
      </c>
      <c r="F22" s="46" t="n">
        <v>1200050.86</v>
      </c>
      <c r="G22" s="43"/>
      <c r="H22" s="43"/>
      <c r="I22" s="43"/>
      <c r="J22" s="43"/>
      <c r="K22" s="43"/>
      <c r="L22" s="43"/>
      <c r="M22" s="43"/>
    </row>
    <row r="23" customFormat="false" ht="21" hidden="false" customHeight="true" outlineLevel="0" collapsed="false">
      <c r="A23" s="41" t="n">
        <v>21002</v>
      </c>
      <c r="B23" s="41"/>
      <c r="C23" s="41"/>
      <c r="D23" s="44" t="s">
        <v>195</v>
      </c>
      <c r="E23" s="45" t="n">
        <f aca="false">SUM(E24:E25)</f>
        <v>37997924.67</v>
      </c>
      <c r="F23" s="45" t="n">
        <f aca="false">SUM(F24:F25)</f>
        <v>37997924.67</v>
      </c>
      <c r="G23" s="43"/>
      <c r="H23" s="43"/>
      <c r="I23" s="43"/>
      <c r="J23" s="43"/>
      <c r="K23" s="43"/>
      <c r="L23" s="43"/>
      <c r="M23" s="43"/>
    </row>
    <row r="24" customFormat="false" ht="21" hidden="false" customHeight="true" outlineLevel="0" collapsed="false">
      <c r="A24" s="41" t="n">
        <v>2100201</v>
      </c>
      <c r="B24" s="41"/>
      <c r="C24" s="41"/>
      <c r="D24" s="44" t="s">
        <v>196</v>
      </c>
      <c r="E24" s="46" t="n">
        <v>27956634.16</v>
      </c>
      <c r="F24" s="46" t="n">
        <v>27956634.16</v>
      </c>
      <c r="G24" s="43"/>
      <c r="H24" s="43"/>
      <c r="I24" s="43"/>
      <c r="J24" s="43"/>
      <c r="K24" s="43"/>
      <c r="L24" s="43"/>
      <c r="M24" s="43"/>
    </row>
    <row r="25" customFormat="false" ht="21" hidden="false" customHeight="true" outlineLevel="0" collapsed="false">
      <c r="A25" s="41" t="n">
        <v>2100202</v>
      </c>
      <c r="B25" s="41"/>
      <c r="C25" s="41"/>
      <c r="D25" s="44" t="s">
        <v>197</v>
      </c>
      <c r="E25" s="46" t="n">
        <v>10041290.51</v>
      </c>
      <c r="F25" s="46" t="n">
        <v>10041290.51</v>
      </c>
      <c r="G25" s="43"/>
      <c r="H25" s="43"/>
      <c r="I25" s="43"/>
      <c r="J25" s="43"/>
      <c r="K25" s="43"/>
      <c r="L25" s="43"/>
      <c r="M25" s="43"/>
    </row>
    <row r="26" customFormat="false" ht="21" hidden="false" customHeight="true" outlineLevel="0" collapsed="false">
      <c r="A26" s="41" t="n">
        <v>21003</v>
      </c>
      <c r="B26" s="41"/>
      <c r="C26" s="41"/>
      <c r="D26" s="44" t="s">
        <v>198</v>
      </c>
      <c r="E26" s="45" t="n">
        <f aca="false">SUM(E27)</f>
        <v>45564562.17</v>
      </c>
      <c r="F26" s="45" t="n">
        <f aca="false">SUM(F27)</f>
        <v>45564562.17</v>
      </c>
      <c r="G26" s="43"/>
      <c r="H26" s="43"/>
      <c r="I26" s="43"/>
      <c r="J26" s="43"/>
      <c r="K26" s="43"/>
      <c r="L26" s="43"/>
      <c r="M26" s="43"/>
    </row>
    <row r="27" customFormat="false" ht="21" hidden="false" customHeight="true" outlineLevel="0" collapsed="false">
      <c r="A27" s="41" t="n">
        <v>2100302</v>
      </c>
      <c r="B27" s="41"/>
      <c r="C27" s="41"/>
      <c r="D27" s="44" t="s">
        <v>199</v>
      </c>
      <c r="E27" s="46" t="n">
        <v>45564562.17</v>
      </c>
      <c r="F27" s="46" t="n">
        <v>45564562.17</v>
      </c>
      <c r="G27" s="43"/>
      <c r="H27" s="43"/>
      <c r="I27" s="43"/>
      <c r="J27" s="43"/>
      <c r="K27" s="43"/>
      <c r="L27" s="43"/>
      <c r="M27" s="43"/>
    </row>
    <row r="28" customFormat="false" ht="21" hidden="false" customHeight="true" outlineLevel="0" collapsed="false">
      <c r="A28" s="41" t="n">
        <v>21007</v>
      </c>
      <c r="B28" s="41"/>
      <c r="C28" s="41"/>
      <c r="D28" s="44" t="s">
        <v>200</v>
      </c>
      <c r="E28" s="45" t="n">
        <f aca="false">SUM(E29)</f>
        <v>410000</v>
      </c>
      <c r="F28" s="45" t="n">
        <f aca="false">SUM(F29)</f>
        <v>410000</v>
      </c>
      <c r="G28" s="43"/>
      <c r="H28" s="43"/>
      <c r="I28" s="43"/>
      <c r="J28" s="43"/>
      <c r="K28" s="43"/>
      <c r="L28" s="43"/>
      <c r="M28" s="43"/>
    </row>
    <row r="29" customFormat="false" ht="21" hidden="false" customHeight="true" outlineLevel="0" collapsed="false">
      <c r="A29" s="41" t="n">
        <v>2100716</v>
      </c>
      <c r="B29" s="41"/>
      <c r="C29" s="41"/>
      <c r="D29" s="44" t="s">
        <v>201</v>
      </c>
      <c r="E29" s="46" t="n">
        <v>410000</v>
      </c>
      <c r="F29" s="46" t="n">
        <v>410000</v>
      </c>
      <c r="G29" s="43"/>
      <c r="H29" s="43"/>
      <c r="I29" s="43"/>
      <c r="J29" s="43"/>
      <c r="K29" s="43"/>
      <c r="L29" s="43"/>
      <c r="M29" s="43"/>
    </row>
    <row r="30" customFormat="false" ht="21" hidden="false" customHeight="true" outlineLevel="0" collapsed="false">
      <c r="A30" s="41" t="n">
        <v>21011</v>
      </c>
      <c r="B30" s="41"/>
      <c r="C30" s="41"/>
      <c r="D30" s="44" t="s">
        <v>202</v>
      </c>
      <c r="E30" s="45" t="n">
        <f aca="false">SUM(E31:E32)</f>
        <v>4519149.15</v>
      </c>
      <c r="F30" s="45" t="n">
        <f aca="false">SUM(F31:F32)</f>
        <v>4519149.15</v>
      </c>
      <c r="G30" s="43"/>
      <c r="H30" s="43"/>
      <c r="I30" s="43"/>
      <c r="J30" s="43"/>
      <c r="K30" s="43"/>
      <c r="L30" s="43"/>
      <c r="M30" s="43"/>
    </row>
    <row r="31" customFormat="false" ht="21" hidden="false" customHeight="true" outlineLevel="0" collapsed="false">
      <c r="A31" s="41" t="n">
        <v>2101101</v>
      </c>
      <c r="B31" s="41"/>
      <c r="C31" s="41"/>
      <c r="D31" s="44" t="s">
        <v>203</v>
      </c>
      <c r="E31" s="46" t="n">
        <v>101077.17</v>
      </c>
      <c r="F31" s="46" t="n">
        <v>101077.17</v>
      </c>
      <c r="G31" s="43"/>
      <c r="H31" s="43"/>
      <c r="I31" s="43"/>
      <c r="J31" s="43"/>
      <c r="K31" s="43"/>
      <c r="L31" s="43"/>
      <c r="M31" s="43"/>
    </row>
    <row r="32" customFormat="false" ht="21" hidden="false" customHeight="true" outlineLevel="0" collapsed="false">
      <c r="A32" s="41" t="n">
        <v>2101102</v>
      </c>
      <c r="B32" s="41"/>
      <c r="C32" s="41"/>
      <c r="D32" s="44" t="s">
        <v>204</v>
      </c>
      <c r="E32" s="46" t="n">
        <v>4418071.98</v>
      </c>
      <c r="F32" s="46" t="n">
        <v>4418071.98</v>
      </c>
      <c r="G32" s="43"/>
      <c r="H32" s="43"/>
      <c r="I32" s="43"/>
      <c r="J32" s="43"/>
      <c r="K32" s="43"/>
      <c r="L32" s="43"/>
      <c r="M32" s="43"/>
    </row>
    <row r="33" customFormat="false" ht="21" hidden="false" customHeight="true" outlineLevel="0" collapsed="false">
      <c r="A33" s="47" t="n">
        <v>221</v>
      </c>
      <c r="B33" s="47"/>
      <c r="C33" s="47"/>
      <c r="D33" s="48" t="s">
        <v>205</v>
      </c>
      <c r="E33" s="49" t="n">
        <f aca="false">SUM(E34)</f>
        <v>6052220.64</v>
      </c>
      <c r="F33" s="49" t="n">
        <f aca="false">SUM(F34)</f>
        <v>6052220.64</v>
      </c>
      <c r="G33" s="43"/>
      <c r="H33" s="43"/>
      <c r="I33" s="43"/>
      <c r="J33" s="43"/>
      <c r="K33" s="43"/>
      <c r="L33" s="43"/>
      <c r="M33" s="43"/>
    </row>
    <row r="34" customFormat="false" ht="21" hidden="false" customHeight="true" outlineLevel="0" collapsed="false">
      <c r="A34" s="47" t="n">
        <v>22102</v>
      </c>
      <c r="B34" s="47"/>
      <c r="C34" s="47"/>
      <c r="D34" s="50" t="s">
        <v>206</v>
      </c>
      <c r="E34" s="46" t="n">
        <f aca="false">SUM(E35)</f>
        <v>6052220.64</v>
      </c>
      <c r="F34" s="46" t="n">
        <f aca="false">SUM(F35)</f>
        <v>6052220.64</v>
      </c>
      <c r="G34" s="43"/>
      <c r="H34" s="43"/>
      <c r="I34" s="43"/>
      <c r="J34" s="43"/>
      <c r="K34" s="43"/>
      <c r="L34" s="43"/>
      <c r="M34" s="43"/>
    </row>
    <row r="35" customFormat="false" ht="21" hidden="false" customHeight="true" outlineLevel="0" collapsed="false">
      <c r="A35" s="47" t="n">
        <v>2210201</v>
      </c>
      <c r="B35" s="47"/>
      <c r="C35" s="47"/>
      <c r="D35" s="50" t="s">
        <v>207</v>
      </c>
      <c r="E35" s="46" t="n">
        <v>6052220.64</v>
      </c>
      <c r="F35" s="46" t="n">
        <v>6052220.64</v>
      </c>
      <c r="G35" s="43"/>
      <c r="H35" s="43"/>
      <c r="I35" s="43"/>
      <c r="J35" s="43"/>
      <c r="K35" s="43"/>
      <c r="L35" s="43"/>
      <c r="M35" s="43"/>
    </row>
    <row r="37" customFormat="false" ht="21" hidden="false" customHeight="true" outlineLevel="0" collapsed="false">
      <c r="H37" s="36"/>
    </row>
  </sheetData>
  <mergeCells count="45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9.5" zeroHeight="false" outlineLevelRow="0" outlineLevelCol="0"/>
  <cols>
    <col collapsed="false" customWidth="true" hidden="false" outlineLevel="0" max="2" min="1" style="51" width="3.14"/>
    <col collapsed="false" customWidth="true" hidden="false" outlineLevel="0" max="3" min="3" style="51" width="4.56"/>
    <col collapsed="false" customWidth="true" hidden="false" outlineLevel="0" max="4" min="4" style="51" width="34.85"/>
    <col collapsed="false" customWidth="true" hidden="false" outlineLevel="0" max="7" min="5" style="51" width="17.14"/>
    <col collapsed="false" customWidth="true" hidden="false" outlineLevel="0" max="8" min="8" style="51" width="13.56"/>
    <col collapsed="false" customWidth="true" hidden="false" outlineLevel="0" max="10" min="9" style="51" width="11.42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52" t="s">
        <v>20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9.5" hidden="false" customHeight="true" outlineLevel="0" collapsed="false">
      <c r="J2" s="53"/>
    </row>
    <row r="3" customFormat="false" ht="27" hidden="false" customHeight="true" outlineLevel="0" collapsed="false">
      <c r="A3" s="54" t="s">
        <v>209</v>
      </c>
      <c r="D3" s="54" t="s">
        <v>164</v>
      </c>
      <c r="F3" s="55"/>
      <c r="J3" s="56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26" t="s">
        <v>129</v>
      </c>
      <c r="F4" s="26" t="s">
        <v>210</v>
      </c>
      <c r="G4" s="26" t="s">
        <v>211</v>
      </c>
      <c r="H4" s="26" t="s">
        <v>212</v>
      </c>
      <c r="I4" s="26" t="s">
        <v>213</v>
      </c>
      <c r="J4" s="26" t="s">
        <v>214</v>
      </c>
    </row>
    <row r="5" customFormat="false" ht="19.5" hidden="false" customHeight="true" outlineLevel="0" collapsed="false">
      <c r="A5" s="26" t="s">
        <v>172</v>
      </c>
      <c r="B5" s="26"/>
      <c r="C5" s="26"/>
      <c r="D5" s="5" t="s">
        <v>173</v>
      </c>
      <c r="E5" s="26"/>
      <c r="F5" s="26"/>
      <c r="G5" s="26"/>
      <c r="H5" s="26"/>
      <c r="I5" s="26"/>
      <c r="J5" s="26"/>
    </row>
    <row r="6" customFormat="false" ht="19.5" hidden="false" customHeight="true" outlineLevel="0" collapsed="false">
      <c r="A6" s="26"/>
      <c r="B6" s="26"/>
      <c r="C6" s="26"/>
      <c r="D6" s="5"/>
      <c r="E6" s="26"/>
      <c r="F6" s="26"/>
      <c r="G6" s="26"/>
      <c r="H6" s="26"/>
      <c r="I6" s="26"/>
      <c r="J6" s="26"/>
    </row>
    <row r="7" customFormat="false" ht="19.5" hidden="false" customHeight="true" outlineLevel="0" collapsed="false">
      <c r="A7" s="26"/>
      <c r="B7" s="26"/>
      <c r="C7" s="26"/>
      <c r="D7" s="5"/>
      <c r="E7" s="26"/>
      <c r="F7" s="26"/>
      <c r="G7" s="26"/>
      <c r="H7" s="26"/>
      <c r="I7" s="26"/>
      <c r="J7" s="26"/>
    </row>
    <row r="8" customFormat="false" ht="19.5" hidden="false" customHeight="true" outlineLevel="0" collapsed="false">
      <c r="A8" s="5" t="s">
        <v>177</v>
      </c>
      <c r="B8" s="5" t="s">
        <v>178</v>
      </c>
      <c r="C8" s="5" t="s">
        <v>179</v>
      </c>
      <c r="D8" s="5" t="s">
        <v>10</v>
      </c>
      <c r="E8" s="39" t="s">
        <v>11</v>
      </c>
      <c r="F8" s="39" t="s">
        <v>20</v>
      </c>
      <c r="G8" s="39" t="s">
        <v>12</v>
      </c>
      <c r="H8" s="39" t="s">
        <v>31</v>
      </c>
      <c r="I8" s="39" t="s">
        <v>13</v>
      </c>
      <c r="J8" s="39" t="s">
        <v>42</v>
      </c>
    </row>
    <row r="9" customFormat="false" ht="19.5" hidden="false" customHeight="true" outlineLevel="0" collapsed="false">
      <c r="A9" s="5"/>
      <c r="B9" s="5"/>
      <c r="C9" s="5"/>
      <c r="D9" s="5" t="s">
        <v>180</v>
      </c>
      <c r="E9" s="46" t="n">
        <f aca="false">SUM(F9:G9)</f>
        <v>113293867.44</v>
      </c>
      <c r="F9" s="46" t="n">
        <f aca="false">SUM(F10,F20,F34)</f>
        <v>111573867.44</v>
      </c>
      <c r="G9" s="46" t="n">
        <f aca="false">SUM(G11,G20,G34)</f>
        <v>1720000</v>
      </c>
      <c r="H9" s="30"/>
      <c r="I9" s="30"/>
      <c r="J9" s="30"/>
    </row>
    <row r="10" customFormat="false" ht="19.5" hidden="false" customHeight="true" outlineLevel="0" collapsed="false">
      <c r="A10" s="57" t="n">
        <v>208</v>
      </c>
      <c r="B10" s="57"/>
      <c r="C10" s="57"/>
      <c r="D10" s="58" t="s">
        <v>181</v>
      </c>
      <c r="E10" s="46" t="n">
        <f aca="false">SUM(E11,E16,E18)</f>
        <v>15138095.51</v>
      </c>
      <c r="F10" s="46" t="n">
        <f aca="false">SUM(F11,F16,F18)</f>
        <v>15138095.51</v>
      </c>
      <c r="G10" s="46"/>
      <c r="H10" s="30"/>
      <c r="I10" s="30"/>
      <c r="J10" s="30"/>
    </row>
    <row r="11" customFormat="false" ht="19.5" hidden="false" customHeight="true" outlineLevel="0" collapsed="false">
      <c r="A11" s="57" t="n">
        <v>20805</v>
      </c>
      <c r="B11" s="57"/>
      <c r="C11" s="57"/>
      <c r="D11" s="8" t="s">
        <v>182</v>
      </c>
      <c r="E11" s="45" t="n">
        <f aca="false">SUM(E12:E15)</f>
        <v>13402368.96</v>
      </c>
      <c r="F11" s="45" t="n">
        <f aca="false">SUM(F12:F15)</f>
        <v>13402368.96</v>
      </c>
      <c r="G11" s="46"/>
      <c r="H11" s="30"/>
      <c r="I11" s="30"/>
      <c r="J11" s="30"/>
    </row>
    <row r="12" customFormat="false" ht="19.5" hidden="false" customHeight="true" outlineLevel="0" collapsed="false">
      <c r="A12" s="57" t="n">
        <v>2080501</v>
      </c>
      <c r="B12" s="57"/>
      <c r="C12" s="57"/>
      <c r="D12" s="8" t="s">
        <v>183</v>
      </c>
      <c r="E12" s="46" t="n">
        <v>118160</v>
      </c>
      <c r="F12" s="46" t="n">
        <v>118160</v>
      </c>
      <c r="G12" s="46"/>
      <c r="H12" s="30"/>
      <c r="I12" s="30"/>
      <c r="J12" s="30"/>
    </row>
    <row r="13" customFormat="false" ht="19.5" hidden="false" customHeight="true" outlineLevel="0" collapsed="false">
      <c r="A13" s="57" t="n">
        <v>2080502</v>
      </c>
      <c r="B13" s="57"/>
      <c r="C13" s="57"/>
      <c r="D13" s="8" t="s">
        <v>184</v>
      </c>
      <c r="E13" s="46" t="n">
        <v>1287440</v>
      </c>
      <c r="F13" s="46" t="n">
        <v>1287440</v>
      </c>
      <c r="G13" s="46"/>
      <c r="H13" s="30"/>
      <c r="I13" s="30"/>
      <c r="J13" s="30"/>
    </row>
    <row r="14" customFormat="false" ht="19.5" hidden="false" customHeight="true" outlineLevel="0" collapsed="false">
      <c r="A14" s="57" t="n">
        <v>2080505</v>
      </c>
      <c r="B14" s="57"/>
      <c r="C14" s="57"/>
      <c r="D14" s="8" t="s">
        <v>185</v>
      </c>
      <c r="E14" s="46" t="n">
        <v>10416038.72</v>
      </c>
      <c r="F14" s="46" t="n">
        <v>10416038.72</v>
      </c>
      <c r="G14" s="46"/>
      <c r="H14" s="30"/>
      <c r="I14" s="30"/>
      <c r="J14" s="30"/>
    </row>
    <row r="15" customFormat="false" ht="19.5" hidden="false" customHeight="true" outlineLevel="0" collapsed="false">
      <c r="A15" s="57" t="n">
        <v>2080506</v>
      </c>
      <c r="B15" s="57"/>
      <c r="C15" s="57"/>
      <c r="D15" s="8" t="s">
        <v>186</v>
      </c>
      <c r="E15" s="46" t="n">
        <v>1580730.24</v>
      </c>
      <c r="F15" s="46" t="n">
        <v>1580730.24</v>
      </c>
      <c r="G15" s="46"/>
      <c r="H15" s="30"/>
      <c r="I15" s="30"/>
      <c r="J15" s="30"/>
    </row>
    <row r="16" customFormat="false" ht="19.5" hidden="false" customHeight="true" outlineLevel="0" collapsed="false">
      <c r="A16" s="57" t="n">
        <v>20808</v>
      </c>
      <c r="B16" s="57"/>
      <c r="C16" s="57"/>
      <c r="D16" s="8" t="s">
        <v>187</v>
      </c>
      <c r="E16" s="45" t="n">
        <f aca="false">SUM(E17)</f>
        <v>774994</v>
      </c>
      <c r="F16" s="45" t="n">
        <f aca="false">SUM(F17)</f>
        <v>774994</v>
      </c>
      <c r="G16" s="46"/>
      <c r="H16" s="30"/>
      <c r="I16" s="30"/>
      <c r="J16" s="30"/>
    </row>
    <row r="17" customFormat="false" ht="19.5" hidden="false" customHeight="true" outlineLevel="0" collapsed="false">
      <c r="A17" s="57" t="n">
        <v>2080801</v>
      </c>
      <c r="B17" s="57"/>
      <c r="C17" s="57"/>
      <c r="D17" s="8" t="s">
        <v>188</v>
      </c>
      <c r="E17" s="46" t="n">
        <v>774994</v>
      </c>
      <c r="F17" s="46" t="n">
        <v>774994</v>
      </c>
      <c r="G17" s="46"/>
      <c r="H17" s="30"/>
      <c r="I17" s="30"/>
      <c r="J17" s="30"/>
    </row>
    <row r="18" customFormat="false" ht="19.5" hidden="false" customHeight="true" outlineLevel="0" collapsed="false">
      <c r="A18" s="57" t="n">
        <v>20899</v>
      </c>
      <c r="B18" s="57"/>
      <c r="C18" s="57"/>
      <c r="D18" s="8" t="s">
        <v>189</v>
      </c>
      <c r="E18" s="45" t="n">
        <f aca="false">SUM(E19)</f>
        <v>960732.55</v>
      </c>
      <c r="F18" s="45" t="n">
        <f aca="false">SUM(F19)</f>
        <v>960732.55</v>
      </c>
      <c r="G18" s="46"/>
      <c r="H18" s="30"/>
      <c r="I18" s="30"/>
      <c r="J18" s="30"/>
    </row>
    <row r="19" customFormat="false" ht="19.5" hidden="false" customHeight="true" outlineLevel="0" collapsed="false">
      <c r="A19" s="57" t="n">
        <v>2089901</v>
      </c>
      <c r="B19" s="57"/>
      <c r="C19" s="57"/>
      <c r="D19" s="8" t="s">
        <v>190</v>
      </c>
      <c r="E19" s="46" t="n">
        <v>960732.55</v>
      </c>
      <c r="F19" s="46" t="n">
        <v>960732.55</v>
      </c>
      <c r="G19" s="46"/>
      <c r="H19" s="59"/>
      <c r="I19" s="59"/>
      <c r="J19" s="59"/>
    </row>
    <row r="20" customFormat="false" ht="19.5" hidden="false" customHeight="true" outlineLevel="0" collapsed="false">
      <c r="A20" s="57" t="n">
        <v>210</v>
      </c>
      <c r="B20" s="57"/>
      <c r="C20" s="57"/>
      <c r="D20" s="58" t="s">
        <v>191</v>
      </c>
      <c r="E20" s="46" t="n">
        <f aca="false">SUM(E21,E24,E27,E29,E31)</f>
        <v>92103551.29</v>
      </c>
      <c r="F20" s="46" t="n">
        <f aca="false">SUM(F21,F24,F27,F29,F31)</f>
        <v>90383551.29</v>
      </c>
      <c r="G20" s="45" t="n">
        <f aca="false">SUM(G21,G24,G29)</f>
        <v>1720000</v>
      </c>
      <c r="H20" s="59"/>
      <c r="I20" s="59"/>
      <c r="J20" s="59"/>
    </row>
    <row r="21" customFormat="false" ht="19.5" hidden="false" customHeight="true" outlineLevel="0" collapsed="false">
      <c r="A21" s="57" t="n">
        <v>21001</v>
      </c>
      <c r="B21" s="57"/>
      <c r="C21" s="57"/>
      <c r="D21" s="8" t="s">
        <v>192</v>
      </c>
      <c r="E21" s="45" t="n">
        <f aca="false">SUM(E22:E23)</f>
        <v>3611915.3</v>
      </c>
      <c r="F21" s="45" t="n">
        <f aca="false">SUM(F22:F23)</f>
        <v>2951915.3</v>
      </c>
      <c r="G21" s="45" t="n">
        <f aca="false">SUM(G22:G23)</f>
        <v>660000</v>
      </c>
      <c r="H21" s="59"/>
      <c r="I21" s="59"/>
      <c r="J21" s="59"/>
    </row>
    <row r="22" customFormat="false" ht="19.5" hidden="false" customHeight="true" outlineLevel="0" collapsed="false">
      <c r="A22" s="57" t="n">
        <v>2100101</v>
      </c>
      <c r="B22" s="57"/>
      <c r="C22" s="57"/>
      <c r="D22" s="8" t="s">
        <v>193</v>
      </c>
      <c r="E22" s="46" t="n">
        <v>2411864.44</v>
      </c>
      <c r="F22" s="46" t="n">
        <v>1871864.44</v>
      </c>
      <c r="G22" s="46" t="n">
        <v>540000</v>
      </c>
      <c r="H22" s="59"/>
      <c r="I22" s="59"/>
      <c r="J22" s="59"/>
    </row>
    <row r="23" customFormat="false" ht="19.5" hidden="false" customHeight="true" outlineLevel="0" collapsed="false">
      <c r="A23" s="57" t="n">
        <v>2100199</v>
      </c>
      <c r="B23" s="57"/>
      <c r="C23" s="57"/>
      <c r="D23" s="8" t="s">
        <v>194</v>
      </c>
      <c r="E23" s="46" t="n">
        <v>1200050.86</v>
      </c>
      <c r="F23" s="46" t="n">
        <v>1080050.86</v>
      </c>
      <c r="G23" s="46" t="n">
        <v>120000</v>
      </c>
      <c r="H23" s="59"/>
      <c r="I23" s="59"/>
      <c r="J23" s="59"/>
    </row>
    <row r="24" customFormat="false" ht="19.5" hidden="false" customHeight="true" outlineLevel="0" collapsed="false">
      <c r="A24" s="57" t="n">
        <v>21002</v>
      </c>
      <c r="B24" s="57"/>
      <c r="C24" s="57"/>
      <c r="D24" s="8" t="s">
        <v>195</v>
      </c>
      <c r="E24" s="45" t="n">
        <f aca="false">SUM(E25:E26)</f>
        <v>37997924.67</v>
      </c>
      <c r="F24" s="45" t="n">
        <f aca="false">SUM(F25:F26)</f>
        <v>37347924.67</v>
      </c>
      <c r="G24" s="45" t="n">
        <f aca="false">SUM(G25)</f>
        <v>650000</v>
      </c>
      <c r="H24" s="46"/>
      <c r="I24" s="46"/>
      <c r="J24" s="46"/>
    </row>
    <row r="25" customFormat="false" ht="19.5" hidden="false" customHeight="true" outlineLevel="0" collapsed="false">
      <c r="A25" s="57" t="n">
        <v>2100201</v>
      </c>
      <c r="B25" s="57"/>
      <c r="C25" s="57"/>
      <c r="D25" s="8" t="s">
        <v>196</v>
      </c>
      <c r="E25" s="46" t="n">
        <v>27956634.16</v>
      </c>
      <c r="F25" s="46" t="n">
        <v>27306634.16</v>
      </c>
      <c r="G25" s="46" t="n">
        <v>650000</v>
      </c>
      <c r="H25" s="46"/>
      <c r="I25" s="46"/>
      <c r="J25" s="46"/>
    </row>
    <row r="26" customFormat="false" ht="19.5" hidden="false" customHeight="true" outlineLevel="0" collapsed="false">
      <c r="A26" s="57" t="n">
        <v>2100202</v>
      </c>
      <c r="B26" s="57"/>
      <c r="C26" s="57"/>
      <c r="D26" s="8" t="s">
        <v>197</v>
      </c>
      <c r="E26" s="46" t="n">
        <v>10041290.51</v>
      </c>
      <c r="F26" s="46" t="n">
        <v>10041290.51</v>
      </c>
      <c r="G26" s="46"/>
      <c r="H26" s="46"/>
      <c r="I26" s="46"/>
      <c r="J26" s="46"/>
    </row>
    <row r="27" customFormat="false" ht="19.5" hidden="false" customHeight="true" outlineLevel="0" collapsed="false">
      <c r="A27" s="57" t="n">
        <v>21003</v>
      </c>
      <c r="B27" s="57"/>
      <c r="C27" s="57"/>
      <c r="D27" s="8" t="s">
        <v>198</v>
      </c>
      <c r="E27" s="45" t="n">
        <f aca="false">SUM(E28)</f>
        <v>45564562.17</v>
      </c>
      <c r="F27" s="45" t="n">
        <f aca="false">SUM(F28)</f>
        <v>45564562.17</v>
      </c>
      <c r="G27" s="46"/>
      <c r="H27" s="46"/>
      <c r="I27" s="46"/>
      <c r="J27" s="46"/>
    </row>
    <row r="28" customFormat="false" ht="19.5" hidden="false" customHeight="true" outlineLevel="0" collapsed="false">
      <c r="A28" s="57" t="n">
        <v>2100302</v>
      </c>
      <c r="B28" s="57"/>
      <c r="C28" s="57"/>
      <c r="D28" s="8" t="s">
        <v>199</v>
      </c>
      <c r="E28" s="46" t="n">
        <v>45564562.17</v>
      </c>
      <c r="F28" s="46" t="n">
        <v>45564562.17</v>
      </c>
      <c r="G28" s="46"/>
      <c r="H28" s="46"/>
      <c r="I28" s="46"/>
      <c r="J28" s="46"/>
    </row>
    <row r="29" customFormat="false" ht="19.5" hidden="false" customHeight="true" outlineLevel="0" collapsed="false">
      <c r="A29" s="57" t="n">
        <v>21007</v>
      </c>
      <c r="B29" s="57"/>
      <c r="C29" s="57"/>
      <c r="D29" s="8" t="s">
        <v>200</v>
      </c>
      <c r="E29" s="45" t="n">
        <f aca="false">SUM(E30)</f>
        <v>410000</v>
      </c>
      <c r="F29" s="45"/>
      <c r="G29" s="45" t="n">
        <f aca="false">SUM(G30)</f>
        <v>410000</v>
      </c>
      <c r="H29" s="46"/>
      <c r="I29" s="46"/>
      <c r="J29" s="46"/>
    </row>
    <row r="30" customFormat="false" ht="19.5" hidden="false" customHeight="true" outlineLevel="0" collapsed="false">
      <c r="A30" s="57" t="n">
        <v>2100716</v>
      </c>
      <c r="B30" s="57"/>
      <c r="C30" s="57"/>
      <c r="D30" s="8" t="s">
        <v>201</v>
      </c>
      <c r="E30" s="46" t="n">
        <v>410000</v>
      </c>
      <c r="F30" s="46"/>
      <c r="G30" s="46" t="n">
        <v>410000</v>
      </c>
      <c r="H30" s="46"/>
      <c r="I30" s="46"/>
      <c r="J30" s="46"/>
    </row>
    <row r="31" customFormat="false" ht="19.5" hidden="false" customHeight="true" outlineLevel="0" collapsed="false">
      <c r="A31" s="57" t="n">
        <v>21011</v>
      </c>
      <c r="B31" s="57"/>
      <c r="C31" s="57"/>
      <c r="D31" s="8" t="s">
        <v>202</v>
      </c>
      <c r="E31" s="45" t="n">
        <f aca="false">SUM(E32:E33)</f>
        <v>4519149.15</v>
      </c>
      <c r="F31" s="45" t="n">
        <f aca="false">SUM(F32:F33)</f>
        <v>4519149.15</v>
      </c>
      <c r="G31" s="46"/>
      <c r="H31" s="46"/>
      <c r="I31" s="46"/>
      <c r="J31" s="46"/>
    </row>
    <row r="32" customFormat="false" ht="19.5" hidden="false" customHeight="true" outlineLevel="0" collapsed="false">
      <c r="A32" s="57" t="n">
        <v>2101101</v>
      </c>
      <c r="B32" s="57"/>
      <c r="C32" s="57"/>
      <c r="D32" s="8" t="s">
        <v>203</v>
      </c>
      <c r="E32" s="46" t="n">
        <v>101077.17</v>
      </c>
      <c r="F32" s="46" t="n">
        <v>101077.17</v>
      </c>
      <c r="G32" s="46"/>
      <c r="H32" s="46"/>
      <c r="I32" s="46"/>
      <c r="J32" s="46"/>
    </row>
    <row r="33" customFormat="false" ht="19.5" hidden="false" customHeight="true" outlineLevel="0" collapsed="false">
      <c r="A33" s="57" t="n">
        <v>2101102</v>
      </c>
      <c r="B33" s="57"/>
      <c r="C33" s="57"/>
      <c r="D33" s="8" t="s">
        <v>204</v>
      </c>
      <c r="E33" s="46" t="n">
        <v>4418071.98</v>
      </c>
      <c r="F33" s="46" t="n">
        <v>4418071.98</v>
      </c>
      <c r="G33" s="46"/>
      <c r="H33" s="46"/>
      <c r="I33" s="46"/>
      <c r="J33" s="46"/>
    </row>
    <row r="34" customFormat="false" ht="19.5" hidden="false" customHeight="true" outlineLevel="0" collapsed="false">
      <c r="A34" s="57" t="n">
        <v>221</v>
      </c>
      <c r="B34" s="57"/>
      <c r="C34" s="57"/>
      <c r="D34" s="58" t="s">
        <v>205</v>
      </c>
      <c r="E34" s="45" t="n">
        <f aca="false">SUM(E35)</f>
        <v>6052220.64</v>
      </c>
      <c r="F34" s="45" t="n">
        <f aca="false">SUM(F35)</f>
        <v>6052220.64</v>
      </c>
      <c r="G34" s="46"/>
      <c r="H34" s="46"/>
      <c r="I34" s="46"/>
      <c r="J34" s="46"/>
    </row>
    <row r="35" customFormat="false" ht="19.5" hidden="false" customHeight="true" outlineLevel="0" collapsed="false">
      <c r="A35" s="57" t="n">
        <v>22102</v>
      </c>
      <c r="B35" s="57"/>
      <c r="C35" s="57"/>
      <c r="D35" s="8" t="s">
        <v>206</v>
      </c>
      <c r="E35" s="46" t="n">
        <f aca="false">SUM(E36)</f>
        <v>6052220.64</v>
      </c>
      <c r="F35" s="46" t="n">
        <f aca="false">SUM(F36)</f>
        <v>6052220.64</v>
      </c>
      <c r="G35" s="46"/>
      <c r="H35" s="46"/>
      <c r="I35" s="46"/>
      <c r="J35" s="46"/>
    </row>
    <row r="36" customFormat="false" ht="19.5" hidden="false" customHeight="true" outlineLevel="0" collapsed="false">
      <c r="A36" s="57" t="n">
        <v>2210201</v>
      </c>
      <c r="B36" s="57"/>
      <c r="C36" s="57"/>
      <c r="D36" s="8" t="s">
        <v>207</v>
      </c>
      <c r="E36" s="46" t="n">
        <v>6052220.64</v>
      </c>
      <c r="F36" s="46" t="n">
        <v>6052220.64</v>
      </c>
      <c r="G36" s="46"/>
      <c r="H36" s="46"/>
      <c r="I36" s="46"/>
      <c r="J36" s="46"/>
    </row>
  </sheetData>
  <mergeCells count="4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9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2.562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4.14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6.7"/>
    <col collapsed="false" customWidth="true" hidden="false" outlineLevel="0" max="22" min="22" style="0" width="8.7"/>
    <col collapsed="false" customWidth="true" hidden="false" outlineLevel="0" max="23" min="23" style="0" width="11.28"/>
    <col collapsed="false" customWidth="true" hidden="false" outlineLevel="0" max="25" min="24" style="0" width="8.28"/>
    <col collapsed="false" customWidth="true" hidden="false" outlineLevel="0" max="26" min="26" style="0" width="8.56"/>
    <col collapsed="false" customWidth="true" hidden="false" outlineLevel="0" max="27" min="27" style="0" width="6.85"/>
    <col collapsed="false" customWidth="true" hidden="false" outlineLevel="0" max="28" min="28" style="0" width="10.28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6.7"/>
    <col collapsed="false" customWidth="true" hidden="false" outlineLevel="0" max="32" min="32" style="0" width="7.99"/>
    <col collapsed="false" customWidth="true" hidden="false" outlineLevel="0" max="33" min="33" style="0" width="8.56"/>
  </cols>
  <sheetData>
    <row r="1" customFormat="false" ht="39" hidden="false" customHeight="true" outlineLevel="0" collapsed="false">
      <c r="A1" s="60" t="s">
        <v>2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 t="s">
        <v>215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21" hidden="false" customHeight="true" outlineLevel="0" collapsed="false">
      <c r="A2" s="2" t="s">
        <v>163</v>
      </c>
      <c r="B2" s="4"/>
      <c r="C2" s="4"/>
      <c r="D2" s="2" t="s">
        <v>164</v>
      </c>
      <c r="E2" s="4"/>
      <c r="F2" s="4"/>
      <c r="G2" s="4"/>
      <c r="H2" s="4"/>
      <c r="I2" s="4"/>
      <c r="J2" s="4"/>
      <c r="K2" s="4"/>
      <c r="L2" s="4"/>
      <c r="M2" s="4"/>
      <c r="N2" s="2" t="s">
        <v>2</v>
      </c>
      <c r="O2" s="4"/>
      <c r="P2" s="2" t="s">
        <v>1</v>
      </c>
      <c r="Q2" s="2"/>
      <c r="R2" s="4"/>
      <c r="S2" s="2"/>
      <c r="T2" s="2"/>
      <c r="U2" s="61"/>
      <c r="V2" s="61"/>
      <c r="W2" s="4"/>
      <c r="X2" s="4"/>
      <c r="Y2" s="4"/>
      <c r="Z2" s="4"/>
      <c r="AA2" s="4"/>
      <c r="AB2" s="4"/>
      <c r="AC2" s="4"/>
      <c r="AD2" s="4"/>
      <c r="AE2" s="4"/>
      <c r="AF2" s="2" t="s">
        <v>2</v>
      </c>
      <c r="AG2" s="4"/>
    </row>
    <row r="3" customFormat="false" ht="21" hidden="false" customHeight="true" outlineLevel="0" collapsed="false">
      <c r="A3" s="26" t="s">
        <v>5</v>
      </c>
      <c r="B3" s="26"/>
      <c r="C3" s="26"/>
      <c r="D3" s="26"/>
      <c r="E3" s="26" t="s">
        <v>180</v>
      </c>
      <c r="F3" s="5" t="s">
        <v>216</v>
      </c>
      <c r="G3" s="5"/>
      <c r="H3" s="5"/>
      <c r="I3" s="5"/>
      <c r="J3" s="5"/>
      <c r="K3" s="5"/>
      <c r="L3" s="5"/>
      <c r="M3" s="5"/>
      <c r="N3" s="5" t="s">
        <v>217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218</v>
      </c>
      <c r="AB3" s="5"/>
      <c r="AC3" s="5"/>
      <c r="AD3" s="5"/>
      <c r="AE3" s="5"/>
      <c r="AF3" s="5" t="s">
        <v>219</v>
      </c>
      <c r="AG3" s="5"/>
    </row>
    <row r="4" customFormat="false" ht="21" hidden="false" customHeight="true" outlineLevel="0" collapsed="false">
      <c r="A4" s="26" t="s">
        <v>172</v>
      </c>
      <c r="B4" s="26"/>
      <c r="C4" s="26"/>
      <c r="D4" s="26" t="s">
        <v>173</v>
      </c>
      <c r="E4" s="26"/>
      <c r="F4" s="26" t="s">
        <v>138</v>
      </c>
      <c r="G4" s="26" t="s">
        <v>220</v>
      </c>
      <c r="H4" s="26" t="s">
        <v>221</v>
      </c>
      <c r="I4" s="26" t="s">
        <v>222</v>
      </c>
      <c r="J4" s="26" t="s">
        <v>223</v>
      </c>
      <c r="K4" s="26" t="s">
        <v>224</v>
      </c>
      <c r="L4" s="26" t="s">
        <v>225</v>
      </c>
      <c r="M4" s="26" t="s">
        <v>226</v>
      </c>
      <c r="N4" s="26" t="s">
        <v>138</v>
      </c>
      <c r="O4" s="26" t="s">
        <v>227</v>
      </c>
      <c r="P4" s="26" t="s">
        <v>228</v>
      </c>
      <c r="Q4" s="26" t="s">
        <v>229</v>
      </c>
      <c r="R4" s="26" t="s">
        <v>230</v>
      </c>
      <c r="S4" s="26" t="s">
        <v>231</v>
      </c>
      <c r="T4" s="26" t="s">
        <v>232</v>
      </c>
      <c r="U4" s="26" t="s">
        <v>233</v>
      </c>
      <c r="V4" s="26" t="s">
        <v>234</v>
      </c>
      <c r="W4" s="26" t="s">
        <v>235</v>
      </c>
      <c r="X4" s="26" t="s">
        <v>236</v>
      </c>
      <c r="Y4" s="26" t="s">
        <v>237</v>
      </c>
      <c r="Z4" s="26" t="s">
        <v>238</v>
      </c>
      <c r="AA4" s="26" t="s">
        <v>138</v>
      </c>
      <c r="AB4" s="26" t="s">
        <v>239</v>
      </c>
      <c r="AC4" s="26" t="s">
        <v>240</v>
      </c>
      <c r="AD4" s="26" t="s">
        <v>241</v>
      </c>
      <c r="AE4" s="26" t="s">
        <v>242</v>
      </c>
      <c r="AF4" s="26" t="s">
        <v>138</v>
      </c>
      <c r="AG4" s="26" t="s">
        <v>243</v>
      </c>
    </row>
    <row r="5" customFormat="false" ht="2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2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21" hidden="false" customHeight="true" outlineLevel="0" collapsed="false">
      <c r="A7" s="26" t="s">
        <v>177</v>
      </c>
      <c r="B7" s="26" t="s">
        <v>178</v>
      </c>
      <c r="C7" s="26" t="s">
        <v>179</v>
      </c>
      <c r="D7" s="26" t="s">
        <v>10</v>
      </c>
      <c r="E7" s="62" t="s">
        <v>11</v>
      </c>
      <c r="F7" s="62" t="s">
        <v>20</v>
      </c>
      <c r="G7" s="62" t="s">
        <v>12</v>
      </c>
      <c r="H7" s="62" t="s">
        <v>31</v>
      </c>
      <c r="I7" s="62" t="s">
        <v>13</v>
      </c>
      <c r="J7" s="62" t="s">
        <v>42</v>
      </c>
      <c r="K7" s="62" t="s">
        <v>48</v>
      </c>
      <c r="L7" s="62" t="s">
        <v>53</v>
      </c>
      <c r="M7" s="62" t="s">
        <v>58</v>
      </c>
      <c r="N7" s="62" t="s">
        <v>63</v>
      </c>
      <c r="O7" s="62" t="s">
        <v>67</v>
      </c>
      <c r="P7" s="62" t="s">
        <v>72</v>
      </c>
      <c r="Q7" s="62" t="s">
        <v>77</v>
      </c>
      <c r="R7" s="62" t="s">
        <v>82</v>
      </c>
      <c r="S7" s="62" t="s">
        <v>87</v>
      </c>
      <c r="T7" s="62" t="s">
        <v>92</v>
      </c>
      <c r="U7" s="62" t="s">
        <v>97</v>
      </c>
      <c r="V7" s="62" t="s">
        <v>102</v>
      </c>
      <c r="W7" s="62" t="s">
        <v>107</v>
      </c>
      <c r="X7" s="62" t="s">
        <v>112</v>
      </c>
      <c r="Y7" s="62" t="s">
        <v>117</v>
      </c>
      <c r="Z7" s="62" t="s">
        <v>122</v>
      </c>
      <c r="AA7" s="62" t="s">
        <v>244</v>
      </c>
      <c r="AB7" s="62" t="s">
        <v>128</v>
      </c>
      <c r="AC7" s="62" t="s">
        <v>245</v>
      </c>
      <c r="AD7" s="62" t="s">
        <v>246</v>
      </c>
      <c r="AE7" s="62" t="s">
        <v>247</v>
      </c>
      <c r="AF7" s="62" t="s">
        <v>248</v>
      </c>
      <c r="AG7" s="62" t="s">
        <v>249</v>
      </c>
    </row>
    <row r="8" customFormat="false" ht="21" hidden="false" customHeight="true" outlineLevel="0" collapsed="false">
      <c r="A8" s="26"/>
      <c r="B8" s="26"/>
      <c r="C8" s="26"/>
      <c r="D8" s="26" t="s">
        <v>180</v>
      </c>
      <c r="E8" s="46" t="n">
        <f aca="false">SUM(E9,E19,E33)</f>
        <v>113293867.44</v>
      </c>
      <c r="F8" s="46" t="n">
        <f aca="false">SUM(F9,F19,F33)</f>
        <v>106090742.75</v>
      </c>
      <c r="G8" s="46" t="n">
        <f aca="false">SUM(G9,G19,G33)</f>
        <v>39629842</v>
      </c>
      <c r="H8" s="46" t="n">
        <f aca="false">SUM(H9,H19,H33)</f>
        <v>11841050</v>
      </c>
      <c r="I8" s="46" t="n">
        <f aca="false">SUM(I9,I19,I33)</f>
        <v>74957</v>
      </c>
      <c r="J8" s="46" t="n">
        <f aca="false">SUM(J9,J19,J33)</f>
        <v>28081547</v>
      </c>
      <c r="K8" s="46" t="n">
        <f aca="false">SUM(K9,K19,K33)</f>
        <v>20402031.07</v>
      </c>
      <c r="L8" s="46" t="n">
        <f aca="false">SUM(L9,L19,L33)</f>
        <v>6052220.64</v>
      </c>
      <c r="M8" s="46" t="n">
        <f aca="false">SUM(M9,M19,M33)</f>
        <v>9095.04</v>
      </c>
      <c r="N8" s="46" t="n">
        <f aca="false">SUM(N9,N19,N33)</f>
        <v>4509604.69</v>
      </c>
      <c r="O8" s="46" t="n">
        <f aca="false">SUM(O9,O19,O33)</f>
        <v>1065000</v>
      </c>
      <c r="P8" s="46" t="n">
        <f aca="false">SUM(P9,P19,P33)</f>
        <v>4000</v>
      </c>
      <c r="Q8" s="46" t="n">
        <f aca="false">SUM(Q9,Q19,Q33)</f>
        <v>0</v>
      </c>
      <c r="R8" s="46" t="n">
        <f aca="false">SUM(R9,R19,R33)</f>
        <v>30000</v>
      </c>
      <c r="S8" s="46" t="n">
        <f aca="false">SUM(S9,S19,S33)</f>
        <v>170000</v>
      </c>
      <c r="T8" s="46" t="n">
        <f aca="false">SUM(T9,T19,T33)</f>
        <v>150000</v>
      </c>
      <c r="U8" s="46" t="n">
        <f aca="false">SUM(U9,U19,U33)</f>
        <v>0</v>
      </c>
      <c r="V8" s="46" t="n">
        <f aca="false">SUM(V9,V19,V33)</f>
        <v>140000</v>
      </c>
      <c r="W8" s="46" t="n">
        <f aca="false">SUM(W9,W19,W33)</f>
        <v>2860604.69</v>
      </c>
      <c r="X8" s="46" t="n">
        <f aca="false">SUM(X9,X19,X33)</f>
        <v>40000</v>
      </c>
      <c r="Y8" s="46" t="n">
        <f aca="false">SUM(Y9,Y19,Y33)</f>
        <v>50000</v>
      </c>
      <c r="Z8" s="46" t="n">
        <f aca="false">SUM(Z9,Z19,Z33)</f>
        <v>0</v>
      </c>
      <c r="AA8" s="46" t="n">
        <f aca="false">SUM(AA9,AA19,AA33)</f>
        <v>2643520</v>
      </c>
      <c r="AB8" s="46" t="n">
        <f aca="false">SUM(AB9,AB19,AB33)</f>
        <v>2543520</v>
      </c>
      <c r="AC8" s="46" t="n">
        <f aca="false">SUM(AC9,AC19,AC33)</f>
        <v>0</v>
      </c>
      <c r="AD8" s="46" t="n">
        <f aca="false">SUM(AD9,AD19,AD33)</f>
        <v>0</v>
      </c>
      <c r="AE8" s="46" t="n">
        <f aca="false">SUM(AE9,AE19,AE33)</f>
        <v>100000</v>
      </c>
      <c r="AF8" s="46" t="n">
        <f aca="false">SUM(AF9,AF19,AF33)</f>
        <v>50000</v>
      </c>
      <c r="AG8" s="46" t="n">
        <f aca="false">SUM(AG9,AG19,AG33)</f>
        <v>50000</v>
      </c>
    </row>
    <row r="9" customFormat="false" ht="21" hidden="false" customHeight="true" outlineLevel="0" collapsed="false">
      <c r="A9" s="41" t="n">
        <v>208</v>
      </c>
      <c r="B9" s="41"/>
      <c r="C9" s="41"/>
      <c r="D9" s="42" t="s">
        <v>181</v>
      </c>
      <c r="E9" s="46" t="n">
        <f aca="false">SUM(E10,E15,E17)</f>
        <v>15138095.51</v>
      </c>
      <c r="F9" s="46" t="n">
        <f aca="false">SUM(F10,F15,F17)</f>
        <v>13732495.51</v>
      </c>
      <c r="G9" s="46" t="n">
        <f aca="false">SUM(G10,G15,G17)</f>
        <v>0</v>
      </c>
      <c r="H9" s="46" t="n">
        <f aca="false">SUM(H10,H15,H17)</f>
        <v>0</v>
      </c>
      <c r="I9" s="46" t="n">
        <f aca="false">SUM(I10,I15,I17)</f>
        <v>0</v>
      </c>
      <c r="J9" s="46" t="n">
        <f aca="false">SUM(J10,J15,J17)</f>
        <v>0</v>
      </c>
      <c r="K9" s="46" t="n">
        <f aca="false">SUM(K10,K15,K17)</f>
        <v>13732495.51</v>
      </c>
      <c r="L9" s="46" t="n">
        <f aca="false">SUM(L10,L15,L17)</f>
        <v>0</v>
      </c>
      <c r="M9" s="46" t="n">
        <f aca="false">SUM(M10,M15,M17)</f>
        <v>0</v>
      </c>
      <c r="N9" s="46" t="n">
        <f aca="false">SUM(N10,N15,N17)</f>
        <v>0</v>
      </c>
      <c r="O9" s="46" t="n">
        <f aca="false">SUM(O10,O15,O17)</f>
        <v>0</v>
      </c>
      <c r="P9" s="46" t="n">
        <f aca="false">SUM(P10,P15,P17)</f>
        <v>0</v>
      </c>
      <c r="Q9" s="46" t="n">
        <f aca="false">SUM(Q10,Q15,Q17)</f>
        <v>0</v>
      </c>
      <c r="R9" s="46" t="n">
        <f aca="false">SUM(R10,R15,R17)</f>
        <v>0</v>
      </c>
      <c r="S9" s="46" t="n">
        <f aca="false">SUM(S10,S15,S17)</f>
        <v>0</v>
      </c>
      <c r="T9" s="46" t="n">
        <f aca="false">SUM(T10,T15,T17)</f>
        <v>0</v>
      </c>
      <c r="U9" s="46" t="n">
        <f aca="false">SUM(U10,U15,U17)</f>
        <v>0</v>
      </c>
      <c r="V9" s="46" t="n">
        <f aca="false">SUM(V10,V15,V17)</f>
        <v>0</v>
      </c>
      <c r="W9" s="46" t="n">
        <f aca="false">SUM(W10,W15,W17)</f>
        <v>0</v>
      </c>
      <c r="X9" s="46" t="n">
        <f aca="false">SUM(X10,X15,X17)</f>
        <v>0</v>
      </c>
      <c r="Y9" s="46" t="n">
        <f aca="false">SUM(Y10,Y15,Y17)</f>
        <v>0</v>
      </c>
      <c r="Z9" s="46" t="n">
        <f aca="false">SUM(Z10,Z15,Z17)</f>
        <v>0</v>
      </c>
      <c r="AA9" s="46" t="n">
        <f aca="false">SUM(AA10,AA15,AA17)</f>
        <v>1405600</v>
      </c>
      <c r="AB9" s="46" t="n">
        <f aca="false">SUM(AB10,AB15,AB17)</f>
        <v>1405600</v>
      </c>
      <c r="AC9" s="46" t="n">
        <f aca="false">SUM(AC10,AC15,AC17)</f>
        <v>0</v>
      </c>
      <c r="AD9" s="46" t="n">
        <f aca="false">SUM(AD10,AD15,AD17)</f>
        <v>0</v>
      </c>
      <c r="AE9" s="46" t="n">
        <f aca="false">SUM(AE10,AE15,AE17)</f>
        <v>0</v>
      </c>
      <c r="AF9" s="46" t="n">
        <f aca="false">SUM(AF10,AF15,AF17)</f>
        <v>0</v>
      </c>
      <c r="AG9" s="46" t="n">
        <f aca="false">SUM(AG10,AG15,AG17)</f>
        <v>0</v>
      </c>
    </row>
    <row r="10" customFormat="false" ht="21" hidden="false" customHeight="true" outlineLevel="0" collapsed="false">
      <c r="A10" s="41" t="n">
        <v>20805</v>
      </c>
      <c r="B10" s="41"/>
      <c r="C10" s="41"/>
      <c r="D10" s="44" t="s">
        <v>182</v>
      </c>
      <c r="E10" s="46" t="n">
        <f aca="false">SUM(E11:E14)</f>
        <v>13402368.96</v>
      </c>
      <c r="F10" s="46" t="n">
        <f aca="false">SUM(F11:F14)</f>
        <v>11996768.96</v>
      </c>
      <c r="G10" s="46" t="n">
        <f aca="false">SUM(G11:G14)</f>
        <v>0</v>
      </c>
      <c r="H10" s="46" t="n">
        <f aca="false">SUM(H11:H14)</f>
        <v>0</v>
      </c>
      <c r="I10" s="46" t="n">
        <f aca="false">SUM(I11:I14)</f>
        <v>0</v>
      </c>
      <c r="J10" s="46" t="n">
        <f aca="false">SUM(J11:J14)</f>
        <v>0</v>
      </c>
      <c r="K10" s="46" t="n">
        <f aca="false">SUM(K11:K14)</f>
        <v>11996768.96</v>
      </c>
      <c r="L10" s="46" t="n">
        <f aca="false">SUM(L11:L14)</f>
        <v>0</v>
      </c>
      <c r="M10" s="46" t="n">
        <f aca="false">SUM(M11:M14)</f>
        <v>0</v>
      </c>
      <c r="N10" s="46" t="n">
        <f aca="false">SUM(N11:N14)</f>
        <v>0</v>
      </c>
      <c r="O10" s="46" t="n">
        <f aca="false">SUM(O11:O14)</f>
        <v>0</v>
      </c>
      <c r="P10" s="46" t="n">
        <f aca="false">SUM(P11:P14)</f>
        <v>0</v>
      </c>
      <c r="Q10" s="46" t="n">
        <f aca="false">SUM(Q11:Q14)</f>
        <v>0</v>
      </c>
      <c r="R10" s="46" t="n">
        <f aca="false">SUM(R11:R14)</f>
        <v>0</v>
      </c>
      <c r="S10" s="46" t="n">
        <f aca="false">SUM(S11:S14)</f>
        <v>0</v>
      </c>
      <c r="T10" s="46" t="n">
        <f aca="false">SUM(T11:T14)</f>
        <v>0</v>
      </c>
      <c r="U10" s="46" t="n">
        <f aca="false">SUM(U11:U14)</f>
        <v>0</v>
      </c>
      <c r="V10" s="46" t="n">
        <f aca="false">SUM(V11:V14)</f>
        <v>0</v>
      </c>
      <c r="W10" s="46" t="n">
        <f aca="false">SUM(W11:W14)</f>
        <v>0</v>
      </c>
      <c r="X10" s="46" t="n">
        <f aca="false">SUM(X11:X14)</f>
        <v>0</v>
      </c>
      <c r="Y10" s="46" t="n">
        <f aca="false">SUM(Y11:Y14)</f>
        <v>0</v>
      </c>
      <c r="Z10" s="46" t="n">
        <f aca="false">SUM(Z11:Z14)</f>
        <v>0</v>
      </c>
      <c r="AA10" s="46" t="n">
        <f aca="false">SUM(AA11:AA14)</f>
        <v>1405600</v>
      </c>
      <c r="AB10" s="46" t="n">
        <f aca="false">SUM(AB11:AB14)</f>
        <v>1405600</v>
      </c>
      <c r="AC10" s="46" t="n">
        <f aca="false">SUM(AC11:AC14)</f>
        <v>0</v>
      </c>
      <c r="AD10" s="46" t="n">
        <f aca="false">SUM(AD11:AD14)</f>
        <v>0</v>
      </c>
      <c r="AE10" s="46" t="n">
        <f aca="false">SUM(AE11:AE14)</f>
        <v>0</v>
      </c>
      <c r="AF10" s="46" t="n">
        <f aca="false">AG10</f>
        <v>0</v>
      </c>
      <c r="AG10" s="46" t="n">
        <f aca="false">SUM(AG11:AG14)</f>
        <v>0</v>
      </c>
    </row>
    <row r="11" customFormat="false" ht="21" hidden="false" customHeight="true" outlineLevel="0" collapsed="false">
      <c r="A11" s="41" t="n">
        <v>2080501</v>
      </c>
      <c r="B11" s="41"/>
      <c r="C11" s="41"/>
      <c r="D11" s="44" t="s">
        <v>183</v>
      </c>
      <c r="E11" s="46" t="n">
        <f aca="false">SUM(F11,N11,AA11,AF11)</f>
        <v>118160</v>
      </c>
      <c r="F11" s="46" t="n">
        <f aca="false">SUM(G11:M11)</f>
        <v>0</v>
      </c>
      <c r="G11" s="63"/>
      <c r="H11" s="63"/>
      <c r="I11" s="63"/>
      <c r="J11" s="63"/>
      <c r="K11" s="63"/>
      <c r="L11" s="63"/>
      <c r="M11" s="63"/>
      <c r="N11" s="46" t="n">
        <f aca="false">SUM(O11:Z11)</f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46" t="n">
        <f aca="false">SUM(AB11:AE11)</f>
        <v>118160</v>
      </c>
      <c r="AB11" s="63" t="n">
        <v>118160</v>
      </c>
      <c r="AC11" s="63"/>
      <c r="AD11" s="63"/>
      <c r="AE11" s="63"/>
      <c r="AF11" s="46" t="n">
        <f aca="false">AG11</f>
        <v>0</v>
      </c>
      <c r="AG11" s="63"/>
    </row>
    <row r="12" customFormat="false" ht="21" hidden="false" customHeight="true" outlineLevel="0" collapsed="false">
      <c r="A12" s="41" t="n">
        <v>2080502</v>
      </c>
      <c r="B12" s="41"/>
      <c r="C12" s="41"/>
      <c r="D12" s="44" t="s">
        <v>184</v>
      </c>
      <c r="E12" s="46" t="n">
        <f aca="false">SUM(F12,N12,AA12,AF12)</f>
        <v>1287440</v>
      </c>
      <c r="F12" s="46" t="n">
        <f aca="false">SUM(G12:M12)</f>
        <v>0</v>
      </c>
      <c r="G12" s="63"/>
      <c r="H12" s="63"/>
      <c r="I12" s="63"/>
      <c r="J12" s="63"/>
      <c r="K12" s="63"/>
      <c r="L12" s="63"/>
      <c r="M12" s="63"/>
      <c r="N12" s="46" t="n">
        <f aca="false">SUM(O12:Z12)</f>
        <v>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46" t="n">
        <f aca="false">SUM(AB12:AE12)</f>
        <v>1287440</v>
      </c>
      <c r="AB12" s="63" t="n">
        <v>1287440</v>
      </c>
      <c r="AC12" s="63"/>
      <c r="AD12" s="63"/>
      <c r="AE12" s="63"/>
      <c r="AF12" s="46" t="n">
        <f aca="false">AG12</f>
        <v>0</v>
      </c>
      <c r="AG12" s="63"/>
    </row>
    <row r="13" customFormat="false" ht="21" hidden="false" customHeight="true" outlineLevel="0" collapsed="false">
      <c r="A13" s="41" t="n">
        <v>2080505</v>
      </c>
      <c r="B13" s="41"/>
      <c r="C13" s="41"/>
      <c r="D13" s="44" t="s">
        <v>185</v>
      </c>
      <c r="E13" s="46" t="n">
        <f aca="false">SUM(F13,N13,AA13,AF13)</f>
        <v>10416038.72</v>
      </c>
      <c r="F13" s="46" t="n">
        <f aca="false">SUM(G13:M13)</f>
        <v>10416038.72</v>
      </c>
      <c r="G13" s="63"/>
      <c r="H13" s="63"/>
      <c r="I13" s="63"/>
      <c r="J13" s="63"/>
      <c r="K13" s="63" t="n">
        <v>10416038.72</v>
      </c>
      <c r="L13" s="63"/>
      <c r="M13" s="63"/>
      <c r="N13" s="46" t="n">
        <f aca="false">SUM(O13:Z13)</f>
        <v>0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46" t="n">
        <f aca="false">SUM(AB13:AE13)</f>
        <v>0</v>
      </c>
      <c r="AB13" s="63"/>
      <c r="AC13" s="63"/>
      <c r="AD13" s="63"/>
      <c r="AE13" s="63"/>
      <c r="AF13" s="46" t="n">
        <f aca="false">AG13</f>
        <v>0</v>
      </c>
      <c r="AG13" s="63"/>
    </row>
    <row r="14" customFormat="false" ht="21" hidden="false" customHeight="true" outlineLevel="0" collapsed="false">
      <c r="A14" s="41" t="n">
        <v>2080506</v>
      </c>
      <c r="B14" s="41"/>
      <c r="C14" s="41"/>
      <c r="D14" s="44" t="s">
        <v>186</v>
      </c>
      <c r="E14" s="46" t="n">
        <f aca="false">SUM(F14,N14,AA14,AF14)</f>
        <v>1580730.24</v>
      </c>
      <c r="F14" s="46" t="n">
        <f aca="false">SUM(G14:M14)</f>
        <v>1580730.24</v>
      </c>
      <c r="G14" s="63"/>
      <c r="H14" s="63"/>
      <c r="I14" s="63"/>
      <c r="J14" s="63"/>
      <c r="K14" s="63" t="n">
        <v>1580730.24</v>
      </c>
      <c r="L14" s="63"/>
      <c r="M14" s="63"/>
      <c r="N14" s="46" t="n">
        <f aca="false">SUM(O14:Z14)</f>
        <v>0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46" t="n">
        <f aca="false">SUM(AB14:AE14)</f>
        <v>0</v>
      </c>
      <c r="AB14" s="63"/>
      <c r="AC14" s="63"/>
      <c r="AD14" s="63"/>
      <c r="AE14" s="63"/>
      <c r="AF14" s="46" t="n">
        <f aca="false">AG14</f>
        <v>0</v>
      </c>
      <c r="AG14" s="63"/>
    </row>
    <row r="15" customFormat="false" ht="21" hidden="false" customHeight="true" outlineLevel="0" collapsed="false">
      <c r="A15" s="41" t="n">
        <v>20808</v>
      </c>
      <c r="B15" s="41"/>
      <c r="C15" s="41"/>
      <c r="D15" s="44" t="s">
        <v>187</v>
      </c>
      <c r="E15" s="46" t="n">
        <f aca="false">SUM(E16)</f>
        <v>774994</v>
      </c>
      <c r="F15" s="46" t="n">
        <f aca="false">SUM(F16)</f>
        <v>774994</v>
      </c>
      <c r="G15" s="46" t="n">
        <f aca="false">SUM(G16)</f>
        <v>0</v>
      </c>
      <c r="H15" s="46" t="n">
        <f aca="false">SUM(H16)</f>
        <v>0</v>
      </c>
      <c r="I15" s="46" t="n">
        <f aca="false">SUM(I16)</f>
        <v>0</v>
      </c>
      <c r="J15" s="46" t="n">
        <f aca="false">SUM(J16)</f>
        <v>0</v>
      </c>
      <c r="K15" s="46" t="n">
        <f aca="false">SUM(K16)</f>
        <v>774994</v>
      </c>
      <c r="L15" s="46" t="n">
        <f aca="false">SUM(L16)</f>
        <v>0</v>
      </c>
      <c r="M15" s="46" t="n">
        <f aca="false">SUM(M16)</f>
        <v>0</v>
      </c>
      <c r="N15" s="46" t="n">
        <f aca="false">SUM(N16)</f>
        <v>0</v>
      </c>
      <c r="O15" s="46" t="n">
        <f aca="false">SUM(O16)</f>
        <v>0</v>
      </c>
      <c r="P15" s="46" t="n">
        <f aca="false">SUM(P16)</f>
        <v>0</v>
      </c>
      <c r="Q15" s="46" t="n">
        <f aca="false">SUM(Q16)</f>
        <v>0</v>
      </c>
      <c r="R15" s="46" t="n">
        <f aca="false">SUM(R16)</f>
        <v>0</v>
      </c>
      <c r="S15" s="46" t="n">
        <f aca="false">SUM(S16)</f>
        <v>0</v>
      </c>
      <c r="T15" s="46" t="n">
        <f aca="false">SUM(T16)</f>
        <v>0</v>
      </c>
      <c r="U15" s="46" t="n">
        <f aca="false">SUM(U16)</f>
        <v>0</v>
      </c>
      <c r="V15" s="46" t="n">
        <f aca="false">SUM(V16)</f>
        <v>0</v>
      </c>
      <c r="W15" s="46" t="n">
        <f aca="false">SUM(W16)</f>
        <v>0</v>
      </c>
      <c r="X15" s="46" t="n">
        <f aca="false">SUM(X16)</f>
        <v>0</v>
      </c>
      <c r="Y15" s="46" t="n">
        <f aca="false">SUM(Y16)</f>
        <v>0</v>
      </c>
      <c r="Z15" s="46" t="n">
        <f aca="false">SUM(Z16)</f>
        <v>0</v>
      </c>
      <c r="AA15" s="46" t="n">
        <f aca="false">SUM(AA16)</f>
        <v>0</v>
      </c>
      <c r="AB15" s="46" t="n">
        <f aca="false">SUM(AB16)</f>
        <v>0</v>
      </c>
      <c r="AC15" s="46" t="n">
        <f aca="false">SUM(AC16)</f>
        <v>0</v>
      </c>
      <c r="AD15" s="46" t="n">
        <f aca="false">SUM(AD16)</f>
        <v>0</v>
      </c>
      <c r="AE15" s="46" t="n">
        <f aca="false">SUM(AE16)</f>
        <v>0</v>
      </c>
      <c r="AF15" s="46" t="n">
        <f aca="false">SUM(AF16)</f>
        <v>0</v>
      </c>
      <c r="AG15" s="46" t="n">
        <f aca="false">SUM(AG16)</f>
        <v>0</v>
      </c>
    </row>
    <row r="16" customFormat="false" ht="21" hidden="false" customHeight="true" outlineLevel="0" collapsed="false">
      <c r="A16" s="41" t="n">
        <v>2080801</v>
      </c>
      <c r="B16" s="41"/>
      <c r="C16" s="41"/>
      <c r="D16" s="44" t="s">
        <v>188</v>
      </c>
      <c r="E16" s="46" t="n">
        <f aca="false">SUM(F16,N16,AA16,AF16)</f>
        <v>774994</v>
      </c>
      <c r="F16" s="46" t="n">
        <f aca="false">SUM(G16:M16)</f>
        <v>774994</v>
      </c>
      <c r="G16" s="63"/>
      <c r="H16" s="63"/>
      <c r="I16" s="63"/>
      <c r="J16" s="63"/>
      <c r="K16" s="46" t="n">
        <v>774994</v>
      </c>
      <c r="L16" s="63"/>
      <c r="M16" s="63"/>
      <c r="N16" s="46" t="n">
        <f aca="false">SUM(O16:Z16)</f>
        <v>0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46" t="n">
        <f aca="false">SUM(AB16:AE16)</f>
        <v>0</v>
      </c>
      <c r="AB16" s="63"/>
      <c r="AC16" s="63"/>
      <c r="AD16" s="63"/>
      <c r="AE16" s="63"/>
      <c r="AF16" s="46" t="n">
        <f aca="false">AG16</f>
        <v>0</v>
      </c>
      <c r="AG16" s="63"/>
    </row>
    <row r="17" customFormat="false" ht="21" hidden="false" customHeight="true" outlineLevel="0" collapsed="false">
      <c r="A17" s="41" t="n">
        <v>20899</v>
      </c>
      <c r="B17" s="41"/>
      <c r="C17" s="41"/>
      <c r="D17" s="44" t="s">
        <v>189</v>
      </c>
      <c r="E17" s="46" t="n">
        <f aca="false">SUM(E18)</f>
        <v>960732.55</v>
      </c>
      <c r="F17" s="46" t="n">
        <f aca="false">SUM(F18)</f>
        <v>960732.55</v>
      </c>
      <c r="G17" s="46" t="n">
        <f aca="false">SUM(G18)</f>
        <v>0</v>
      </c>
      <c r="H17" s="46" t="n">
        <f aca="false">SUM(H18)</f>
        <v>0</v>
      </c>
      <c r="I17" s="46" t="n">
        <f aca="false">SUM(I18)</f>
        <v>0</v>
      </c>
      <c r="J17" s="46" t="n">
        <f aca="false">SUM(J18)</f>
        <v>0</v>
      </c>
      <c r="K17" s="46" t="n">
        <f aca="false">SUM(K18)</f>
        <v>960732.55</v>
      </c>
      <c r="L17" s="46" t="n">
        <f aca="false">SUM(L18)</f>
        <v>0</v>
      </c>
      <c r="M17" s="46" t="n">
        <f aca="false">SUM(M18)</f>
        <v>0</v>
      </c>
      <c r="N17" s="46" t="n">
        <f aca="false">SUM(N18)</f>
        <v>0</v>
      </c>
      <c r="O17" s="46" t="n">
        <f aca="false">SUM(O18)</f>
        <v>0</v>
      </c>
      <c r="P17" s="46" t="n">
        <f aca="false">SUM(P18)</f>
        <v>0</v>
      </c>
      <c r="Q17" s="46" t="n">
        <f aca="false">SUM(Q18)</f>
        <v>0</v>
      </c>
      <c r="R17" s="46" t="n">
        <f aca="false">SUM(R18)</f>
        <v>0</v>
      </c>
      <c r="S17" s="46" t="n">
        <f aca="false">SUM(S18)</f>
        <v>0</v>
      </c>
      <c r="T17" s="46" t="n">
        <f aca="false">SUM(T18)</f>
        <v>0</v>
      </c>
      <c r="U17" s="46" t="n">
        <f aca="false">SUM(U18)</f>
        <v>0</v>
      </c>
      <c r="V17" s="46" t="n">
        <f aca="false">SUM(V18)</f>
        <v>0</v>
      </c>
      <c r="W17" s="46" t="n">
        <f aca="false">SUM(W18)</f>
        <v>0</v>
      </c>
      <c r="X17" s="46" t="n">
        <f aca="false">SUM(X18)</f>
        <v>0</v>
      </c>
      <c r="Y17" s="46" t="n">
        <f aca="false">SUM(Y18)</f>
        <v>0</v>
      </c>
      <c r="Z17" s="46" t="n">
        <f aca="false">SUM(Z18)</f>
        <v>0</v>
      </c>
      <c r="AA17" s="46" t="n">
        <f aca="false">SUM(AA18)</f>
        <v>0</v>
      </c>
      <c r="AB17" s="46" t="n">
        <f aca="false">SUM(AB18)</f>
        <v>0</v>
      </c>
      <c r="AC17" s="46" t="n">
        <f aca="false">SUM(AC18)</f>
        <v>0</v>
      </c>
      <c r="AD17" s="46" t="n">
        <f aca="false">SUM(AD18)</f>
        <v>0</v>
      </c>
      <c r="AE17" s="46" t="n">
        <f aca="false">SUM(AE18)</f>
        <v>0</v>
      </c>
      <c r="AF17" s="46" t="n">
        <f aca="false">AG17</f>
        <v>0</v>
      </c>
      <c r="AG17" s="46" t="n">
        <f aca="false">SUM(AG18)</f>
        <v>0</v>
      </c>
    </row>
    <row r="18" customFormat="false" ht="21" hidden="false" customHeight="true" outlineLevel="0" collapsed="false">
      <c r="A18" s="41" t="n">
        <v>2089901</v>
      </c>
      <c r="B18" s="41"/>
      <c r="C18" s="41"/>
      <c r="D18" s="44" t="s">
        <v>190</v>
      </c>
      <c r="E18" s="46" t="n">
        <f aca="false">SUM(F18,N18,AA18,AF18)</f>
        <v>960732.55</v>
      </c>
      <c r="F18" s="63" t="n">
        <f aca="false">SUM(G18:M18)</f>
        <v>960732.55</v>
      </c>
      <c r="G18" s="63"/>
      <c r="H18" s="63"/>
      <c r="I18" s="63"/>
      <c r="J18" s="63"/>
      <c r="K18" s="46" t="n">
        <v>960732.55</v>
      </c>
      <c r="L18" s="63"/>
      <c r="M18" s="63"/>
      <c r="N18" s="46" t="n">
        <f aca="false">SUM(O18:Z18)</f>
        <v>0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46" t="n">
        <f aca="false">SUM(AB18:AE18)</f>
        <v>0</v>
      </c>
      <c r="AB18" s="63"/>
      <c r="AC18" s="63"/>
      <c r="AD18" s="63"/>
      <c r="AE18" s="63"/>
      <c r="AF18" s="46" t="n">
        <f aca="false">AG18</f>
        <v>0</v>
      </c>
      <c r="AG18" s="63"/>
    </row>
    <row r="19" customFormat="false" ht="21" hidden="false" customHeight="true" outlineLevel="0" collapsed="false">
      <c r="A19" s="41" t="n">
        <v>210</v>
      </c>
      <c r="B19" s="41"/>
      <c r="C19" s="41"/>
      <c r="D19" s="42" t="s">
        <v>191</v>
      </c>
      <c r="E19" s="46" t="n">
        <f aca="false">SUM(E20,E23,E26,E28,E30)</f>
        <v>92103551.29</v>
      </c>
      <c r="F19" s="46" t="n">
        <f aca="false">SUM(F20,F23,F26,F28,F30)</f>
        <v>86306026.6</v>
      </c>
      <c r="G19" s="46" t="n">
        <f aca="false">SUM(G20,G23,G26,G28,G30)</f>
        <v>39629842</v>
      </c>
      <c r="H19" s="46" t="n">
        <f aca="false">SUM(H20,H23,H26,H28,H30)</f>
        <v>11841050</v>
      </c>
      <c r="I19" s="46" t="n">
        <f aca="false">SUM(I20,I23,I26,I28,I30)</f>
        <v>74957</v>
      </c>
      <c r="J19" s="46" t="n">
        <f aca="false">SUM(J20,J23,J26,J28,J30)</f>
        <v>28081547</v>
      </c>
      <c r="K19" s="46" t="n">
        <f aca="false">SUM(K20,K23,K26,K28,K30)</f>
        <v>6669535.56</v>
      </c>
      <c r="L19" s="46" t="n">
        <f aca="false">SUM(L20,L23,L26,L28,L30)</f>
        <v>0</v>
      </c>
      <c r="M19" s="46" t="n">
        <f aca="false">SUM(M20,M23,M26,M28,M30)</f>
        <v>9095.04</v>
      </c>
      <c r="N19" s="46" t="n">
        <f aca="false">SUM(N20,N23,N26,N28,N30)</f>
        <v>4509604.69</v>
      </c>
      <c r="O19" s="46" t="n">
        <f aca="false">SUM(O20,O23,O26,O28,O30)</f>
        <v>1065000</v>
      </c>
      <c r="P19" s="46" t="n">
        <f aca="false">SUM(P20,P23,P26,P28,P30)</f>
        <v>4000</v>
      </c>
      <c r="Q19" s="46" t="n">
        <f aca="false">SUM(Q20,Q23,Q26,Q28,Q30)</f>
        <v>0</v>
      </c>
      <c r="R19" s="46" t="n">
        <f aca="false">SUM(R20,R23,R26,R28,R30)</f>
        <v>30000</v>
      </c>
      <c r="S19" s="46" t="n">
        <f aca="false">SUM(S20,S23,S26,S28,S30)</f>
        <v>170000</v>
      </c>
      <c r="T19" s="46" t="n">
        <f aca="false">SUM(T20,T23,T26,T28,T30)</f>
        <v>150000</v>
      </c>
      <c r="U19" s="46" t="n">
        <f aca="false">SUM(U20,U23,U26,U28,U30)</f>
        <v>0</v>
      </c>
      <c r="V19" s="46" t="n">
        <f aca="false">SUM(V20,V23,V26,V28,V30)</f>
        <v>140000</v>
      </c>
      <c r="W19" s="46" t="n">
        <f aca="false">SUM(W20,W23,W26,W28,W30)</f>
        <v>2860604.69</v>
      </c>
      <c r="X19" s="46" t="n">
        <f aca="false">SUM(X20,X23,X26,X28,X30)</f>
        <v>40000</v>
      </c>
      <c r="Y19" s="46" t="n">
        <f aca="false">SUM(Y20,Y23,Y26,Y28,Y30)</f>
        <v>50000</v>
      </c>
      <c r="Z19" s="46" t="n">
        <f aca="false">SUM(Z20,Z23,Z26,Z28,Z30)</f>
        <v>0</v>
      </c>
      <c r="AA19" s="46" t="n">
        <f aca="false">SUM(AA20,AA23,AA26,AA28,AA30)</f>
        <v>1237920</v>
      </c>
      <c r="AB19" s="46" t="n">
        <f aca="false">SUM(AB20,AB23,AB26,AB28,AB30)</f>
        <v>1137920</v>
      </c>
      <c r="AC19" s="46" t="n">
        <f aca="false">SUM(AC20,AC23,AC26,AC28,AC30)</f>
        <v>0</v>
      </c>
      <c r="AD19" s="46" t="n">
        <f aca="false">SUM(AD20,AD23,AD26,AD28,AD30)</f>
        <v>0</v>
      </c>
      <c r="AE19" s="46" t="n">
        <f aca="false">SUM(AE20,AE23,AE26,AE28,AE30)</f>
        <v>100000</v>
      </c>
      <c r="AF19" s="46" t="n">
        <f aca="false">AG19</f>
        <v>50000</v>
      </c>
      <c r="AG19" s="46" t="n">
        <f aca="false">SUM(AG20,AG23,AG26,AG28,AG30)</f>
        <v>50000</v>
      </c>
    </row>
    <row r="20" customFormat="false" ht="21" hidden="false" customHeight="true" outlineLevel="0" collapsed="false">
      <c r="A20" s="41" t="n">
        <v>21001</v>
      </c>
      <c r="B20" s="41"/>
      <c r="C20" s="41"/>
      <c r="D20" s="44" t="s">
        <v>192</v>
      </c>
      <c r="E20" s="46" t="n">
        <f aca="false">SUM(E21:E22)</f>
        <v>3611915.3</v>
      </c>
      <c r="F20" s="46" t="n">
        <f aca="false">SUM(F21:F22)</f>
        <v>2775285.04</v>
      </c>
      <c r="G20" s="46" t="n">
        <f aca="false">SUM(G21:G22)</f>
        <v>1450368</v>
      </c>
      <c r="H20" s="46" t="n">
        <f aca="false">SUM(H21:H22)</f>
        <v>879684</v>
      </c>
      <c r="I20" s="46" t="n">
        <f aca="false">SUM(I21:I22)</f>
        <v>74957</v>
      </c>
      <c r="J20" s="46" t="n">
        <f aca="false">SUM(J21:J22)</f>
        <v>361181</v>
      </c>
      <c r="K20" s="46" t="n">
        <f aca="false">SUM(K21:K22)</f>
        <v>0</v>
      </c>
      <c r="L20" s="46" t="n">
        <f aca="false">SUM(L21:L22)</f>
        <v>0</v>
      </c>
      <c r="M20" s="46" t="n">
        <f aca="false">SUM(M21:M22)</f>
        <v>9095.04</v>
      </c>
      <c r="N20" s="46" t="n">
        <f aca="false">SUM(N21:N22)</f>
        <v>836630.26</v>
      </c>
      <c r="O20" s="46" t="n">
        <f aca="false">SUM(O21:O22)</f>
        <v>285000</v>
      </c>
      <c r="P20" s="46" t="n">
        <f aca="false">SUM(P21:P22)</f>
        <v>4000</v>
      </c>
      <c r="Q20" s="46" t="n">
        <f aca="false">SUM(Q21:Q22)</f>
        <v>0</v>
      </c>
      <c r="R20" s="46" t="n">
        <f aca="false">SUM(R21:R22)</f>
        <v>0</v>
      </c>
      <c r="S20" s="46" t="n">
        <f aca="false">SUM(S21:S22)</f>
        <v>170000</v>
      </c>
      <c r="T20" s="46" t="n">
        <f aca="false">SUM(T21:T22)</f>
        <v>100000</v>
      </c>
      <c r="U20" s="46" t="n">
        <f aca="false">SUM(U21:U22)</f>
        <v>0</v>
      </c>
      <c r="V20" s="46" t="n">
        <f aca="false">SUM(V21:V22)</f>
        <v>140000</v>
      </c>
      <c r="W20" s="46" t="n">
        <f aca="false">SUM(W21:W22)</f>
        <v>97630.26</v>
      </c>
      <c r="X20" s="46" t="n">
        <f aca="false">SUM(X21:X22)</f>
        <v>40000</v>
      </c>
      <c r="Y20" s="46" t="n">
        <f aca="false">SUM(Y21:Y22)</f>
        <v>0</v>
      </c>
      <c r="Z20" s="46" t="n">
        <f aca="false">SUM(Z21:Z22)</f>
        <v>0</v>
      </c>
      <c r="AA20" s="46" t="n">
        <f aca="false">SUM(AA21:AA22)</f>
        <v>0</v>
      </c>
      <c r="AB20" s="46" t="n">
        <f aca="false">SUM(AB21:AB22)</f>
        <v>0</v>
      </c>
      <c r="AC20" s="46" t="n">
        <f aca="false">SUM(AC21:AC22)</f>
        <v>0</v>
      </c>
      <c r="AD20" s="46" t="n">
        <f aca="false">SUM(AD21:AD22)</f>
        <v>0</v>
      </c>
      <c r="AE20" s="46" t="n">
        <f aca="false">SUM(AE21:AE22)</f>
        <v>0</v>
      </c>
      <c r="AF20" s="46" t="n">
        <f aca="false">AG20</f>
        <v>0</v>
      </c>
      <c r="AG20" s="46" t="n">
        <f aca="false">SUM(AG21:AG22)</f>
        <v>0</v>
      </c>
    </row>
    <row r="21" customFormat="false" ht="21" hidden="false" customHeight="true" outlineLevel="0" collapsed="false">
      <c r="A21" s="41" t="n">
        <v>2100101</v>
      </c>
      <c r="B21" s="41"/>
      <c r="C21" s="41"/>
      <c r="D21" s="44" t="s">
        <v>193</v>
      </c>
      <c r="E21" s="46" t="n">
        <f aca="false">SUM(F21,N21,AA21,AF21)</f>
        <v>2411864.44</v>
      </c>
      <c r="F21" s="63" t="n">
        <f aca="false">SUM(G21:M21)</f>
        <v>1747641</v>
      </c>
      <c r="G21" s="63" t="n">
        <v>899484</v>
      </c>
      <c r="H21" s="63" t="n">
        <v>773200</v>
      </c>
      <c r="I21" s="63" t="n">
        <v>74957</v>
      </c>
      <c r="J21" s="63"/>
      <c r="K21" s="63"/>
      <c r="L21" s="63"/>
      <c r="M21" s="63"/>
      <c r="N21" s="46" t="n">
        <f aca="false">SUM(O21:Z21)</f>
        <v>664223.44</v>
      </c>
      <c r="O21" s="63" t="n">
        <v>174000</v>
      </c>
      <c r="P21" s="63"/>
      <c r="Q21" s="63"/>
      <c r="R21" s="63"/>
      <c r="S21" s="63" t="n">
        <v>150000</v>
      </c>
      <c r="T21" s="63" t="n">
        <v>100000</v>
      </c>
      <c r="U21" s="63"/>
      <c r="V21" s="63" t="n">
        <v>140000</v>
      </c>
      <c r="W21" s="63" t="n">
        <v>60223.44</v>
      </c>
      <c r="X21" s="63" t="n">
        <v>40000</v>
      </c>
      <c r="Y21" s="63"/>
      <c r="Z21" s="63"/>
      <c r="AA21" s="46" t="n">
        <f aca="false">SUM(AB21:AE21)</f>
        <v>0</v>
      </c>
      <c r="AB21" s="63"/>
      <c r="AC21" s="63"/>
      <c r="AD21" s="63"/>
      <c r="AE21" s="63"/>
      <c r="AF21" s="46" t="n">
        <f aca="false">AG21</f>
        <v>0</v>
      </c>
      <c r="AG21" s="63"/>
    </row>
    <row r="22" customFormat="false" ht="21" hidden="false" customHeight="true" outlineLevel="0" collapsed="false">
      <c r="A22" s="41" t="n">
        <v>2100199</v>
      </c>
      <c r="B22" s="41"/>
      <c r="C22" s="41"/>
      <c r="D22" s="44" t="s">
        <v>194</v>
      </c>
      <c r="E22" s="46" t="n">
        <f aca="false">SUM(F22,N22,AA22,AF22)</f>
        <v>1200050.86</v>
      </c>
      <c r="F22" s="63" t="n">
        <f aca="false">SUM(G22:M22)</f>
        <v>1027644.04</v>
      </c>
      <c r="G22" s="63" t="n">
        <v>550884</v>
      </c>
      <c r="H22" s="63" t="n">
        <v>106484</v>
      </c>
      <c r="I22" s="63"/>
      <c r="J22" s="63" t="n">
        <v>361181</v>
      </c>
      <c r="K22" s="63"/>
      <c r="L22" s="63"/>
      <c r="M22" s="63" t="n">
        <v>9095.04</v>
      </c>
      <c r="N22" s="46" t="n">
        <f aca="false">SUM(O22:Z22)</f>
        <v>172406.82</v>
      </c>
      <c r="O22" s="63" t="n">
        <v>111000</v>
      </c>
      <c r="P22" s="63" t="n">
        <v>4000</v>
      </c>
      <c r="Q22" s="63"/>
      <c r="R22" s="63"/>
      <c r="S22" s="63" t="n">
        <v>20000</v>
      </c>
      <c r="T22" s="63"/>
      <c r="U22" s="63"/>
      <c r="V22" s="63"/>
      <c r="W22" s="63" t="n">
        <v>37406.82</v>
      </c>
      <c r="X22" s="63"/>
      <c r="Y22" s="63"/>
      <c r="Z22" s="63"/>
      <c r="AA22" s="46" t="n">
        <f aca="false">SUM(AB22:AE22)</f>
        <v>0</v>
      </c>
      <c r="AB22" s="63"/>
      <c r="AC22" s="63"/>
      <c r="AD22" s="63"/>
      <c r="AE22" s="63"/>
      <c r="AF22" s="46" t="n">
        <f aca="false">AG22</f>
        <v>0</v>
      </c>
      <c r="AG22" s="63"/>
    </row>
    <row r="23" customFormat="false" ht="21" hidden="false" customHeight="true" outlineLevel="0" collapsed="false">
      <c r="A23" s="41" t="n">
        <v>21002</v>
      </c>
      <c r="B23" s="41"/>
      <c r="C23" s="41"/>
      <c r="D23" s="64" t="s">
        <v>195</v>
      </c>
      <c r="E23" s="46" t="n">
        <f aca="false">SUM(F23,N23,AA23,AF23)</f>
        <v>37997924.67</v>
      </c>
      <c r="F23" s="63" t="n">
        <f aca="false">SUM(F24:F25)</f>
        <v>35028473.41</v>
      </c>
      <c r="G23" s="63" t="n">
        <f aca="false">SUM(G24:G25)</f>
        <v>16989574</v>
      </c>
      <c r="H23" s="63" t="n">
        <f aca="false">SUM(H24:H25)</f>
        <v>3303142</v>
      </c>
      <c r="I23" s="63" t="n">
        <f aca="false">SUM(I24:I25)</f>
        <v>0</v>
      </c>
      <c r="J23" s="63" t="n">
        <f aca="false">SUM(J24:J25)</f>
        <v>12585371</v>
      </c>
      <c r="K23" s="63" t="n">
        <f aca="false">SUM(K24:K25)</f>
        <v>2150386.41</v>
      </c>
      <c r="L23" s="63" t="n">
        <f aca="false">SUM(L24:L25)</f>
        <v>0</v>
      </c>
      <c r="M23" s="63" t="n">
        <f aca="false">SUM(M24:M25)</f>
        <v>0</v>
      </c>
      <c r="N23" s="63" t="n">
        <f aca="false">SUM(N24:N25)</f>
        <v>1831531.26</v>
      </c>
      <c r="O23" s="63" t="n">
        <f aca="false">SUM(O24:O25)</f>
        <v>600000</v>
      </c>
      <c r="P23" s="63" t="n">
        <f aca="false">SUM(P24:P25)</f>
        <v>0</v>
      </c>
      <c r="Q23" s="63" t="n">
        <f aca="false">SUM(Q24:Q25)</f>
        <v>0</v>
      </c>
      <c r="R23" s="63" t="n">
        <f aca="false">SUM(R24:R25)</f>
        <v>0</v>
      </c>
      <c r="S23" s="63" t="n">
        <f aca="false">SUM(S24:S25)</f>
        <v>0</v>
      </c>
      <c r="T23" s="63" t="n">
        <f aca="false">SUM(T24:T25)</f>
        <v>0</v>
      </c>
      <c r="U23" s="63" t="n">
        <f aca="false">SUM(U24:U25)</f>
        <v>0</v>
      </c>
      <c r="V23" s="63" t="n">
        <f aca="false">SUM(V24:V25)</f>
        <v>0</v>
      </c>
      <c r="W23" s="63" t="n">
        <f aca="false">SUM(W24:W25)</f>
        <v>1181531.26</v>
      </c>
      <c r="X23" s="63" t="n">
        <f aca="false">SUM(X24:X25)</f>
        <v>0</v>
      </c>
      <c r="Y23" s="63" t="n">
        <f aca="false">SUM(Y24:Y25)</f>
        <v>50000</v>
      </c>
      <c r="Z23" s="63" t="n">
        <f aca="false">SUM(Z24:Z25)</f>
        <v>0</v>
      </c>
      <c r="AA23" s="63" t="n">
        <f aca="false">SUM(AA24:AA25)</f>
        <v>1137920</v>
      </c>
      <c r="AB23" s="63" t="n">
        <f aca="false">SUM(AB24:AB25)</f>
        <v>1137920</v>
      </c>
      <c r="AC23" s="63" t="n">
        <f aca="false">SUM(AC24:AC25)</f>
        <v>0</v>
      </c>
      <c r="AD23" s="63" t="n">
        <f aca="false">SUM(AD24:AD25)</f>
        <v>0</v>
      </c>
      <c r="AE23" s="63" t="n">
        <f aca="false">SUM(AE24:AE25)</f>
        <v>0</v>
      </c>
      <c r="AF23" s="46" t="n">
        <f aca="false">AG23</f>
        <v>0</v>
      </c>
      <c r="AG23" s="63" t="n">
        <f aca="false">SUM(AG24:AG25)</f>
        <v>0</v>
      </c>
    </row>
    <row r="24" customFormat="false" ht="21" hidden="false" customHeight="true" outlineLevel="0" collapsed="false">
      <c r="A24" s="41" t="n">
        <v>2100201</v>
      </c>
      <c r="B24" s="41"/>
      <c r="C24" s="41"/>
      <c r="D24" s="64" t="s">
        <v>196</v>
      </c>
      <c r="E24" s="46" t="n">
        <f aca="false">SUM(F24,N24,AA24,AF24)</f>
        <v>27956634.16</v>
      </c>
      <c r="F24" s="63" t="n">
        <f aca="false">SUM(G24:M24)</f>
        <v>25510150</v>
      </c>
      <c r="G24" s="63" t="n">
        <v>13138140</v>
      </c>
      <c r="H24" s="63" t="n">
        <v>2624752</v>
      </c>
      <c r="I24" s="63"/>
      <c r="J24" s="63" t="n">
        <v>9747258</v>
      </c>
      <c r="K24" s="63"/>
      <c r="L24" s="63"/>
      <c r="M24" s="63"/>
      <c r="N24" s="46" t="n">
        <f aca="false">SUM(O24:Z24)</f>
        <v>1565604.16</v>
      </c>
      <c r="O24" s="63" t="n">
        <v>600000</v>
      </c>
      <c r="P24" s="63"/>
      <c r="Q24" s="63"/>
      <c r="R24" s="63"/>
      <c r="S24" s="63"/>
      <c r="T24" s="63"/>
      <c r="U24" s="63"/>
      <c r="V24" s="63"/>
      <c r="W24" s="63" t="n">
        <v>915604.16</v>
      </c>
      <c r="X24" s="63"/>
      <c r="Y24" s="63" t="n">
        <v>50000</v>
      </c>
      <c r="Z24" s="63"/>
      <c r="AA24" s="46" t="n">
        <f aca="false">SUM(AB24:AE24)</f>
        <v>880880</v>
      </c>
      <c r="AB24" s="63" t="n">
        <v>880880</v>
      </c>
      <c r="AC24" s="63"/>
      <c r="AD24" s="63"/>
      <c r="AE24" s="63"/>
      <c r="AF24" s="46" t="n">
        <f aca="false">AG24</f>
        <v>0</v>
      </c>
      <c r="AG24" s="63"/>
    </row>
    <row r="25" customFormat="false" ht="21" hidden="false" customHeight="true" outlineLevel="0" collapsed="false">
      <c r="A25" s="41" t="n">
        <v>2100202</v>
      </c>
      <c r="B25" s="41"/>
      <c r="C25" s="41"/>
      <c r="D25" s="64" t="s">
        <v>197</v>
      </c>
      <c r="E25" s="46" t="n">
        <f aca="false">SUM(F25,N25,AA25,AF25)</f>
        <v>10041290.51</v>
      </c>
      <c r="F25" s="63" t="n">
        <f aca="false">SUM(G25:M25)</f>
        <v>9518323.41</v>
      </c>
      <c r="G25" s="63" t="n">
        <v>3851434</v>
      </c>
      <c r="H25" s="63" t="n">
        <v>678390</v>
      </c>
      <c r="I25" s="63"/>
      <c r="J25" s="63" t="n">
        <v>2838113</v>
      </c>
      <c r="K25" s="63" t="n">
        <v>2150386.41</v>
      </c>
      <c r="L25" s="63"/>
      <c r="M25" s="63"/>
      <c r="N25" s="46" t="n">
        <f aca="false">SUM(O25:Z25)</f>
        <v>265927.1</v>
      </c>
      <c r="O25" s="63"/>
      <c r="P25" s="63"/>
      <c r="Q25" s="63"/>
      <c r="R25" s="63"/>
      <c r="S25" s="63"/>
      <c r="T25" s="63"/>
      <c r="U25" s="63"/>
      <c r="V25" s="63"/>
      <c r="W25" s="63" t="n">
        <v>265927.1</v>
      </c>
      <c r="X25" s="63"/>
      <c r="Y25" s="63"/>
      <c r="Z25" s="63"/>
      <c r="AA25" s="46" t="n">
        <f aca="false">SUM(AB25:AE25)</f>
        <v>257040</v>
      </c>
      <c r="AB25" s="63" t="n">
        <v>257040</v>
      </c>
      <c r="AC25" s="63"/>
      <c r="AD25" s="63"/>
      <c r="AE25" s="63"/>
      <c r="AF25" s="46" t="n">
        <f aca="false">AG25</f>
        <v>0</v>
      </c>
      <c r="AG25" s="63"/>
    </row>
    <row r="26" customFormat="false" ht="21" hidden="false" customHeight="true" outlineLevel="0" collapsed="false">
      <c r="A26" s="41" t="n">
        <v>21003</v>
      </c>
      <c r="B26" s="41"/>
      <c r="C26" s="41"/>
      <c r="D26" s="64" t="s">
        <v>198</v>
      </c>
      <c r="E26" s="46" t="n">
        <f aca="false">SUM(E27)</f>
        <v>45564562.17</v>
      </c>
      <c r="F26" s="46" t="n">
        <f aca="false">SUM(F27)</f>
        <v>43983119</v>
      </c>
      <c r="G26" s="46" t="n">
        <f aca="false">SUM(G27)</f>
        <v>21189900</v>
      </c>
      <c r="H26" s="46" t="n">
        <f aca="false">SUM(H27)</f>
        <v>7658224</v>
      </c>
      <c r="I26" s="46" t="n">
        <f aca="false">SUM(I27)</f>
        <v>0</v>
      </c>
      <c r="J26" s="46" t="n">
        <f aca="false">SUM(J27)</f>
        <v>15134995</v>
      </c>
      <c r="K26" s="46" t="n">
        <f aca="false">SUM(K27)</f>
        <v>0</v>
      </c>
      <c r="L26" s="46" t="n">
        <f aca="false">SUM(L27)</f>
        <v>0</v>
      </c>
      <c r="M26" s="46" t="n">
        <f aca="false">SUM(M27)</f>
        <v>0</v>
      </c>
      <c r="N26" s="46" t="n">
        <f aca="false">SUM(N27)</f>
        <v>1581443.17</v>
      </c>
      <c r="O26" s="46" t="n">
        <f aca="false">SUM(O27)</f>
        <v>0</v>
      </c>
      <c r="P26" s="46" t="n">
        <f aca="false">SUM(P27)</f>
        <v>0</v>
      </c>
      <c r="Q26" s="46" t="n">
        <f aca="false">SUM(Q27)</f>
        <v>0</v>
      </c>
      <c r="R26" s="46" t="n">
        <f aca="false">SUM(R27)</f>
        <v>0</v>
      </c>
      <c r="S26" s="46" t="n">
        <f aca="false">SUM(S27)</f>
        <v>0</v>
      </c>
      <c r="T26" s="46" t="n">
        <f aca="false">SUM(T27)</f>
        <v>0</v>
      </c>
      <c r="U26" s="46" t="n">
        <f aca="false">SUM(U27)</f>
        <v>0</v>
      </c>
      <c r="V26" s="46" t="n">
        <f aca="false">SUM(V27)</f>
        <v>0</v>
      </c>
      <c r="W26" s="46" t="n">
        <f aca="false">SUM(W27)</f>
        <v>1581443.17</v>
      </c>
      <c r="X26" s="46" t="n">
        <f aca="false">SUM(X27)</f>
        <v>0</v>
      </c>
      <c r="Y26" s="46" t="n">
        <f aca="false">SUM(Y27)</f>
        <v>0</v>
      </c>
      <c r="Z26" s="46" t="n">
        <f aca="false">SUM(Z27)</f>
        <v>0</v>
      </c>
      <c r="AA26" s="46" t="n">
        <f aca="false">SUM(AA27)</f>
        <v>0</v>
      </c>
      <c r="AB26" s="46" t="n">
        <f aca="false">SUM(AB27)</f>
        <v>0</v>
      </c>
      <c r="AC26" s="46" t="n">
        <f aca="false">SUM(AC27)</f>
        <v>0</v>
      </c>
      <c r="AD26" s="46" t="n">
        <f aca="false">SUM(AD27)</f>
        <v>0</v>
      </c>
      <c r="AE26" s="46" t="n">
        <f aca="false">SUM(AE27)</f>
        <v>0</v>
      </c>
      <c r="AF26" s="46" t="n">
        <f aca="false">SUM(AF27)</f>
        <v>0</v>
      </c>
      <c r="AG26" s="46" t="n">
        <f aca="false">SUM(AG27)</f>
        <v>0</v>
      </c>
    </row>
    <row r="27" customFormat="false" ht="21" hidden="false" customHeight="true" outlineLevel="0" collapsed="false">
      <c r="A27" s="41" t="n">
        <v>2100302</v>
      </c>
      <c r="B27" s="41"/>
      <c r="C27" s="41"/>
      <c r="D27" s="64" t="s">
        <v>199</v>
      </c>
      <c r="E27" s="46" t="n">
        <f aca="false">SUM(F27,N27,AA27,AF27)</f>
        <v>45564562.17</v>
      </c>
      <c r="F27" s="63" t="n">
        <f aca="false">SUM(G27:M27)</f>
        <v>43983119</v>
      </c>
      <c r="G27" s="63" t="n">
        <v>21189900</v>
      </c>
      <c r="H27" s="63" t="n">
        <v>7658224</v>
      </c>
      <c r="I27" s="63"/>
      <c r="J27" s="63" t="n">
        <v>15134995</v>
      </c>
      <c r="K27" s="63"/>
      <c r="L27" s="63"/>
      <c r="M27" s="63"/>
      <c r="N27" s="46" t="n">
        <f aca="false">SUM(O27:Z27)</f>
        <v>1581443.17</v>
      </c>
      <c r="O27" s="63"/>
      <c r="P27" s="63"/>
      <c r="Q27" s="63"/>
      <c r="R27" s="63"/>
      <c r="S27" s="63"/>
      <c r="T27" s="63"/>
      <c r="U27" s="63"/>
      <c r="V27" s="63"/>
      <c r="W27" s="63" t="n">
        <v>1581443.17</v>
      </c>
      <c r="X27" s="63"/>
      <c r="Y27" s="63"/>
      <c r="Z27" s="63"/>
      <c r="AA27" s="46" t="n">
        <f aca="false">SUM(AB27:AE27)</f>
        <v>0</v>
      </c>
      <c r="AB27" s="63"/>
      <c r="AC27" s="63"/>
      <c r="AD27" s="63"/>
      <c r="AE27" s="63"/>
      <c r="AF27" s="46" t="n">
        <f aca="false">AG27</f>
        <v>0</v>
      </c>
      <c r="AG27" s="63"/>
    </row>
    <row r="28" customFormat="false" ht="21" hidden="false" customHeight="true" outlineLevel="0" collapsed="false">
      <c r="A28" s="41" t="n">
        <v>21007</v>
      </c>
      <c r="B28" s="41"/>
      <c r="C28" s="41"/>
      <c r="D28" s="64" t="s">
        <v>200</v>
      </c>
      <c r="E28" s="46" t="n">
        <f aca="false">SUM(E29)</f>
        <v>410000</v>
      </c>
      <c r="F28" s="46" t="n">
        <f aca="false">SUM(F29)</f>
        <v>0</v>
      </c>
      <c r="G28" s="46" t="n">
        <f aca="false">SUM(G29)</f>
        <v>0</v>
      </c>
      <c r="H28" s="46" t="n">
        <f aca="false">SUM(H29)</f>
        <v>0</v>
      </c>
      <c r="I28" s="46" t="n">
        <f aca="false">SUM(I29)</f>
        <v>0</v>
      </c>
      <c r="J28" s="46" t="n">
        <f aca="false">SUM(J29)</f>
        <v>0</v>
      </c>
      <c r="K28" s="46" t="n">
        <f aca="false">SUM(K29)</f>
        <v>0</v>
      </c>
      <c r="L28" s="46" t="n">
        <f aca="false">SUM(L29)</f>
        <v>0</v>
      </c>
      <c r="M28" s="46" t="n">
        <f aca="false">SUM(M29)</f>
        <v>0</v>
      </c>
      <c r="N28" s="46" t="n">
        <f aca="false">SUM(N29)</f>
        <v>260000</v>
      </c>
      <c r="O28" s="46" t="n">
        <f aca="false">SUM(O29)</f>
        <v>180000</v>
      </c>
      <c r="P28" s="46" t="n">
        <f aca="false">SUM(P29)</f>
        <v>0</v>
      </c>
      <c r="Q28" s="46" t="n">
        <f aca="false">SUM(Q29)</f>
        <v>0</v>
      </c>
      <c r="R28" s="46" t="n">
        <f aca="false">SUM(R29)</f>
        <v>30000</v>
      </c>
      <c r="S28" s="46" t="n">
        <f aca="false">SUM(S29)</f>
        <v>0</v>
      </c>
      <c r="T28" s="46" t="n">
        <f aca="false">SUM(T29)</f>
        <v>50000</v>
      </c>
      <c r="U28" s="46" t="n">
        <f aca="false">SUM(U29)</f>
        <v>0</v>
      </c>
      <c r="V28" s="46" t="n">
        <f aca="false">SUM(V29)</f>
        <v>0</v>
      </c>
      <c r="W28" s="46" t="n">
        <f aca="false">SUM(W29)</f>
        <v>0</v>
      </c>
      <c r="X28" s="46" t="n">
        <f aca="false">SUM(X29)</f>
        <v>0</v>
      </c>
      <c r="Y28" s="46" t="n">
        <f aca="false">SUM(Y29)</f>
        <v>0</v>
      </c>
      <c r="Z28" s="46" t="n">
        <f aca="false">SUM(Z29)</f>
        <v>0</v>
      </c>
      <c r="AA28" s="46" t="n">
        <f aca="false">SUM(AA29)</f>
        <v>100000</v>
      </c>
      <c r="AB28" s="46" t="n">
        <f aca="false">SUM(AB29)</f>
        <v>0</v>
      </c>
      <c r="AC28" s="46" t="n">
        <f aca="false">SUM(AC29)</f>
        <v>0</v>
      </c>
      <c r="AD28" s="46" t="n">
        <f aca="false">SUM(AD29)</f>
        <v>0</v>
      </c>
      <c r="AE28" s="46" t="n">
        <f aca="false">SUM(AE29)</f>
        <v>100000</v>
      </c>
      <c r="AF28" s="46" t="n">
        <f aca="false">SUM(AF29)</f>
        <v>50000</v>
      </c>
      <c r="AG28" s="46" t="n">
        <f aca="false">SUM(AG29)</f>
        <v>50000</v>
      </c>
    </row>
    <row r="29" customFormat="false" ht="21" hidden="false" customHeight="true" outlineLevel="0" collapsed="false">
      <c r="A29" s="41" t="n">
        <v>2100716</v>
      </c>
      <c r="B29" s="41"/>
      <c r="C29" s="41"/>
      <c r="D29" s="64" t="s">
        <v>201</v>
      </c>
      <c r="E29" s="46" t="n">
        <f aca="false">SUM(F29,N29,AA29,AF29)</f>
        <v>410000</v>
      </c>
      <c r="F29" s="63" t="n">
        <f aca="false">SUM(G29:M29)</f>
        <v>0</v>
      </c>
      <c r="G29" s="63"/>
      <c r="H29" s="63"/>
      <c r="I29" s="63"/>
      <c r="J29" s="63"/>
      <c r="K29" s="63"/>
      <c r="L29" s="63"/>
      <c r="M29" s="63"/>
      <c r="N29" s="46" t="n">
        <f aca="false">SUM(O29:Z29)</f>
        <v>260000</v>
      </c>
      <c r="O29" s="63" t="n">
        <v>180000</v>
      </c>
      <c r="P29" s="63"/>
      <c r="Q29" s="63"/>
      <c r="R29" s="63" t="n">
        <v>30000</v>
      </c>
      <c r="S29" s="63"/>
      <c r="T29" s="63" t="n">
        <v>50000</v>
      </c>
      <c r="U29" s="63"/>
      <c r="V29" s="63"/>
      <c r="W29" s="63"/>
      <c r="X29" s="63"/>
      <c r="Y29" s="63"/>
      <c r="Z29" s="63"/>
      <c r="AA29" s="46" t="n">
        <f aca="false">SUM(AB29:AE29)</f>
        <v>100000</v>
      </c>
      <c r="AB29" s="63"/>
      <c r="AC29" s="63"/>
      <c r="AD29" s="63"/>
      <c r="AE29" s="63" t="n">
        <v>100000</v>
      </c>
      <c r="AF29" s="46" t="n">
        <f aca="false">AG29</f>
        <v>50000</v>
      </c>
      <c r="AG29" s="63" t="n">
        <v>50000</v>
      </c>
    </row>
    <row r="30" customFormat="false" ht="21" hidden="false" customHeight="true" outlineLevel="0" collapsed="false">
      <c r="A30" s="41" t="n">
        <v>21011</v>
      </c>
      <c r="B30" s="41"/>
      <c r="C30" s="41"/>
      <c r="D30" s="64" t="s">
        <v>202</v>
      </c>
      <c r="E30" s="46" t="n">
        <f aca="false">SUM(F30,N30,AA30,AF30)</f>
        <v>4519149.15</v>
      </c>
      <c r="F30" s="63" t="n">
        <f aca="false">SUM(G30:M30)</f>
        <v>4519149.15</v>
      </c>
      <c r="G30" s="63"/>
      <c r="H30" s="63"/>
      <c r="I30" s="63"/>
      <c r="J30" s="63"/>
      <c r="K30" s="63" t="n">
        <f aca="false">SUM(K31:K32)</f>
        <v>4519149.15</v>
      </c>
      <c r="L30" s="63"/>
      <c r="M30" s="63"/>
      <c r="N30" s="46" t="n">
        <f aca="false">SUM(O30:Z30)</f>
        <v>0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46" t="n">
        <f aca="false">SUM(AB30:AE30)</f>
        <v>0</v>
      </c>
      <c r="AB30" s="63"/>
      <c r="AC30" s="63"/>
      <c r="AD30" s="63"/>
      <c r="AE30" s="63"/>
      <c r="AF30" s="46" t="n">
        <f aca="false">AG30</f>
        <v>0</v>
      </c>
      <c r="AG30" s="63"/>
    </row>
    <row r="31" customFormat="false" ht="21" hidden="false" customHeight="true" outlineLevel="0" collapsed="false">
      <c r="A31" s="41" t="n">
        <v>2101101</v>
      </c>
      <c r="B31" s="41"/>
      <c r="C31" s="41"/>
      <c r="D31" s="64" t="s">
        <v>203</v>
      </c>
      <c r="E31" s="46" t="n">
        <f aca="false">SUM(F31,N31,AA31,AF31)</f>
        <v>101077.17</v>
      </c>
      <c r="F31" s="63" t="n">
        <f aca="false">SUM(G31:M31)</f>
        <v>101077.17</v>
      </c>
      <c r="G31" s="63"/>
      <c r="H31" s="63"/>
      <c r="I31" s="63"/>
      <c r="J31" s="63"/>
      <c r="K31" s="63" t="n">
        <v>101077.17</v>
      </c>
      <c r="L31" s="63"/>
      <c r="M31" s="63"/>
      <c r="N31" s="46" t="n">
        <f aca="false">SUM(O31:Z31)</f>
        <v>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46" t="n">
        <f aca="false">SUM(AB31:AE31)</f>
        <v>0</v>
      </c>
      <c r="AB31" s="63"/>
      <c r="AC31" s="63"/>
      <c r="AD31" s="63"/>
      <c r="AE31" s="63"/>
      <c r="AF31" s="46" t="n">
        <f aca="false">AG31</f>
        <v>0</v>
      </c>
      <c r="AG31" s="63"/>
    </row>
    <row r="32" customFormat="false" ht="21" hidden="false" customHeight="true" outlineLevel="0" collapsed="false">
      <c r="A32" s="41" t="n">
        <v>2101102</v>
      </c>
      <c r="B32" s="41"/>
      <c r="C32" s="41"/>
      <c r="D32" s="64" t="s">
        <v>204</v>
      </c>
      <c r="E32" s="46" t="n">
        <f aca="false">SUM(F32,N32,AA32,AF32)</f>
        <v>4418071.98</v>
      </c>
      <c r="F32" s="63" t="n">
        <f aca="false">SUM(G32:M32)</f>
        <v>4418071.98</v>
      </c>
      <c r="G32" s="63"/>
      <c r="H32" s="63"/>
      <c r="I32" s="63"/>
      <c r="J32" s="63"/>
      <c r="K32" s="63" t="n">
        <v>4418071.98</v>
      </c>
      <c r="L32" s="63"/>
      <c r="M32" s="63"/>
      <c r="N32" s="46" t="n">
        <f aca="false">SUM(O32:Z32)</f>
        <v>0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46" t="n">
        <f aca="false">SUM(AB32:AE32)</f>
        <v>0</v>
      </c>
      <c r="AB32" s="63"/>
      <c r="AC32" s="63"/>
      <c r="AD32" s="63"/>
      <c r="AE32" s="63"/>
      <c r="AF32" s="46" t="n">
        <f aca="false">AG32</f>
        <v>0</v>
      </c>
      <c r="AG32" s="63"/>
    </row>
    <row r="33" customFormat="false" ht="21" hidden="false" customHeight="true" outlineLevel="0" collapsed="false">
      <c r="A33" s="47" t="n">
        <v>221</v>
      </c>
      <c r="B33" s="47"/>
      <c r="C33" s="47"/>
      <c r="D33" s="65" t="s">
        <v>205</v>
      </c>
      <c r="E33" s="46" t="n">
        <f aca="false">SUM(F33,N33,AA33,AF33)</f>
        <v>6052220.64</v>
      </c>
      <c r="F33" s="63" t="n">
        <f aca="false">SUM(G33:M33)</f>
        <v>6052220.64</v>
      </c>
      <c r="G33" s="63"/>
      <c r="H33" s="63"/>
      <c r="I33" s="63"/>
      <c r="J33" s="63"/>
      <c r="K33" s="63"/>
      <c r="L33" s="63" t="n">
        <f aca="false">SUM(L34)</f>
        <v>6052220.64</v>
      </c>
      <c r="M33" s="63"/>
      <c r="N33" s="46" t="n">
        <f aca="false">SUM(O33:Z33)</f>
        <v>0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46" t="n">
        <f aca="false">SUM(AB33:AE33)</f>
        <v>0</v>
      </c>
      <c r="AB33" s="63"/>
      <c r="AC33" s="63"/>
      <c r="AD33" s="63"/>
      <c r="AE33" s="63"/>
      <c r="AF33" s="46" t="n">
        <f aca="false">AG33</f>
        <v>0</v>
      </c>
      <c r="AG33" s="63"/>
    </row>
    <row r="34" customFormat="false" ht="21" hidden="false" customHeight="true" outlineLevel="0" collapsed="false">
      <c r="A34" s="47" t="n">
        <v>22102</v>
      </c>
      <c r="B34" s="47"/>
      <c r="C34" s="47"/>
      <c r="D34" s="66" t="s">
        <v>206</v>
      </c>
      <c r="E34" s="46" t="n">
        <f aca="false">SUM(F34,N34,AA34,AF34)</f>
        <v>6052220.64</v>
      </c>
      <c r="F34" s="63" t="n">
        <f aca="false">SUM(G34:M34)</f>
        <v>6052220.64</v>
      </c>
      <c r="G34" s="63"/>
      <c r="H34" s="63"/>
      <c r="I34" s="63"/>
      <c r="J34" s="63"/>
      <c r="K34" s="63"/>
      <c r="L34" s="63" t="n">
        <f aca="false">SUM(L35)</f>
        <v>6052220.64</v>
      </c>
      <c r="M34" s="63"/>
      <c r="N34" s="46" t="n">
        <f aca="false">SUM(O34:Z34)</f>
        <v>0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6" t="n">
        <f aca="false">SUM(AB34:AE34)</f>
        <v>0</v>
      </c>
      <c r="AB34" s="63"/>
      <c r="AC34" s="63"/>
      <c r="AD34" s="63"/>
      <c r="AE34" s="63"/>
      <c r="AF34" s="46" t="n">
        <f aca="false">AG34</f>
        <v>0</v>
      </c>
      <c r="AG34" s="63"/>
    </row>
    <row r="35" customFormat="false" ht="21" hidden="false" customHeight="true" outlineLevel="0" collapsed="false">
      <c r="A35" s="47" t="n">
        <v>2210201</v>
      </c>
      <c r="B35" s="47"/>
      <c r="C35" s="47"/>
      <c r="D35" s="66" t="s">
        <v>207</v>
      </c>
      <c r="E35" s="46" t="n">
        <f aca="false">SUM(F35,N35,AA35,AF35)</f>
        <v>6052220.64</v>
      </c>
      <c r="F35" s="63" t="n">
        <f aca="false">SUM(G35:M35)</f>
        <v>6052220.64</v>
      </c>
      <c r="G35" s="63"/>
      <c r="H35" s="63"/>
      <c r="I35" s="63"/>
      <c r="J35" s="63"/>
      <c r="K35" s="63"/>
      <c r="L35" s="63" t="n">
        <v>6052220.64</v>
      </c>
      <c r="M35" s="63"/>
      <c r="N35" s="46" t="n">
        <f aca="false">SUM(O35:Z35)</f>
        <v>0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46" t="n">
        <f aca="false">SUM(AB35:AE35)</f>
        <v>0</v>
      </c>
      <c r="AB35" s="63"/>
      <c r="AC35" s="63"/>
      <c r="AD35" s="63"/>
      <c r="AE35" s="63"/>
      <c r="AF35" s="46" t="n">
        <f aca="false">AG35</f>
        <v>0</v>
      </c>
      <c r="AG35" s="63"/>
    </row>
  </sheetData>
  <mergeCells count="68">
    <mergeCell ref="A1:R1"/>
    <mergeCell ref="S1:AG1"/>
    <mergeCell ref="A3:D3"/>
    <mergeCell ref="E3:E6"/>
    <mergeCell ref="F3:M3"/>
    <mergeCell ref="N3:Z3"/>
    <mergeCell ref="AA3:AE3"/>
    <mergeCell ref="AF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2.562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4.14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6.7"/>
    <col collapsed="false" customWidth="true" hidden="false" outlineLevel="0" max="22" min="22" style="0" width="8.7"/>
    <col collapsed="false" customWidth="true" hidden="false" outlineLevel="0" max="23" min="23" style="0" width="11.28"/>
    <col collapsed="false" customWidth="true" hidden="false" outlineLevel="0" max="25" min="24" style="0" width="8.28"/>
    <col collapsed="false" customWidth="true" hidden="false" outlineLevel="0" max="26" min="26" style="0" width="8.56"/>
    <col collapsed="false" customWidth="true" hidden="false" outlineLevel="0" max="27" min="27" style="0" width="6.85"/>
    <col collapsed="false" customWidth="true" hidden="false" outlineLevel="0" max="28" min="28" style="0" width="10.28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6.7"/>
    <col collapsed="false" customWidth="true" hidden="false" outlineLevel="0" max="32" min="32" style="0" width="7.99"/>
    <col collapsed="false" customWidth="true" hidden="false" outlineLevel="0" max="33" min="33" style="0" width="8.56"/>
  </cols>
  <sheetData>
    <row r="1" customFormat="false" ht="39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 t="s">
        <v>250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21" hidden="false" customHeight="true" outlineLevel="0" collapsed="false">
      <c r="A2" s="2" t="s">
        <v>163</v>
      </c>
      <c r="B2" s="4"/>
      <c r="C2" s="4"/>
      <c r="D2" s="2" t="s">
        <v>164</v>
      </c>
      <c r="E2" s="4"/>
      <c r="F2" s="4"/>
      <c r="G2" s="4"/>
      <c r="H2" s="4"/>
      <c r="I2" s="4"/>
      <c r="J2" s="4"/>
      <c r="K2" s="4"/>
      <c r="L2" s="4"/>
      <c r="M2" s="4"/>
      <c r="N2" s="2" t="s">
        <v>2</v>
      </c>
      <c r="O2" s="4"/>
      <c r="P2" s="2" t="s">
        <v>1</v>
      </c>
      <c r="Q2" s="2"/>
      <c r="R2" s="4"/>
      <c r="S2" s="2"/>
      <c r="T2" s="2"/>
      <c r="U2" s="61"/>
      <c r="V2" s="61"/>
      <c r="W2" s="4"/>
      <c r="X2" s="4"/>
      <c r="Y2" s="4"/>
      <c r="Z2" s="4"/>
      <c r="AA2" s="4"/>
      <c r="AB2" s="4"/>
      <c r="AC2" s="4"/>
      <c r="AD2" s="4"/>
      <c r="AE2" s="4"/>
      <c r="AF2" s="2" t="s">
        <v>2</v>
      </c>
      <c r="AG2" s="4"/>
    </row>
    <row r="3" customFormat="false" ht="21" hidden="false" customHeight="true" outlineLevel="0" collapsed="false">
      <c r="A3" s="26" t="s">
        <v>5</v>
      </c>
      <c r="B3" s="26"/>
      <c r="C3" s="26"/>
      <c r="D3" s="26"/>
      <c r="E3" s="26" t="s">
        <v>180</v>
      </c>
      <c r="F3" s="5" t="s">
        <v>216</v>
      </c>
      <c r="G3" s="5"/>
      <c r="H3" s="5"/>
      <c r="I3" s="5"/>
      <c r="J3" s="5"/>
      <c r="K3" s="5"/>
      <c r="L3" s="5"/>
      <c r="M3" s="5"/>
      <c r="N3" s="5" t="s">
        <v>217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218</v>
      </c>
      <c r="AB3" s="5"/>
      <c r="AC3" s="5"/>
      <c r="AD3" s="5"/>
      <c r="AE3" s="5"/>
      <c r="AF3" s="5" t="s">
        <v>219</v>
      </c>
      <c r="AG3" s="5"/>
    </row>
    <row r="4" customFormat="false" ht="21" hidden="false" customHeight="true" outlineLevel="0" collapsed="false">
      <c r="A4" s="26" t="s">
        <v>172</v>
      </c>
      <c r="B4" s="26"/>
      <c r="C4" s="26"/>
      <c r="D4" s="26" t="s">
        <v>173</v>
      </c>
      <c r="E4" s="26"/>
      <c r="F4" s="26" t="s">
        <v>138</v>
      </c>
      <c r="G4" s="26" t="s">
        <v>220</v>
      </c>
      <c r="H4" s="26" t="s">
        <v>221</v>
      </c>
      <c r="I4" s="26" t="s">
        <v>222</v>
      </c>
      <c r="J4" s="26" t="s">
        <v>223</v>
      </c>
      <c r="K4" s="26" t="s">
        <v>224</v>
      </c>
      <c r="L4" s="26" t="s">
        <v>225</v>
      </c>
      <c r="M4" s="26" t="s">
        <v>226</v>
      </c>
      <c r="N4" s="26" t="s">
        <v>138</v>
      </c>
      <c r="O4" s="26" t="s">
        <v>227</v>
      </c>
      <c r="P4" s="26" t="s">
        <v>228</v>
      </c>
      <c r="Q4" s="26" t="s">
        <v>229</v>
      </c>
      <c r="R4" s="26" t="s">
        <v>230</v>
      </c>
      <c r="S4" s="26" t="s">
        <v>231</v>
      </c>
      <c r="T4" s="26" t="s">
        <v>232</v>
      </c>
      <c r="U4" s="26" t="s">
        <v>233</v>
      </c>
      <c r="V4" s="26" t="s">
        <v>234</v>
      </c>
      <c r="W4" s="26" t="s">
        <v>235</v>
      </c>
      <c r="X4" s="26" t="s">
        <v>236</v>
      </c>
      <c r="Y4" s="26" t="s">
        <v>237</v>
      </c>
      <c r="Z4" s="26" t="s">
        <v>238</v>
      </c>
      <c r="AA4" s="26" t="s">
        <v>138</v>
      </c>
      <c r="AB4" s="26" t="s">
        <v>239</v>
      </c>
      <c r="AC4" s="26" t="s">
        <v>240</v>
      </c>
      <c r="AD4" s="26" t="s">
        <v>241</v>
      </c>
      <c r="AE4" s="26" t="s">
        <v>242</v>
      </c>
      <c r="AF4" s="26" t="s">
        <v>138</v>
      </c>
      <c r="AG4" s="26" t="s">
        <v>243</v>
      </c>
    </row>
    <row r="5" customFormat="false" ht="2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2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21" hidden="false" customHeight="true" outlineLevel="0" collapsed="false">
      <c r="A7" s="26" t="s">
        <v>177</v>
      </c>
      <c r="B7" s="26" t="s">
        <v>178</v>
      </c>
      <c r="C7" s="26" t="s">
        <v>179</v>
      </c>
      <c r="D7" s="26" t="s">
        <v>10</v>
      </c>
      <c r="E7" s="62" t="s">
        <v>11</v>
      </c>
      <c r="F7" s="62" t="s">
        <v>20</v>
      </c>
      <c r="G7" s="62" t="s">
        <v>12</v>
      </c>
      <c r="H7" s="62" t="s">
        <v>31</v>
      </c>
      <c r="I7" s="62" t="s">
        <v>13</v>
      </c>
      <c r="J7" s="62" t="s">
        <v>42</v>
      </c>
      <c r="K7" s="62" t="s">
        <v>48</v>
      </c>
      <c r="L7" s="62" t="s">
        <v>53</v>
      </c>
      <c r="M7" s="62" t="s">
        <v>58</v>
      </c>
      <c r="N7" s="62" t="s">
        <v>63</v>
      </c>
      <c r="O7" s="62" t="s">
        <v>67</v>
      </c>
      <c r="P7" s="62" t="s">
        <v>72</v>
      </c>
      <c r="Q7" s="62" t="s">
        <v>77</v>
      </c>
      <c r="R7" s="62" t="s">
        <v>82</v>
      </c>
      <c r="S7" s="62" t="s">
        <v>87</v>
      </c>
      <c r="T7" s="62" t="s">
        <v>92</v>
      </c>
      <c r="U7" s="62" t="s">
        <v>97</v>
      </c>
      <c r="V7" s="62" t="s">
        <v>102</v>
      </c>
      <c r="W7" s="62" t="s">
        <v>107</v>
      </c>
      <c r="X7" s="62" t="s">
        <v>112</v>
      </c>
      <c r="Y7" s="62" t="s">
        <v>117</v>
      </c>
      <c r="Z7" s="62" t="s">
        <v>122</v>
      </c>
      <c r="AA7" s="62" t="s">
        <v>244</v>
      </c>
      <c r="AB7" s="62" t="s">
        <v>128</v>
      </c>
      <c r="AC7" s="62" t="s">
        <v>245</v>
      </c>
      <c r="AD7" s="62" t="s">
        <v>246</v>
      </c>
      <c r="AE7" s="62" t="s">
        <v>247</v>
      </c>
      <c r="AF7" s="62" t="s">
        <v>248</v>
      </c>
      <c r="AG7" s="62" t="s">
        <v>249</v>
      </c>
    </row>
    <row r="8" customFormat="false" ht="21" hidden="false" customHeight="true" outlineLevel="0" collapsed="false">
      <c r="A8" s="26"/>
      <c r="B8" s="26"/>
      <c r="C8" s="26"/>
      <c r="D8" s="26" t="s">
        <v>180</v>
      </c>
      <c r="E8" s="46" t="n">
        <f aca="false">SUM(E9,E19,E33)</f>
        <v>111573867.44</v>
      </c>
      <c r="F8" s="46" t="n">
        <f aca="false">SUM(F9,F19,F33)</f>
        <v>106090742.75</v>
      </c>
      <c r="G8" s="46" t="n">
        <f aca="false">SUM(G9,G19,G33)</f>
        <v>39629842</v>
      </c>
      <c r="H8" s="46" t="n">
        <f aca="false">SUM(H9,H19,H33)</f>
        <v>11841050</v>
      </c>
      <c r="I8" s="46" t="n">
        <f aca="false">SUM(I9,I19,I33)</f>
        <v>74957</v>
      </c>
      <c r="J8" s="46" t="n">
        <f aca="false">SUM(J9,J19,J33)</f>
        <v>28081547</v>
      </c>
      <c r="K8" s="46" t="n">
        <f aca="false">SUM(K9,K19,K33)</f>
        <v>20402031.07</v>
      </c>
      <c r="L8" s="46" t="n">
        <f aca="false">SUM(L9,L19,L33)</f>
        <v>6052220.64</v>
      </c>
      <c r="M8" s="46" t="n">
        <f aca="false">SUM(M9,M19,M33)</f>
        <v>9095.04</v>
      </c>
      <c r="N8" s="46" t="n">
        <f aca="false">SUM(N9,N19,N33)</f>
        <v>2939604.69</v>
      </c>
      <c r="O8" s="46" t="n">
        <f aca="false">SUM(O9,O19,O33)</f>
        <v>35000</v>
      </c>
      <c r="P8" s="46" t="n">
        <f aca="false">SUM(P9,P19,P33)</f>
        <v>4000</v>
      </c>
      <c r="Q8" s="46" t="n">
        <f aca="false">SUM(Q9,Q19,Q33)</f>
        <v>0</v>
      </c>
      <c r="R8" s="46" t="n">
        <f aca="false">SUM(R9,R19,R33)</f>
        <v>0</v>
      </c>
      <c r="S8" s="46" t="n">
        <f aca="false">SUM(S9,S19,S33)</f>
        <v>0</v>
      </c>
      <c r="T8" s="46" t="n">
        <f aca="false">SUM(T9,T19,T33)</f>
        <v>0</v>
      </c>
      <c r="U8" s="46" t="n">
        <f aca="false">SUM(U9,U19,U33)</f>
        <v>0</v>
      </c>
      <c r="V8" s="46" t="n">
        <f aca="false">SUM(V9,V19,V33)</f>
        <v>0</v>
      </c>
      <c r="W8" s="46" t="n">
        <f aca="false">SUM(W9,W19,W33)</f>
        <v>2860604.69</v>
      </c>
      <c r="X8" s="46" t="n">
        <f aca="false">SUM(X9,X19,X33)</f>
        <v>40000</v>
      </c>
      <c r="Y8" s="46" t="n">
        <f aca="false">SUM(Y9,Y19,Y33)</f>
        <v>0</v>
      </c>
      <c r="Z8" s="46" t="n">
        <f aca="false">SUM(Z9,Z19,Z33)</f>
        <v>0</v>
      </c>
      <c r="AA8" s="46" t="n">
        <f aca="false">SUM(AA9,AA19,AA33)</f>
        <v>2543520</v>
      </c>
      <c r="AB8" s="46" t="n">
        <f aca="false">SUM(AB9,AB19,AB33)</f>
        <v>2543520</v>
      </c>
      <c r="AC8" s="46" t="n">
        <f aca="false">SUM(AC9,AC19,AC33)</f>
        <v>0</v>
      </c>
      <c r="AD8" s="46" t="n">
        <f aca="false">SUM(AD9,AD19,AD33)</f>
        <v>0</v>
      </c>
      <c r="AE8" s="46" t="n">
        <f aca="false">SUM(AE9,AE19,AE33)</f>
        <v>0</v>
      </c>
      <c r="AF8" s="46" t="n">
        <f aca="false">SUM(AF9,AF19,AF33)</f>
        <v>0</v>
      </c>
      <c r="AG8" s="46" t="n">
        <f aca="false">SUM(AG9,AG19,AG33)</f>
        <v>0</v>
      </c>
    </row>
    <row r="9" customFormat="false" ht="21" hidden="false" customHeight="true" outlineLevel="0" collapsed="false">
      <c r="A9" s="41" t="n">
        <v>208</v>
      </c>
      <c r="B9" s="41"/>
      <c r="C9" s="41"/>
      <c r="D9" s="42" t="s">
        <v>181</v>
      </c>
      <c r="E9" s="46" t="n">
        <f aca="false">SUM(E10,E15,E17)</f>
        <v>15138095.51</v>
      </c>
      <c r="F9" s="46" t="n">
        <f aca="false">SUM(F10,F15,F17)</f>
        <v>13732495.51</v>
      </c>
      <c r="G9" s="46" t="n">
        <f aca="false">SUM(G10,G15,G17)</f>
        <v>0</v>
      </c>
      <c r="H9" s="46" t="n">
        <f aca="false">SUM(H10,H15,H17)</f>
        <v>0</v>
      </c>
      <c r="I9" s="46" t="n">
        <f aca="false">SUM(I10,I15,I17)</f>
        <v>0</v>
      </c>
      <c r="J9" s="46" t="n">
        <f aca="false">SUM(J10,J15,J17)</f>
        <v>0</v>
      </c>
      <c r="K9" s="46" t="n">
        <f aca="false">SUM(K10,K15,K17)</f>
        <v>13732495.51</v>
      </c>
      <c r="L9" s="46" t="n">
        <f aca="false">SUM(L10,L15,L17)</f>
        <v>0</v>
      </c>
      <c r="M9" s="46" t="n">
        <f aca="false">SUM(M10,M15,M17)</f>
        <v>0</v>
      </c>
      <c r="N9" s="46" t="n">
        <f aca="false">SUM(N10,N15,N17)</f>
        <v>0</v>
      </c>
      <c r="O9" s="46" t="n">
        <f aca="false">SUM(O10,O15,O17)</f>
        <v>0</v>
      </c>
      <c r="P9" s="46" t="n">
        <f aca="false">SUM(P10,P15,P17)</f>
        <v>0</v>
      </c>
      <c r="Q9" s="46" t="n">
        <f aca="false">SUM(Q10,Q15,Q17)</f>
        <v>0</v>
      </c>
      <c r="R9" s="46" t="n">
        <f aca="false">SUM(R10,R15,R17)</f>
        <v>0</v>
      </c>
      <c r="S9" s="46" t="n">
        <f aca="false">SUM(S10,S15,S17)</f>
        <v>0</v>
      </c>
      <c r="T9" s="46" t="n">
        <f aca="false">SUM(T10,T15,T17)</f>
        <v>0</v>
      </c>
      <c r="U9" s="46" t="n">
        <f aca="false">SUM(U10,U15,U17)</f>
        <v>0</v>
      </c>
      <c r="V9" s="46" t="n">
        <f aca="false">SUM(V10,V15,V17)</f>
        <v>0</v>
      </c>
      <c r="W9" s="46" t="n">
        <f aca="false">SUM(W10,W15,W17)</f>
        <v>0</v>
      </c>
      <c r="X9" s="46" t="n">
        <f aca="false">SUM(X10,X15,X17)</f>
        <v>0</v>
      </c>
      <c r="Y9" s="46" t="n">
        <f aca="false">SUM(Y10,Y15,Y17)</f>
        <v>0</v>
      </c>
      <c r="Z9" s="46" t="n">
        <f aca="false">SUM(Z10,Z15,Z17)</f>
        <v>0</v>
      </c>
      <c r="AA9" s="46" t="n">
        <f aca="false">SUM(AA10,AA15,AA17)</f>
        <v>1405600</v>
      </c>
      <c r="AB9" s="46" t="n">
        <f aca="false">SUM(AB10,AB15,AB17)</f>
        <v>1405600</v>
      </c>
      <c r="AC9" s="46" t="n">
        <f aca="false">SUM(AC10,AC15,AC17)</f>
        <v>0</v>
      </c>
      <c r="AD9" s="46" t="n">
        <f aca="false">SUM(AD10,AD15,AD17)</f>
        <v>0</v>
      </c>
      <c r="AE9" s="46" t="n">
        <f aca="false">SUM(AE10,AE15,AE17)</f>
        <v>0</v>
      </c>
      <c r="AF9" s="46" t="n">
        <f aca="false">SUM(AF10,AF15,AF17)</f>
        <v>0</v>
      </c>
      <c r="AG9" s="46" t="n">
        <f aca="false">SUM(AG10,AG15,AG17)</f>
        <v>0</v>
      </c>
    </row>
    <row r="10" customFormat="false" ht="21" hidden="false" customHeight="true" outlineLevel="0" collapsed="false">
      <c r="A10" s="41" t="n">
        <v>20805</v>
      </c>
      <c r="B10" s="41"/>
      <c r="C10" s="41"/>
      <c r="D10" s="44" t="s">
        <v>182</v>
      </c>
      <c r="E10" s="46" t="n">
        <f aca="false">SUM(E11:E14)</f>
        <v>13402368.96</v>
      </c>
      <c r="F10" s="46" t="n">
        <f aca="false">SUM(F11:F14)</f>
        <v>11996768.96</v>
      </c>
      <c r="G10" s="46" t="n">
        <f aca="false">SUM(G11:G14)</f>
        <v>0</v>
      </c>
      <c r="H10" s="46" t="n">
        <f aca="false">SUM(H11:H14)</f>
        <v>0</v>
      </c>
      <c r="I10" s="46" t="n">
        <f aca="false">SUM(I11:I14)</f>
        <v>0</v>
      </c>
      <c r="J10" s="46" t="n">
        <f aca="false">SUM(J11:J14)</f>
        <v>0</v>
      </c>
      <c r="K10" s="46" t="n">
        <f aca="false">SUM(K11:K14)</f>
        <v>11996768.96</v>
      </c>
      <c r="L10" s="46" t="n">
        <f aca="false">SUM(L11:L14)</f>
        <v>0</v>
      </c>
      <c r="M10" s="46" t="n">
        <f aca="false">SUM(M11:M14)</f>
        <v>0</v>
      </c>
      <c r="N10" s="46" t="n">
        <f aca="false">SUM(N11:N14)</f>
        <v>0</v>
      </c>
      <c r="O10" s="46" t="n">
        <f aca="false">SUM(O11:O14)</f>
        <v>0</v>
      </c>
      <c r="P10" s="46" t="n">
        <f aca="false">SUM(P11:P14)</f>
        <v>0</v>
      </c>
      <c r="Q10" s="46" t="n">
        <f aca="false">SUM(Q11:Q14)</f>
        <v>0</v>
      </c>
      <c r="R10" s="46" t="n">
        <f aca="false">SUM(R11:R14)</f>
        <v>0</v>
      </c>
      <c r="S10" s="46" t="n">
        <f aca="false">SUM(S11:S14)</f>
        <v>0</v>
      </c>
      <c r="T10" s="46" t="n">
        <f aca="false">SUM(T11:T14)</f>
        <v>0</v>
      </c>
      <c r="U10" s="46" t="n">
        <f aca="false">SUM(U11:U14)</f>
        <v>0</v>
      </c>
      <c r="V10" s="46" t="n">
        <f aca="false">SUM(V11:V14)</f>
        <v>0</v>
      </c>
      <c r="W10" s="46" t="n">
        <f aca="false">SUM(W11:W14)</f>
        <v>0</v>
      </c>
      <c r="X10" s="46" t="n">
        <f aca="false">SUM(X11:X14)</f>
        <v>0</v>
      </c>
      <c r="Y10" s="46" t="n">
        <f aca="false">SUM(Y11:Y14)</f>
        <v>0</v>
      </c>
      <c r="Z10" s="46" t="n">
        <f aca="false">SUM(Z11:Z14)</f>
        <v>0</v>
      </c>
      <c r="AA10" s="46" t="n">
        <f aca="false">SUM(AA11:AA14)</f>
        <v>1405600</v>
      </c>
      <c r="AB10" s="46" t="n">
        <f aca="false">SUM(AB11:AB14)</f>
        <v>1405600</v>
      </c>
      <c r="AC10" s="46" t="n">
        <f aca="false">SUM(AC11:AC14)</f>
        <v>0</v>
      </c>
      <c r="AD10" s="46" t="n">
        <f aca="false">SUM(AD11:AD14)</f>
        <v>0</v>
      </c>
      <c r="AE10" s="46" t="n">
        <f aca="false">SUM(AE11:AE14)</f>
        <v>0</v>
      </c>
      <c r="AF10" s="46" t="n">
        <f aca="false">AG10</f>
        <v>0</v>
      </c>
      <c r="AG10" s="46" t="n">
        <f aca="false">SUM(AG11:AG14)</f>
        <v>0</v>
      </c>
    </row>
    <row r="11" customFormat="false" ht="21" hidden="false" customHeight="true" outlineLevel="0" collapsed="false">
      <c r="A11" s="41" t="n">
        <v>2080501</v>
      </c>
      <c r="B11" s="41"/>
      <c r="C11" s="41"/>
      <c r="D11" s="44" t="s">
        <v>183</v>
      </c>
      <c r="E11" s="46" t="n">
        <f aca="false">SUM(F11,N11,AA11,AF11)</f>
        <v>118160</v>
      </c>
      <c r="F11" s="46" t="n">
        <f aca="false">SUM(G11:M11)</f>
        <v>0</v>
      </c>
      <c r="G11" s="63"/>
      <c r="H11" s="63"/>
      <c r="I11" s="63"/>
      <c r="J11" s="63"/>
      <c r="K11" s="63"/>
      <c r="L11" s="63"/>
      <c r="M11" s="63"/>
      <c r="N11" s="46" t="n">
        <f aca="false">SUM(O11:Z11)</f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46" t="n">
        <f aca="false">SUM(AB11:AE11)</f>
        <v>118160</v>
      </c>
      <c r="AB11" s="63" t="n">
        <v>118160</v>
      </c>
      <c r="AC11" s="63"/>
      <c r="AD11" s="63"/>
      <c r="AE11" s="63"/>
      <c r="AF11" s="46" t="n">
        <f aca="false">AG11</f>
        <v>0</v>
      </c>
      <c r="AG11" s="63"/>
    </row>
    <row r="12" customFormat="false" ht="21" hidden="false" customHeight="true" outlineLevel="0" collapsed="false">
      <c r="A12" s="41" t="n">
        <v>2080502</v>
      </c>
      <c r="B12" s="41"/>
      <c r="C12" s="41"/>
      <c r="D12" s="44" t="s">
        <v>184</v>
      </c>
      <c r="E12" s="46" t="n">
        <f aca="false">SUM(F12,N12,AA12,AF12)</f>
        <v>1287440</v>
      </c>
      <c r="F12" s="46" t="n">
        <f aca="false">SUM(G12:M12)</f>
        <v>0</v>
      </c>
      <c r="G12" s="63"/>
      <c r="H12" s="63"/>
      <c r="I12" s="63"/>
      <c r="J12" s="63"/>
      <c r="K12" s="63"/>
      <c r="L12" s="63"/>
      <c r="M12" s="63"/>
      <c r="N12" s="46" t="n">
        <f aca="false">SUM(O12:Z12)</f>
        <v>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46" t="n">
        <f aca="false">SUM(AB12:AE12)</f>
        <v>1287440</v>
      </c>
      <c r="AB12" s="63" t="n">
        <v>1287440</v>
      </c>
      <c r="AC12" s="63"/>
      <c r="AD12" s="63"/>
      <c r="AE12" s="63"/>
      <c r="AF12" s="46" t="n">
        <f aca="false">AG12</f>
        <v>0</v>
      </c>
      <c r="AG12" s="63"/>
    </row>
    <row r="13" customFormat="false" ht="21" hidden="false" customHeight="true" outlineLevel="0" collapsed="false">
      <c r="A13" s="41" t="n">
        <v>2080505</v>
      </c>
      <c r="B13" s="41"/>
      <c r="C13" s="41"/>
      <c r="D13" s="44" t="s">
        <v>185</v>
      </c>
      <c r="E13" s="46" t="n">
        <f aca="false">SUM(F13,N13,AA13,AF13)</f>
        <v>10416038.72</v>
      </c>
      <c r="F13" s="46" t="n">
        <f aca="false">SUM(G13:M13)</f>
        <v>10416038.72</v>
      </c>
      <c r="G13" s="63"/>
      <c r="H13" s="63"/>
      <c r="I13" s="63"/>
      <c r="J13" s="63"/>
      <c r="K13" s="63" t="n">
        <v>10416038.72</v>
      </c>
      <c r="L13" s="63"/>
      <c r="M13" s="63"/>
      <c r="N13" s="46" t="n">
        <f aca="false">SUM(O13:Z13)</f>
        <v>0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46" t="n">
        <f aca="false">SUM(AB13:AE13)</f>
        <v>0</v>
      </c>
      <c r="AB13" s="63"/>
      <c r="AC13" s="63"/>
      <c r="AD13" s="63"/>
      <c r="AE13" s="63"/>
      <c r="AF13" s="46" t="n">
        <f aca="false">AG13</f>
        <v>0</v>
      </c>
      <c r="AG13" s="63"/>
    </row>
    <row r="14" customFormat="false" ht="21" hidden="false" customHeight="true" outlineLevel="0" collapsed="false">
      <c r="A14" s="41" t="n">
        <v>2080506</v>
      </c>
      <c r="B14" s="41"/>
      <c r="C14" s="41"/>
      <c r="D14" s="44" t="s">
        <v>186</v>
      </c>
      <c r="E14" s="46" t="n">
        <f aca="false">SUM(F14,N14,AA14,AF14)</f>
        <v>1580730.24</v>
      </c>
      <c r="F14" s="46" t="n">
        <f aca="false">SUM(G14:M14)</f>
        <v>1580730.24</v>
      </c>
      <c r="G14" s="63"/>
      <c r="H14" s="63"/>
      <c r="I14" s="63"/>
      <c r="J14" s="63"/>
      <c r="K14" s="63" t="n">
        <v>1580730.24</v>
      </c>
      <c r="L14" s="63"/>
      <c r="M14" s="63"/>
      <c r="N14" s="46" t="n">
        <f aca="false">SUM(O14:Z14)</f>
        <v>0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46" t="n">
        <f aca="false">SUM(AB14:AE14)</f>
        <v>0</v>
      </c>
      <c r="AB14" s="63"/>
      <c r="AC14" s="63"/>
      <c r="AD14" s="63"/>
      <c r="AE14" s="63"/>
      <c r="AF14" s="46" t="n">
        <f aca="false">AG14</f>
        <v>0</v>
      </c>
      <c r="AG14" s="63"/>
    </row>
    <row r="15" customFormat="false" ht="21" hidden="false" customHeight="true" outlineLevel="0" collapsed="false">
      <c r="A15" s="41" t="n">
        <v>20808</v>
      </c>
      <c r="B15" s="41"/>
      <c r="C15" s="41"/>
      <c r="D15" s="44" t="s">
        <v>187</v>
      </c>
      <c r="E15" s="46" t="n">
        <f aca="false">SUM(E16)</f>
        <v>774994</v>
      </c>
      <c r="F15" s="46" t="n">
        <f aca="false">SUM(F16)</f>
        <v>774994</v>
      </c>
      <c r="G15" s="46" t="n">
        <f aca="false">SUM(G16)</f>
        <v>0</v>
      </c>
      <c r="H15" s="46" t="n">
        <f aca="false">SUM(H16)</f>
        <v>0</v>
      </c>
      <c r="I15" s="46" t="n">
        <f aca="false">SUM(I16)</f>
        <v>0</v>
      </c>
      <c r="J15" s="46" t="n">
        <f aca="false">SUM(J16)</f>
        <v>0</v>
      </c>
      <c r="K15" s="46" t="n">
        <f aca="false">SUM(K16)</f>
        <v>774994</v>
      </c>
      <c r="L15" s="46" t="n">
        <f aca="false">SUM(L16)</f>
        <v>0</v>
      </c>
      <c r="M15" s="46" t="n">
        <f aca="false">SUM(M16)</f>
        <v>0</v>
      </c>
      <c r="N15" s="46" t="n">
        <f aca="false">SUM(N16)</f>
        <v>0</v>
      </c>
      <c r="O15" s="46" t="n">
        <f aca="false">SUM(O16)</f>
        <v>0</v>
      </c>
      <c r="P15" s="46" t="n">
        <f aca="false">SUM(P16)</f>
        <v>0</v>
      </c>
      <c r="Q15" s="46" t="n">
        <f aca="false">SUM(Q16)</f>
        <v>0</v>
      </c>
      <c r="R15" s="46" t="n">
        <f aca="false">SUM(R16)</f>
        <v>0</v>
      </c>
      <c r="S15" s="46" t="n">
        <f aca="false">SUM(S16)</f>
        <v>0</v>
      </c>
      <c r="T15" s="46" t="n">
        <f aca="false">SUM(T16)</f>
        <v>0</v>
      </c>
      <c r="U15" s="46" t="n">
        <f aca="false">SUM(U16)</f>
        <v>0</v>
      </c>
      <c r="V15" s="46" t="n">
        <f aca="false">SUM(V16)</f>
        <v>0</v>
      </c>
      <c r="W15" s="46" t="n">
        <f aca="false">SUM(W16)</f>
        <v>0</v>
      </c>
      <c r="X15" s="46" t="n">
        <f aca="false">SUM(X16)</f>
        <v>0</v>
      </c>
      <c r="Y15" s="46" t="n">
        <f aca="false">SUM(Y16)</f>
        <v>0</v>
      </c>
      <c r="Z15" s="46" t="n">
        <f aca="false">SUM(Z16)</f>
        <v>0</v>
      </c>
      <c r="AA15" s="46" t="n">
        <f aca="false">SUM(AA16)</f>
        <v>0</v>
      </c>
      <c r="AB15" s="46" t="n">
        <f aca="false">SUM(AB16)</f>
        <v>0</v>
      </c>
      <c r="AC15" s="46" t="n">
        <f aca="false">SUM(AC16)</f>
        <v>0</v>
      </c>
      <c r="AD15" s="46" t="n">
        <f aca="false">SUM(AD16)</f>
        <v>0</v>
      </c>
      <c r="AE15" s="46" t="n">
        <f aca="false">SUM(AE16)</f>
        <v>0</v>
      </c>
      <c r="AF15" s="46" t="n">
        <f aca="false">SUM(AF16)</f>
        <v>0</v>
      </c>
      <c r="AG15" s="46" t="n">
        <f aca="false">SUM(AG16)</f>
        <v>0</v>
      </c>
    </row>
    <row r="16" customFormat="false" ht="21" hidden="false" customHeight="true" outlineLevel="0" collapsed="false">
      <c r="A16" s="41" t="n">
        <v>2080801</v>
      </c>
      <c r="B16" s="41"/>
      <c r="C16" s="41"/>
      <c r="D16" s="44" t="s">
        <v>188</v>
      </c>
      <c r="E16" s="46" t="n">
        <f aca="false">SUM(F16,N16,AA16,AF16)</f>
        <v>774994</v>
      </c>
      <c r="F16" s="46" t="n">
        <f aca="false">SUM(G16:M16)</f>
        <v>774994</v>
      </c>
      <c r="G16" s="63"/>
      <c r="H16" s="63"/>
      <c r="I16" s="63"/>
      <c r="J16" s="63"/>
      <c r="K16" s="46" t="n">
        <v>774994</v>
      </c>
      <c r="L16" s="63"/>
      <c r="M16" s="63"/>
      <c r="N16" s="46" t="n">
        <f aca="false">SUM(O16:Z16)</f>
        <v>0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46" t="n">
        <f aca="false">SUM(AB16:AE16)</f>
        <v>0</v>
      </c>
      <c r="AB16" s="63"/>
      <c r="AC16" s="63"/>
      <c r="AD16" s="63"/>
      <c r="AE16" s="63"/>
      <c r="AF16" s="46" t="n">
        <f aca="false">AG16</f>
        <v>0</v>
      </c>
      <c r="AG16" s="63"/>
    </row>
    <row r="17" customFormat="false" ht="21" hidden="false" customHeight="true" outlineLevel="0" collapsed="false">
      <c r="A17" s="41" t="n">
        <v>20899</v>
      </c>
      <c r="B17" s="41"/>
      <c r="C17" s="41"/>
      <c r="D17" s="44" t="s">
        <v>189</v>
      </c>
      <c r="E17" s="46" t="n">
        <f aca="false">SUM(E18)</f>
        <v>960732.55</v>
      </c>
      <c r="F17" s="46" t="n">
        <f aca="false">SUM(F18)</f>
        <v>960732.55</v>
      </c>
      <c r="G17" s="46" t="n">
        <f aca="false">SUM(G18)</f>
        <v>0</v>
      </c>
      <c r="H17" s="46" t="n">
        <f aca="false">SUM(H18)</f>
        <v>0</v>
      </c>
      <c r="I17" s="46" t="n">
        <f aca="false">SUM(I18)</f>
        <v>0</v>
      </c>
      <c r="J17" s="46" t="n">
        <f aca="false">SUM(J18)</f>
        <v>0</v>
      </c>
      <c r="K17" s="46" t="n">
        <f aca="false">SUM(K18)</f>
        <v>960732.55</v>
      </c>
      <c r="L17" s="46" t="n">
        <f aca="false">SUM(L18)</f>
        <v>0</v>
      </c>
      <c r="M17" s="46" t="n">
        <f aca="false">SUM(M18)</f>
        <v>0</v>
      </c>
      <c r="N17" s="46" t="n">
        <f aca="false">SUM(N18)</f>
        <v>0</v>
      </c>
      <c r="O17" s="46" t="n">
        <f aca="false">SUM(O18)</f>
        <v>0</v>
      </c>
      <c r="P17" s="46" t="n">
        <f aca="false">SUM(P18)</f>
        <v>0</v>
      </c>
      <c r="Q17" s="46" t="n">
        <f aca="false">SUM(Q18)</f>
        <v>0</v>
      </c>
      <c r="R17" s="46" t="n">
        <f aca="false">SUM(R18)</f>
        <v>0</v>
      </c>
      <c r="S17" s="46" t="n">
        <f aca="false">SUM(S18)</f>
        <v>0</v>
      </c>
      <c r="T17" s="46" t="n">
        <f aca="false">SUM(T18)</f>
        <v>0</v>
      </c>
      <c r="U17" s="46" t="n">
        <f aca="false">SUM(U18)</f>
        <v>0</v>
      </c>
      <c r="V17" s="46" t="n">
        <f aca="false">SUM(V18)</f>
        <v>0</v>
      </c>
      <c r="W17" s="46" t="n">
        <f aca="false">SUM(W18)</f>
        <v>0</v>
      </c>
      <c r="X17" s="46" t="n">
        <f aca="false">SUM(X18)</f>
        <v>0</v>
      </c>
      <c r="Y17" s="46" t="n">
        <f aca="false">SUM(Y18)</f>
        <v>0</v>
      </c>
      <c r="Z17" s="46" t="n">
        <f aca="false">SUM(Z18)</f>
        <v>0</v>
      </c>
      <c r="AA17" s="46" t="n">
        <f aca="false">SUM(AA18)</f>
        <v>0</v>
      </c>
      <c r="AB17" s="46" t="n">
        <f aca="false">SUM(AB18)</f>
        <v>0</v>
      </c>
      <c r="AC17" s="46" t="n">
        <f aca="false">SUM(AC18)</f>
        <v>0</v>
      </c>
      <c r="AD17" s="46" t="n">
        <f aca="false">SUM(AD18)</f>
        <v>0</v>
      </c>
      <c r="AE17" s="46" t="n">
        <f aca="false">SUM(AE18)</f>
        <v>0</v>
      </c>
      <c r="AF17" s="46" t="n">
        <f aca="false">AG17</f>
        <v>0</v>
      </c>
      <c r="AG17" s="46" t="n">
        <f aca="false">SUM(AG18)</f>
        <v>0</v>
      </c>
    </row>
    <row r="18" customFormat="false" ht="21" hidden="false" customHeight="true" outlineLevel="0" collapsed="false">
      <c r="A18" s="41" t="n">
        <v>2089901</v>
      </c>
      <c r="B18" s="41"/>
      <c r="C18" s="41"/>
      <c r="D18" s="44" t="s">
        <v>190</v>
      </c>
      <c r="E18" s="46" t="n">
        <f aca="false">SUM(F18,N18,AA18,AF18)</f>
        <v>960732.55</v>
      </c>
      <c r="F18" s="63" t="n">
        <f aca="false">SUM(G18:M18)</f>
        <v>960732.55</v>
      </c>
      <c r="G18" s="63"/>
      <c r="H18" s="63"/>
      <c r="I18" s="63"/>
      <c r="J18" s="63"/>
      <c r="K18" s="46" t="n">
        <v>960732.55</v>
      </c>
      <c r="L18" s="63"/>
      <c r="M18" s="63"/>
      <c r="N18" s="46" t="n">
        <f aca="false">SUM(O18:Z18)</f>
        <v>0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46" t="n">
        <f aca="false">SUM(AB18:AE18)</f>
        <v>0</v>
      </c>
      <c r="AB18" s="63"/>
      <c r="AC18" s="63"/>
      <c r="AD18" s="63"/>
      <c r="AE18" s="63"/>
      <c r="AF18" s="46" t="n">
        <f aca="false">AG18</f>
        <v>0</v>
      </c>
      <c r="AG18" s="63"/>
    </row>
    <row r="19" customFormat="false" ht="21" hidden="false" customHeight="true" outlineLevel="0" collapsed="false">
      <c r="A19" s="41" t="n">
        <v>210</v>
      </c>
      <c r="B19" s="41"/>
      <c r="C19" s="41"/>
      <c r="D19" s="42" t="s">
        <v>191</v>
      </c>
      <c r="E19" s="46" t="n">
        <f aca="false">SUM(E20,E23,E26,E28,E30)</f>
        <v>90383551.29</v>
      </c>
      <c r="F19" s="46" t="n">
        <f aca="false">SUM(F20,F23,F26,F28,F30)</f>
        <v>86306026.6</v>
      </c>
      <c r="G19" s="46" t="n">
        <f aca="false">SUM(G20,G23,G26,G28,G30)</f>
        <v>39629842</v>
      </c>
      <c r="H19" s="46" t="n">
        <f aca="false">SUM(H20,H23,H26,H28,H30)</f>
        <v>11841050</v>
      </c>
      <c r="I19" s="46" t="n">
        <f aca="false">SUM(I20,I23,I26,I28,I30)</f>
        <v>74957</v>
      </c>
      <c r="J19" s="46" t="n">
        <f aca="false">SUM(J20,J23,J26,J28,J30)</f>
        <v>28081547</v>
      </c>
      <c r="K19" s="46" t="n">
        <f aca="false">SUM(K20,K23,K26,K28,K30)</f>
        <v>6669535.56</v>
      </c>
      <c r="L19" s="46" t="n">
        <f aca="false">SUM(L20,L23,L26,L28,L30)</f>
        <v>0</v>
      </c>
      <c r="M19" s="46" t="n">
        <f aca="false">SUM(M20,M23,M26,M28,M30)</f>
        <v>9095.04</v>
      </c>
      <c r="N19" s="46" t="n">
        <f aca="false">SUM(N20,N23,N26,N28,N30)</f>
        <v>2939604.69</v>
      </c>
      <c r="O19" s="46" t="n">
        <f aca="false">SUM(O20,O23,O26,O28,O30)</f>
        <v>35000</v>
      </c>
      <c r="P19" s="46" t="n">
        <f aca="false">SUM(P20,P23,P26,P28,P30)</f>
        <v>4000</v>
      </c>
      <c r="Q19" s="46" t="n">
        <f aca="false">SUM(Q20,Q23,Q26,Q28,Q30)</f>
        <v>0</v>
      </c>
      <c r="R19" s="46" t="n">
        <f aca="false">SUM(R20,R23,R26,R28,R30)</f>
        <v>0</v>
      </c>
      <c r="S19" s="46" t="n">
        <f aca="false">SUM(S20,S23,S26,S28,S30)</f>
        <v>0</v>
      </c>
      <c r="T19" s="46" t="n">
        <f aca="false">SUM(T20,T23,T26,T28,T30)</f>
        <v>0</v>
      </c>
      <c r="U19" s="46" t="n">
        <f aca="false">SUM(U20,U23,U26,U28,U30)</f>
        <v>0</v>
      </c>
      <c r="V19" s="46" t="n">
        <f aca="false">SUM(V20,V23,V26,V28,V30)</f>
        <v>0</v>
      </c>
      <c r="W19" s="46" t="n">
        <f aca="false">SUM(W20,W23,W26,W28,W30)</f>
        <v>2860604.69</v>
      </c>
      <c r="X19" s="46" t="n">
        <f aca="false">SUM(X20,X23,X26,X28,X30)</f>
        <v>40000</v>
      </c>
      <c r="Y19" s="46" t="n">
        <f aca="false">SUM(Y20,Y23,Y26,Y28,Y30)</f>
        <v>0</v>
      </c>
      <c r="Z19" s="46" t="n">
        <f aca="false">SUM(Z20,Z23,Z26,Z28,Z30)</f>
        <v>0</v>
      </c>
      <c r="AA19" s="46" t="n">
        <f aca="false">SUM(AA20,AA23,AA26,AA28,AA30)</f>
        <v>1137920</v>
      </c>
      <c r="AB19" s="46" t="n">
        <f aca="false">SUM(AB20,AB23,AB26,AB28,AB30)</f>
        <v>1137920</v>
      </c>
      <c r="AC19" s="46" t="n">
        <f aca="false">SUM(AC20,AC23,AC26,AC28,AC30)</f>
        <v>0</v>
      </c>
      <c r="AD19" s="46" t="n">
        <f aca="false">SUM(AD20,AD23,AD26,AD28,AD30)</f>
        <v>0</v>
      </c>
      <c r="AE19" s="46" t="n">
        <f aca="false">SUM(AE20,AE23,AE26,AE28,AE30)</f>
        <v>0</v>
      </c>
      <c r="AF19" s="46" t="n">
        <f aca="false">AG19</f>
        <v>0</v>
      </c>
      <c r="AG19" s="46" t="n">
        <f aca="false">SUM(AG20,AG23,AG26,AG28,AG30)</f>
        <v>0</v>
      </c>
    </row>
    <row r="20" customFormat="false" ht="21" hidden="false" customHeight="true" outlineLevel="0" collapsed="false">
      <c r="A20" s="41" t="n">
        <v>21001</v>
      </c>
      <c r="B20" s="41"/>
      <c r="C20" s="41"/>
      <c r="D20" s="44" t="s">
        <v>192</v>
      </c>
      <c r="E20" s="46" t="n">
        <f aca="false">SUM(E21:E22)</f>
        <v>2951915.3</v>
      </c>
      <c r="F20" s="46" t="n">
        <f aca="false">SUM(F21:F22)</f>
        <v>2775285.04</v>
      </c>
      <c r="G20" s="46" t="n">
        <f aca="false">SUM(G21:G22)</f>
        <v>1450368</v>
      </c>
      <c r="H20" s="46" t="n">
        <f aca="false">SUM(H21:H22)</f>
        <v>879684</v>
      </c>
      <c r="I20" s="46" t="n">
        <f aca="false">SUM(I21:I22)</f>
        <v>74957</v>
      </c>
      <c r="J20" s="46" t="n">
        <f aca="false">SUM(J21:J22)</f>
        <v>361181</v>
      </c>
      <c r="K20" s="46" t="n">
        <f aca="false">SUM(K21:K22)</f>
        <v>0</v>
      </c>
      <c r="L20" s="46" t="n">
        <f aca="false">SUM(L21:L22)</f>
        <v>0</v>
      </c>
      <c r="M20" s="46" t="n">
        <f aca="false">SUM(M21:M22)</f>
        <v>9095.04</v>
      </c>
      <c r="N20" s="46" t="n">
        <f aca="false">SUM(N21:N22)</f>
        <v>176630.26</v>
      </c>
      <c r="O20" s="46" t="n">
        <f aca="false">SUM(O21:O22)</f>
        <v>35000</v>
      </c>
      <c r="P20" s="46" t="n">
        <f aca="false">SUM(P21:P22)</f>
        <v>4000</v>
      </c>
      <c r="Q20" s="46" t="n">
        <f aca="false">SUM(Q21:Q22)</f>
        <v>0</v>
      </c>
      <c r="R20" s="46" t="n">
        <f aca="false">SUM(R21:R22)</f>
        <v>0</v>
      </c>
      <c r="S20" s="46" t="n">
        <f aca="false">SUM(S21:S22)</f>
        <v>0</v>
      </c>
      <c r="T20" s="46" t="n">
        <f aca="false">SUM(T21:T22)</f>
        <v>0</v>
      </c>
      <c r="U20" s="46" t="n">
        <f aca="false">SUM(U21:U22)</f>
        <v>0</v>
      </c>
      <c r="V20" s="46" t="n">
        <f aca="false">SUM(V21:V22)</f>
        <v>0</v>
      </c>
      <c r="W20" s="46" t="n">
        <f aca="false">SUM(W21:W22)</f>
        <v>97630.26</v>
      </c>
      <c r="X20" s="46" t="n">
        <f aca="false">SUM(X21:X22)</f>
        <v>40000</v>
      </c>
      <c r="Y20" s="46" t="n">
        <f aca="false">SUM(Y21:Y22)</f>
        <v>0</v>
      </c>
      <c r="Z20" s="46" t="n">
        <f aca="false">SUM(Z21:Z22)</f>
        <v>0</v>
      </c>
      <c r="AA20" s="46" t="n">
        <f aca="false">SUM(AA21:AA22)</f>
        <v>0</v>
      </c>
      <c r="AB20" s="46" t="n">
        <f aca="false">SUM(AB21:AB22)</f>
        <v>0</v>
      </c>
      <c r="AC20" s="46" t="n">
        <f aca="false">SUM(AC21:AC22)</f>
        <v>0</v>
      </c>
      <c r="AD20" s="46" t="n">
        <f aca="false">SUM(AD21:AD22)</f>
        <v>0</v>
      </c>
      <c r="AE20" s="46" t="n">
        <f aca="false">SUM(AE21:AE22)</f>
        <v>0</v>
      </c>
      <c r="AF20" s="46" t="n">
        <f aca="false">AG20</f>
        <v>0</v>
      </c>
      <c r="AG20" s="46" t="n">
        <f aca="false">SUM(AG21:AG22)</f>
        <v>0</v>
      </c>
    </row>
    <row r="21" customFormat="false" ht="21" hidden="false" customHeight="true" outlineLevel="0" collapsed="false">
      <c r="A21" s="41" t="n">
        <v>2100101</v>
      </c>
      <c r="B21" s="41"/>
      <c r="C21" s="41"/>
      <c r="D21" s="44" t="s">
        <v>193</v>
      </c>
      <c r="E21" s="46" t="n">
        <f aca="false">SUM(F21,N21,AA21,AF21)</f>
        <v>1871864.44</v>
      </c>
      <c r="F21" s="63" t="n">
        <f aca="false">SUM(G21:M21)</f>
        <v>1747641</v>
      </c>
      <c r="G21" s="63" t="n">
        <v>899484</v>
      </c>
      <c r="H21" s="63" t="n">
        <v>773200</v>
      </c>
      <c r="I21" s="63" t="n">
        <v>74957</v>
      </c>
      <c r="J21" s="63"/>
      <c r="K21" s="63"/>
      <c r="L21" s="63"/>
      <c r="M21" s="63"/>
      <c r="N21" s="46" t="n">
        <f aca="false">SUM(O21:Z21)</f>
        <v>124223.44</v>
      </c>
      <c r="O21" s="63" t="n">
        <v>24000</v>
      </c>
      <c r="P21" s="63"/>
      <c r="Q21" s="63"/>
      <c r="R21" s="63"/>
      <c r="S21" s="63"/>
      <c r="T21" s="63"/>
      <c r="U21" s="63"/>
      <c r="V21" s="63"/>
      <c r="W21" s="63" t="n">
        <v>60223.44</v>
      </c>
      <c r="X21" s="63" t="n">
        <v>40000</v>
      </c>
      <c r="Y21" s="63"/>
      <c r="Z21" s="63"/>
      <c r="AA21" s="46" t="n">
        <f aca="false">SUM(AB21:AE21)</f>
        <v>0</v>
      </c>
      <c r="AB21" s="63"/>
      <c r="AC21" s="63"/>
      <c r="AD21" s="63"/>
      <c r="AE21" s="63"/>
      <c r="AF21" s="46" t="n">
        <f aca="false">AG21</f>
        <v>0</v>
      </c>
      <c r="AG21" s="63"/>
    </row>
    <row r="22" customFormat="false" ht="21" hidden="false" customHeight="true" outlineLevel="0" collapsed="false">
      <c r="A22" s="41" t="n">
        <v>2100199</v>
      </c>
      <c r="B22" s="41"/>
      <c r="C22" s="41"/>
      <c r="D22" s="44" t="s">
        <v>194</v>
      </c>
      <c r="E22" s="46" t="n">
        <f aca="false">SUM(F22,N22,AA22,AF22)</f>
        <v>1080050.86</v>
      </c>
      <c r="F22" s="63" t="n">
        <f aca="false">SUM(G22:M22)</f>
        <v>1027644.04</v>
      </c>
      <c r="G22" s="63" t="n">
        <v>550884</v>
      </c>
      <c r="H22" s="63" t="n">
        <v>106484</v>
      </c>
      <c r="I22" s="63"/>
      <c r="J22" s="63" t="n">
        <v>361181</v>
      </c>
      <c r="K22" s="63"/>
      <c r="L22" s="63"/>
      <c r="M22" s="63" t="n">
        <v>9095.04</v>
      </c>
      <c r="N22" s="46" t="n">
        <f aca="false">SUM(O22:Z22)</f>
        <v>52406.82</v>
      </c>
      <c r="O22" s="63" t="n">
        <v>11000</v>
      </c>
      <c r="P22" s="63" t="n">
        <v>4000</v>
      </c>
      <c r="Q22" s="63"/>
      <c r="R22" s="63"/>
      <c r="S22" s="63"/>
      <c r="T22" s="63"/>
      <c r="U22" s="63"/>
      <c r="V22" s="63"/>
      <c r="W22" s="63" t="n">
        <v>37406.82</v>
      </c>
      <c r="X22" s="63"/>
      <c r="Y22" s="63"/>
      <c r="Z22" s="63"/>
      <c r="AA22" s="46" t="n">
        <f aca="false">SUM(AB22:AE22)</f>
        <v>0</v>
      </c>
      <c r="AB22" s="63"/>
      <c r="AC22" s="63"/>
      <c r="AD22" s="63"/>
      <c r="AE22" s="63"/>
      <c r="AF22" s="46" t="n">
        <f aca="false">AG22</f>
        <v>0</v>
      </c>
      <c r="AG22" s="63"/>
    </row>
    <row r="23" customFormat="false" ht="21" hidden="false" customHeight="true" outlineLevel="0" collapsed="false">
      <c r="A23" s="41" t="n">
        <v>21002</v>
      </c>
      <c r="B23" s="41"/>
      <c r="C23" s="41"/>
      <c r="D23" s="64" t="s">
        <v>195</v>
      </c>
      <c r="E23" s="46" t="n">
        <f aca="false">SUM(F23,N23,AA23,AF23)</f>
        <v>37347924.67</v>
      </c>
      <c r="F23" s="63" t="n">
        <f aca="false">SUM(F24:F25)</f>
        <v>35028473.41</v>
      </c>
      <c r="G23" s="63" t="n">
        <f aca="false">SUM(G24:G25)</f>
        <v>16989574</v>
      </c>
      <c r="H23" s="63" t="n">
        <f aca="false">SUM(H24:H25)</f>
        <v>3303142</v>
      </c>
      <c r="I23" s="63" t="n">
        <f aca="false">SUM(I24:I25)</f>
        <v>0</v>
      </c>
      <c r="J23" s="63" t="n">
        <f aca="false">SUM(J24:J25)</f>
        <v>12585371</v>
      </c>
      <c r="K23" s="63" t="n">
        <f aca="false">SUM(K24:K25)</f>
        <v>2150386.41</v>
      </c>
      <c r="L23" s="63" t="n">
        <f aca="false">SUM(L24:L25)</f>
        <v>0</v>
      </c>
      <c r="M23" s="63" t="n">
        <f aca="false">SUM(M24:M25)</f>
        <v>0</v>
      </c>
      <c r="N23" s="63" t="n">
        <f aca="false">SUM(N24:N25)</f>
        <v>1181531.26</v>
      </c>
      <c r="O23" s="63" t="n">
        <f aca="false">SUM(O24:O25)</f>
        <v>0</v>
      </c>
      <c r="P23" s="63" t="n">
        <f aca="false">SUM(P24:P25)</f>
        <v>0</v>
      </c>
      <c r="Q23" s="63" t="n">
        <f aca="false">SUM(Q24:Q25)</f>
        <v>0</v>
      </c>
      <c r="R23" s="63" t="n">
        <f aca="false">SUM(R24:R25)</f>
        <v>0</v>
      </c>
      <c r="S23" s="63" t="n">
        <f aca="false">SUM(S24:S25)</f>
        <v>0</v>
      </c>
      <c r="T23" s="63" t="n">
        <f aca="false">SUM(T24:T25)</f>
        <v>0</v>
      </c>
      <c r="U23" s="63" t="n">
        <f aca="false">SUM(U24:U25)</f>
        <v>0</v>
      </c>
      <c r="V23" s="63" t="n">
        <f aca="false">SUM(V24:V25)</f>
        <v>0</v>
      </c>
      <c r="W23" s="63" t="n">
        <f aca="false">SUM(W24:W25)</f>
        <v>1181531.26</v>
      </c>
      <c r="X23" s="63" t="n">
        <f aca="false">SUM(X24:X25)</f>
        <v>0</v>
      </c>
      <c r="Y23" s="63" t="n">
        <f aca="false">SUM(Y24:Y25)</f>
        <v>0</v>
      </c>
      <c r="Z23" s="63" t="n">
        <f aca="false">SUM(Z24:Z25)</f>
        <v>0</v>
      </c>
      <c r="AA23" s="63" t="n">
        <f aca="false">SUM(AA24:AA25)</f>
        <v>1137920</v>
      </c>
      <c r="AB23" s="63" t="n">
        <f aca="false">SUM(AB24:AB25)</f>
        <v>1137920</v>
      </c>
      <c r="AC23" s="63" t="n">
        <f aca="false">SUM(AC24:AC25)</f>
        <v>0</v>
      </c>
      <c r="AD23" s="63" t="n">
        <f aca="false">SUM(AD24:AD25)</f>
        <v>0</v>
      </c>
      <c r="AE23" s="63" t="n">
        <f aca="false">SUM(AE24:AE25)</f>
        <v>0</v>
      </c>
      <c r="AF23" s="46" t="n">
        <f aca="false">AG23</f>
        <v>0</v>
      </c>
      <c r="AG23" s="63" t="n">
        <f aca="false">SUM(AG24:AG25)</f>
        <v>0</v>
      </c>
    </row>
    <row r="24" customFormat="false" ht="21" hidden="false" customHeight="true" outlineLevel="0" collapsed="false">
      <c r="A24" s="41" t="n">
        <v>2100201</v>
      </c>
      <c r="B24" s="41"/>
      <c r="C24" s="41"/>
      <c r="D24" s="64" t="s">
        <v>196</v>
      </c>
      <c r="E24" s="46" t="n">
        <f aca="false">SUM(F24,N24,AA24,AF24)</f>
        <v>27306634.16</v>
      </c>
      <c r="F24" s="63" t="n">
        <f aca="false">SUM(G24:M24)</f>
        <v>25510150</v>
      </c>
      <c r="G24" s="63" t="n">
        <v>13138140</v>
      </c>
      <c r="H24" s="63" t="n">
        <v>2624752</v>
      </c>
      <c r="I24" s="63"/>
      <c r="J24" s="63" t="n">
        <v>9747258</v>
      </c>
      <c r="K24" s="63"/>
      <c r="L24" s="63"/>
      <c r="M24" s="63"/>
      <c r="N24" s="46" t="n">
        <f aca="false">SUM(O24:Z24)</f>
        <v>915604.16</v>
      </c>
      <c r="O24" s="63"/>
      <c r="P24" s="63"/>
      <c r="Q24" s="63"/>
      <c r="R24" s="63"/>
      <c r="S24" s="63"/>
      <c r="T24" s="63"/>
      <c r="U24" s="63"/>
      <c r="V24" s="63"/>
      <c r="W24" s="63" t="n">
        <v>915604.16</v>
      </c>
      <c r="X24" s="63"/>
      <c r="Y24" s="63"/>
      <c r="Z24" s="63"/>
      <c r="AA24" s="46" t="n">
        <f aca="false">SUM(AB24:AE24)</f>
        <v>880880</v>
      </c>
      <c r="AB24" s="63" t="n">
        <v>880880</v>
      </c>
      <c r="AC24" s="63"/>
      <c r="AD24" s="63"/>
      <c r="AE24" s="63"/>
      <c r="AF24" s="46" t="n">
        <f aca="false">AG24</f>
        <v>0</v>
      </c>
      <c r="AG24" s="63"/>
    </row>
    <row r="25" customFormat="false" ht="21" hidden="false" customHeight="true" outlineLevel="0" collapsed="false">
      <c r="A25" s="41" t="n">
        <v>2100202</v>
      </c>
      <c r="B25" s="41"/>
      <c r="C25" s="41"/>
      <c r="D25" s="64" t="s">
        <v>197</v>
      </c>
      <c r="E25" s="46" t="n">
        <f aca="false">SUM(F25,N25,AA25,AF25)</f>
        <v>10041290.51</v>
      </c>
      <c r="F25" s="63" t="n">
        <f aca="false">SUM(G25:M25)</f>
        <v>9518323.41</v>
      </c>
      <c r="G25" s="63" t="n">
        <v>3851434</v>
      </c>
      <c r="H25" s="63" t="n">
        <v>678390</v>
      </c>
      <c r="I25" s="63"/>
      <c r="J25" s="63" t="n">
        <v>2838113</v>
      </c>
      <c r="K25" s="63" t="n">
        <v>2150386.41</v>
      </c>
      <c r="L25" s="63"/>
      <c r="M25" s="63"/>
      <c r="N25" s="46" t="n">
        <f aca="false">SUM(O25:Z25)</f>
        <v>265927.1</v>
      </c>
      <c r="O25" s="63"/>
      <c r="P25" s="63"/>
      <c r="Q25" s="63"/>
      <c r="R25" s="63"/>
      <c r="S25" s="63"/>
      <c r="T25" s="63"/>
      <c r="U25" s="63"/>
      <c r="V25" s="63"/>
      <c r="W25" s="63" t="n">
        <v>265927.1</v>
      </c>
      <c r="X25" s="63"/>
      <c r="Y25" s="63"/>
      <c r="Z25" s="63"/>
      <c r="AA25" s="46" t="n">
        <f aca="false">SUM(AB25:AE25)</f>
        <v>257040</v>
      </c>
      <c r="AB25" s="63" t="n">
        <v>257040</v>
      </c>
      <c r="AC25" s="63"/>
      <c r="AD25" s="63"/>
      <c r="AE25" s="63"/>
      <c r="AF25" s="46" t="n">
        <f aca="false">AG25</f>
        <v>0</v>
      </c>
      <c r="AG25" s="63"/>
    </row>
    <row r="26" customFormat="false" ht="21" hidden="false" customHeight="true" outlineLevel="0" collapsed="false">
      <c r="A26" s="41" t="n">
        <v>21003</v>
      </c>
      <c r="B26" s="41"/>
      <c r="C26" s="41"/>
      <c r="D26" s="64" t="s">
        <v>198</v>
      </c>
      <c r="E26" s="46" t="n">
        <f aca="false">SUM(E27)</f>
        <v>45564562.17</v>
      </c>
      <c r="F26" s="46" t="n">
        <f aca="false">SUM(F27)</f>
        <v>43983119</v>
      </c>
      <c r="G26" s="46" t="n">
        <f aca="false">SUM(G27)</f>
        <v>21189900</v>
      </c>
      <c r="H26" s="46" t="n">
        <f aca="false">SUM(H27)</f>
        <v>7658224</v>
      </c>
      <c r="I26" s="46" t="n">
        <f aca="false">SUM(I27)</f>
        <v>0</v>
      </c>
      <c r="J26" s="46" t="n">
        <f aca="false">SUM(J27)</f>
        <v>15134995</v>
      </c>
      <c r="K26" s="46" t="n">
        <f aca="false">SUM(K27)</f>
        <v>0</v>
      </c>
      <c r="L26" s="46" t="n">
        <f aca="false">SUM(L27)</f>
        <v>0</v>
      </c>
      <c r="M26" s="46" t="n">
        <f aca="false">SUM(M27)</f>
        <v>0</v>
      </c>
      <c r="N26" s="46" t="n">
        <f aca="false">SUM(N27)</f>
        <v>1581443.17</v>
      </c>
      <c r="O26" s="46" t="n">
        <f aca="false">SUM(O27)</f>
        <v>0</v>
      </c>
      <c r="P26" s="46" t="n">
        <f aca="false">SUM(P27)</f>
        <v>0</v>
      </c>
      <c r="Q26" s="46" t="n">
        <f aca="false">SUM(Q27)</f>
        <v>0</v>
      </c>
      <c r="R26" s="46" t="n">
        <f aca="false">SUM(R27)</f>
        <v>0</v>
      </c>
      <c r="S26" s="46" t="n">
        <f aca="false">SUM(S27)</f>
        <v>0</v>
      </c>
      <c r="T26" s="46" t="n">
        <f aca="false">SUM(T27)</f>
        <v>0</v>
      </c>
      <c r="U26" s="46" t="n">
        <f aca="false">SUM(U27)</f>
        <v>0</v>
      </c>
      <c r="V26" s="46" t="n">
        <f aca="false">SUM(V27)</f>
        <v>0</v>
      </c>
      <c r="W26" s="46" t="n">
        <f aca="false">SUM(W27)</f>
        <v>1581443.17</v>
      </c>
      <c r="X26" s="46" t="n">
        <f aca="false">SUM(X27)</f>
        <v>0</v>
      </c>
      <c r="Y26" s="46" t="n">
        <f aca="false">SUM(Y27)</f>
        <v>0</v>
      </c>
      <c r="Z26" s="46" t="n">
        <f aca="false">SUM(Z27)</f>
        <v>0</v>
      </c>
      <c r="AA26" s="46" t="n">
        <f aca="false">SUM(AA27)</f>
        <v>0</v>
      </c>
      <c r="AB26" s="46" t="n">
        <f aca="false">SUM(AB27)</f>
        <v>0</v>
      </c>
      <c r="AC26" s="46" t="n">
        <f aca="false">SUM(AC27)</f>
        <v>0</v>
      </c>
      <c r="AD26" s="46" t="n">
        <f aca="false">SUM(AD27)</f>
        <v>0</v>
      </c>
      <c r="AE26" s="46" t="n">
        <f aca="false">SUM(AE27)</f>
        <v>0</v>
      </c>
      <c r="AF26" s="46" t="n">
        <f aca="false">SUM(AF27)</f>
        <v>0</v>
      </c>
      <c r="AG26" s="46" t="n">
        <f aca="false">SUM(AG27)</f>
        <v>0</v>
      </c>
    </row>
    <row r="27" customFormat="false" ht="21" hidden="false" customHeight="true" outlineLevel="0" collapsed="false">
      <c r="A27" s="41" t="n">
        <v>2100302</v>
      </c>
      <c r="B27" s="41"/>
      <c r="C27" s="41"/>
      <c r="D27" s="64" t="s">
        <v>199</v>
      </c>
      <c r="E27" s="46" t="n">
        <f aca="false">SUM(F27,N27,AA27,AF27)</f>
        <v>45564562.17</v>
      </c>
      <c r="F27" s="63" t="n">
        <f aca="false">SUM(G27:M27)</f>
        <v>43983119</v>
      </c>
      <c r="G27" s="63" t="n">
        <v>21189900</v>
      </c>
      <c r="H27" s="63" t="n">
        <v>7658224</v>
      </c>
      <c r="I27" s="63"/>
      <c r="J27" s="63" t="n">
        <v>15134995</v>
      </c>
      <c r="K27" s="63"/>
      <c r="L27" s="63"/>
      <c r="M27" s="63"/>
      <c r="N27" s="46" t="n">
        <f aca="false">SUM(O27:Z27)</f>
        <v>1581443.17</v>
      </c>
      <c r="O27" s="63"/>
      <c r="P27" s="63"/>
      <c r="Q27" s="63"/>
      <c r="R27" s="63"/>
      <c r="S27" s="63"/>
      <c r="T27" s="63"/>
      <c r="U27" s="63"/>
      <c r="V27" s="63"/>
      <c r="W27" s="63" t="n">
        <v>1581443.17</v>
      </c>
      <c r="X27" s="63"/>
      <c r="Y27" s="63"/>
      <c r="Z27" s="63"/>
      <c r="AA27" s="46" t="n">
        <f aca="false">SUM(AB27:AE27)</f>
        <v>0</v>
      </c>
      <c r="AB27" s="63"/>
      <c r="AC27" s="63"/>
      <c r="AD27" s="63"/>
      <c r="AE27" s="63"/>
      <c r="AF27" s="46" t="n">
        <f aca="false">AG27</f>
        <v>0</v>
      </c>
      <c r="AG27" s="63"/>
    </row>
    <row r="28" customFormat="false" ht="21" hidden="false" customHeight="true" outlineLevel="0" collapsed="false">
      <c r="A28" s="41" t="n">
        <v>21007</v>
      </c>
      <c r="B28" s="41"/>
      <c r="C28" s="41"/>
      <c r="D28" s="64" t="s">
        <v>200</v>
      </c>
      <c r="E28" s="46" t="n">
        <f aca="false">SUM(E29)</f>
        <v>0</v>
      </c>
      <c r="F28" s="46" t="n">
        <f aca="false">SUM(F29)</f>
        <v>0</v>
      </c>
      <c r="G28" s="46" t="n">
        <f aca="false">SUM(G29)</f>
        <v>0</v>
      </c>
      <c r="H28" s="46" t="n">
        <f aca="false">SUM(H29)</f>
        <v>0</v>
      </c>
      <c r="I28" s="46" t="n">
        <f aca="false">SUM(I29)</f>
        <v>0</v>
      </c>
      <c r="J28" s="46" t="n">
        <f aca="false">SUM(J29)</f>
        <v>0</v>
      </c>
      <c r="K28" s="46" t="n">
        <f aca="false">SUM(K29)</f>
        <v>0</v>
      </c>
      <c r="L28" s="46" t="n">
        <f aca="false">SUM(L29)</f>
        <v>0</v>
      </c>
      <c r="M28" s="46" t="n">
        <f aca="false">SUM(M29)</f>
        <v>0</v>
      </c>
      <c r="N28" s="46" t="n">
        <f aca="false">SUM(N29)</f>
        <v>0</v>
      </c>
      <c r="O28" s="46" t="n">
        <f aca="false">SUM(O29)</f>
        <v>0</v>
      </c>
      <c r="P28" s="46" t="n">
        <f aca="false">SUM(P29)</f>
        <v>0</v>
      </c>
      <c r="Q28" s="46" t="n">
        <f aca="false">SUM(Q29)</f>
        <v>0</v>
      </c>
      <c r="R28" s="46" t="n">
        <f aca="false">SUM(R29)</f>
        <v>0</v>
      </c>
      <c r="S28" s="46" t="n">
        <f aca="false">SUM(S29)</f>
        <v>0</v>
      </c>
      <c r="T28" s="46" t="n">
        <f aca="false">SUM(T29)</f>
        <v>0</v>
      </c>
      <c r="U28" s="46" t="n">
        <f aca="false">SUM(U29)</f>
        <v>0</v>
      </c>
      <c r="V28" s="46" t="n">
        <f aca="false">SUM(V29)</f>
        <v>0</v>
      </c>
      <c r="W28" s="46" t="n">
        <f aca="false">SUM(W29)</f>
        <v>0</v>
      </c>
      <c r="X28" s="46" t="n">
        <f aca="false">SUM(X29)</f>
        <v>0</v>
      </c>
      <c r="Y28" s="46" t="n">
        <f aca="false">SUM(Y29)</f>
        <v>0</v>
      </c>
      <c r="Z28" s="46" t="n">
        <f aca="false">SUM(Z29)</f>
        <v>0</v>
      </c>
      <c r="AA28" s="46" t="n">
        <f aca="false">SUM(AA29)</f>
        <v>0</v>
      </c>
      <c r="AB28" s="46" t="n">
        <f aca="false">SUM(AB29)</f>
        <v>0</v>
      </c>
      <c r="AC28" s="46" t="n">
        <f aca="false">SUM(AC29)</f>
        <v>0</v>
      </c>
      <c r="AD28" s="46" t="n">
        <f aca="false">SUM(AD29)</f>
        <v>0</v>
      </c>
      <c r="AE28" s="46" t="n">
        <f aca="false">SUM(AE29)</f>
        <v>0</v>
      </c>
      <c r="AF28" s="46" t="n">
        <f aca="false">SUM(AF29)</f>
        <v>0</v>
      </c>
      <c r="AG28" s="46" t="n">
        <f aca="false">SUM(AG29)</f>
        <v>0</v>
      </c>
    </row>
    <row r="29" customFormat="false" ht="21" hidden="false" customHeight="true" outlineLevel="0" collapsed="false">
      <c r="A29" s="41" t="n">
        <v>2100716</v>
      </c>
      <c r="B29" s="41"/>
      <c r="C29" s="41"/>
      <c r="D29" s="64" t="s">
        <v>201</v>
      </c>
      <c r="E29" s="46" t="n">
        <f aca="false">SUM(F29,N29,AA29,AF29)</f>
        <v>0</v>
      </c>
      <c r="F29" s="63" t="n">
        <f aca="false">SUM(G29:M29)</f>
        <v>0</v>
      </c>
      <c r="G29" s="63"/>
      <c r="H29" s="63"/>
      <c r="I29" s="63"/>
      <c r="J29" s="63"/>
      <c r="K29" s="63"/>
      <c r="L29" s="63"/>
      <c r="M29" s="63"/>
      <c r="N29" s="46" t="n">
        <f aca="false">SUM(O29:Z29)</f>
        <v>0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46"/>
      <c r="AB29" s="63"/>
      <c r="AC29" s="63"/>
      <c r="AD29" s="63"/>
      <c r="AE29" s="63"/>
      <c r="AF29" s="46" t="n">
        <f aca="false">AG29</f>
        <v>0</v>
      </c>
      <c r="AG29" s="63"/>
    </row>
    <row r="30" customFormat="false" ht="21" hidden="false" customHeight="true" outlineLevel="0" collapsed="false">
      <c r="A30" s="41" t="n">
        <v>21011</v>
      </c>
      <c r="B30" s="41"/>
      <c r="C30" s="41"/>
      <c r="D30" s="64" t="s">
        <v>202</v>
      </c>
      <c r="E30" s="46" t="n">
        <f aca="false">SUM(F30,N30,AA30,AF30)</f>
        <v>4519149.15</v>
      </c>
      <c r="F30" s="63" t="n">
        <f aca="false">SUM(G30:M30)</f>
        <v>4519149.15</v>
      </c>
      <c r="G30" s="63"/>
      <c r="H30" s="63"/>
      <c r="I30" s="63"/>
      <c r="J30" s="63"/>
      <c r="K30" s="63" t="n">
        <f aca="false">SUM(K31:K32)</f>
        <v>4519149.15</v>
      </c>
      <c r="L30" s="63"/>
      <c r="M30" s="63"/>
      <c r="N30" s="46" t="n">
        <f aca="false">SUM(O30:Z30)</f>
        <v>0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46" t="n">
        <f aca="false">SUM(AB30:AE30)</f>
        <v>0</v>
      </c>
      <c r="AB30" s="63"/>
      <c r="AC30" s="63"/>
      <c r="AD30" s="63"/>
      <c r="AE30" s="63"/>
      <c r="AF30" s="46" t="n">
        <f aca="false">AG30</f>
        <v>0</v>
      </c>
      <c r="AG30" s="63"/>
    </row>
    <row r="31" customFormat="false" ht="21" hidden="false" customHeight="true" outlineLevel="0" collapsed="false">
      <c r="A31" s="41" t="n">
        <v>2101101</v>
      </c>
      <c r="B31" s="41"/>
      <c r="C31" s="41"/>
      <c r="D31" s="64" t="s">
        <v>203</v>
      </c>
      <c r="E31" s="46" t="n">
        <f aca="false">SUM(F31,N31,AA31,AF31)</f>
        <v>101077.17</v>
      </c>
      <c r="F31" s="63" t="n">
        <f aca="false">SUM(G31:M31)</f>
        <v>101077.17</v>
      </c>
      <c r="G31" s="63"/>
      <c r="H31" s="63"/>
      <c r="I31" s="63"/>
      <c r="J31" s="63"/>
      <c r="K31" s="63" t="n">
        <v>101077.17</v>
      </c>
      <c r="L31" s="63"/>
      <c r="M31" s="63"/>
      <c r="N31" s="46" t="n">
        <f aca="false">SUM(O31:Z31)</f>
        <v>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46" t="n">
        <f aca="false">SUM(AB31:AE31)</f>
        <v>0</v>
      </c>
      <c r="AB31" s="63"/>
      <c r="AC31" s="63"/>
      <c r="AD31" s="63"/>
      <c r="AE31" s="63"/>
      <c r="AF31" s="46" t="n">
        <f aca="false">AG31</f>
        <v>0</v>
      </c>
      <c r="AG31" s="63"/>
    </row>
    <row r="32" customFormat="false" ht="21" hidden="false" customHeight="true" outlineLevel="0" collapsed="false">
      <c r="A32" s="41" t="n">
        <v>2101102</v>
      </c>
      <c r="B32" s="41"/>
      <c r="C32" s="41"/>
      <c r="D32" s="64" t="s">
        <v>204</v>
      </c>
      <c r="E32" s="46" t="n">
        <f aca="false">SUM(F32,N32,AA32,AF32)</f>
        <v>4418071.98</v>
      </c>
      <c r="F32" s="63" t="n">
        <f aca="false">SUM(G32:M32)</f>
        <v>4418071.98</v>
      </c>
      <c r="G32" s="63"/>
      <c r="H32" s="63"/>
      <c r="I32" s="63"/>
      <c r="J32" s="63"/>
      <c r="K32" s="63" t="n">
        <v>4418071.98</v>
      </c>
      <c r="L32" s="63"/>
      <c r="M32" s="63"/>
      <c r="N32" s="46" t="n">
        <f aca="false">SUM(O32:Z32)</f>
        <v>0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46" t="n">
        <f aca="false">SUM(AB32:AE32)</f>
        <v>0</v>
      </c>
      <c r="AB32" s="63"/>
      <c r="AC32" s="63"/>
      <c r="AD32" s="63"/>
      <c r="AE32" s="63"/>
      <c r="AF32" s="46" t="n">
        <f aca="false">AG32</f>
        <v>0</v>
      </c>
      <c r="AG32" s="63"/>
    </row>
    <row r="33" customFormat="false" ht="21" hidden="false" customHeight="true" outlineLevel="0" collapsed="false">
      <c r="A33" s="47" t="n">
        <v>221</v>
      </c>
      <c r="B33" s="47"/>
      <c r="C33" s="47"/>
      <c r="D33" s="65" t="s">
        <v>205</v>
      </c>
      <c r="E33" s="46" t="n">
        <f aca="false">SUM(F33,N33,AA33,AF33)</f>
        <v>6052220.64</v>
      </c>
      <c r="F33" s="63" t="n">
        <f aca="false">SUM(G33:M33)</f>
        <v>6052220.64</v>
      </c>
      <c r="G33" s="63"/>
      <c r="H33" s="63"/>
      <c r="I33" s="63"/>
      <c r="J33" s="63"/>
      <c r="K33" s="63"/>
      <c r="L33" s="63" t="n">
        <f aca="false">SUM(L34)</f>
        <v>6052220.64</v>
      </c>
      <c r="M33" s="63"/>
      <c r="N33" s="46" t="n">
        <f aca="false">SUM(O33:Z33)</f>
        <v>0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46" t="n">
        <f aca="false">SUM(AB33:AE33)</f>
        <v>0</v>
      </c>
      <c r="AB33" s="63"/>
      <c r="AC33" s="63"/>
      <c r="AD33" s="63"/>
      <c r="AE33" s="63"/>
      <c r="AF33" s="46" t="n">
        <f aca="false">AG33</f>
        <v>0</v>
      </c>
      <c r="AG33" s="63"/>
    </row>
    <row r="34" customFormat="false" ht="21" hidden="false" customHeight="true" outlineLevel="0" collapsed="false">
      <c r="A34" s="47" t="n">
        <v>22102</v>
      </c>
      <c r="B34" s="47"/>
      <c r="C34" s="47"/>
      <c r="D34" s="66" t="s">
        <v>206</v>
      </c>
      <c r="E34" s="46" t="n">
        <f aca="false">SUM(F34,N34,AA34,AF34)</f>
        <v>6052220.64</v>
      </c>
      <c r="F34" s="63" t="n">
        <f aca="false">SUM(G34:M34)</f>
        <v>6052220.64</v>
      </c>
      <c r="G34" s="63"/>
      <c r="H34" s="63"/>
      <c r="I34" s="63"/>
      <c r="J34" s="63"/>
      <c r="K34" s="63"/>
      <c r="L34" s="63" t="n">
        <f aca="false">SUM(L35)</f>
        <v>6052220.64</v>
      </c>
      <c r="M34" s="63"/>
      <c r="N34" s="46" t="n">
        <f aca="false">SUM(O34:Z34)</f>
        <v>0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6" t="n">
        <f aca="false">SUM(AB34:AE34)</f>
        <v>0</v>
      </c>
      <c r="AB34" s="63"/>
      <c r="AC34" s="63"/>
      <c r="AD34" s="63"/>
      <c r="AE34" s="63"/>
      <c r="AF34" s="46" t="n">
        <f aca="false">AG34</f>
        <v>0</v>
      </c>
      <c r="AG34" s="63"/>
    </row>
    <row r="35" customFormat="false" ht="21" hidden="false" customHeight="true" outlineLevel="0" collapsed="false">
      <c r="A35" s="47" t="n">
        <v>2210201</v>
      </c>
      <c r="B35" s="47"/>
      <c r="C35" s="47"/>
      <c r="D35" s="66" t="s">
        <v>207</v>
      </c>
      <c r="E35" s="46" t="n">
        <f aca="false">SUM(F35,N35,AA35,AF35)</f>
        <v>6052220.64</v>
      </c>
      <c r="F35" s="63" t="n">
        <f aca="false">SUM(G35:M35)</f>
        <v>6052220.64</v>
      </c>
      <c r="G35" s="63"/>
      <c r="H35" s="63"/>
      <c r="I35" s="63"/>
      <c r="J35" s="63"/>
      <c r="K35" s="63"/>
      <c r="L35" s="63" t="n">
        <v>6052220.64</v>
      </c>
      <c r="M35" s="63"/>
      <c r="N35" s="46" t="n">
        <f aca="false">SUM(O35:Z35)</f>
        <v>0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46" t="n">
        <f aca="false">SUM(AB35:AE35)</f>
        <v>0</v>
      </c>
      <c r="AB35" s="63"/>
      <c r="AC35" s="63"/>
      <c r="AD35" s="63"/>
      <c r="AE35" s="63"/>
      <c r="AF35" s="46" t="n">
        <f aca="false">AG35</f>
        <v>0</v>
      </c>
      <c r="AG35" s="63"/>
    </row>
  </sheetData>
  <mergeCells count="68">
    <mergeCell ref="A1:R1"/>
    <mergeCell ref="S1:AG1"/>
    <mergeCell ref="A3:D3"/>
    <mergeCell ref="E3:E6"/>
    <mergeCell ref="F3:M3"/>
    <mergeCell ref="N3:Z3"/>
    <mergeCell ref="AA3:AE3"/>
    <mergeCell ref="AF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4"/>
      <c r="C3" s="4"/>
      <c r="D3" s="2"/>
      <c r="M3" s="36"/>
      <c r="Q3" s="67"/>
      <c r="S3" s="2" t="s">
        <v>2</v>
      </c>
    </row>
    <row r="4" customFormat="false" ht="28.5" hidden="false" customHeight="true" outlineLevel="0" collapsed="false">
      <c r="A4" s="26" t="s">
        <v>5</v>
      </c>
      <c r="B4" s="26"/>
      <c r="C4" s="26"/>
      <c r="D4" s="26"/>
      <c r="E4" s="26" t="s">
        <v>252</v>
      </c>
      <c r="F4" s="26"/>
      <c r="G4" s="26" t="s">
        <v>233</v>
      </c>
      <c r="H4" s="26"/>
      <c r="I4" s="26"/>
      <c r="J4" s="26"/>
      <c r="K4" s="26"/>
      <c r="L4" s="26"/>
      <c r="M4" s="68" t="s">
        <v>253</v>
      </c>
      <c r="N4" s="68"/>
      <c r="O4" s="68"/>
      <c r="P4" s="68"/>
      <c r="Q4" s="68"/>
      <c r="R4" s="68"/>
      <c r="S4" s="69" t="s">
        <v>254</v>
      </c>
    </row>
    <row r="5" customFormat="false" ht="28.5" hidden="false" customHeight="true" outlineLevel="0" collapsed="false">
      <c r="A5" s="26" t="s">
        <v>172</v>
      </c>
      <c r="B5" s="26"/>
      <c r="C5" s="26"/>
      <c r="D5" s="26" t="s">
        <v>173</v>
      </c>
      <c r="E5" s="26" t="s">
        <v>180</v>
      </c>
      <c r="F5" s="26" t="s">
        <v>255</v>
      </c>
      <c r="G5" s="26"/>
      <c r="H5" s="26"/>
      <c r="I5" s="26"/>
      <c r="J5" s="26"/>
      <c r="K5" s="26"/>
      <c r="L5" s="26"/>
      <c r="M5" s="26" t="s">
        <v>138</v>
      </c>
      <c r="N5" s="26"/>
      <c r="O5" s="26" t="s">
        <v>256</v>
      </c>
      <c r="P5" s="26"/>
      <c r="Q5" s="68" t="s">
        <v>236</v>
      </c>
      <c r="R5" s="68"/>
      <c r="S5" s="70"/>
    </row>
    <row r="6" customFormat="false" ht="15.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68"/>
      <c r="R6" s="68"/>
      <c r="S6" s="70"/>
    </row>
    <row r="7" customFormat="false" ht="30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68"/>
      <c r="R7" s="68"/>
      <c r="S7" s="70"/>
    </row>
    <row r="8" customFormat="false" ht="15.4" hidden="false" customHeight="true" outlineLevel="0" collapsed="false">
      <c r="A8" s="26" t="s">
        <v>177</v>
      </c>
      <c r="B8" s="26" t="s">
        <v>178</v>
      </c>
      <c r="C8" s="26" t="s">
        <v>179</v>
      </c>
      <c r="D8" s="26" t="s">
        <v>10</v>
      </c>
      <c r="E8" s="62" t="s">
        <v>11</v>
      </c>
      <c r="F8" s="62" t="s">
        <v>20</v>
      </c>
      <c r="G8" s="62" t="s">
        <v>12</v>
      </c>
      <c r="H8" s="62"/>
      <c r="I8" s="62"/>
      <c r="J8" s="62" t="s">
        <v>31</v>
      </c>
      <c r="K8" s="62"/>
      <c r="L8" s="62"/>
      <c r="M8" s="62" t="s">
        <v>13</v>
      </c>
      <c r="N8" s="62"/>
      <c r="O8" s="62" t="s">
        <v>48</v>
      </c>
      <c r="P8" s="62"/>
      <c r="Q8" s="71" t="s">
        <v>58</v>
      </c>
      <c r="R8" s="71" t="s">
        <v>58</v>
      </c>
      <c r="S8" s="72"/>
    </row>
    <row r="9" customFormat="false" ht="15.4" hidden="false" customHeight="true" outlineLevel="0" collapsed="false">
      <c r="A9" s="26"/>
      <c r="B9" s="26"/>
      <c r="C9" s="26"/>
      <c r="D9" s="26" t="s">
        <v>180</v>
      </c>
      <c r="E9" s="73" t="n">
        <f aca="false">SUM(M9)</f>
        <v>40000</v>
      </c>
      <c r="F9" s="73" t="n">
        <v>0</v>
      </c>
      <c r="G9" s="73" t="n">
        <v>0</v>
      </c>
      <c r="H9" s="73"/>
      <c r="I9" s="73"/>
      <c r="J9" s="73" t="n">
        <v>0</v>
      </c>
      <c r="K9" s="73"/>
      <c r="L9" s="73"/>
      <c r="M9" s="73" t="n">
        <f aca="false">SUM(M10)</f>
        <v>40000</v>
      </c>
      <c r="N9" s="73"/>
      <c r="O9" s="73" t="n">
        <v>0</v>
      </c>
      <c r="P9" s="73"/>
      <c r="Q9" s="74" t="n">
        <f aca="false">SUM(Q10)</f>
        <v>40000</v>
      </c>
      <c r="R9" s="74"/>
      <c r="S9" s="72" t="n">
        <v>0</v>
      </c>
    </row>
    <row r="10" customFormat="false" ht="15.4" hidden="false" customHeight="true" outlineLevel="0" collapsed="false">
      <c r="A10" s="41" t="n">
        <v>210</v>
      </c>
      <c r="B10" s="41"/>
      <c r="C10" s="41"/>
      <c r="D10" s="42" t="s">
        <v>191</v>
      </c>
      <c r="E10" s="73" t="n">
        <f aca="false">SUM(M10)</f>
        <v>40000</v>
      </c>
      <c r="F10" s="73" t="n">
        <v>0</v>
      </c>
      <c r="G10" s="73" t="n">
        <v>0</v>
      </c>
      <c r="H10" s="73"/>
      <c r="I10" s="73"/>
      <c r="J10" s="73" t="n">
        <v>0</v>
      </c>
      <c r="K10" s="73"/>
      <c r="L10" s="73"/>
      <c r="M10" s="73" t="n">
        <f aca="false">SUM(M11)</f>
        <v>40000</v>
      </c>
      <c r="N10" s="73"/>
      <c r="O10" s="73" t="n">
        <v>0</v>
      </c>
      <c r="P10" s="73"/>
      <c r="Q10" s="74" t="n">
        <f aca="false">SUM(Q11)</f>
        <v>40000</v>
      </c>
      <c r="R10" s="74"/>
      <c r="S10" s="72" t="n">
        <v>0</v>
      </c>
    </row>
    <row r="11" customFormat="false" ht="15.4" hidden="false" customHeight="true" outlineLevel="0" collapsed="false">
      <c r="A11" s="41" t="n">
        <v>21001</v>
      </c>
      <c r="B11" s="41"/>
      <c r="C11" s="41"/>
      <c r="D11" s="44" t="s">
        <v>192</v>
      </c>
      <c r="E11" s="73" t="n">
        <f aca="false">SUM(M11)</f>
        <v>40000</v>
      </c>
      <c r="F11" s="73" t="n">
        <v>0</v>
      </c>
      <c r="G11" s="73" t="n">
        <v>0</v>
      </c>
      <c r="H11" s="73"/>
      <c r="I11" s="73"/>
      <c r="J11" s="73" t="n">
        <v>0</v>
      </c>
      <c r="K11" s="73"/>
      <c r="L11" s="73"/>
      <c r="M11" s="73" t="n">
        <f aca="false">SUM(M12)</f>
        <v>40000</v>
      </c>
      <c r="N11" s="73"/>
      <c r="O11" s="73" t="n">
        <v>0</v>
      </c>
      <c r="P11" s="73"/>
      <c r="Q11" s="74" t="n">
        <f aca="false">SUM(Q12)</f>
        <v>40000</v>
      </c>
      <c r="R11" s="74"/>
      <c r="S11" s="72" t="n">
        <v>0</v>
      </c>
    </row>
    <row r="12" customFormat="false" ht="15.4" hidden="false" customHeight="true" outlineLevel="0" collapsed="false">
      <c r="A12" s="41" t="n">
        <v>2100101</v>
      </c>
      <c r="B12" s="41"/>
      <c r="C12" s="41"/>
      <c r="D12" s="44" t="s">
        <v>193</v>
      </c>
      <c r="E12" s="73" t="n">
        <f aca="false">SUM(M12)</f>
        <v>40000</v>
      </c>
      <c r="F12" s="73" t="n">
        <v>0</v>
      </c>
      <c r="G12" s="73" t="n">
        <v>0</v>
      </c>
      <c r="H12" s="73"/>
      <c r="I12" s="73"/>
      <c r="J12" s="73" t="n">
        <v>0</v>
      </c>
      <c r="K12" s="73"/>
      <c r="L12" s="73"/>
      <c r="M12" s="73" t="n">
        <f aca="false">SUM(Q12)</f>
        <v>40000</v>
      </c>
      <c r="N12" s="73"/>
      <c r="O12" s="73" t="n">
        <v>0</v>
      </c>
      <c r="P12" s="73"/>
      <c r="Q12" s="74" t="n">
        <v>40000</v>
      </c>
      <c r="R12" s="74"/>
      <c r="S12" s="72" t="n">
        <v>0</v>
      </c>
    </row>
    <row r="13" customFormat="false" ht="15.4" hidden="false" customHeight="true" outlineLevel="0" collapsed="false">
      <c r="A13" s="41"/>
      <c r="B13" s="41"/>
      <c r="C13" s="41"/>
      <c r="D13" s="4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6"/>
      <c r="R13" s="76"/>
      <c r="S13" s="72"/>
    </row>
    <row r="14" customFormat="false" ht="15.4" hidden="false" customHeight="true" outlineLevel="0" collapsed="false">
      <c r="A14" s="41"/>
      <c r="B14" s="41"/>
      <c r="C14" s="41"/>
      <c r="D14" s="4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/>
      <c r="R14" s="76"/>
      <c r="S14" s="72"/>
    </row>
    <row r="15" customFormat="false" ht="15.4" hidden="false" customHeight="true" outlineLevel="0" collapsed="false">
      <c r="A15" s="41"/>
      <c r="B15" s="41"/>
      <c r="C15" s="41"/>
      <c r="D15" s="4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2"/>
    </row>
    <row r="16" customFormat="false" ht="15.4" hidden="false" customHeight="true" outlineLevel="0" collapsed="false">
      <c r="A16" s="41"/>
      <c r="B16" s="41"/>
      <c r="C16" s="41"/>
      <c r="D16" s="4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2"/>
    </row>
    <row r="17" customFormat="false" ht="15.4" hidden="false" customHeight="true" outlineLevel="0" collapsed="false">
      <c r="A17" s="41"/>
      <c r="B17" s="41"/>
      <c r="C17" s="41"/>
      <c r="D17" s="4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2"/>
    </row>
    <row r="18" customFormat="false" ht="15.4" hidden="false" customHeight="true" outlineLevel="0" collapsed="false">
      <c r="A18" s="44" t="s">
        <v>257</v>
      </c>
      <c r="B18" s="44"/>
      <c r="C18" s="44"/>
      <c r="D18" s="44"/>
      <c r="E18" s="75"/>
      <c r="F18" s="75"/>
      <c r="G18" s="75"/>
      <c r="H18" s="75"/>
      <c r="I18" s="75"/>
      <c r="J18" s="75"/>
      <c r="K18" s="75"/>
      <c r="L18" s="75"/>
      <c r="M18" s="75"/>
      <c r="N18" s="77"/>
      <c r="O18" s="75"/>
      <c r="P18" s="75"/>
      <c r="Q18" s="77"/>
      <c r="R18" s="75"/>
      <c r="S18" s="72"/>
    </row>
    <row r="19" customFormat="false" ht="15.4" hidden="false" customHeight="true" outlineLevel="0" collapsed="false">
      <c r="A19" s="75" t="s">
        <v>258</v>
      </c>
      <c r="B19" s="75"/>
      <c r="C19" s="75"/>
      <c r="D19" s="75"/>
      <c r="E19" s="44" t="s">
        <v>259</v>
      </c>
      <c r="F19" s="44"/>
      <c r="G19" s="44"/>
      <c r="H19" s="44"/>
      <c r="I19" s="78" t="n">
        <v>0</v>
      </c>
      <c r="J19" s="78"/>
      <c r="K19" s="78"/>
      <c r="L19" s="44" t="s">
        <v>260</v>
      </c>
      <c r="M19" s="44"/>
      <c r="N19" s="44"/>
      <c r="O19" s="44"/>
      <c r="P19" s="78"/>
      <c r="Q19" s="79"/>
      <c r="R19" s="79"/>
      <c r="S19" s="72"/>
    </row>
    <row r="20" customFormat="false" ht="15.4" hidden="false" customHeight="true" outlineLevel="0" collapsed="false">
      <c r="A20" s="75" t="s">
        <v>261</v>
      </c>
      <c r="B20" s="75"/>
      <c r="C20" s="75"/>
      <c r="D20" s="75"/>
      <c r="E20" s="44" t="s">
        <v>262</v>
      </c>
      <c r="F20" s="44"/>
      <c r="G20" s="44"/>
      <c r="H20" s="78" t="n">
        <v>0</v>
      </c>
      <c r="I20" s="78"/>
      <c r="J20" s="78"/>
      <c r="K20" s="44" t="s">
        <v>263</v>
      </c>
      <c r="L20" s="44"/>
      <c r="M20" s="44"/>
      <c r="N20" s="44"/>
      <c r="O20" s="44"/>
      <c r="P20" s="44"/>
      <c r="Q20" s="79"/>
      <c r="R20" s="79"/>
      <c r="S20" s="72"/>
    </row>
    <row r="21" customFormat="false" ht="15.4" hidden="false" customHeight="true" outlineLevel="0" collapsed="false">
      <c r="A21" s="80" t="s">
        <v>264</v>
      </c>
      <c r="B21" s="80"/>
      <c r="C21" s="80"/>
      <c r="D21" s="80"/>
      <c r="E21" s="81" t="s">
        <v>265</v>
      </c>
      <c r="F21" s="81"/>
      <c r="G21" s="82" t="n">
        <v>0</v>
      </c>
      <c r="H21" s="82"/>
      <c r="I21" s="83" t="s">
        <v>266</v>
      </c>
      <c r="J21" s="83"/>
      <c r="K21" s="82"/>
      <c r="L21" s="82"/>
      <c r="M21" s="81" t="s">
        <v>267</v>
      </c>
      <c r="N21" s="84" t="n">
        <v>0</v>
      </c>
      <c r="O21" s="81" t="s">
        <v>268</v>
      </c>
      <c r="P21" s="81"/>
      <c r="Q21" s="85" t="s">
        <v>269</v>
      </c>
      <c r="R21" s="82"/>
      <c r="S21" s="86"/>
    </row>
    <row r="23" customFormat="false" ht="14.25" hidden="false" customHeight="false" outlineLevel="0" collapsed="false">
      <c r="M23" s="36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6.41796875" defaultRowHeight="28.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99"/>
  </cols>
  <sheetData>
    <row r="1" customFormat="false" ht="39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270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8.5" hidden="false" customHeight="true" outlineLevel="0" collapsed="false">
      <c r="A2" s="2" t="s">
        <v>1</v>
      </c>
      <c r="D2" s="2"/>
      <c r="T2" s="2" t="s">
        <v>2</v>
      </c>
      <c r="W2" s="2" t="s">
        <v>1</v>
      </c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26" t="s">
        <v>5</v>
      </c>
      <c r="B3" s="26"/>
      <c r="C3" s="26"/>
      <c r="D3" s="26"/>
      <c r="E3" s="87" t="s">
        <v>180</v>
      </c>
      <c r="F3" s="6" t="s">
        <v>216</v>
      </c>
      <c r="G3" s="6"/>
      <c r="H3" s="6"/>
      <c r="I3" s="6"/>
      <c r="J3" s="6"/>
      <c r="K3" s="6"/>
      <c r="L3" s="6"/>
      <c r="M3" s="6" t="s">
        <v>21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19</v>
      </c>
      <c r="AP3" s="6"/>
      <c r="AQ3" s="6"/>
    </row>
    <row r="4" customFormat="false" ht="28.5" hidden="false" customHeight="true" outlineLevel="0" collapsed="false">
      <c r="A4" s="26" t="s">
        <v>172</v>
      </c>
      <c r="B4" s="26"/>
      <c r="C4" s="26"/>
      <c r="D4" s="87" t="s">
        <v>173</v>
      </c>
      <c r="E4" s="87"/>
      <c r="F4" s="87" t="s">
        <v>138</v>
      </c>
      <c r="G4" s="87" t="s">
        <v>220</v>
      </c>
      <c r="H4" s="87" t="s">
        <v>221</v>
      </c>
      <c r="I4" s="87" t="s">
        <v>222</v>
      </c>
      <c r="J4" s="87" t="s">
        <v>224</v>
      </c>
      <c r="K4" s="87" t="s">
        <v>223</v>
      </c>
      <c r="L4" s="87" t="s">
        <v>226</v>
      </c>
      <c r="M4" s="87" t="s">
        <v>138</v>
      </c>
      <c r="N4" s="87" t="s">
        <v>227</v>
      </c>
      <c r="O4" s="87" t="s">
        <v>228</v>
      </c>
      <c r="P4" s="87" t="s">
        <v>229</v>
      </c>
      <c r="Q4" s="87" t="s">
        <v>271</v>
      </c>
      <c r="R4" s="87" t="s">
        <v>272</v>
      </c>
      <c r="S4" s="87" t="s">
        <v>273</v>
      </c>
      <c r="T4" s="87" t="s">
        <v>230</v>
      </c>
      <c r="U4" s="87" t="s">
        <v>274</v>
      </c>
      <c r="V4" s="87" t="s">
        <v>275</v>
      </c>
      <c r="W4" s="87" t="s">
        <v>232</v>
      </c>
      <c r="X4" s="87" t="s">
        <v>233</v>
      </c>
      <c r="Y4" s="87" t="s">
        <v>234</v>
      </c>
      <c r="Z4" s="87" t="s">
        <v>276</v>
      </c>
      <c r="AA4" s="87" t="s">
        <v>277</v>
      </c>
      <c r="AB4" s="87" t="s">
        <v>278</v>
      </c>
      <c r="AC4" s="87" t="s">
        <v>254</v>
      </c>
      <c r="AD4" s="87" t="s">
        <v>279</v>
      </c>
      <c r="AE4" s="87" t="s">
        <v>280</v>
      </c>
      <c r="AF4" s="87" t="s">
        <v>281</v>
      </c>
      <c r="AG4" s="87" t="s">
        <v>282</v>
      </c>
      <c r="AH4" s="87" t="s">
        <v>231</v>
      </c>
      <c r="AI4" s="87" t="s">
        <v>283</v>
      </c>
      <c r="AJ4" s="87" t="s">
        <v>235</v>
      </c>
      <c r="AK4" s="87" t="s">
        <v>236</v>
      </c>
      <c r="AL4" s="87" t="s">
        <v>237</v>
      </c>
      <c r="AM4" s="87" t="s">
        <v>284</v>
      </c>
      <c r="AN4" s="87" t="s">
        <v>238</v>
      </c>
      <c r="AO4" s="87" t="s">
        <v>138</v>
      </c>
      <c r="AP4" s="87" t="s">
        <v>285</v>
      </c>
      <c r="AQ4" s="87" t="s">
        <v>243</v>
      </c>
    </row>
    <row r="5" customFormat="false" ht="28.5" hidden="false" customHeight="true" outlineLevel="0" collapsed="false">
      <c r="A5" s="26"/>
      <c r="B5" s="26"/>
      <c r="C5" s="2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customFormat="false" ht="28.5" hidden="false" customHeight="true" outlineLevel="0" collapsed="false">
      <c r="A6" s="26"/>
      <c r="B6" s="26"/>
      <c r="C6" s="2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28.5" hidden="false" customHeight="true" outlineLevel="0" collapsed="false">
      <c r="A7" s="26" t="s">
        <v>177</v>
      </c>
      <c r="B7" s="87" t="s">
        <v>178</v>
      </c>
      <c r="C7" s="87" t="s">
        <v>179</v>
      </c>
      <c r="D7" s="87" t="s">
        <v>10</v>
      </c>
      <c r="E7" s="88" t="s">
        <v>11</v>
      </c>
      <c r="F7" s="88" t="s">
        <v>20</v>
      </c>
      <c r="G7" s="88" t="s">
        <v>12</v>
      </c>
      <c r="H7" s="88" t="s">
        <v>31</v>
      </c>
      <c r="I7" s="88" t="s">
        <v>13</v>
      </c>
      <c r="J7" s="88" t="s">
        <v>42</v>
      </c>
      <c r="K7" s="88" t="s">
        <v>48</v>
      </c>
      <c r="L7" s="88" t="s">
        <v>53</v>
      </c>
      <c r="M7" s="88" t="s">
        <v>58</v>
      </c>
      <c r="N7" s="88" t="s">
        <v>63</v>
      </c>
      <c r="O7" s="88" t="s">
        <v>67</v>
      </c>
      <c r="P7" s="88" t="s">
        <v>72</v>
      </c>
      <c r="Q7" s="88" t="s">
        <v>77</v>
      </c>
      <c r="R7" s="88" t="s">
        <v>82</v>
      </c>
      <c r="S7" s="88" t="s">
        <v>87</v>
      </c>
      <c r="T7" s="88" t="s">
        <v>92</v>
      </c>
      <c r="U7" s="88" t="s">
        <v>97</v>
      </c>
      <c r="V7" s="88" t="s">
        <v>102</v>
      </c>
      <c r="W7" s="88" t="s">
        <v>107</v>
      </c>
      <c r="X7" s="88" t="s">
        <v>112</v>
      </c>
      <c r="Y7" s="88" t="s">
        <v>117</v>
      </c>
      <c r="Z7" s="88" t="s">
        <v>122</v>
      </c>
      <c r="AA7" s="88" t="s">
        <v>244</v>
      </c>
      <c r="AB7" s="88" t="s">
        <v>128</v>
      </c>
      <c r="AC7" s="88" t="s">
        <v>245</v>
      </c>
      <c r="AD7" s="88" t="s">
        <v>246</v>
      </c>
      <c r="AE7" s="88" t="s">
        <v>247</v>
      </c>
      <c r="AF7" s="88" t="s">
        <v>248</v>
      </c>
      <c r="AG7" s="88" t="s">
        <v>249</v>
      </c>
      <c r="AH7" s="88" t="s">
        <v>286</v>
      </c>
      <c r="AI7" s="88" t="s">
        <v>143</v>
      </c>
      <c r="AJ7" s="88" t="s">
        <v>145</v>
      </c>
      <c r="AK7" s="88" t="s">
        <v>146</v>
      </c>
      <c r="AL7" s="88" t="s">
        <v>147</v>
      </c>
      <c r="AM7" s="88" t="s">
        <v>148</v>
      </c>
      <c r="AN7" s="88" t="s">
        <v>149</v>
      </c>
      <c r="AO7" s="88" t="s">
        <v>16</v>
      </c>
      <c r="AP7" s="88" t="s">
        <v>22</v>
      </c>
      <c r="AQ7" s="88" t="s">
        <v>27</v>
      </c>
    </row>
    <row r="8" customFormat="false" ht="28.5" hidden="false" customHeight="true" outlineLevel="0" collapsed="false">
      <c r="A8" s="26"/>
      <c r="B8" s="87"/>
      <c r="C8" s="87"/>
      <c r="D8" s="87" t="s">
        <v>180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28.5" hidden="false" customHeight="true" outlineLevel="0" collapsed="false">
      <c r="A9" s="44"/>
      <c r="B9" s="44"/>
      <c r="C9" s="44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28.5" hidden="false" customHeight="true" outlineLevel="0" collapsed="false">
      <c r="A10" s="44"/>
      <c r="B10" s="44"/>
      <c r="C10" s="44"/>
      <c r="D10" s="9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customFormat="false" ht="28.5" hidden="false" customHeight="true" outlineLevel="0" collapsed="false">
      <c r="A11" s="44"/>
      <c r="B11" s="44"/>
      <c r="C11" s="44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customFormat="false" ht="28.5" hidden="false" customHeight="true" outlineLevel="0" collapsed="false">
      <c r="A12" s="44"/>
      <c r="B12" s="44"/>
      <c r="C12" s="44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customFormat="false" ht="28.5" hidden="false" customHeight="true" outlineLevel="0" collapsed="false">
      <c r="A13" s="44"/>
      <c r="B13" s="44"/>
      <c r="C13" s="44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28.5" hidden="false" customHeight="true" outlineLevel="0" collapsed="false">
      <c r="A14" s="44"/>
      <c r="B14" s="44"/>
      <c r="C14" s="44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</row>
  </sheetData>
  <mergeCells count="56">
    <mergeCell ref="A1:V1"/>
    <mergeCell ref="W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79861111111111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21-05-31T10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73DE2F82B49A99ACAB1ABCFDF4B0E</vt:lpwstr>
  </property>
  <property fmtid="{D5CDD505-2E9C-101B-9397-08002B2CF9AE}" pid="3" name="KSOProductBuildVer">
    <vt:lpwstr>2052-11.1.0.10577</vt:lpwstr>
  </property>
</Properties>
</file>