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20-06-03T04:09:35Z</cp:lastPrinted>
  <dcterms:modified xsi:type="dcterms:W3CDTF">2024-04-29T02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16417</vt:lpwstr>
  </property>
</Properties>
</file>