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4" name="Print_Titles" vbProcedure="false">' 一般公共预算支出表'!$1:$3,' 一般公共预算支出表'!$A:$D</definedName>
    <definedName function="false" hidden="false" localSheetId="5" name="Print_Titles" vbProcedure="false">一般公共预算基本基本支出表!$1:$2,一般公共预算基本基本支出表!$A:$D</definedName>
    <definedName function="false" hidden="false" localSheetId="7" name="Print_Titles" vbProcedure="false">' 政府性基金预算支出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50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招贤镇人民政府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  行政运行</t>
  </si>
  <si>
    <t xml:space="preserve">统计信息事务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医疗卫生与计划生育支出</t>
  </si>
  <si>
    <t xml:space="preserve">计划生育事务</t>
  </si>
  <si>
    <t xml:space="preserve">  计划生育机构</t>
  </si>
  <si>
    <t xml:space="preserve">农林水支出</t>
  </si>
  <si>
    <t xml:space="preserve">农业</t>
  </si>
  <si>
    <t xml:space="preserve">林业</t>
  </si>
  <si>
    <t xml:space="preserve">资源勘探信息等支出</t>
  </si>
  <si>
    <t xml:space="preserve">支持中小企业发展和管理支出</t>
  </si>
  <si>
    <t xml:space="preserve">灾害防治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表</t>
    </r>
  </si>
  <si>
    <t xml:space="preserve">编制单位：临县招贤镇人民政府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绩效</t>
  </si>
  <si>
    <t xml:space="preserve">奖励工资</t>
  </si>
  <si>
    <t xml:space="preserve">养老保险</t>
  </si>
  <si>
    <t xml:space="preserve">工伤</t>
  </si>
  <si>
    <t xml:space="preserve">失业</t>
  </si>
  <si>
    <t xml:space="preserve">医疗保险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网络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事务费</t>
  </si>
  <si>
    <t xml:space="preserve">临时人员</t>
  </si>
  <si>
    <t xml:space="preserve">专用燃料费</t>
  </si>
  <si>
    <t xml:space="preserve">劳务费</t>
  </si>
  <si>
    <t xml:space="preserve">其他福利</t>
  </si>
  <si>
    <t xml:space="preserve">卫生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2010301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编制单位：临县安业乡人民政府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手续费</t>
  </si>
  <si>
    <t xml:space="preserve">专用材料费</t>
  </si>
  <si>
    <t xml:space="preserve">被装购置费</t>
  </si>
  <si>
    <t xml:space="preserve">委托业务费</t>
  </si>
  <si>
    <t xml:space="preserve">工会经费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#,##0"/>
    <numFmt numFmtId="168" formatCode="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41"/>
    <col collapsed="false" customWidth="true" hidden="false" outlineLevel="0" max="3" min="3" style="0" width="14.7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6" min="6" style="0" width="16.28"/>
    <col collapsed="false" customWidth="true" hidden="false" outlineLevel="0" max="7" min="7" style="0" width="23.56"/>
    <col collapsed="false" customWidth="true" hidden="false" outlineLevel="0" max="8" min="8" style="0" width="5.41"/>
    <col collapsed="false" customWidth="true" hidden="false" outlineLevel="0" max="9" min="9" style="1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D2" s="4"/>
    </row>
    <row r="3" customFormat="false" ht="17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</row>
    <row r="4" customFormat="false" ht="17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8</v>
      </c>
      <c r="H4" s="8" t="s">
        <v>5</v>
      </c>
      <c r="I4" s="8" t="s">
        <v>6</v>
      </c>
    </row>
    <row r="5" customFormat="false" ht="17" hidden="false" customHeight="true" outlineLevel="0" collapsed="false">
      <c r="A5" s="7" t="s">
        <v>9</v>
      </c>
      <c r="B5" s="8"/>
      <c r="C5" s="9" t="s">
        <v>10</v>
      </c>
      <c r="D5" s="8" t="s">
        <v>9</v>
      </c>
      <c r="E5" s="8"/>
      <c r="F5" s="9" t="s">
        <v>11</v>
      </c>
      <c r="G5" s="8" t="s">
        <v>9</v>
      </c>
      <c r="H5" s="8"/>
      <c r="I5" s="9" t="s">
        <v>12</v>
      </c>
    </row>
    <row r="6" customFormat="false" ht="17" hidden="false" customHeight="true" outlineLevel="0" collapsed="false">
      <c r="A6" s="10" t="s">
        <v>13</v>
      </c>
      <c r="B6" s="9" t="s">
        <v>10</v>
      </c>
      <c r="C6" s="11" t="n">
        <v>5417610</v>
      </c>
      <c r="D6" s="12" t="s">
        <v>14</v>
      </c>
      <c r="E6" s="9" t="s">
        <v>15</v>
      </c>
      <c r="F6" s="13" t="n">
        <v>3799050</v>
      </c>
      <c r="G6" s="12" t="s">
        <v>16</v>
      </c>
      <c r="H6" s="9" t="s">
        <v>17</v>
      </c>
      <c r="I6" s="14" t="n">
        <f aca="false">SUM(I7:I8)</f>
        <v>5417610</v>
      </c>
    </row>
    <row r="7" customFormat="false" ht="17" hidden="false" customHeight="true" outlineLevel="0" collapsed="false">
      <c r="A7" s="10" t="s">
        <v>18</v>
      </c>
      <c r="B7" s="9" t="s">
        <v>19</v>
      </c>
      <c r="C7" s="15"/>
      <c r="D7" s="12" t="s">
        <v>20</v>
      </c>
      <c r="E7" s="9" t="s">
        <v>21</v>
      </c>
      <c r="F7" s="15"/>
      <c r="G7" s="12" t="s">
        <v>22</v>
      </c>
      <c r="H7" s="9" t="s">
        <v>23</v>
      </c>
      <c r="I7" s="14" t="n">
        <v>4734468</v>
      </c>
    </row>
    <row r="8" customFormat="false" ht="17" hidden="false" customHeight="true" outlineLevel="0" collapsed="false">
      <c r="A8" s="10" t="s">
        <v>24</v>
      </c>
      <c r="B8" s="9" t="s">
        <v>11</v>
      </c>
      <c r="C8" s="15"/>
      <c r="D8" s="12" t="s">
        <v>25</v>
      </c>
      <c r="E8" s="9" t="s">
        <v>26</v>
      </c>
      <c r="F8" s="15"/>
      <c r="G8" s="12" t="s">
        <v>27</v>
      </c>
      <c r="H8" s="9" t="s">
        <v>28</v>
      </c>
      <c r="I8" s="16" t="n">
        <v>683142</v>
      </c>
    </row>
    <row r="9" customFormat="false" ht="17" hidden="false" customHeight="true" outlineLevel="0" collapsed="false">
      <c r="A9" s="10" t="s">
        <v>29</v>
      </c>
      <c r="B9" s="9" t="s">
        <v>30</v>
      </c>
      <c r="C9" s="15"/>
      <c r="D9" s="12" t="s">
        <v>31</v>
      </c>
      <c r="E9" s="9" t="s">
        <v>32</v>
      </c>
      <c r="F9" s="15"/>
      <c r="G9" s="12" t="s">
        <v>33</v>
      </c>
      <c r="H9" s="9" t="s">
        <v>34</v>
      </c>
      <c r="I9" s="15"/>
    </row>
    <row r="10" customFormat="false" ht="17" hidden="false" customHeight="true" outlineLevel="0" collapsed="false">
      <c r="A10" s="10" t="s">
        <v>35</v>
      </c>
      <c r="B10" s="9" t="s">
        <v>12</v>
      </c>
      <c r="C10" s="15"/>
      <c r="D10" s="12" t="s">
        <v>36</v>
      </c>
      <c r="E10" s="9" t="s">
        <v>37</v>
      </c>
      <c r="F10" s="15"/>
      <c r="G10" s="12" t="s">
        <v>38</v>
      </c>
      <c r="H10" s="9" t="s">
        <v>39</v>
      </c>
      <c r="I10" s="15"/>
    </row>
    <row r="11" customFormat="false" ht="17" hidden="false" customHeight="true" outlineLevel="0" collapsed="false">
      <c r="A11" s="10" t="s">
        <v>40</v>
      </c>
      <c r="B11" s="9" t="s">
        <v>41</v>
      </c>
      <c r="C11" s="15"/>
      <c r="D11" s="12" t="s">
        <v>42</v>
      </c>
      <c r="E11" s="9" t="s">
        <v>43</v>
      </c>
      <c r="F11" s="15"/>
      <c r="G11" s="12" t="s">
        <v>44</v>
      </c>
      <c r="H11" s="9" t="s">
        <v>45</v>
      </c>
      <c r="I11" s="15"/>
    </row>
    <row r="12" customFormat="false" ht="17" hidden="false" customHeight="true" outlineLevel="0" collapsed="false">
      <c r="A12" s="10" t="s">
        <v>46</v>
      </c>
      <c r="B12" s="9" t="s">
        <v>47</v>
      </c>
      <c r="C12" s="15"/>
      <c r="D12" s="12" t="s">
        <v>48</v>
      </c>
      <c r="E12" s="9" t="s">
        <v>49</v>
      </c>
      <c r="F12" s="15"/>
      <c r="G12" s="12" t="s">
        <v>50</v>
      </c>
      <c r="H12" s="9" t="s">
        <v>51</v>
      </c>
      <c r="I12" s="17"/>
    </row>
    <row r="13" customFormat="false" ht="17" hidden="false" customHeight="true" outlineLevel="0" collapsed="false">
      <c r="A13" s="18"/>
      <c r="B13" s="9" t="s">
        <v>52</v>
      </c>
      <c r="C13" s="16"/>
      <c r="D13" s="12" t="s">
        <v>53</v>
      </c>
      <c r="E13" s="9" t="s">
        <v>54</v>
      </c>
      <c r="F13" s="15" t="n">
        <v>213554</v>
      </c>
      <c r="G13" s="12" t="s">
        <v>55</v>
      </c>
      <c r="H13" s="9" t="s">
        <v>56</v>
      </c>
      <c r="I13" s="17"/>
    </row>
    <row r="14" customFormat="false" ht="17" hidden="false" customHeight="true" outlineLevel="0" collapsed="false">
      <c r="A14" s="10"/>
      <c r="B14" s="9" t="s">
        <v>57</v>
      </c>
      <c r="C14" s="16"/>
      <c r="D14" s="12" t="s">
        <v>58</v>
      </c>
      <c r="E14" s="9" t="s">
        <v>59</v>
      </c>
      <c r="F14" s="15" t="n">
        <v>542883</v>
      </c>
      <c r="G14" s="12" t="s">
        <v>60</v>
      </c>
      <c r="H14" s="9" t="s">
        <v>61</v>
      </c>
      <c r="I14" s="17"/>
    </row>
    <row r="15" customFormat="false" ht="17" hidden="false" customHeight="true" outlineLevel="0" collapsed="false">
      <c r="A15" s="10"/>
      <c r="B15" s="9" t="s">
        <v>62</v>
      </c>
      <c r="C15" s="16"/>
      <c r="D15" s="12" t="s">
        <v>63</v>
      </c>
      <c r="E15" s="9" t="s">
        <v>64</v>
      </c>
      <c r="F15" s="15"/>
      <c r="G15" s="12"/>
      <c r="H15" s="9" t="s">
        <v>65</v>
      </c>
      <c r="I15" s="17"/>
    </row>
    <row r="16" customFormat="false" ht="17" hidden="false" customHeight="true" outlineLevel="0" collapsed="false">
      <c r="A16" s="10"/>
      <c r="B16" s="9" t="s">
        <v>66</v>
      </c>
      <c r="C16" s="17"/>
      <c r="D16" s="12" t="s">
        <v>67</v>
      </c>
      <c r="E16" s="9" t="s">
        <v>68</v>
      </c>
      <c r="F16" s="15"/>
      <c r="G16" s="8" t="s">
        <v>69</v>
      </c>
      <c r="H16" s="9" t="s">
        <v>70</v>
      </c>
      <c r="I16" s="16" t="n">
        <f aca="false">SUM(I17:I19)</f>
        <v>5417610</v>
      </c>
    </row>
    <row r="17" customFormat="false" ht="17" hidden="false" customHeight="true" outlineLevel="0" collapsed="false">
      <c r="A17" s="10"/>
      <c r="B17" s="9" t="s">
        <v>71</v>
      </c>
      <c r="C17" s="17"/>
      <c r="D17" s="12" t="s">
        <v>72</v>
      </c>
      <c r="E17" s="9" t="s">
        <v>73</v>
      </c>
      <c r="F17" s="15" t="n">
        <v>547762</v>
      </c>
      <c r="G17" s="12" t="s">
        <v>74</v>
      </c>
      <c r="H17" s="9" t="s">
        <v>75</v>
      </c>
      <c r="I17" s="19" t="n">
        <v>4594647</v>
      </c>
    </row>
    <row r="18" customFormat="false" ht="17" hidden="false" customHeight="true" outlineLevel="0" collapsed="false">
      <c r="A18" s="10"/>
      <c r="B18" s="9" t="s">
        <v>76</v>
      </c>
      <c r="C18" s="17"/>
      <c r="D18" s="12" t="s">
        <v>77</v>
      </c>
      <c r="E18" s="9" t="s">
        <v>78</v>
      </c>
      <c r="F18" s="15"/>
      <c r="G18" s="12" t="s">
        <v>79</v>
      </c>
      <c r="H18" s="9" t="s">
        <v>80</v>
      </c>
      <c r="I18" s="16" t="n">
        <v>683142</v>
      </c>
    </row>
    <row r="19" customFormat="false" ht="17" hidden="false" customHeight="true" outlineLevel="0" collapsed="false">
      <c r="A19" s="10"/>
      <c r="B19" s="9" t="s">
        <v>81</v>
      </c>
      <c r="C19" s="17"/>
      <c r="D19" s="12" t="s">
        <v>82</v>
      </c>
      <c r="E19" s="9" t="s">
        <v>83</v>
      </c>
      <c r="F19" s="15" t="n">
        <v>100394</v>
      </c>
      <c r="G19" s="12" t="s">
        <v>84</v>
      </c>
      <c r="H19" s="9" t="s">
        <v>85</v>
      </c>
      <c r="I19" s="19" t="n">
        <v>139821</v>
      </c>
    </row>
    <row r="20" customFormat="false" ht="17" hidden="false" customHeight="true" outlineLevel="0" collapsed="false">
      <c r="A20" s="10"/>
      <c r="B20" s="9" t="s">
        <v>86</v>
      </c>
      <c r="C20" s="17"/>
      <c r="D20" s="12" t="s">
        <v>87</v>
      </c>
      <c r="E20" s="9" t="s">
        <v>88</v>
      </c>
      <c r="F20" s="15"/>
      <c r="G20" s="12" t="s">
        <v>89</v>
      </c>
      <c r="H20" s="9" t="s">
        <v>90</v>
      </c>
      <c r="I20" s="16" t="n">
        <v>192616</v>
      </c>
    </row>
    <row r="21" customFormat="false" ht="17" hidden="false" customHeight="true" outlineLevel="0" collapsed="false">
      <c r="A21" s="10"/>
      <c r="B21" s="9" t="s">
        <v>91</v>
      </c>
      <c r="C21" s="17"/>
      <c r="D21" s="12" t="s">
        <v>92</v>
      </c>
      <c r="E21" s="9" t="s">
        <v>93</v>
      </c>
      <c r="F21" s="15"/>
      <c r="G21" s="12" t="s">
        <v>94</v>
      </c>
      <c r="H21" s="9" t="s">
        <v>95</v>
      </c>
      <c r="I21" s="16"/>
    </row>
    <row r="22" customFormat="false" ht="17" hidden="false" customHeight="true" outlineLevel="0" collapsed="false">
      <c r="A22" s="10"/>
      <c r="B22" s="9" t="s">
        <v>96</v>
      </c>
      <c r="C22" s="17"/>
      <c r="D22" s="12" t="s">
        <v>97</v>
      </c>
      <c r="E22" s="9" t="s">
        <v>98</v>
      </c>
      <c r="F22" s="15"/>
      <c r="G22" s="12" t="s">
        <v>99</v>
      </c>
      <c r="H22" s="9" t="s">
        <v>100</v>
      </c>
      <c r="I22" s="16"/>
    </row>
    <row r="23" customFormat="false" ht="17" hidden="false" customHeight="true" outlineLevel="0" collapsed="false">
      <c r="A23" s="10"/>
      <c r="B23" s="9" t="s">
        <v>101</v>
      </c>
      <c r="C23" s="17"/>
      <c r="D23" s="12" t="s">
        <v>102</v>
      </c>
      <c r="E23" s="9" t="s">
        <v>103</v>
      </c>
      <c r="F23" s="15"/>
      <c r="G23" s="12" t="s">
        <v>104</v>
      </c>
      <c r="H23" s="9" t="s">
        <v>105</v>
      </c>
      <c r="I23" s="16"/>
    </row>
    <row r="24" customFormat="false" ht="17" hidden="false" customHeight="true" outlineLevel="0" collapsed="false">
      <c r="A24" s="10"/>
      <c r="B24" s="9" t="s">
        <v>106</v>
      </c>
      <c r="C24" s="17"/>
      <c r="D24" s="12" t="s">
        <v>107</v>
      </c>
      <c r="E24" s="9" t="s">
        <v>108</v>
      </c>
      <c r="F24" s="15"/>
      <c r="G24" s="12" t="s">
        <v>109</v>
      </c>
      <c r="H24" s="9" t="s">
        <v>110</v>
      </c>
      <c r="I24" s="16"/>
    </row>
    <row r="25" customFormat="false" ht="17" hidden="false" customHeight="true" outlineLevel="0" collapsed="false">
      <c r="A25" s="10"/>
      <c r="B25" s="9" t="s">
        <v>111</v>
      </c>
      <c r="C25" s="17"/>
      <c r="D25" s="12" t="s">
        <v>112</v>
      </c>
      <c r="E25" s="9" t="s">
        <v>113</v>
      </c>
      <c r="F25" s="15"/>
      <c r="G25" s="12" t="s">
        <v>114</v>
      </c>
      <c r="H25" s="9" t="s">
        <v>115</v>
      </c>
      <c r="I25" s="16"/>
    </row>
    <row r="26" customFormat="false" ht="17" hidden="false" customHeight="true" outlineLevel="0" collapsed="false">
      <c r="A26" s="10"/>
      <c r="B26" s="9" t="s">
        <v>116</v>
      </c>
      <c r="C26" s="17"/>
      <c r="D26" s="12" t="s">
        <v>117</v>
      </c>
      <c r="E26" s="9" t="s">
        <v>118</v>
      </c>
      <c r="F26" s="15"/>
      <c r="G26" s="12" t="s">
        <v>119</v>
      </c>
      <c r="H26" s="9" t="s">
        <v>120</v>
      </c>
      <c r="I26" s="16"/>
    </row>
    <row r="27" customFormat="false" ht="17" hidden="false" customHeight="true" outlineLevel="0" collapsed="false">
      <c r="A27" s="10"/>
      <c r="B27" s="9" t="s">
        <v>121</v>
      </c>
      <c r="C27" s="17"/>
      <c r="D27" s="12" t="s">
        <v>122</v>
      </c>
      <c r="E27" s="9" t="s">
        <v>123</v>
      </c>
      <c r="F27" s="15" t="n">
        <v>213967</v>
      </c>
      <c r="G27" s="12" t="s">
        <v>124</v>
      </c>
      <c r="H27" s="9" t="s">
        <v>125</v>
      </c>
      <c r="I27" s="16"/>
    </row>
    <row r="28" customFormat="false" ht="17" hidden="false" customHeight="true" outlineLevel="0" collapsed="false">
      <c r="A28" s="10"/>
      <c r="B28" s="9" t="s">
        <v>126</v>
      </c>
      <c r="C28" s="17"/>
      <c r="D28" s="12"/>
      <c r="E28" s="9" t="s">
        <v>127</v>
      </c>
      <c r="F28" s="15"/>
      <c r="G28" s="12"/>
      <c r="H28" s="9" t="s">
        <v>128</v>
      </c>
      <c r="I28" s="16"/>
    </row>
    <row r="29" customFormat="false" ht="17" hidden="false" customHeight="true" outlineLevel="0" collapsed="false">
      <c r="A29" s="20" t="s">
        <v>129</v>
      </c>
      <c r="B29" s="9" t="s">
        <v>130</v>
      </c>
      <c r="C29" s="15"/>
      <c r="D29" s="21" t="s">
        <v>131</v>
      </c>
      <c r="E29" s="21"/>
      <c r="F29" s="21"/>
      <c r="G29" s="21"/>
      <c r="H29" s="9" t="s">
        <v>132</v>
      </c>
      <c r="I29" s="22"/>
    </row>
    <row r="30" customFormat="false" ht="15.4" hidden="false" customHeight="true" outlineLevel="0" collapsed="false">
      <c r="A30" s="23"/>
      <c r="B30" s="23"/>
      <c r="C30" s="23"/>
      <c r="D30" s="24"/>
      <c r="E30" s="25"/>
      <c r="F30" s="26"/>
      <c r="G30" s="24"/>
      <c r="H30" s="25"/>
      <c r="I30" s="27"/>
    </row>
    <row r="32" customFormat="false" ht="14.25" hidden="false" customHeight="false" outlineLevel="0" collapsed="false">
      <c r="D32" s="4"/>
    </row>
  </sheetData>
  <mergeCells count="5">
    <mergeCell ref="A1:I1"/>
    <mergeCell ref="A3:C3"/>
    <mergeCell ref="D3:I3"/>
    <mergeCell ref="D29:G29"/>
    <mergeCell ref="A30:C30"/>
  </mergeCells>
  <printOptions headings="false" gridLines="false" gridLinesSet="true" horizontalCentered="false" verticalCentered="false"/>
  <pageMargins left="0.35" right="0.35" top="0.6687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19.14"/>
    <col collapsed="false" customWidth="true" hidden="false" outlineLevel="0" max="5" min="5" style="0" width="5.41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6.56"/>
    <col collapsed="false" customWidth="true" hidden="false" outlineLevel="0" max="9" min="9" style="0" width="15.28"/>
    <col collapsed="false" customWidth="true" hidden="false" outlineLevel="0" max="10" min="10" style="0" width="6.41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8.14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</row>
    <row r="4" customFormat="false" ht="15.4" hidden="false" customHeight="true" outlineLevel="0" collapsed="false">
      <c r="A4" s="5" t="s">
        <v>134</v>
      </c>
      <c r="B4" s="5"/>
      <c r="C4" s="5"/>
      <c r="D4" s="6" t="s">
        <v>135</v>
      </c>
      <c r="E4" s="6"/>
      <c r="F4" s="6"/>
      <c r="G4" s="6"/>
      <c r="H4" s="6"/>
      <c r="I4" s="6" t="s">
        <v>135</v>
      </c>
      <c r="J4" s="6"/>
      <c r="K4" s="6"/>
      <c r="L4" s="6"/>
      <c r="M4" s="6"/>
    </row>
    <row r="5" customFormat="false" ht="14.65" hidden="false" customHeight="true" outlineLevel="0" collapsed="false">
      <c r="A5" s="7" t="s">
        <v>136</v>
      </c>
      <c r="B5" s="8" t="s">
        <v>5</v>
      </c>
      <c r="C5" s="8" t="s">
        <v>6</v>
      </c>
      <c r="D5" s="8" t="s">
        <v>137</v>
      </c>
      <c r="E5" s="8" t="s">
        <v>5</v>
      </c>
      <c r="F5" s="8" t="s">
        <v>6</v>
      </c>
      <c r="G5" s="8"/>
      <c r="H5" s="8"/>
      <c r="I5" s="8" t="s">
        <v>137</v>
      </c>
      <c r="J5" s="8" t="s">
        <v>5</v>
      </c>
      <c r="K5" s="8" t="s">
        <v>6</v>
      </c>
      <c r="L5" s="8"/>
      <c r="M5" s="8"/>
    </row>
    <row r="6" customFormat="false" ht="39" hidden="false" customHeight="true" outlineLevel="0" collapsed="false">
      <c r="A6" s="7"/>
      <c r="B6" s="8"/>
      <c r="C6" s="8"/>
      <c r="D6" s="8"/>
      <c r="E6" s="8"/>
      <c r="F6" s="8" t="s">
        <v>138</v>
      </c>
      <c r="G6" s="8" t="s">
        <v>139</v>
      </c>
      <c r="H6" s="8" t="s">
        <v>140</v>
      </c>
      <c r="I6" s="8"/>
      <c r="J6" s="8"/>
      <c r="K6" s="8" t="s">
        <v>138</v>
      </c>
      <c r="L6" s="8" t="s">
        <v>139</v>
      </c>
      <c r="M6" s="8" t="s">
        <v>140</v>
      </c>
    </row>
    <row r="7" customFormat="false" ht="15.4" hidden="false" customHeight="true" outlineLevel="0" collapsed="false">
      <c r="A7" s="7" t="s">
        <v>141</v>
      </c>
      <c r="B7" s="8"/>
      <c r="C7" s="9" t="s">
        <v>10</v>
      </c>
      <c r="D7" s="8" t="s">
        <v>141</v>
      </c>
      <c r="E7" s="8"/>
      <c r="F7" s="9" t="s">
        <v>11</v>
      </c>
      <c r="G7" s="9" t="s">
        <v>30</v>
      </c>
      <c r="H7" s="9" t="s">
        <v>12</v>
      </c>
      <c r="I7" s="8" t="s">
        <v>141</v>
      </c>
      <c r="J7" s="8"/>
      <c r="K7" s="9" t="s">
        <v>57</v>
      </c>
      <c r="L7" s="9" t="s">
        <v>62</v>
      </c>
      <c r="M7" s="9" t="s">
        <v>66</v>
      </c>
    </row>
    <row r="8" customFormat="false" ht="15.4" hidden="false" customHeight="true" outlineLevel="0" collapsed="false">
      <c r="A8" s="10" t="s">
        <v>142</v>
      </c>
      <c r="B8" s="9" t="s">
        <v>10</v>
      </c>
      <c r="C8" s="28" t="n">
        <v>5417610</v>
      </c>
      <c r="D8" s="12" t="s">
        <v>14</v>
      </c>
      <c r="E8" s="9" t="s">
        <v>143</v>
      </c>
      <c r="F8" s="28" t="n">
        <v>3799050</v>
      </c>
      <c r="G8" s="29" t="n">
        <v>3799050</v>
      </c>
      <c r="H8" s="15"/>
      <c r="I8" s="12" t="s">
        <v>16</v>
      </c>
      <c r="J8" s="9" t="s">
        <v>103</v>
      </c>
      <c r="K8" s="14" t="n">
        <f aca="false">SUM(K9:K10)</f>
        <v>5417610</v>
      </c>
      <c r="L8" s="14" t="n">
        <f aca="false">SUM(L9:L10)</f>
        <v>5417610</v>
      </c>
      <c r="M8" s="15"/>
    </row>
    <row r="9" customFormat="false" ht="15.4" hidden="false" customHeight="true" outlineLevel="0" collapsed="false">
      <c r="A9" s="10" t="s">
        <v>144</v>
      </c>
      <c r="B9" s="9" t="s">
        <v>19</v>
      </c>
      <c r="C9" s="15"/>
      <c r="D9" s="12" t="s">
        <v>20</v>
      </c>
      <c r="E9" s="9" t="s">
        <v>145</v>
      </c>
      <c r="F9" s="15"/>
      <c r="G9" s="15"/>
      <c r="H9" s="15"/>
      <c r="I9" s="12" t="s">
        <v>22</v>
      </c>
      <c r="J9" s="9" t="s">
        <v>108</v>
      </c>
      <c r="K9" s="14" t="n">
        <v>4734468</v>
      </c>
      <c r="L9" s="14" t="n">
        <v>4734468</v>
      </c>
      <c r="M9" s="15"/>
    </row>
    <row r="10" customFormat="false" ht="15.4" hidden="false" customHeight="true" outlineLevel="0" collapsed="false">
      <c r="A10" s="10"/>
      <c r="B10" s="9" t="s">
        <v>11</v>
      </c>
      <c r="C10" s="17"/>
      <c r="D10" s="12" t="s">
        <v>25</v>
      </c>
      <c r="E10" s="9" t="s">
        <v>146</v>
      </c>
      <c r="F10" s="15"/>
      <c r="G10" s="15"/>
      <c r="H10" s="15"/>
      <c r="I10" s="12" t="s">
        <v>27</v>
      </c>
      <c r="J10" s="9" t="s">
        <v>113</v>
      </c>
      <c r="K10" s="16" t="n">
        <v>683142</v>
      </c>
      <c r="L10" s="16" t="n">
        <v>683142</v>
      </c>
      <c r="M10" s="15"/>
    </row>
    <row r="11" customFormat="false" ht="15.4" hidden="false" customHeight="true" outlineLevel="0" collapsed="false">
      <c r="A11" s="10"/>
      <c r="B11" s="9" t="s">
        <v>30</v>
      </c>
      <c r="C11" s="17"/>
      <c r="D11" s="12" t="s">
        <v>31</v>
      </c>
      <c r="E11" s="9" t="s">
        <v>147</v>
      </c>
      <c r="F11" s="15"/>
      <c r="G11" s="15"/>
      <c r="H11" s="15"/>
      <c r="I11" s="12" t="s">
        <v>33</v>
      </c>
      <c r="J11" s="9" t="s">
        <v>118</v>
      </c>
      <c r="K11" s="15"/>
      <c r="L11" s="15"/>
      <c r="M11" s="15"/>
    </row>
    <row r="12" customFormat="false" ht="15.4" hidden="false" customHeight="true" outlineLevel="0" collapsed="false">
      <c r="A12" s="10"/>
      <c r="B12" s="9" t="s">
        <v>12</v>
      </c>
      <c r="C12" s="17"/>
      <c r="D12" s="12" t="s">
        <v>36</v>
      </c>
      <c r="E12" s="9" t="s">
        <v>148</v>
      </c>
      <c r="F12" s="15"/>
      <c r="G12" s="15"/>
      <c r="H12" s="15"/>
      <c r="I12" s="12" t="s">
        <v>38</v>
      </c>
      <c r="J12" s="9" t="s">
        <v>123</v>
      </c>
      <c r="K12" s="15"/>
      <c r="L12" s="15"/>
      <c r="M12" s="15"/>
    </row>
    <row r="13" customFormat="false" ht="15.4" hidden="false" customHeight="true" outlineLevel="0" collapsed="false">
      <c r="A13" s="10"/>
      <c r="B13" s="9" t="s">
        <v>41</v>
      </c>
      <c r="C13" s="17"/>
      <c r="D13" s="12" t="s">
        <v>42</v>
      </c>
      <c r="E13" s="9" t="s">
        <v>149</v>
      </c>
      <c r="F13" s="15"/>
      <c r="G13" s="15"/>
      <c r="H13" s="15"/>
      <c r="I13" s="12" t="s">
        <v>44</v>
      </c>
      <c r="J13" s="9" t="s">
        <v>127</v>
      </c>
      <c r="K13" s="15"/>
      <c r="L13" s="15"/>
      <c r="M13" s="15"/>
    </row>
    <row r="14" customFormat="false" ht="15.4" hidden="false" customHeight="true" outlineLevel="0" collapsed="false">
      <c r="A14" s="10"/>
      <c r="B14" s="9" t="s">
        <v>47</v>
      </c>
      <c r="C14" s="17"/>
      <c r="D14" s="12" t="s">
        <v>48</v>
      </c>
      <c r="E14" s="9" t="s">
        <v>15</v>
      </c>
      <c r="F14" s="15"/>
      <c r="G14" s="15"/>
      <c r="H14" s="15"/>
      <c r="I14" s="12"/>
      <c r="J14" s="9" t="s">
        <v>17</v>
      </c>
      <c r="K14" s="17"/>
      <c r="L14" s="17"/>
      <c r="M14" s="17"/>
    </row>
    <row r="15" customFormat="false" ht="15.4" hidden="false" customHeight="true" outlineLevel="0" collapsed="false">
      <c r="A15" s="10"/>
      <c r="B15" s="9" t="s">
        <v>52</v>
      </c>
      <c r="C15" s="17"/>
      <c r="D15" s="12" t="s">
        <v>53</v>
      </c>
      <c r="E15" s="9" t="s">
        <v>21</v>
      </c>
      <c r="F15" s="15" t="n">
        <v>213554</v>
      </c>
      <c r="G15" s="15" t="n">
        <v>213554</v>
      </c>
      <c r="H15" s="15"/>
      <c r="I15" s="12"/>
      <c r="J15" s="9" t="s">
        <v>23</v>
      </c>
      <c r="K15" s="17"/>
      <c r="L15" s="17"/>
      <c r="M15" s="17"/>
    </row>
    <row r="16" customFormat="false" ht="15.4" hidden="false" customHeight="true" outlineLevel="0" collapsed="false">
      <c r="A16" s="10"/>
      <c r="B16" s="9" t="s">
        <v>57</v>
      </c>
      <c r="C16" s="17"/>
      <c r="D16" s="12" t="s">
        <v>58</v>
      </c>
      <c r="E16" s="9" t="s">
        <v>26</v>
      </c>
      <c r="F16" s="15" t="n">
        <v>542883</v>
      </c>
      <c r="G16" s="15" t="n">
        <v>542883</v>
      </c>
      <c r="H16" s="15"/>
      <c r="I16" s="8"/>
      <c r="J16" s="9" t="s">
        <v>28</v>
      </c>
      <c r="K16" s="17"/>
      <c r="L16" s="17"/>
      <c r="M16" s="17"/>
    </row>
    <row r="17" customFormat="false" ht="15.4" hidden="false" customHeight="true" outlineLevel="0" collapsed="false">
      <c r="A17" s="10"/>
      <c r="B17" s="9" t="s">
        <v>62</v>
      </c>
      <c r="C17" s="17"/>
      <c r="D17" s="12" t="s">
        <v>63</v>
      </c>
      <c r="E17" s="9" t="s">
        <v>32</v>
      </c>
      <c r="F17" s="15"/>
      <c r="G17" s="15"/>
      <c r="H17" s="15"/>
      <c r="I17" s="12"/>
      <c r="J17" s="9" t="s">
        <v>34</v>
      </c>
      <c r="K17" s="17"/>
      <c r="L17" s="17"/>
      <c r="M17" s="17"/>
    </row>
    <row r="18" customFormat="false" ht="15.4" hidden="false" customHeight="true" outlineLevel="0" collapsed="false">
      <c r="A18" s="10"/>
      <c r="B18" s="9" t="s">
        <v>66</v>
      </c>
      <c r="C18" s="17"/>
      <c r="D18" s="12" t="s">
        <v>67</v>
      </c>
      <c r="E18" s="9" t="s">
        <v>37</v>
      </c>
      <c r="F18" s="15"/>
      <c r="G18" s="15"/>
      <c r="H18" s="15"/>
      <c r="I18" s="8" t="s">
        <v>69</v>
      </c>
      <c r="J18" s="9" t="s">
        <v>39</v>
      </c>
      <c r="K18" s="16" t="n">
        <f aca="false">SUM(K19:K21)</f>
        <v>5417610</v>
      </c>
      <c r="L18" s="16" t="n">
        <f aca="false">SUM(L19:L21)</f>
        <v>5417610</v>
      </c>
      <c r="M18" s="16"/>
    </row>
    <row r="19" customFormat="false" ht="15.4" hidden="false" customHeight="true" outlineLevel="0" collapsed="false">
      <c r="A19" s="10"/>
      <c r="B19" s="9" t="s">
        <v>71</v>
      </c>
      <c r="C19" s="17"/>
      <c r="D19" s="12" t="s">
        <v>72</v>
      </c>
      <c r="E19" s="9" t="s">
        <v>43</v>
      </c>
      <c r="F19" s="15" t="n">
        <v>547762</v>
      </c>
      <c r="G19" s="15" t="n">
        <v>547762</v>
      </c>
      <c r="H19" s="15"/>
      <c r="I19" s="12" t="s">
        <v>150</v>
      </c>
      <c r="J19" s="9" t="s">
        <v>45</v>
      </c>
      <c r="K19" s="19" t="n">
        <v>4594647</v>
      </c>
      <c r="L19" s="19" t="n">
        <v>4594647</v>
      </c>
      <c r="M19" s="16"/>
    </row>
    <row r="20" customFormat="false" ht="15.4" hidden="false" customHeight="true" outlineLevel="0" collapsed="false">
      <c r="A20" s="10"/>
      <c r="B20" s="9" t="s">
        <v>76</v>
      </c>
      <c r="C20" s="17"/>
      <c r="D20" s="12" t="s">
        <v>77</v>
      </c>
      <c r="E20" s="9" t="s">
        <v>49</v>
      </c>
      <c r="F20" s="15"/>
      <c r="G20" s="15"/>
      <c r="H20" s="15"/>
      <c r="I20" s="12" t="s">
        <v>151</v>
      </c>
      <c r="J20" s="9" t="s">
        <v>51</v>
      </c>
      <c r="K20" s="16" t="n">
        <v>683142</v>
      </c>
      <c r="L20" s="16" t="n">
        <v>683142</v>
      </c>
      <c r="M20" s="16"/>
    </row>
    <row r="21" customFormat="false" ht="15.4" hidden="false" customHeight="true" outlineLevel="0" collapsed="false">
      <c r="A21" s="10"/>
      <c r="B21" s="9" t="s">
        <v>81</v>
      </c>
      <c r="C21" s="17"/>
      <c r="D21" s="12" t="s">
        <v>82</v>
      </c>
      <c r="E21" s="9" t="s">
        <v>54</v>
      </c>
      <c r="F21" s="15" t="n">
        <v>100394</v>
      </c>
      <c r="G21" s="15" t="n">
        <v>100394</v>
      </c>
      <c r="H21" s="15"/>
      <c r="I21" s="12" t="s">
        <v>152</v>
      </c>
      <c r="J21" s="9" t="s">
        <v>56</v>
      </c>
      <c r="K21" s="19" t="n">
        <v>139821</v>
      </c>
      <c r="L21" s="19" t="n">
        <v>139821</v>
      </c>
      <c r="M21" s="30"/>
    </row>
    <row r="22" customFormat="false" ht="15.4" hidden="false" customHeight="true" outlineLevel="0" collapsed="false">
      <c r="A22" s="10"/>
      <c r="B22" s="9" t="s">
        <v>86</v>
      </c>
      <c r="C22" s="17"/>
      <c r="D22" s="12" t="s">
        <v>87</v>
      </c>
      <c r="E22" s="9" t="s">
        <v>59</v>
      </c>
      <c r="F22" s="15"/>
      <c r="G22" s="15"/>
      <c r="H22" s="15"/>
      <c r="I22" s="12" t="s">
        <v>153</v>
      </c>
      <c r="J22" s="31" t="s">
        <v>61</v>
      </c>
      <c r="K22" s="32"/>
      <c r="L22" s="33"/>
      <c r="M22" s="32"/>
    </row>
    <row r="23" customFormat="false" ht="15.4" hidden="false" customHeight="true" outlineLevel="0" collapsed="false">
      <c r="A23" s="10"/>
      <c r="B23" s="9" t="s">
        <v>91</v>
      </c>
      <c r="C23" s="17"/>
      <c r="D23" s="12" t="s">
        <v>92</v>
      </c>
      <c r="E23" s="9" t="s">
        <v>64</v>
      </c>
      <c r="F23" s="15"/>
      <c r="G23" s="15"/>
      <c r="H23" s="15"/>
      <c r="I23" s="12" t="s">
        <v>154</v>
      </c>
      <c r="J23" s="9" t="s">
        <v>65</v>
      </c>
      <c r="K23" s="34"/>
      <c r="L23" s="34"/>
      <c r="M23" s="34"/>
    </row>
    <row r="24" customFormat="false" ht="15.4" hidden="false" customHeight="true" outlineLevel="0" collapsed="false">
      <c r="A24" s="10"/>
      <c r="B24" s="9" t="s">
        <v>96</v>
      </c>
      <c r="C24" s="17"/>
      <c r="D24" s="12" t="s">
        <v>97</v>
      </c>
      <c r="E24" s="9" t="s">
        <v>68</v>
      </c>
      <c r="F24" s="15"/>
      <c r="G24" s="15"/>
      <c r="H24" s="15"/>
      <c r="I24" s="12" t="s">
        <v>155</v>
      </c>
      <c r="J24" s="9" t="s">
        <v>70</v>
      </c>
      <c r="K24" s="16"/>
      <c r="L24" s="16"/>
      <c r="M24" s="16"/>
    </row>
    <row r="25" customFormat="false" ht="15.4" hidden="false" customHeight="true" outlineLevel="0" collapsed="false">
      <c r="A25" s="10"/>
      <c r="B25" s="9" t="s">
        <v>101</v>
      </c>
      <c r="C25" s="17"/>
      <c r="D25" s="12" t="s">
        <v>102</v>
      </c>
      <c r="E25" s="9" t="s">
        <v>73</v>
      </c>
      <c r="F25" s="15"/>
      <c r="G25" s="15"/>
      <c r="H25" s="15"/>
      <c r="I25" s="12" t="s">
        <v>156</v>
      </c>
      <c r="J25" s="9" t="s">
        <v>75</v>
      </c>
      <c r="K25" s="16"/>
      <c r="L25" s="16"/>
      <c r="M25" s="16"/>
    </row>
    <row r="26" customFormat="false" ht="15.4" hidden="false" customHeight="true" outlineLevel="0" collapsed="false">
      <c r="A26" s="10"/>
      <c r="B26" s="9" t="s">
        <v>106</v>
      </c>
      <c r="C26" s="17"/>
      <c r="D26" s="12" t="s">
        <v>107</v>
      </c>
      <c r="E26" s="9" t="s">
        <v>78</v>
      </c>
      <c r="F26" s="15"/>
      <c r="G26" s="15"/>
      <c r="H26" s="15"/>
      <c r="I26" s="12" t="s">
        <v>157</v>
      </c>
      <c r="J26" s="9" t="s">
        <v>80</v>
      </c>
      <c r="K26" s="16"/>
      <c r="L26" s="16"/>
      <c r="M26" s="16"/>
    </row>
    <row r="27" customFormat="false" ht="15.4" hidden="false" customHeight="true" outlineLevel="0" collapsed="false">
      <c r="A27" s="10"/>
      <c r="B27" s="9" t="s">
        <v>111</v>
      </c>
      <c r="C27" s="17"/>
      <c r="D27" s="12" t="s">
        <v>112</v>
      </c>
      <c r="E27" s="9" t="s">
        <v>83</v>
      </c>
      <c r="F27" s="15"/>
      <c r="G27" s="15"/>
      <c r="H27" s="15"/>
      <c r="I27" s="12" t="s">
        <v>158</v>
      </c>
      <c r="J27" s="9" t="s">
        <v>85</v>
      </c>
      <c r="K27" s="16"/>
      <c r="L27" s="16"/>
      <c r="M27" s="16"/>
    </row>
    <row r="28" customFormat="false" ht="15.4" hidden="false" customHeight="true" outlineLevel="0" collapsed="false">
      <c r="A28" s="10"/>
      <c r="B28" s="9" t="s">
        <v>116</v>
      </c>
      <c r="C28" s="17"/>
      <c r="D28" s="12" t="s">
        <v>117</v>
      </c>
      <c r="E28" s="9" t="s">
        <v>88</v>
      </c>
      <c r="F28" s="15"/>
      <c r="G28" s="15"/>
      <c r="H28" s="15"/>
      <c r="I28" s="12" t="s">
        <v>159</v>
      </c>
      <c r="J28" s="9" t="s">
        <v>90</v>
      </c>
      <c r="K28" s="16"/>
      <c r="L28" s="16"/>
      <c r="M28" s="16"/>
    </row>
    <row r="29" customFormat="false" ht="15.4" hidden="false" customHeight="true" outlineLevel="0" collapsed="false">
      <c r="A29" s="10"/>
      <c r="B29" s="9" t="s">
        <v>121</v>
      </c>
      <c r="C29" s="17"/>
      <c r="D29" s="12" t="s">
        <v>122</v>
      </c>
      <c r="E29" s="9" t="s">
        <v>93</v>
      </c>
      <c r="F29" s="15" t="n">
        <v>213967</v>
      </c>
      <c r="G29" s="15" t="n">
        <v>213967</v>
      </c>
      <c r="H29" s="15"/>
      <c r="I29" s="12"/>
      <c r="J29" s="9" t="s">
        <v>95</v>
      </c>
      <c r="K29" s="17"/>
      <c r="L29" s="17"/>
      <c r="M29" s="17"/>
    </row>
    <row r="30" customFormat="false" ht="15.4" hidden="false" customHeight="true" outlineLevel="0" collapsed="false">
      <c r="A30" s="10"/>
      <c r="B30" s="9" t="s">
        <v>126</v>
      </c>
      <c r="C30" s="17"/>
      <c r="D30" s="12"/>
      <c r="E30" s="9" t="s">
        <v>98</v>
      </c>
      <c r="F30" s="28" t="n">
        <f aca="false">SUM(F8:F29)</f>
        <v>5417610</v>
      </c>
      <c r="G30" s="28" t="n">
        <f aca="false">SUM(G8:G29)</f>
        <v>5417610</v>
      </c>
      <c r="H30" s="17"/>
      <c r="I30" s="12"/>
      <c r="J30" s="9" t="s">
        <v>100</v>
      </c>
      <c r="K30" s="17"/>
      <c r="L30" s="17"/>
      <c r="M30" s="17"/>
    </row>
    <row r="31" customFormat="false" ht="15.4" hidden="false" customHeight="true" outlineLevel="0" collapsed="false">
      <c r="A31" s="20" t="s">
        <v>129</v>
      </c>
      <c r="B31" s="9" t="s">
        <v>130</v>
      </c>
      <c r="C31" s="15"/>
      <c r="D31" s="21" t="s">
        <v>131</v>
      </c>
      <c r="E31" s="21"/>
      <c r="F31" s="21"/>
      <c r="G31" s="21"/>
      <c r="H31" s="21"/>
      <c r="I31" s="21" t="s">
        <v>131</v>
      </c>
      <c r="J31" s="9" t="s">
        <v>105</v>
      </c>
      <c r="K31" s="15"/>
      <c r="L31" s="15"/>
      <c r="M31" s="15"/>
    </row>
    <row r="32" customFormat="false" ht="15.4" hidden="false" customHeight="true" outlineLevel="0" collapsed="false">
      <c r="A32" s="23"/>
      <c r="B32" s="23"/>
      <c r="C32" s="23"/>
      <c r="D32" s="23"/>
      <c r="E32" s="25"/>
      <c r="F32" s="26"/>
      <c r="G32" s="24"/>
      <c r="H32" s="24"/>
      <c r="I32" s="26"/>
      <c r="J32" s="26"/>
      <c r="K32" s="26"/>
      <c r="L32" s="26"/>
      <c r="M32" s="26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159722222222222" right="0.159722222222222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7.41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35" width="10.71"/>
    <col collapsed="false" customWidth="false" hidden="false" outlineLevel="0" max="8" min="8" style="35" width="9.14"/>
    <col collapsed="false" customWidth="true" hidden="false" outlineLevel="0" max="9" min="9" style="35" width="8.14"/>
    <col collapsed="false" customWidth="true" hidden="false" outlineLevel="0" max="10" min="10" style="35" width="8.99"/>
    <col collapsed="false" customWidth="true" hidden="false" outlineLevel="0" max="11" min="11" style="35" width="9.28"/>
    <col collapsed="false" customWidth="true" hidden="false" outlineLevel="0" max="13" min="12" style="35" width="10.71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8" customFormat="true" ht="15" hidden="false" customHeight="false" outlineLevel="0" collapsed="false">
      <c r="A2" s="36" t="s">
        <v>1</v>
      </c>
      <c r="B2" s="37"/>
      <c r="C2" s="37"/>
      <c r="D2" s="37"/>
      <c r="E2" s="37"/>
      <c r="G2" s="39"/>
      <c r="H2" s="40"/>
      <c r="I2" s="39"/>
      <c r="J2" s="39"/>
      <c r="K2" s="39"/>
      <c r="L2" s="39"/>
      <c r="M2" s="41"/>
    </row>
    <row r="3" customFormat="false" ht="15.4" hidden="false" customHeight="true" outlineLevel="0" collapsed="false">
      <c r="A3" s="5" t="s">
        <v>4</v>
      </c>
      <c r="B3" s="5"/>
      <c r="C3" s="5"/>
      <c r="D3" s="5"/>
      <c r="E3" s="6" t="s">
        <v>129</v>
      </c>
      <c r="F3" s="6" t="s">
        <v>161</v>
      </c>
      <c r="G3" s="6" t="s">
        <v>162</v>
      </c>
      <c r="H3" s="6" t="s">
        <v>163</v>
      </c>
      <c r="I3" s="6" t="s">
        <v>164</v>
      </c>
      <c r="J3" s="6" t="s">
        <v>165</v>
      </c>
      <c r="K3" s="42" t="s">
        <v>166</v>
      </c>
      <c r="L3" s="42"/>
      <c r="M3" s="42"/>
    </row>
    <row r="4" customFormat="false" ht="15.4" hidden="false" customHeight="true" outlineLevel="0" collapsed="false">
      <c r="A4" s="43" t="s">
        <v>167</v>
      </c>
      <c r="B4" s="43"/>
      <c r="C4" s="43"/>
      <c r="D4" s="8" t="s">
        <v>168</v>
      </c>
      <c r="E4" s="6"/>
      <c r="F4" s="6"/>
      <c r="G4" s="6"/>
      <c r="H4" s="6"/>
      <c r="I4" s="6"/>
      <c r="J4" s="6"/>
      <c r="K4" s="8" t="s">
        <v>138</v>
      </c>
      <c r="L4" s="44" t="s">
        <v>169</v>
      </c>
      <c r="M4" s="44"/>
    </row>
    <row r="5" customFormat="false" ht="15.4" hidden="false" customHeight="true" outlineLevel="0" collapsed="false">
      <c r="A5" s="43"/>
      <c r="B5" s="43"/>
      <c r="C5" s="43"/>
      <c r="D5" s="8"/>
      <c r="E5" s="8"/>
      <c r="F5" s="8"/>
      <c r="G5" s="8"/>
      <c r="H5" s="8"/>
      <c r="I5" s="8"/>
      <c r="J5" s="8"/>
      <c r="K5" s="8"/>
      <c r="L5" s="8" t="s">
        <v>170</v>
      </c>
      <c r="M5" s="45" t="s">
        <v>171</v>
      </c>
    </row>
    <row r="6" customFormat="false" ht="15.4" hidden="false" customHeight="true" outlineLevel="0" collapsed="false">
      <c r="A6" s="43"/>
      <c r="B6" s="43"/>
      <c r="C6" s="43"/>
      <c r="D6" s="8"/>
      <c r="E6" s="8"/>
      <c r="F6" s="8"/>
      <c r="G6" s="8"/>
      <c r="H6" s="8"/>
      <c r="I6" s="8"/>
      <c r="J6" s="8"/>
      <c r="K6" s="8"/>
      <c r="L6" s="8"/>
      <c r="M6" s="45"/>
    </row>
    <row r="7" customFormat="false" ht="15.4" hidden="false" customHeight="true" outlineLevel="0" collapsed="false">
      <c r="A7" s="46" t="s">
        <v>172</v>
      </c>
      <c r="B7" s="47" t="s">
        <v>173</v>
      </c>
      <c r="C7" s="47" t="s">
        <v>174</v>
      </c>
      <c r="D7" s="8" t="s">
        <v>9</v>
      </c>
      <c r="E7" s="48" t="s">
        <v>10</v>
      </c>
      <c r="F7" s="48" t="s">
        <v>19</v>
      </c>
      <c r="G7" s="9" t="s">
        <v>11</v>
      </c>
      <c r="H7" s="9" t="s">
        <v>30</v>
      </c>
      <c r="I7" s="9" t="s">
        <v>12</v>
      </c>
      <c r="J7" s="9" t="s">
        <v>41</v>
      </c>
      <c r="K7" s="9" t="s">
        <v>47</v>
      </c>
      <c r="L7" s="9" t="s">
        <v>52</v>
      </c>
      <c r="M7" s="49" t="s">
        <v>57</v>
      </c>
    </row>
    <row r="8" customFormat="false" ht="15.4" hidden="false" customHeight="true" outlineLevel="0" collapsed="false">
      <c r="A8" s="46"/>
      <c r="B8" s="47"/>
      <c r="C8" s="47"/>
      <c r="D8" s="50" t="s">
        <v>175</v>
      </c>
      <c r="E8" s="51" t="n">
        <v>5417610</v>
      </c>
      <c r="F8" s="51" t="n">
        <v>5417610</v>
      </c>
      <c r="G8" s="52"/>
      <c r="H8" s="52"/>
      <c r="I8" s="52"/>
      <c r="J8" s="52"/>
      <c r="K8" s="52"/>
      <c r="L8" s="52"/>
      <c r="M8" s="53"/>
    </row>
    <row r="9" s="38" customFormat="true" ht="18" hidden="false" customHeight="true" outlineLevel="0" collapsed="false">
      <c r="A9" s="54" t="s">
        <v>176</v>
      </c>
      <c r="B9" s="54"/>
      <c r="C9" s="54"/>
      <c r="D9" s="55" t="s">
        <v>177</v>
      </c>
      <c r="E9" s="29" t="n">
        <v>3799050</v>
      </c>
      <c r="F9" s="29" t="n">
        <v>3799050</v>
      </c>
      <c r="G9" s="56"/>
      <c r="H9" s="57"/>
      <c r="I9" s="57"/>
      <c r="J9" s="57"/>
      <c r="K9" s="57"/>
      <c r="L9" s="57"/>
      <c r="M9" s="57"/>
    </row>
    <row r="10" customFormat="false" ht="18" hidden="false" customHeight="true" outlineLevel="0" collapsed="false">
      <c r="A10" s="32" t="s">
        <v>178</v>
      </c>
      <c r="B10" s="32"/>
      <c r="C10" s="32"/>
      <c r="D10" s="58" t="s">
        <v>179</v>
      </c>
      <c r="E10" s="51" t="n">
        <v>3672718</v>
      </c>
      <c r="F10" s="51" t="n">
        <v>3672718</v>
      </c>
      <c r="G10" s="15"/>
      <c r="H10" s="59"/>
      <c r="I10" s="59"/>
      <c r="J10" s="59"/>
      <c r="K10" s="59"/>
      <c r="L10" s="59"/>
      <c r="M10" s="59"/>
    </row>
    <row r="11" customFormat="false" ht="18" hidden="false" customHeight="true" outlineLevel="0" collapsed="false">
      <c r="A11" s="60" t="n">
        <v>2010301</v>
      </c>
      <c r="B11" s="60"/>
      <c r="C11" s="60"/>
      <c r="D11" s="58" t="s">
        <v>180</v>
      </c>
      <c r="E11" s="51" t="n">
        <v>3672718</v>
      </c>
      <c r="F11" s="51" t="n">
        <v>3672718</v>
      </c>
      <c r="G11" s="15"/>
      <c r="H11" s="59"/>
      <c r="I11" s="59"/>
      <c r="J11" s="59"/>
      <c r="K11" s="59"/>
      <c r="L11" s="59"/>
      <c r="M11" s="59"/>
    </row>
    <row r="12" s="38" customFormat="true" ht="18" hidden="false" customHeight="true" outlineLevel="0" collapsed="false">
      <c r="A12" s="61" t="n">
        <v>20105</v>
      </c>
      <c r="B12" s="61"/>
      <c r="C12" s="61"/>
      <c r="D12" s="55" t="s">
        <v>181</v>
      </c>
      <c r="E12" s="51" t="n">
        <v>126332</v>
      </c>
      <c r="F12" s="51" t="n">
        <v>126332</v>
      </c>
      <c r="G12" s="56"/>
      <c r="H12" s="57"/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0" t="n">
        <v>2010501</v>
      </c>
      <c r="B13" s="60"/>
      <c r="C13" s="60"/>
      <c r="D13" s="58" t="s">
        <v>180</v>
      </c>
      <c r="E13" s="51" t="n">
        <v>126332</v>
      </c>
      <c r="F13" s="51" t="n">
        <v>126332</v>
      </c>
      <c r="G13" s="15"/>
      <c r="H13" s="59"/>
      <c r="I13" s="59"/>
      <c r="J13" s="59"/>
      <c r="K13" s="59"/>
      <c r="L13" s="59"/>
      <c r="M13" s="59"/>
    </row>
    <row r="14" customFormat="false" ht="18" hidden="false" customHeight="true" outlineLevel="0" collapsed="false">
      <c r="A14" s="60" t="n">
        <v>208</v>
      </c>
      <c r="B14" s="60"/>
      <c r="C14" s="60"/>
      <c r="D14" s="58" t="s">
        <v>182</v>
      </c>
      <c r="E14" s="51" t="n">
        <v>213554</v>
      </c>
      <c r="F14" s="51" t="n">
        <v>213554</v>
      </c>
      <c r="G14" s="15"/>
      <c r="H14" s="59"/>
      <c r="I14" s="59"/>
      <c r="J14" s="59"/>
      <c r="K14" s="59"/>
      <c r="L14" s="59"/>
      <c r="M14" s="59"/>
    </row>
    <row r="15" customFormat="false" ht="18" hidden="false" customHeight="true" outlineLevel="0" collapsed="false">
      <c r="A15" s="60" t="n">
        <v>20801</v>
      </c>
      <c r="B15" s="60"/>
      <c r="C15" s="60"/>
      <c r="D15" s="58" t="s">
        <v>183</v>
      </c>
      <c r="E15" s="51" t="n">
        <v>213554</v>
      </c>
      <c r="F15" s="51" t="n">
        <v>213554</v>
      </c>
      <c r="G15" s="15"/>
      <c r="H15" s="59"/>
      <c r="I15" s="59"/>
      <c r="J15" s="59"/>
      <c r="K15" s="59"/>
      <c r="L15" s="59"/>
      <c r="M15" s="59"/>
    </row>
    <row r="16" customFormat="false" ht="18" hidden="false" customHeight="true" outlineLevel="0" collapsed="false">
      <c r="A16" s="60" t="n">
        <v>2080109</v>
      </c>
      <c r="B16" s="60"/>
      <c r="C16" s="60"/>
      <c r="D16" s="58" t="s">
        <v>184</v>
      </c>
      <c r="E16" s="51" t="n">
        <v>213554</v>
      </c>
      <c r="F16" s="51" t="n">
        <v>213554</v>
      </c>
      <c r="G16" s="15"/>
      <c r="H16" s="59"/>
      <c r="I16" s="59"/>
      <c r="J16" s="59"/>
      <c r="K16" s="59"/>
      <c r="L16" s="59"/>
      <c r="M16" s="59"/>
    </row>
    <row r="17" customFormat="false" ht="18" hidden="false" customHeight="true" outlineLevel="0" collapsed="false">
      <c r="A17" s="60" t="n">
        <v>210</v>
      </c>
      <c r="B17" s="60"/>
      <c r="C17" s="60"/>
      <c r="D17" s="58" t="s">
        <v>185</v>
      </c>
      <c r="E17" s="51" t="n">
        <v>542883</v>
      </c>
      <c r="F17" s="51" t="n">
        <v>542883</v>
      </c>
      <c r="G17" s="15"/>
      <c r="H17" s="59"/>
      <c r="I17" s="59"/>
      <c r="J17" s="59"/>
      <c r="K17" s="59"/>
      <c r="L17" s="59"/>
      <c r="M17" s="59"/>
    </row>
    <row r="18" s="38" customFormat="true" ht="18" hidden="false" customHeight="true" outlineLevel="0" collapsed="false">
      <c r="A18" s="61" t="n">
        <v>21007</v>
      </c>
      <c r="B18" s="61"/>
      <c r="C18" s="61"/>
      <c r="D18" s="55" t="s">
        <v>186</v>
      </c>
      <c r="E18" s="29" t="n">
        <v>542883</v>
      </c>
      <c r="F18" s="29" t="n">
        <v>542883</v>
      </c>
      <c r="G18" s="56"/>
      <c r="H18" s="57"/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0" t="n">
        <v>2100716</v>
      </c>
      <c r="B19" s="60"/>
      <c r="C19" s="60"/>
      <c r="D19" s="58" t="s">
        <v>187</v>
      </c>
      <c r="E19" s="51" t="n">
        <v>542883</v>
      </c>
      <c r="F19" s="51" t="n">
        <v>542883</v>
      </c>
      <c r="G19" s="15"/>
      <c r="H19" s="59"/>
      <c r="I19" s="59"/>
      <c r="J19" s="59"/>
      <c r="K19" s="59"/>
      <c r="L19" s="59"/>
      <c r="M19" s="59"/>
    </row>
    <row r="20" customFormat="false" ht="18" hidden="false" customHeight="true" outlineLevel="0" collapsed="false">
      <c r="A20" s="60" t="n">
        <v>213</v>
      </c>
      <c r="B20" s="60"/>
      <c r="C20" s="60"/>
      <c r="D20" s="58" t="s">
        <v>188</v>
      </c>
      <c r="E20" s="51" t="n">
        <v>547762</v>
      </c>
      <c r="F20" s="51" t="n">
        <v>547762</v>
      </c>
      <c r="G20" s="62"/>
      <c r="H20" s="33"/>
      <c r="I20" s="33"/>
      <c r="J20" s="33"/>
      <c r="K20" s="33"/>
      <c r="L20" s="33"/>
      <c r="M20" s="33"/>
    </row>
    <row r="21" s="38" customFormat="true" ht="18" hidden="false" customHeight="true" outlineLevel="0" collapsed="false">
      <c r="A21" s="61" t="n">
        <v>21301</v>
      </c>
      <c r="B21" s="61"/>
      <c r="C21" s="61"/>
      <c r="D21" s="55" t="s">
        <v>189</v>
      </c>
      <c r="E21" s="29" t="n">
        <v>399802</v>
      </c>
      <c r="F21" s="29" t="n">
        <v>399802</v>
      </c>
      <c r="G21" s="63"/>
      <c r="H21" s="64"/>
      <c r="I21" s="64"/>
      <c r="J21" s="64"/>
      <c r="K21" s="64"/>
      <c r="L21" s="64"/>
      <c r="M21" s="64"/>
    </row>
    <row r="22" customFormat="false" ht="18" hidden="false" customHeight="true" outlineLevel="0" collapsed="false">
      <c r="A22" s="60" t="n">
        <v>2130101</v>
      </c>
      <c r="B22" s="60"/>
      <c r="C22" s="60"/>
      <c r="D22" s="58" t="s">
        <v>180</v>
      </c>
      <c r="E22" s="51" t="n">
        <v>399802</v>
      </c>
      <c r="F22" s="51" t="n">
        <v>399802</v>
      </c>
      <c r="G22" s="62"/>
      <c r="H22" s="33"/>
      <c r="I22" s="33"/>
      <c r="J22" s="33"/>
      <c r="K22" s="33"/>
      <c r="L22" s="33"/>
      <c r="M22" s="33"/>
    </row>
    <row r="23" customFormat="false" ht="18" hidden="false" customHeight="true" outlineLevel="0" collapsed="false">
      <c r="A23" s="60" t="n">
        <v>21302</v>
      </c>
      <c r="B23" s="60"/>
      <c r="C23" s="60"/>
      <c r="D23" s="58" t="s">
        <v>190</v>
      </c>
      <c r="E23" s="51" t="n">
        <v>147960</v>
      </c>
      <c r="F23" s="51" t="n">
        <v>147960</v>
      </c>
      <c r="G23" s="62"/>
      <c r="H23" s="33"/>
      <c r="I23" s="33"/>
      <c r="J23" s="33"/>
      <c r="K23" s="33"/>
      <c r="L23" s="33"/>
      <c r="M23" s="33"/>
    </row>
    <row r="24" customFormat="false" ht="18" hidden="false" customHeight="true" outlineLevel="0" collapsed="false">
      <c r="A24" s="60" t="n">
        <v>2130201</v>
      </c>
      <c r="B24" s="60"/>
      <c r="C24" s="60"/>
      <c r="D24" s="58" t="s">
        <v>180</v>
      </c>
      <c r="E24" s="51" t="n">
        <v>147960</v>
      </c>
      <c r="F24" s="51" t="n">
        <v>147960</v>
      </c>
      <c r="G24" s="62"/>
      <c r="H24" s="33"/>
      <c r="I24" s="33"/>
      <c r="J24" s="33"/>
      <c r="K24" s="33"/>
      <c r="L24" s="33"/>
      <c r="M24" s="33"/>
    </row>
    <row r="25" customFormat="false" ht="18" hidden="false" customHeight="true" outlineLevel="0" collapsed="false">
      <c r="A25" s="60" t="n">
        <v>215</v>
      </c>
      <c r="B25" s="60"/>
      <c r="C25" s="60"/>
      <c r="D25" s="58" t="s">
        <v>191</v>
      </c>
      <c r="E25" s="51" t="n">
        <v>100394</v>
      </c>
      <c r="F25" s="51" t="n">
        <v>100394</v>
      </c>
      <c r="G25" s="62"/>
      <c r="H25" s="33"/>
      <c r="I25" s="33"/>
      <c r="J25" s="33"/>
      <c r="K25" s="33"/>
      <c r="L25" s="33"/>
      <c r="M25" s="33"/>
    </row>
    <row r="26" s="38" customFormat="true" ht="18" hidden="false" customHeight="true" outlineLevel="0" collapsed="false">
      <c r="A26" s="61" t="n">
        <v>21508</v>
      </c>
      <c r="B26" s="61"/>
      <c r="C26" s="61"/>
      <c r="D26" s="55" t="s">
        <v>192</v>
      </c>
      <c r="E26" s="29" t="n">
        <v>100394</v>
      </c>
      <c r="F26" s="29" t="n">
        <v>100394</v>
      </c>
      <c r="G26" s="63"/>
      <c r="H26" s="64"/>
      <c r="I26" s="64"/>
      <c r="J26" s="64"/>
      <c r="K26" s="64"/>
      <c r="L26" s="64"/>
      <c r="M26" s="64"/>
    </row>
    <row r="27" customFormat="false" ht="18" hidden="false" customHeight="true" outlineLevel="0" collapsed="false">
      <c r="A27" s="60" t="n">
        <v>2150801</v>
      </c>
      <c r="B27" s="60"/>
      <c r="C27" s="60"/>
      <c r="D27" s="58" t="s">
        <v>180</v>
      </c>
      <c r="E27" s="51" t="n">
        <v>100394</v>
      </c>
      <c r="F27" s="51" t="n">
        <v>100394</v>
      </c>
      <c r="G27" s="62"/>
      <c r="H27" s="33"/>
      <c r="I27" s="33"/>
      <c r="J27" s="33"/>
      <c r="K27" s="33"/>
      <c r="L27" s="33"/>
      <c r="M27" s="33"/>
    </row>
    <row r="28" customFormat="false" ht="18" hidden="false" customHeight="true" outlineLevel="0" collapsed="false">
      <c r="A28" s="60" t="n">
        <v>224</v>
      </c>
      <c r="B28" s="60"/>
      <c r="C28" s="60"/>
      <c r="D28" s="65" t="s">
        <v>193</v>
      </c>
      <c r="E28" s="51" t="n">
        <v>213967</v>
      </c>
      <c r="F28" s="51" t="n">
        <v>213967</v>
      </c>
      <c r="G28" s="62"/>
      <c r="H28" s="33"/>
      <c r="I28" s="33"/>
      <c r="J28" s="33"/>
      <c r="K28" s="33"/>
      <c r="L28" s="33"/>
      <c r="M28" s="33"/>
    </row>
    <row r="29" customFormat="false" ht="18" hidden="false" customHeight="true" outlineLevel="0" collapsed="false">
      <c r="A29" s="60" t="n">
        <v>22401</v>
      </c>
      <c r="B29" s="60"/>
      <c r="C29" s="60"/>
      <c r="D29" s="65" t="s">
        <v>194</v>
      </c>
      <c r="E29" s="51" t="n">
        <v>213967</v>
      </c>
      <c r="F29" s="51" t="n">
        <v>213967</v>
      </c>
      <c r="G29" s="62"/>
      <c r="H29" s="33"/>
      <c r="I29" s="33"/>
      <c r="J29" s="33"/>
      <c r="K29" s="33"/>
      <c r="L29" s="33"/>
      <c r="M29" s="33"/>
    </row>
    <row r="30" customFormat="false" ht="18" hidden="false" customHeight="true" outlineLevel="0" collapsed="false">
      <c r="A30" s="60" t="n">
        <v>2240101</v>
      </c>
      <c r="B30" s="60"/>
      <c r="C30" s="60"/>
      <c r="D30" s="65" t="s">
        <v>180</v>
      </c>
      <c r="E30" s="51" t="n">
        <v>213967</v>
      </c>
      <c r="F30" s="51" t="n">
        <v>213967</v>
      </c>
      <c r="G30" s="62"/>
      <c r="H30" s="33"/>
      <c r="I30" s="33"/>
      <c r="J30" s="33"/>
      <c r="K30" s="33"/>
      <c r="L30" s="33"/>
      <c r="M30" s="33"/>
    </row>
  </sheetData>
  <mergeCells count="40">
    <mergeCell ref="A1:M1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472222222222222" right="0.0784722222222222" top="0.5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1" width="17.14"/>
    <col collapsed="false" customWidth="true" hidden="false" outlineLevel="0" max="6" min="6" style="1" width="14.28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</row>
    <row r="2" s="38" customFormat="true" ht="15" hidden="false" customHeight="false" outlineLevel="0" collapsed="false">
      <c r="A2" s="36" t="s">
        <v>1</v>
      </c>
      <c r="B2" s="37"/>
      <c r="C2" s="37"/>
      <c r="D2" s="37"/>
      <c r="E2" s="66"/>
      <c r="F2" s="67"/>
      <c r="G2" s="39"/>
      <c r="H2" s="40"/>
      <c r="I2" s="39"/>
      <c r="J2" s="39"/>
      <c r="K2" s="39"/>
      <c r="L2" s="39"/>
      <c r="M2" s="41"/>
    </row>
    <row r="3" customFormat="false" ht="15.4" hidden="false" customHeight="true" outlineLevel="0" collapsed="false">
      <c r="A3" s="5" t="s">
        <v>4</v>
      </c>
      <c r="B3" s="5"/>
      <c r="C3" s="5"/>
      <c r="D3" s="5"/>
      <c r="E3" s="68" t="s">
        <v>131</v>
      </c>
      <c r="F3" s="68" t="s">
        <v>196</v>
      </c>
      <c r="G3" s="68" t="s">
        <v>197</v>
      </c>
      <c r="H3" s="68" t="s">
        <v>198</v>
      </c>
      <c r="I3" s="68" t="s">
        <v>199</v>
      </c>
      <c r="J3" s="69" t="s">
        <v>200</v>
      </c>
    </row>
    <row r="4" customFormat="false" ht="15.4" hidden="false" customHeight="true" outlineLevel="0" collapsed="false">
      <c r="A4" s="43" t="s">
        <v>167</v>
      </c>
      <c r="B4" s="43"/>
      <c r="C4" s="43"/>
      <c r="D4" s="8" t="s">
        <v>168</v>
      </c>
      <c r="E4" s="68"/>
      <c r="F4" s="68"/>
      <c r="G4" s="68"/>
      <c r="H4" s="68"/>
      <c r="I4" s="68"/>
      <c r="J4" s="69"/>
    </row>
    <row r="5" customFormat="false" ht="15.4" hidden="false" customHeight="true" outlineLevel="0" collapsed="false">
      <c r="A5" s="43"/>
      <c r="B5" s="43"/>
      <c r="C5" s="43"/>
      <c r="D5" s="8"/>
      <c r="E5" s="68"/>
      <c r="F5" s="68"/>
      <c r="G5" s="68"/>
      <c r="H5" s="68"/>
      <c r="I5" s="68"/>
      <c r="J5" s="69"/>
    </row>
    <row r="6" customFormat="false" ht="15.4" hidden="false" customHeight="true" outlineLevel="0" collapsed="false">
      <c r="A6" s="43"/>
      <c r="B6" s="43"/>
      <c r="C6" s="43"/>
      <c r="D6" s="8"/>
      <c r="E6" s="68"/>
      <c r="F6" s="68"/>
      <c r="G6" s="68"/>
      <c r="H6" s="68"/>
      <c r="I6" s="68"/>
      <c r="J6" s="69"/>
    </row>
    <row r="7" customFormat="false" ht="15.4" hidden="false" customHeight="true" outlineLevel="0" collapsed="false">
      <c r="A7" s="46" t="s">
        <v>172</v>
      </c>
      <c r="B7" s="47" t="s">
        <v>173</v>
      </c>
      <c r="C7" s="47" t="s">
        <v>174</v>
      </c>
      <c r="D7" s="8" t="s">
        <v>9</v>
      </c>
      <c r="E7" s="70" t="s">
        <v>10</v>
      </c>
      <c r="F7" s="70" t="s">
        <v>19</v>
      </c>
      <c r="G7" s="70" t="s">
        <v>11</v>
      </c>
      <c r="H7" s="70" t="s">
        <v>30</v>
      </c>
      <c r="I7" s="70" t="s">
        <v>12</v>
      </c>
      <c r="J7" s="71" t="s">
        <v>41</v>
      </c>
    </row>
    <row r="8" customFormat="false" ht="18" hidden="false" customHeight="true" outlineLevel="0" collapsed="false">
      <c r="A8" s="46"/>
      <c r="B8" s="47"/>
      <c r="C8" s="47"/>
      <c r="D8" s="47" t="s">
        <v>175</v>
      </c>
      <c r="E8" s="51" t="n">
        <v>5417610</v>
      </c>
      <c r="F8" s="51" t="n">
        <v>5417610</v>
      </c>
      <c r="G8" s="52"/>
      <c r="H8" s="52"/>
      <c r="I8" s="52"/>
      <c r="J8" s="53"/>
    </row>
    <row r="9" customFormat="false" ht="18" hidden="false" customHeight="true" outlineLevel="0" collapsed="false">
      <c r="A9" s="54" t="s">
        <v>176</v>
      </c>
      <c r="B9" s="54"/>
      <c r="C9" s="54"/>
      <c r="D9" s="55" t="s">
        <v>177</v>
      </c>
      <c r="E9" s="29" t="n">
        <v>3799050</v>
      </c>
      <c r="F9" s="29" t="n">
        <v>3799050</v>
      </c>
      <c r="G9" s="59"/>
      <c r="H9" s="59"/>
      <c r="I9" s="59"/>
      <c r="J9" s="59"/>
    </row>
    <row r="10" customFormat="false" ht="18" hidden="false" customHeight="true" outlineLevel="0" collapsed="false">
      <c r="A10" s="32" t="s">
        <v>178</v>
      </c>
      <c r="B10" s="32"/>
      <c r="C10" s="32"/>
      <c r="D10" s="58" t="s">
        <v>179</v>
      </c>
      <c r="E10" s="51" t="n">
        <v>3672718</v>
      </c>
      <c r="F10" s="51" t="n">
        <v>3672718</v>
      </c>
      <c r="G10" s="59"/>
      <c r="H10" s="59"/>
      <c r="I10" s="59"/>
      <c r="J10" s="59"/>
    </row>
    <row r="11" customFormat="false" ht="18" hidden="false" customHeight="true" outlineLevel="0" collapsed="false">
      <c r="A11" s="60" t="n">
        <v>2010301</v>
      </c>
      <c r="B11" s="60"/>
      <c r="C11" s="60"/>
      <c r="D11" s="58" t="s">
        <v>180</v>
      </c>
      <c r="E11" s="51" t="n">
        <v>3672718</v>
      </c>
      <c r="F11" s="51" t="n">
        <v>3672718</v>
      </c>
      <c r="G11" s="59"/>
      <c r="H11" s="59"/>
      <c r="I11" s="59"/>
      <c r="J11" s="59"/>
    </row>
    <row r="12" customFormat="false" ht="18" hidden="false" customHeight="true" outlineLevel="0" collapsed="false">
      <c r="A12" s="61" t="n">
        <v>20105</v>
      </c>
      <c r="B12" s="61"/>
      <c r="C12" s="61"/>
      <c r="D12" s="55" t="s">
        <v>181</v>
      </c>
      <c r="E12" s="51" t="n">
        <v>126332</v>
      </c>
      <c r="F12" s="51" t="n">
        <v>126332</v>
      </c>
      <c r="G12" s="59"/>
      <c r="H12" s="59"/>
      <c r="I12" s="59"/>
      <c r="J12" s="59"/>
    </row>
    <row r="13" customFormat="false" ht="18" hidden="false" customHeight="true" outlineLevel="0" collapsed="false">
      <c r="A13" s="60" t="n">
        <v>2010501</v>
      </c>
      <c r="B13" s="60"/>
      <c r="C13" s="60"/>
      <c r="D13" s="58" t="s">
        <v>180</v>
      </c>
      <c r="E13" s="51" t="n">
        <v>126332</v>
      </c>
      <c r="F13" s="51" t="n">
        <v>126332</v>
      </c>
      <c r="G13" s="58"/>
      <c r="H13" s="58"/>
      <c r="I13" s="58"/>
      <c r="J13" s="58"/>
    </row>
    <row r="14" customFormat="false" ht="18" hidden="false" customHeight="true" outlineLevel="0" collapsed="false">
      <c r="A14" s="60" t="n">
        <v>208</v>
      </c>
      <c r="B14" s="60"/>
      <c r="C14" s="60"/>
      <c r="D14" s="58" t="s">
        <v>182</v>
      </c>
      <c r="E14" s="51" t="n">
        <v>213554</v>
      </c>
      <c r="F14" s="51" t="n">
        <v>213554</v>
      </c>
      <c r="G14" s="58"/>
      <c r="H14" s="58"/>
      <c r="I14" s="58"/>
      <c r="J14" s="58"/>
    </row>
    <row r="15" s="38" customFormat="true" ht="18" hidden="false" customHeight="true" outlineLevel="0" collapsed="false">
      <c r="A15" s="60" t="n">
        <v>20801</v>
      </c>
      <c r="B15" s="60"/>
      <c r="C15" s="60"/>
      <c r="D15" s="58" t="s">
        <v>183</v>
      </c>
      <c r="E15" s="51" t="n">
        <v>213554</v>
      </c>
      <c r="F15" s="51" t="n">
        <v>213554</v>
      </c>
      <c r="G15" s="57"/>
      <c r="H15" s="57"/>
      <c r="I15" s="57"/>
      <c r="J15" s="57"/>
    </row>
    <row r="16" customFormat="false" ht="18" hidden="false" customHeight="true" outlineLevel="0" collapsed="false">
      <c r="A16" s="60" t="n">
        <v>2080109</v>
      </c>
      <c r="B16" s="60"/>
      <c r="C16" s="60"/>
      <c r="D16" s="58" t="s">
        <v>184</v>
      </c>
      <c r="E16" s="51" t="n">
        <v>213554</v>
      </c>
      <c r="F16" s="51" t="n">
        <v>213554</v>
      </c>
      <c r="G16" s="59"/>
      <c r="H16" s="59"/>
      <c r="I16" s="59"/>
      <c r="J16" s="59"/>
    </row>
    <row r="17" customFormat="false" ht="18" hidden="false" customHeight="true" outlineLevel="0" collapsed="false">
      <c r="A17" s="60" t="n">
        <v>210</v>
      </c>
      <c r="B17" s="60"/>
      <c r="C17" s="60"/>
      <c r="D17" s="58" t="s">
        <v>185</v>
      </c>
      <c r="E17" s="51" t="n">
        <v>542883</v>
      </c>
      <c r="F17" s="51" t="n">
        <v>542883</v>
      </c>
      <c r="G17" s="59"/>
      <c r="H17" s="59"/>
      <c r="I17" s="59"/>
      <c r="J17" s="59"/>
    </row>
    <row r="18" customFormat="false" ht="18" hidden="false" customHeight="true" outlineLevel="0" collapsed="false">
      <c r="A18" s="61" t="n">
        <v>21007</v>
      </c>
      <c r="B18" s="61"/>
      <c r="C18" s="61"/>
      <c r="D18" s="55" t="s">
        <v>186</v>
      </c>
      <c r="E18" s="29" t="n">
        <v>542883</v>
      </c>
      <c r="F18" s="29" t="n">
        <v>542883</v>
      </c>
      <c r="G18" s="58"/>
      <c r="H18" s="58"/>
      <c r="I18" s="58"/>
      <c r="J18" s="58"/>
    </row>
    <row r="19" customFormat="false" ht="18" hidden="false" customHeight="true" outlineLevel="0" collapsed="false">
      <c r="A19" s="60" t="n">
        <v>2100716</v>
      </c>
      <c r="B19" s="60"/>
      <c r="C19" s="60"/>
      <c r="D19" s="58" t="s">
        <v>187</v>
      </c>
      <c r="E19" s="51" t="n">
        <v>542883</v>
      </c>
      <c r="F19" s="51" t="n">
        <v>542883</v>
      </c>
      <c r="G19" s="58"/>
      <c r="H19" s="58"/>
      <c r="I19" s="58"/>
      <c r="J19" s="58"/>
    </row>
    <row r="20" customFormat="false" ht="18" hidden="false" customHeight="true" outlineLevel="0" collapsed="false">
      <c r="A20" s="60" t="n">
        <v>213</v>
      </c>
      <c r="B20" s="60"/>
      <c r="C20" s="60"/>
      <c r="D20" s="58" t="s">
        <v>188</v>
      </c>
      <c r="E20" s="51" t="n">
        <v>547762</v>
      </c>
      <c r="F20" s="51" t="n">
        <v>547762</v>
      </c>
      <c r="G20" s="58"/>
      <c r="H20" s="58"/>
      <c r="I20" s="58"/>
      <c r="J20" s="58"/>
    </row>
    <row r="21" customFormat="false" ht="18" hidden="false" customHeight="true" outlineLevel="0" collapsed="false">
      <c r="A21" s="61" t="n">
        <v>21301</v>
      </c>
      <c r="B21" s="61"/>
      <c r="C21" s="61"/>
      <c r="D21" s="55" t="s">
        <v>189</v>
      </c>
      <c r="E21" s="29" t="n">
        <v>399802</v>
      </c>
      <c r="F21" s="29" t="n">
        <v>399802</v>
      </c>
      <c r="G21" s="58"/>
      <c r="H21" s="58"/>
      <c r="I21" s="58"/>
      <c r="J21" s="58"/>
    </row>
    <row r="22" customFormat="false" ht="18" hidden="false" customHeight="true" outlineLevel="0" collapsed="false">
      <c r="A22" s="60" t="n">
        <v>2130101</v>
      </c>
      <c r="B22" s="60"/>
      <c r="C22" s="60"/>
      <c r="D22" s="58" t="s">
        <v>180</v>
      </c>
      <c r="E22" s="51" t="n">
        <v>399802</v>
      </c>
      <c r="F22" s="51" t="n">
        <v>399802</v>
      </c>
      <c r="G22" s="58"/>
      <c r="H22" s="58"/>
      <c r="I22" s="58"/>
      <c r="J22" s="58"/>
    </row>
    <row r="23" customFormat="false" ht="18" hidden="false" customHeight="true" outlineLevel="0" collapsed="false">
      <c r="A23" s="60" t="n">
        <v>21302</v>
      </c>
      <c r="B23" s="60"/>
      <c r="C23" s="60"/>
      <c r="D23" s="58" t="s">
        <v>190</v>
      </c>
      <c r="E23" s="51" t="n">
        <v>147960</v>
      </c>
      <c r="F23" s="51" t="n">
        <v>147960</v>
      </c>
      <c r="G23" s="58"/>
      <c r="H23" s="58"/>
      <c r="I23" s="58"/>
      <c r="J23" s="58"/>
    </row>
    <row r="24" customFormat="false" ht="18" hidden="false" customHeight="true" outlineLevel="0" collapsed="false">
      <c r="A24" s="60" t="n">
        <v>2130201</v>
      </c>
      <c r="B24" s="60"/>
      <c r="C24" s="60"/>
      <c r="D24" s="58" t="s">
        <v>180</v>
      </c>
      <c r="E24" s="51" t="n">
        <v>147960</v>
      </c>
      <c r="F24" s="51" t="n">
        <v>147960</v>
      </c>
      <c r="G24" s="58"/>
      <c r="H24" s="58"/>
      <c r="I24" s="58"/>
      <c r="J24" s="58"/>
    </row>
    <row r="25" customFormat="false" ht="18" hidden="false" customHeight="true" outlineLevel="0" collapsed="false">
      <c r="A25" s="60" t="n">
        <v>215</v>
      </c>
      <c r="B25" s="60"/>
      <c r="C25" s="60"/>
      <c r="D25" s="58" t="s">
        <v>191</v>
      </c>
      <c r="E25" s="51" t="n">
        <v>100394</v>
      </c>
      <c r="F25" s="51" t="n">
        <v>100394</v>
      </c>
      <c r="G25" s="58"/>
      <c r="H25" s="58"/>
      <c r="I25" s="58"/>
      <c r="J25" s="58"/>
    </row>
    <row r="26" customFormat="false" ht="18" hidden="false" customHeight="true" outlineLevel="0" collapsed="false">
      <c r="A26" s="61" t="n">
        <v>21508</v>
      </c>
      <c r="B26" s="61"/>
      <c r="C26" s="61"/>
      <c r="D26" s="55" t="s">
        <v>192</v>
      </c>
      <c r="E26" s="29" t="n">
        <v>100394</v>
      </c>
      <c r="F26" s="29" t="n">
        <v>100394</v>
      </c>
      <c r="G26" s="58"/>
      <c r="H26" s="58"/>
      <c r="I26" s="58"/>
      <c r="J26" s="58"/>
    </row>
    <row r="27" customFormat="false" ht="18" hidden="false" customHeight="true" outlineLevel="0" collapsed="false">
      <c r="A27" s="60" t="n">
        <v>2150801</v>
      </c>
      <c r="B27" s="60"/>
      <c r="C27" s="60"/>
      <c r="D27" s="58" t="s">
        <v>180</v>
      </c>
      <c r="E27" s="51" t="n">
        <v>100394</v>
      </c>
      <c r="F27" s="51" t="n">
        <v>100394</v>
      </c>
      <c r="G27" s="58"/>
      <c r="H27" s="58"/>
      <c r="I27" s="58"/>
      <c r="J27" s="58"/>
    </row>
    <row r="28" customFormat="false" ht="18" hidden="false" customHeight="true" outlineLevel="0" collapsed="false">
      <c r="A28" s="60" t="n">
        <v>224</v>
      </c>
      <c r="B28" s="60"/>
      <c r="C28" s="60"/>
      <c r="D28" s="65" t="s">
        <v>193</v>
      </c>
      <c r="E28" s="51" t="n">
        <v>213967</v>
      </c>
      <c r="F28" s="51" t="n">
        <v>213967</v>
      </c>
      <c r="G28" s="58"/>
      <c r="H28" s="58"/>
      <c r="I28" s="58"/>
      <c r="J28" s="58"/>
    </row>
    <row r="29" customFormat="false" ht="18" hidden="false" customHeight="true" outlineLevel="0" collapsed="false">
      <c r="A29" s="60" t="n">
        <v>22401</v>
      </c>
      <c r="B29" s="60"/>
      <c r="C29" s="60"/>
      <c r="D29" s="65" t="s">
        <v>194</v>
      </c>
      <c r="E29" s="51" t="n">
        <v>213967</v>
      </c>
      <c r="F29" s="51" t="n">
        <v>213967</v>
      </c>
      <c r="G29" s="58"/>
      <c r="H29" s="58"/>
      <c r="I29" s="58"/>
      <c r="J29" s="58"/>
    </row>
    <row r="30" customFormat="false" ht="18" hidden="false" customHeight="true" outlineLevel="0" collapsed="false">
      <c r="A30" s="60" t="n">
        <v>2240101</v>
      </c>
      <c r="B30" s="60"/>
      <c r="C30" s="60"/>
      <c r="D30" s="65" t="s">
        <v>180</v>
      </c>
      <c r="E30" s="51" t="n">
        <v>213967</v>
      </c>
      <c r="F30" s="51" t="n">
        <v>213967</v>
      </c>
      <c r="G30" s="58"/>
      <c r="H30" s="58"/>
      <c r="I30" s="58"/>
      <c r="J30" s="58"/>
    </row>
  </sheetData>
  <mergeCells count="35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5" right="0.75" top="0.470138888888889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2" width="3.14"/>
    <col collapsed="false" customWidth="true" hidden="false" outlineLevel="0" max="4" min="4" style="72" width="33.28"/>
    <col collapsed="false" customWidth="true" hidden="false" outlineLevel="0" max="5" min="5" style="73" width="13.28"/>
    <col collapsed="false" customWidth="true" hidden="false" outlineLevel="0" max="6" min="6" style="74" width="12.14"/>
    <col collapsed="false" customWidth="true" hidden="false" outlineLevel="0" max="7" min="7" style="73" width="12.14"/>
    <col collapsed="false" customWidth="true" hidden="false" outlineLevel="0" max="8" min="8" style="73" width="13.56"/>
    <col collapsed="false" customWidth="true" hidden="false" outlineLevel="0" max="9" min="9" style="73" width="11.56"/>
    <col collapsed="false" customWidth="true" hidden="false" outlineLevel="0" max="10" min="10" style="73" width="12.56"/>
    <col collapsed="false" customWidth="true" hidden="false" outlineLevel="0" max="11" min="11" style="73" width="11.56"/>
    <col collapsed="false" customWidth="false" hidden="false" outlineLevel="0" max="14" min="12" style="75" width="9.14"/>
    <col collapsed="false" customWidth="true" hidden="false" outlineLevel="0" max="18" min="15" style="73" width="11.99"/>
    <col collapsed="false" customWidth="true" hidden="false" outlineLevel="0" max="19" min="19" style="75" width="8.7"/>
    <col collapsed="false" customWidth="true" hidden="false" outlineLevel="0" max="20" min="20" style="74" width="11.99"/>
    <col collapsed="false" customWidth="true" hidden="false" outlineLevel="0" max="21" min="21" style="73" width="11.99"/>
    <col collapsed="false" customWidth="true" hidden="false" outlineLevel="0" max="23" min="22" style="75" width="10.71"/>
    <col collapsed="false" customWidth="true" hidden="false" outlineLevel="0" max="25" min="24" style="75" width="9.41"/>
    <col collapsed="false" customWidth="true" hidden="false" outlineLevel="0" max="26" min="26" style="75" width="11.13"/>
    <col collapsed="false" customWidth="true" hidden="false" outlineLevel="0" max="27" min="27" style="75" width="4.41"/>
    <col collapsed="false" customWidth="true" hidden="false" outlineLevel="0" max="28" min="28" style="75" width="9.7"/>
    <col collapsed="false" customWidth="true" hidden="false" outlineLevel="0" max="29" min="29" style="75" width="4.7"/>
    <col collapsed="false" customWidth="true" hidden="false" outlineLevel="0" max="30" min="30" style="75" width="9.7"/>
    <col collapsed="false" customWidth="true" hidden="false" outlineLevel="0" max="31" min="31" style="75" width="5.28"/>
    <col collapsed="false" customWidth="true" hidden="false" outlineLevel="0" max="32" min="32" style="75" width="9.7"/>
    <col collapsed="false" customWidth="true" hidden="false" outlineLevel="0" max="33" min="33" style="75" width="4.7"/>
    <col collapsed="false" customWidth="true" hidden="false" outlineLevel="0" max="35" min="34" style="75" width="9.7"/>
    <col collapsed="false" customWidth="true" hidden="false" outlineLevel="0" max="36" min="36" style="75" width="6.13"/>
    <col collapsed="false" customWidth="true" hidden="false" outlineLevel="0" max="37" min="37" style="75" width="5.71"/>
    <col collapsed="false" customWidth="true" hidden="false" outlineLevel="0" max="38" min="38" style="75" width="8.14"/>
    <col collapsed="false" customWidth="true" hidden="false" outlineLevel="0" max="42" min="39" style="75" width="5.28"/>
    <col collapsed="false" customWidth="true" hidden="false" outlineLevel="0" max="43" min="43" style="75" width="8.41"/>
    <col collapsed="false" customWidth="true" hidden="false" outlineLevel="0" max="44" min="44" style="75" width="6.13"/>
    <col collapsed="false" customWidth="true" hidden="false" outlineLevel="0" max="47" min="45" style="75" width="9.7"/>
    <col collapsed="false" customWidth="true" hidden="false" outlineLevel="0" max="48" min="48" style="76" width="9.7"/>
    <col collapsed="false" customWidth="true" hidden="false" outlineLevel="0" max="49" min="49" style="75" width="4.85"/>
    <col collapsed="false" customWidth="true" hidden="false" outlineLevel="0" max="50" min="50" style="75" width="6.85"/>
    <col collapsed="false" customWidth="true" hidden="false" outlineLevel="0" max="51" min="51" style="75" width="7.99"/>
    <col collapsed="false" customWidth="true" hidden="false" outlineLevel="0" max="52" min="52" style="75" width="8.99"/>
    <col collapsed="false" customWidth="true" hidden="false" outlineLevel="0" max="53" min="53" style="75" width="8.28"/>
    <col collapsed="false" customWidth="true" hidden="false" outlineLevel="0" max="58" min="54" style="75" width="5.28"/>
    <col collapsed="false" customWidth="true" hidden="false" outlineLevel="0" max="107" min="59" style="72" width="5.28"/>
    <col collapsed="false" customWidth="true" hidden="false" outlineLevel="0" max="108" min="108" style="72" width="9.7"/>
    <col collapsed="false" customWidth="false" hidden="false" outlineLevel="0" max="257" min="109" style="72" width="9.14"/>
  </cols>
  <sheetData>
    <row r="1" customFormat="false" ht="27" hidden="false" customHeight="false" outlineLevel="0" collapsed="false">
      <c r="AX1" s="77" t="s">
        <v>201</v>
      </c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</row>
    <row r="2" s="78" customFormat="true" ht="14.25" hidden="false" customHeight="false" outlineLevel="0" collapsed="false">
      <c r="E2" s="79"/>
      <c r="F2" s="80"/>
      <c r="G2" s="79"/>
      <c r="H2" s="81"/>
      <c r="I2" s="81"/>
      <c r="J2" s="79"/>
      <c r="K2" s="79"/>
      <c r="L2" s="82"/>
      <c r="M2" s="82"/>
      <c r="N2" s="82"/>
      <c r="O2" s="79"/>
      <c r="P2" s="79"/>
      <c r="Q2" s="79"/>
      <c r="R2" s="79"/>
      <c r="S2" s="82"/>
      <c r="T2" s="80"/>
      <c r="U2" s="79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3"/>
      <c r="AW2" s="82"/>
      <c r="AX2" s="82"/>
      <c r="AY2" s="82"/>
      <c r="AZ2" s="82"/>
      <c r="BA2" s="82"/>
      <c r="BB2" s="82"/>
      <c r="BC2" s="82"/>
      <c r="BD2" s="82"/>
      <c r="BE2" s="82"/>
      <c r="BF2" s="82"/>
      <c r="DC2" s="84"/>
    </row>
    <row r="3" s="78" customFormat="true" ht="15" hidden="false" customHeight="false" outlineLevel="0" collapsed="false">
      <c r="A3" s="85" t="s">
        <v>20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2"/>
      <c r="O3" s="79"/>
      <c r="P3" s="79"/>
      <c r="Q3" s="79"/>
      <c r="R3" s="79"/>
      <c r="S3" s="82"/>
      <c r="T3" s="80"/>
      <c r="U3" s="79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3"/>
      <c r="AW3" s="82"/>
      <c r="AX3" s="82"/>
      <c r="AY3" s="82"/>
      <c r="AZ3" s="82"/>
      <c r="BA3" s="82"/>
      <c r="BB3" s="82"/>
      <c r="BC3" s="82"/>
      <c r="BD3" s="82"/>
      <c r="BE3" s="87"/>
      <c r="BF3" s="82"/>
      <c r="DC3" s="84"/>
    </row>
    <row r="4" s="78" customFormat="true" ht="15.4" hidden="false" customHeight="true" outlineLevel="0" collapsed="false">
      <c r="A4" s="5" t="s">
        <v>4</v>
      </c>
      <c r="B4" s="5"/>
      <c r="C4" s="5"/>
      <c r="D4" s="5"/>
      <c r="E4" s="88" t="s">
        <v>175</v>
      </c>
      <c r="F4" s="89" t="s">
        <v>20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204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205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6" t="s">
        <v>20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207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 t="s">
        <v>208</v>
      </c>
      <c r="CK4" s="6"/>
      <c r="CL4" s="6"/>
      <c r="CM4" s="6"/>
      <c r="CN4" s="6"/>
      <c r="CO4" s="6" t="s">
        <v>209</v>
      </c>
      <c r="CP4" s="6"/>
      <c r="CQ4" s="6"/>
      <c r="CR4" s="6"/>
      <c r="CS4" s="6"/>
      <c r="CT4" s="6"/>
      <c r="CU4" s="6"/>
      <c r="CV4" s="6" t="s">
        <v>210</v>
      </c>
      <c r="CW4" s="6"/>
      <c r="CX4" s="6"/>
      <c r="CY4" s="6" t="s">
        <v>211</v>
      </c>
      <c r="CZ4" s="6"/>
      <c r="DA4" s="6"/>
      <c r="DB4" s="6"/>
      <c r="DC4" s="42" t="s">
        <v>212</v>
      </c>
    </row>
    <row r="5" s="78" customFormat="true" ht="15.4" hidden="false" customHeight="true" outlineLevel="0" collapsed="false">
      <c r="A5" s="7" t="s">
        <v>167</v>
      </c>
      <c r="B5" s="7"/>
      <c r="C5" s="7"/>
      <c r="D5" s="8" t="s">
        <v>168</v>
      </c>
      <c r="E5" s="88"/>
      <c r="F5" s="90" t="s">
        <v>138</v>
      </c>
      <c r="G5" s="91" t="s">
        <v>213</v>
      </c>
      <c r="H5" s="91" t="s">
        <v>214</v>
      </c>
      <c r="I5" s="91" t="s">
        <v>215</v>
      </c>
      <c r="J5" s="91" t="s">
        <v>216</v>
      </c>
      <c r="K5" s="91" t="s">
        <v>217</v>
      </c>
      <c r="L5" s="91" t="s">
        <v>218</v>
      </c>
      <c r="M5" s="91" t="s">
        <v>219</v>
      </c>
      <c r="N5" s="91" t="s">
        <v>220</v>
      </c>
      <c r="O5" s="91" t="s">
        <v>221</v>
      </c>
      <c r="P5" s="91" t="s">
        <v>222</v>
      </c>
      <c r="Q5" s="91" t="s">
        <v>223</v>
      </c>
      <c r="R5" s="91" t="s">
        <v>224</v>
      </c>
      <c r="S5" s="91" t="s">
        <v>225</v>
      </c>
      <c r="T5" s="90" t="s">
        <v>138</v>
      </c>
      <c r="U5" s="92" t="s">
        <v>226</v>
      </c>
      <c r="V5" s="92" t="s">
        <v>227</v>
      </c>
      <c r="W5" s="92" t="s">
        <v>228</v>
      </c>
      <c r="X5" s="92" t="s">
        <v>229</v>
      </c>
      <c r="Y5" s="92" t="s">
        <v>230</v>
      </c>
      <c r="Z5" s="92" t="s">
        <v>231</v>
      </c>
      <c r="AA5" s="92" t="s">
        <v>232</v>
      </c>
      <c r="AB5" s="92" t="s">
        <v>233</v>
      </c>
      <c r="AC5" s="92" t="s">
        <v>234</v>
      </c>
      <c r="AD5" s="92" t="s">
        <v>235</v>
      </c>
      <c r="AE5" s="92" t="s">
        <v>236</v>
      </c>
      <c r="AF5" s="92" t="s">
        <v>237</v>
      </c>
      <c r="AG5" s="92" t="s">
        <v>238</v>
      </c>
      <c r="AH5" s="92" t="s">
        <v>239</v>
      </c>
      <c r="AI5" s="92" t="s">
        <v>240</v>
      </c>
      <c r="AJ5" s="92" t="s">
        <v>241</v>
      </c>
      <c r="AK5" s="92" t="s">
        <v>242</v>
      </c>
      <c r="AL5" s="92" t="s">
        <v>243</v>
      </c>
      <c r="AM5" s="92" t="s">
        <v>244</v>
      </c>
      <c r="AN5" s="92" t="s">
        <v>245</v>
      </c>
      <c r="AO5" s="92" t="s">
        <v>246</v>
      </c>
      <c r="AP5" s="92" t="s">
        <v>247</v>
      </c>
      <c r="AQ5" s="92" t="s">
        <v>248</v>
      </c>
      <c r="AR5" s="92" t="s">
        <v>249</v>
      </c>
      <c r="AS5" s="92" t="s">
        <v>250</v>
      </c>
      <c r="AT5" s="92" t="s">
        <v>251</v>
      </c>
      <c r="AU5" s="92" t="s">
        <v>252</v>
      </c>
      <c r="AV5" s="90" t="s">
        <v>138</v>
      </c>
      <c r="AW5" s="91" t="s">
        <v>253</v>
      </c>
      <c r="AX5" s="91" t="s">
        <v>254</v>
      </c>
      <c r="AY5" s="91" t="s">
        <v>255</v>
      </c>
      <c r="AZ5" s="91" t="s">
        <v>256</v>
      </c>
      <c r="BA5" s="91" t="s">
        <v>257</v>
      </c>
      <c r="BB5" s="91" t="s">
        <v>258</v>
      </c>
      <c r="BC5" s="91" t="s">
        <v>259</v>
      </c>
      <c r="BD5" s="91" t="s">
        <v>260</v>
      </c>
      <c r="BE5" s="91" t="s">
        <v>261</v>
      </c>
      <c r="BF5" s="91" t="s">
        <v>262</v>
      </c>
      <c r="BG5" s="8" t="s">
        <v>263</v>
      </c>
      <c r="BH5" s="8" t="s">
        <v>264</v>
      </c>
      <c r="BI5" s="8" t="s">
        <v>265</v>
      </c>
      <c r="BJ5" s="8" t="s">
        <v>138</v>
      </c>
      <c r="BK5" s="8" t="s">
        <v>266</v>
      </c>
      <c r="BL5" s="8" t="s">
        <v>267</v>
      </c>
      <c r="BM5" s="8" t="s">
        <v>268</v>
      </c>
      <c r="BN5" s="8" t="s">
        <v>269</v>
      </c>
      <c r="BO5" s="8" t="s">
        <v>270</v>
      </c>
      <c r="BP5" s="8" t="s">
        <v>271</v>
      </c>
      <c r="BQ5" s="8" t="s">
        <v>272</v>
      </c>
      <c r="BR5" s="8" t="s">
        <v>273</v>
      </c>
      <c r="BS5" s="8" t="s">
        <v>274</v>
      </c>
      <c r="BT5" s="8" t="s">
        <v>275</v>
      </c>
      <c r="BU5" s="8" t="s">
        <v>138</v>
      </c>
      <c r="BV5" s="8" t="s">
        <v>266</v>
      </c>
      <c r="BW5" s="8" t="s">
        <v>267</v>
      </c>
      <c r="BX5" s="8" t="s">
        <v>268</v>
      </c>
      <c r="BY5" s="8" t="s">
        <v>269</v>
      </c>
      <c r="BZ5" s="8" t="s">
        <v>270</v>
      </c>
      <c r="CA5" s="8" t="s">
        <v>271</v>
      </c>
      <c r="CB5" s="8" t="s">
        <v>272</v>
      </c>
      <c r="CC5" s="8" t="s">
        <v>276</v>
      </c>
      <c r="CD5" s="8" t="s">
        <v>277</v>
      </c>
      <c r="CE5" s="8" t="s">
        <v>278</v>
      </c>
      <c r="CF5" s="8" t="s">
        <v>279</v>
      </c>
      <c r="CG5" s="8" t="s">
        <v>273</v>
      </c>
      <c r="CH5" s="8" t="s">
        <v>274</v>
      </c>
      <c r="CI5" s="8" t="s">
        <v>207</v>
      </c>
      <c r="CJ5" s="8" t="s">
        <v>138</v>
      </c>
      <c r="CK5" s="8" t="s">
        <v>280</v>
      </c>
      <c r="CL5" s="8" t="s">
        <v>281</v>
      </c>
      <c r="CM5" s="8" t="s">
        <v>282</v>
      </c>
      <c r="CN5" s="8" t="s">
        <v>283</v>
      </c>
      <c r="CO5" s="8" t="s">
        <v>138</v>
      </c>
      <c r="CP5" s="8" t="s">
        <v>284</v>
      </c>
      <c r="CQ5" s="8" t="s">
        <v>285</v>
      </c>
      <c r="CR5" s="8" t="s">
        <v>286</v>
      </c>
      <c r="CS5" s="8" t="s">
        <v>287</v>
      </c>
      <c r="CT5" s="8" t="s">
        <v>288</v>
      </c>
      <c r="CU5" s="8" t="s">
        <v>289</v>
      </c>
      <c r="CV5" s="8" t="s">
        <v>138</v>
      </c>
      <c r="CW5" s="8" t="s">
        <v>290</v>
      </c>
      <c r="CX5" s="8" t="s">
        <v>291</v>
      </c>
      <c r="CY5" s="8" t="s">
        <v>138</v>
      </c>
      <c r="CZ5" s="8" t="s">
        <v>292</v>
      </c>
      <c r="DA5" s="8" t="s">
        <v>293</v>
      </c>
      <c r="DB5" s="8" t="s">
        <v>294</v>
      </c>
      <c r="DC5" s="42"/>
    </row>
    <row r="6" s="78" customFormat="true" ht="15.4" hidden="false" customHeight="true" outlineLevel="0" collapsed="false">
      <c r="A6" s="7"/>
      <c r="B6" s="7"/>
      <c r="C6" s="7"/>
      <c r="D6" s="8"/>
      <c r="E6" s="88"/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0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0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42"/>
    </row>
    <row r="7" s="78" customFormat="true" ht="15.4" hidden="false" customHeight="true" outlineLevel="0" collapsed="false">
      <c r="A7" s="7"/>
      <c r="B7" s="7"/>
      <c r="C7" s="7"/>
      <c r="D7" s="8"/>
      <c r="E7" s="88"/>
      <c r="F7" s="90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0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0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42"/>
    </row>
    <row r="8" s="78" customFormat="true" ht="15.4" hidden="false" customHeight="true" outlineLevel="0" collapsed="false">
      <c r="A8" s="7" t="s">
        <v>172</v>
      </c>
      <c r="B8" s="8" t="s">
        <v>173</v>
      </c>
      <c r="C8" s="8" t="s">
        <v>174</v>
      </c>
      <c r="D8" s="8" t="s">
        <v>9</v>
      </c>
      <c r="E8" s="93" t="s">
        <v>10</v>
      </c>
      <c r="F8" s="94" t="s">
        <v>19</v>
      </c>
      <c r="G8" s="93" t="s">
        <v>11</v>
      </c>
      <c r="H8" s="93" t="s">
        <v>30</v>
      </c>
      <c r="I8" s="93"/>
      <c r="J8" s="93" t="s">
        <v>12</v>
      </c>
      <c r="K8" s="93" t="s">
        <v>41</v>
      </c>
      <c r="L8" s="93" t="s">
        <v>47</v>
      </c>
      <c r="M8" s="93"/>
      <c r="N8" s="93" t="s">
        <v>52</v>
      </c>
      <c r="O8" s="93" t="s">
        <v>57</v>
      </c>
      <c r="P8" s="93"/>
      <c r="Q8" s="93"/>
      <c r="R8" s="93"/>
      <c r="S8" s="93" t="s">
        <v>62</v>
      </c>
      <c r="T8" s="94" t="s">
        <v>66</v>
      </c>
      <c r="U8" s="93" t="s">
        <v>71</v>
      </c>
      <c r="V8" s="95" t="s">
        <v>76</v>
      </c>
      <c r="W8" s="95" t="s">
        <v>81</v>
      </c>
      <c r="X8" s="95" t="s">
        <v>86</v>
      </c>
      <c r="Y8" s="95" t="s">
        <v>91</v>
      </c>
      <c r="Z8" s="95" t="s">
        <v>96</v>
      </c>
      <c r="AA8" s="95" t="s">
        <v>101</v>
      </c>
      <c r="AB8" s="95" t="s">
        <v>106</v>
      </c>
      <c r="AC8" s="95" t="s">
        <v>111</v>
      </c>
      <c r="AD8" s="95" t="s">
        <v>116</v>
      </c>
      <c r="AE8" s="95" t="s">
        <v>121</v>
      </c>
      <c r="AF8" s="95" t="s">
        <v>126</v>
      </c>
      <c r="AG8" s="95" t="s">
        <v>130</v>
      </c>
      <c r="AH8" s="95" t="s">
        <v>295</v>
      </c>
      <c r="AI8" s="95" t="s">
        <v>296</v>
      </c>
      <c r="AJ8" s="95" t="s">
        <v>297</v>
      </c>
      <c r="AK8" s="95" t="s">
        <v>298</v>
      </c>
      <c r="AL8" s="95" t="s">
        <v>299</v>
      </c>
      <c r="AM8" s="95" t="s">
        <v>300</v>
      </c>
      <c r="AN8" s="95" t="s">
        <v>143</v>
      </c>
      <c r="AO8" s="95" t="s">
        <v>145</v>
      </c>
      <c r="AP8" s="95" t="s">
        <v>146</v>
      </c>
      <c r="AQ8" s="95" t="s">
        <v>147</v>
      </c>
      <c r="AR8" s="95" t="s">
        <v>148</v>
      </c>
      <c r="AS8" s="95" t="s">
        <v>149</v>
      </c>
      <c r="AT8" s="95" t="s">
        <v>15</v>
      </c>
      <c r="AU8" s="95" t="s">
        <v>21</v>
      </c>
      <c r="AV8" s="96" t="s">
        <v>26</v>
      </c>
      <c r="AW8" s="95" t="s">
        <v>32</v>
      </c>
      <c r="AX8" s="95" t="s">
        <v>37</v>
      </c>
      <c r="AY8" s="95" t="s">
        <v>43</v>
      </c>
      <c r="AZ8" s="95" t="s">
        <v>49</v>
      </c>
      <c r="BA8" s="95" t="s">
        <v>54</v>
      </c>
      <c r="BB8" s="95" t="s">
        <v>59</v>
      </c>
      <c r="BC8" s="95" t="s">
        <v>64</v>
      </c>
      <c r="BD8" s="95" t="s">
        <v>68</v>
      </c>
      <c r="BE8" s="95" t="s">
        <v>73</v>
      </c>
      <c r="BF8" s="95" t="s">
        <v>78</v>
      </c>
      <c r="BG8" s="9" t="s">
        <v>88</v>
      </c>
      <c r="BH8" s="9" t="s">
        <v>93</v>
      </c>
      <c r="BI8" s="9" t="s">
        <v>98</v>
      </c>
      <c r="BJ8" s="9" t="s">
        <v>103</v>
      </c>
      <c r="BK8" s="9" t="s">
        <v>108</v>
      </c>
      <c r="BL8" s="9" t="s">
        <v>113</v>
      </c>
      <c r="BM8" s="9" t="s">
        <v>118</v>
      </c>
      <c r="BN8" s="9" t="s">
        <v>123</v>
      </c>
      <c r="BO8" s="9" t="s">
        <v>127</v>
      </c>
      <c r="BP8" s="9" t="s">
        <v>17</v>
      </c>
      <c r="BQ8" s="9" t="s">
        <v>23</v>
      </c>
      <c r="BR8" s="9" t="s">
        <v>28</v>
      </c>
      <c r="BS8" s="9" t="s">
        <v>34</v>
      </c>
      <c r="BT8" s="9" t="s">
        <v>39</v>
      </c>
      <c r="BU8" s="9" t="s">
        <v>45</v>
      </c>
      <c r="BV8" s="9" t="s">
        <v>51</v>
      </c>
      <c r="BW8" s="9" t="s">
        <v>56</v>
      </c>
      <c r="BX8" s="9" t="s">
        <v>61</v>
      </c>
      <c r="BY8" s="9" t="s">
        <v>65</v>
      </c>
      <c r="BZ8" s="9" t="s">
        <v>70</v>
      </c>
      <c r="CA8" s="9" t="s">
        <v>75</v>
      </c>
      <c r="CB8" s="9" t="s">
        <v>80</v>
      </c>
      <c r="CC8" s="9" t="s">
        <v>85</v>
      </c>
      <c r="CD8" s="9" t="s">
        <v>90</v>
      </c>
      <c r="CE8" s="9" t="s">
        <v>95</v>
      </c>
      <c r="CF8" s="9" t="s">
        <v>100</v>
      </c>
      <c r="CG8" s="9" t="s">
        <v>105</v>
      </c>
      <c r="CH8" s="9" t="s">
        <v>110</v>
      </c>
      <c r="CI8" s="9" t="s">
        <v>115</v>
      </c>
      <c r="CJ8" s="9" t="s">
        <v>120</v>
      </c>
      <c r="CK8" s="9" t="s">
        <v>125</v>
      </c>
      <c r="CL8" s="9" t="s">
        <v>128</v>
      </c>
      <c r="CM8" s="9" t="s">
        <v>132</v>
      </c>
      <c r="CN8" s="9" t="s">
        <v>301</v>
      </c>
      <c r="CO8" s="9" t="s">
        <v>302</v>
      </c>
      <c r="CP8" s="9" t="s">
        <v>303</v>
      </c>
      <c r="CQ8" s="9" t="s">
        <v>304</v>
      </c>
      <c r="CR8" s="9" t="s">
        <v>305</v>
      </c>
      <c r="CS8" s="9" t="s">
        <v>306</v>
      </c>
      <c r="CT8" s="9" t="s">
        <v>307</v>
      </c>
      <c r="CU8" s="9" t="s">
        <v>308</v>
      </c>
      <c r="CV8" s="9" t="s">
        <v>309</v>
      </c>
      <c r="CW8" s="9" t="s">
        <v>310</v>
      </c>
      <c r="CX8" s="9" t="s">
        <v>311</v>
      </c>
      <c r="CY8" s="9" t="s">
        <v>312</v>
      </c>
      <c r="CZ8" s="9" t="s">
        <v>313</v>
      </c>
      <c r="DA8" s="9" t="s">
        <v>314</v>
      </c>
      <c r="DB8" s="9" t="s">
        <v>315</v>
      </c>
      <c r="DC8" s="49" t="s">
        <v>316</v>
      </c>
    </row>
    <row r="9" s="39" customFormat="true" ht="18" hidden="false" customHeight="true" outlineLevel="0" collapsed="false">
      <c r="A9" s="7"/>
      <c r="B9" s="8"/>
      <c r="C9" s="8"/>
      <c r="D9" s="97" t="s">
        <v>175</v>
      </c>
      <c r="E9" s="19" t="n">
        <f aca="false">E10+E15+E18+E21+E26+E29</f>
        <v>5417610</v>
      </c>
      <c r="F9" s="19" t="n">
        <f aca="false">F10+F15+F18+F21+F26+F29</f>
        <v>4594647</v>
      </c>
      <c r="G9" s="19" t="n">
        <f aca="false">G10+G15+G18+G21+G26+G29</f>
        <v>1619172</v>
      </c>
      <c r="H9" s="19" t="n">
        <f aca="false">H10+H15+H18+H21+H26+H29</f>
        <v>987000</v>
      </c>
      <c r="I9" s="19" t="n">
        <f aca="false">I10+I15+I18+I21+I26+I29</f>
        <v>12960</v>
      </c>
      <c r="J9" s="19" t="n">
        <f aca="false">J10+J15+J18+J21+J26+J29</f>
        <v>48216</v>
      </c>
      <c r="K9" s="19" t="n">
        <f aca="false">K10+K15+K18+K21+K26+K29</f>
        <v>215040</v>
      </c>
      <c r="L9" s="19" t="n">
        <f aca="false">L10+L15+L18+L21+L26+L29</f>
        <v>249300</v>
      </c>
      <c r="M9" s="19" t="n">
        <f aca="false">M10+M15+M18+M21+M26+M29</f>
        <v>207744</v>
      </c>
      <c r="N9" s="19" t="n">
        <f aca="false">N10+N15+N18+N21+N26+N29</f>
        <v>281918</v>
      </c>
      <c r="O9" s="19" t="n">
        <f aca="false">O10+O15+O18+O21+O26+O29</f>
        <v>566590</v>
      </c>
      <c r="P9" s="19" t="n">
        <f aca="false">P10+P15+P18+P21+P26+P29</f>
        <v>3668</v>
      </c>
      <c r="Q9" s="19" t="n">
        <f aca="false">Q10+Q15+Q18+Q21+Q26+Q29</f>
        <v>8551</v>
      </c>
      <c r="R9" s="19" t="n">
        <f aca="false">R10+R15+R18+R21+R26+R29</f>
        <v>209080</v>
      </c>
      <c r="S9" s="19" t="n">
        <f aca="false">S10+S15+S18+S21+S26+S29</f>
        <v>253741</v>
      </c>
      <c r="T9" s="19" t="n">
        <f aca="false">T10+T15+T18+T21+T26+T29</f>
        <v>683142</v>
      </c>
      <c r="U9" s="19" t="n">
        <f aca="false">U10+U15+U18+U21+U26+U29</f>
        <v>140000</v>
      </c>
      <c r="V9" s="19" t="n">
        <f aca="false">V10+V15+V18+V21+V26+V29</f>
        <v>10000</v>
      </c>
      <c r="W9" s="19" t="n">
        <f aca="false">W10+W15+W18+W21+W26+W29</f>
        <v>0</v>
      </c>
      <c r="X9" s="19" t="n">
        <f aca="false">X10+X15+X18+X21+X26+X29</f>
        <v>10000</v>
      </c>
      <c r="Y9" s="19" t="n">
        <f aca="false">Y10+Y15+Y18+Y21+Y26+Y29</f>
        <v>0</v>
      </c>
      <c r="Z9" s="19" t="n">
        <f aca="false">Z10+Z15+Z18+Z21+Z26+Z29</f>
        <v>0</v>
      </c>
      <c r="AA9" s="19" t="n">
        <f aca="false">AA10+AA15+AA18+AA21+AA26+AA29</f>
        <v>0</v>
      </c>
      <c r="AB9" s="19" t="n">
        <f aca="false">AB10+AB15+AB18+AB21+AB26+AB29</f>
        <v>70000</v>
      </c>
      <c r="AC9" s="19" t="n">
        <f aca="false">AC10+AC15+AC18+AC21+AC26+AC29</f>
        <v>0</v>
      </c>
      <c r="AD9" s="19" t="n">
        <f aca="false">AD10+AD15+AD18+AD21+AD26+AD29</f>
        <v>0</v>
      </c>
      <c r="AE9" s="19" t="n">
        <f aca="false">AE10+AE15+AE18+AE21+AE26+AE29</f>
        <v>0</v>
      </c>
      <c r="AF9" s="19" t="n">
        <f aca="false">AF10+AF15+AF18+AF21+AF26+AF29</f>
        <v>0</v>
      </c>
      <c r="AG9" s="19" t="n">
        <f aca="false">AG10+AG15+AG18+AG21+AG26+AG29</f>
        <v>0</v>
      </c>
      <c r="AH9" s="19" t="n">
        <f aca="false">AH10+AH15+AH18+AH21+AH26+AH29</f>
        <v>0</v>
      </c>
      <c r="AI9" s="19" t="n">
        <f aca="false">AI10+AI15+AI18+AI21+AI26+AI29</f>
        <v>0</v>
      </c>
      <c r="AJ9" s="19" t="n">
        <f aca="false">AJ10+AJ15+AJ18+AJ21+AJ26+AJ29</f>
        <v>0</v>
      </c>
      <c r="AK9" s="19" t="n">
        <f aca="false">AK10+AK15+AK18+AK21+AK26+AK29</f>
        <v>140000</v>
      </c>
      <c r="AL9" s="19" t="n">
        <f aca="false">AL10+AL15+AL18+AL21+AL26+AL29</f>
        <v>140000</v>
      </c>
      <c r="AM9" s="19" t="n">
        <f aca="false">AM10+AM15+AM18+AM21+AM26+AM29</f>
        <v>0</v>
      </c>
      <c r="AN9" s="19" t="n">
        <f aca="false">AN10+AN15+AN18+AN21+AN26+AN29</f>
        <v>0</v>
      </c>
      <c r="AO9" s="19" t="n">
        <f aca="false">AO10+AO15+AO18+AO21+AO26+AO29</f>
        <v>30906</v>
      </c>
      <c r="AP9" s="19" t="n">
        <f aca="false">AP10+AP15+AP18+AP21+AP26+AP29</f>
        <v>4320</v>
      </c>
      <c r="AQ9" s="19" t="n">
        <f aca="false">AQ10+AQ15+AQ18+AQ21+AQ26+AQ29</f>
        <v>114817</v>
      </c>
      <c r="AR9" s="19" t="n">
        <f aca="false">AR10+AR15+AR18+AR21+AR26+AR29</f>
        <v>0</v>
      </c>
      <c r="AS9" s="19" t="n">
        <f aca="false">AS10+AS15+AS18+AS21+AS26+AS29</f>
        <v>20000</v>
      </c>
      <c r="AT9" s="19" t="n">
        <f aca="false">AT10+AT15+AT18+AT21+AT26+AT29</f>
        <v>0</v>
      </c>
      <c r="AU9" s="19" t="n">
        <f aca="false">AU10+AU15+AU18+AU21+AU26+AU29</f>
        <v>0</v>
      </c>
      <c r="AV9" s="19" t="n">
        <f aca="false">AV10+AV15+AV18+AV21+AV26+AV29</f>
        <v>139821</v>
      </c>
      <c r="AW9" s="19" t="n">
        <f aca="false">AW10+AW15+AW18+AW21+AW26+AW29</f>
        <v>0</v>
      </c>
      <c r="AX9" s="19" t="n">
        <f aca="false">AX10+AX15+AX18+AX21+AX26+AX29</f>
        <v>52445</v>
      </c>
      <c r="AY9" s="19" t="n">
        <f aca="false">AY10+AY15+AY18+AY21+AY26+AY29</f>
        <v>0</v>
      </c>
      <c r="AZ9" s="19" t="n">
        <f aca="false">AZ10+AZ15+AZ18+AZ21+AZ26+AZ29</f>
        <v>0</v>
      </c>
      <c r="BA9" s="19" t="n">
        <f aca="false">BA10+BA15+BA18+BA21+BA26+BA29</f>
        <v>87376</v>
      </c>
      <c r="BB9" s="19"/>
      <c r="BC9" s="19"/>
      <c r="BD9" s="19"/>
      <c r="BE9" s="19"/>
      <c r="BF9" s="19"/>
      <c r="BG9" s="57"/>
      <c r="BH9" s="57"/>
      <c r="BI9" s="57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4"/>
      <c r="CZ9" s="54"/>
      <c r="DA9" s="54"/>
      <c r="DB9" s="54"/>
      <c r="DC9" s="54"/>
    </row>
    <row r="10" s="39" customFormat="true" ht="18" hidden="false" customHeight="true" outlineLevel="0" collapsed="false">
      <c r="A10" s="54" t="s">
        <v>176</v>
      </c>
      <c r="B10" s="54"/>
      <c r="C10" s="54"/>
      <c r="D10" s="55" t="s">
        <v>177</v>
      </c>
      <c r="E10" s="19" t="n">
        <f aca="false">E11+E13</f>
        <v>3799050</v>
      </c>
      <c r="F10" s="19" t="n">
        <f aca="false">F11+F13</f>
        <v>3064435</v>
      </c>
      <c r="G10" s="19" t="n">
        <f aca="false">G11+G13</f>
        <v>1054080</v>
      </c>
      <c r="H10" s="19" t="n">
        <f aca="false">H11+H13</f>
        <v>850380</v>
      </c>
      <c r="I10" s="19" t="n">
        <f aca="false">I11+I13</f>
        <v>5280</v>
      </c>
      <c r="J10" s="19" t="n">
        <f aca="false">J11+J13</f>
        <v>30576</v>
      </c>
      <c r="K10" s="19" t="n">
        <f aca="false">K11+K13</f>
        <v>159040</v>
      </c>
      <c r="L10" s="19" t="n">
        <f aca="false">L11+L13</f>
        <v>183900</v>
      </c>
      <c r="M10" s="19" t="n">
        <f aca="false">M11+M13</f>
        <v>15192</v>
      </c>
      <c r="N10" s="19" t="n">
        <f aca="false">N11+N13</f>
        <v>96948</v>
      </c>
      <c r="O10" s="19" t="n">
        <f aca="false">O11+O13</f>
        <v>369068</v>
      </c>
      <c r="P10" s="19" t="n">
        <f aca="false">P11+P13</f>
        <v>266</v>
      </c>
      <c r="Q10" s="19" t="n">
        <f aca="false">Q11+Q13</f>
        <v>620</v>
      </c>
      <c r="R10" s="19" t="n">
        <f aca="false">R11+R13</f>
        <v>134887</v>
      </c>
      <c r="S10" s="19" t="n">
        <f aca="false">S11+S13</f>
        <v>164198</v>
      </c>
      <c r="T10" s="19" t="n">
        <f aca="false">T11+T13</f>
        <v>594794</v>
      </c>
      <c r="U10" s="19" t="n">
        <f aca="false">U11+U13</f>
        <v>124000</v>
      </c>
      <c r="V10" s="19" t="n">
        <f aca="false">V11+V13</f>
        <v>10000</v>
      </c>
      <c r="W10" s="98" t="n">
        <f aca="false">W12</f>
        <v>0</v>
      </c>
      <c r="X10" s="19" t="n">
        <f aca="false">X11+X13</f>
        <v>10000</v>
      </c>
      <c r="Y10" s="19" t="n">
        <f aca="false">Y11+Y13</f>
        <v>0</v>
      </c>
      <c r="Z10" s="98" t="n">
        <f aca="false">Z12</f>
        <v>0</v>
      </c>
      <c r="AA10" s="98"/>
      <c r="AB10" s="98" t="n">
        <f aca="false">AB12</f>
        <v>70000</v>
      </c>
      <c r="AC10" s="98"/>
      <c r="AD10" s="98" t="n">
        <f aca="false">AD12</f>
        <v>0</v>
      </c>
      <c r="AE10" s="98"/>
      <c r="AF10" s="98" t="n">
        <f aca="false">AF12</f>
        <v>0</v>
      </c>
      <c r="AG10" s="98"/>
      <c r="AH10" s="98" t="n">
        <f aca="false">AH12</f>
        <v>0</v>
      </c>
      <c r="AI10" s="98" t="n">
        <f aca="false">AI12</f>
        <v>0</v>
      </c>
      <c r="AJ10" s="98"/>
      <c r="AK10" s="98" t="n">
        <f aca="false">AK12</f>
        <v>140000</v>
      </c>
      <c r="AL10" s="98" t="n">
        <f aca="false">AL12</f>
        <v>140000</v>
      </c>
      <c r="AM10" s="19" t="n">
        <f aca="false">AM11+AM13</f>
        <v>0</v>
      </c>
      <c r="AN10" s="98" t="n">
        <f aca="false">AN12</f>
        <v>0</v>
      </c>
      <c r="AO10" s="19" t="n">
        <f aca="false">AO11+AO13</f>
        <v>0</v>
      </c>
      <c r="AP10" s="19" t="n">
        <f aca="false">AP11+AP13</f>
        <v>2520</v>
      </c>
      <c r="AQ10" s="98" t="n">
        <f aca="false">AQ12</f>
        <v>75175</v>
      </c>
      <c r="AR10" s="98"/>
      <c r="AS10" s="98" t="n">
        <f aca="false">AS12</f>
        <v>20000</v>
      </c>
      <c r="AT10" s="98"/>
      <c r="AU10" s="98" t="n">
        <f aca="false">AU12</f>
        <v>0</v>
      </c>
      <c r="AV10" s="98" t="n">
        <f aca="false">AV12</f>
        <v>139821</v>
      </c>
      <c r="AW10" s="98"/>
      <c r="AX10" s="99" t="n">
        <v>52445</v>
      </c>
      <c r="AY10" s="99"/>
      <c r="AZ10" s="99"/>
      <c r="BA10" s="99" t="n">
        <v>87376</v>
      </c>
      <c r="BB10" s="98"/>
      <c r="BC10" s="98"/>
      <c r="BD10" s="98"/>
      <c r="BE10" s="98"/>
      <c r="BF10" s="98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38"/>
    </row>
    <row r="11" s="78" customFormat="true" ht="18" hidden="false" customHeight="true" outlineLevel="0" collapsed="false">
      <c r="A11" s="32" t="s">
        <v>178</v>
      </c>
      <c r="B11" s="32"/>
      <c r="C11" s="32"/>
      <c r="D11" s="58" t="s">
        <v>179</v>
      </c>
      <c r="E11" s="100" t="n">
        <f aca="false">F11+T11+AV11</f>
        <v>3672718</v>
      </c>
      <c r="F11" s="19" t="n">
        <f aca="false">SUM(G11:S11)</f>
        <v>2942202</v>
      </c>
      <c r="G11" s="100" t="n">
        <v>1006236</v>
      </c>
      <c r="H11" s="100" t="n">
        <v>839160</v>
      </c>
      <c r="I11" s="100" t="n">
        <v>5280</v>
      </c>
      <c r="J11" s="100" t="n">
        <v>29400</v>
      </c>
      <c r="K11" s="100" t="n">
        <v>155120</v>
      </c>
      <c r="L11" s="100" t="n">
        <v>183900</v>
      </c>
      <c r="M11" s="100"/>
      <c r="N11" s="99" t="n">
        <v>83853</v>
      </c>
      <c r="O11" s="100" t="n">
        <v>353042</v>
      </c>
      <c r="P11" s="100"/>
      <c r="Q11" s="100"/>
      <c r="R11" s="100" t="n">
        <v>129096</v>
      </c>
      <c r="S11" s="99" t="n">
        <v>157115</v>
      </c>
      <c r="T11" s="19" t="n">
        <f aca="false">SUM(U11:AU11)</f>
        <v>590695</v>
      </c>
      <c r="U11" s="100" t="n">
        <v>123000</v>
      </c>
      <c r="V11" s="99" t="n">
        <v>10000</v>
      </c>
      <c r="W11" s="99"/>
      <c r="X11" s="99" t="n">
        <v>10000</v>
      </c>
      <c r="Y11" s="99"/>
      <c r="Z11" s="99"/>
      <c r="AA11" s="99"/>
      <c r="AB11" s="99" t="n">
        <v>70000</v>
      </c>
      <c r="AC11" s="99"/>
      <c r="AD11" s="99"/>
      <c r="AE11" s="99"/>
      <c r="AF11" s="99"/>
      <c r="AG11" s="99"/>
      <c r="AH11" s="99"/>
      <c r="AI11" s="99"/>
      <c r="AJ11" s="99"/>
      <c r="AK11" s="99" t="n">
        <v>140000</v>
      </c>
      <c r="AL11" s="99" t="n">
        <v>140000</v>
      </c>
      <c r="AM11" s="99"/>
      <c r="AN11" s="99"/>
      <c r="AO11" s="99"/>
      <c r="AP11" s="99" t="n">
        <v>2520</v>
      </c>
      <c r="AQ11" s="99" t="n">
        <v>75175</v>
      </c>
      <c r="AR11" s="99"/>
      <c r="AS11" s="99" t="n">
        <v>20000</v>
      </c>
      <c r="AT11" s="99"/>
      <c r="AU11" s="99"/>
      <c r="AV11" s="98" t="n">
        <f aca="false">SUM(AW11:BI11)</f>
        <v>139821</v>
      </c>
      <c r="AW11" s="99"/>
      <c r="AX11" s="99" t="n">
        <v>52445</v>
      </c>
      <c r="AY11" s="99"/>
      <c r="AZ11" s="99"/>
      <c r="BA11" s="99" t="n">
        <v>87376</v>
      </c>
      <c r="BB11" s="99"/>
      <c r="BC11" s="99"/>
      <c r="BD11" s="99"/>
      <c r="BE11" s="99"/>
      <c r="BF11" s="9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72"/>
    </row>
    <row r="12" s="78" customFormat="true" ht="18" hidden="false" customHeight="true" outlineLevel="0" collapsed="false">
      <c r="A12" s="60" t="n">
        <v>2010301</v>
      </c>
      <c r="B12" s="60"/>
      <c r="C12" s="60"/>
      <c r="D12" s="58" t="s">
        <v>180</v>
      </c>
      <c r="E12" s="100" t="n">
        <f aca="false">F12+T12+AV12</f>
        <v>3672718</v>
      </c>
      <c r="F12" s="19" t="n">
        <f aca="false">SUM(G12:S12)</f>
        <v>2942202</v>
      </c>
      <c r="G12" s="100" t="n">
        <v>1006236</v>
      </c>
      <c r="H12" s="100" t="n">
        <v>839160</v>
      </c>
      <c r="I12" s="100" t="n">
        <v>5280</v>
      </c>
      <c r="J12" s="100" t="n">
        <v>29400</v>
      </c>
      <c r="K12" s="100" t="n">
        <v>155120</v>
      </c>
      <c r="L12" s="100" t="n">
        <v>183900</v>
      </c>
      <c r="M12" s="100"/>
      <c r="N12" s="99" t="n">
        <v>83853</v>
      </c>
      <c r="O12" s="100" t="n">
        <v>353042</v>
      </c>
      <c r="P12" s="100"/>
      <c r="Q12" s="100"/>
      <c r="R12" s="100" t="n">
        <v>129096</v>
      </c>
      <c r="S12" s="99" t="n">
        <v>157115</v>
      </c>
      <c r="T12" s="19" t="n">
        <f aca="false">SUM(U12:AU12)</f>
        <v>590695</v>
      </c>
      <c r="U12" s="100" t="n">
        <v>123000</v>
      </c>
      <c r="V12" s="99" t="n">
        <v>10000</v>
      </c>
      <c r="W12" s="99"/>
      <c r="X12" s="99" t="n">
        <v>10000</v>
      </c>
      <c r="Y12" s="99"/>
      <c r="Z12" s="99"/>
      <c r="AA12" s="99"/>
      <c r="AB12" s="99" t="n">
        <v>70000</v>
      </c>
      <c r="AC12" s="99"/>
      <c r="AD12" s="99"/>
      <c r="AE12" s="99"/>
      <c r="AF12" s="99"/>
      <c r="AG12" s="99"/>
      <c r="AH12" s="99"/>
      <c r="AI12" s="99"/>
      <c r="AJ12" s="99"/>
      <c r="AK12" s="99" t="n">
        <v>140000</v>
      </c>
      <c r="AL12" s="99" t="n">
        <v>140000</v>
      </c>
      <c r="AM12" s="99"/>
      <c r="AN12" s="99"/>
      <c r="AO12" s="99"/>
      <c r="AP12" s="99" t="n">
        <v>2520</v>
      </c>
      <c r="AQ12" s="99" t="n">
        <v>75175</v>
      </c>
      <c r="AR12" s="101"/>
      <c r="AS12" s="99" t="n">
        <v>20000</v>
      </c>
      <c r="AT12" s="99"/>
      <c r="AU12" s="99"/>
      <c r="AV12" s="98" t="n">
        <f aca="false">SUM(AW12:BI12)</f>
        <v>139821</v>
      </c>
      <c r="AW12" s="99"/>
      <c r="AX12" s="99" t="n">
        <v>52445</v>
      </c>
      <c r="AY12" s="99"/>
      <c r="AZ12" s="99"/>
      <c r="BA12" s="99" t="n">
        <v>87376</v>
      </c>
      <c r="BB12" s="99"/>
      <c r="BC12" s="99"/>
      <c r="BD12" s="99"/>
      <c r="BE12" s="99"/>
      <c r="BF12" s="9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s="39" customFormat="true" ht="18" hidden="false" customHeight="true" outlineLevel="0" collapsed="false">
      <c r="A13" s="61" t="n">
        <v>20105</v>
      </c>
      <c r="B13" s="61"/>
      <c r="C13" s="61"/>
      <c r="D13" s="55" t="s">
        <v>181</v>
      </c>
      <c r="E13" s="19" t="n">
        <f aca="false">F13+T13+AV13</f>
        <v>126332</v>
      </c>
      <c r="F13" s="19" t="n">
        <f aca="false">F14</f>
        <v>122233</v>
      </c>
      <c r="G13" s="19" t="n">
        <f aca="false">G14</f>
        <v>47844</v>
      </c>
      <c r="H13" s="19" t="n">
        <f aca="false">H14</f>
        <v>11220</v>
      </c>
      <c r="I13" s="19" t="n">
        <f aca="false">I14</f>
        <v>0</v>
      </c>
      <c r="J13" s="19" t="n">
        <f aca="false">J14</f>
        <v>1176</v>
      </c>
      <c r="K13" s="19" t="n">
        <f aca="false">K14</f>
        <v>3920</v>
      </c>
      <c r="L13" s="19" t="n">
        <f aca="false">L14</f>
        <v>0</v>
      </c>
      <c r="M13" s="19" t="n">
        <f aca="false">M14</f>
        <v>15192</v>
      </c>
      <c r="N13" s="19" t="n">
        <f aca="false">N14</f>
        <v>13095</v>
      </c>
      <c r="O13" s="19" t="n">
        <f aca="false">O14</f>
        <v>16026</v>
      </c>
      <c r="P13" s="19" t="n">
        <f aca="false">P14</f>
        <v>266</v>
      </c>
      <c r="Q13" s="19" t="n">
        <f aca="false">Q14</f>
        <v>620</v>
      </c>
      <c r="R13" s="19" t="n">
        <f aca="false">R14</f>
        <v>5791</v>
      </c>
      <c r="S13" s="19" t="n">
        <f aca="false">S14</f>
        <v>7083</v>
      </c>
      <c r="T13" s="19" t="n">
        <f aca="false">SUM(U13:AU13)</f>
        <v>4099</v>
      </c>
      <c r="U13" s="102" t="n">
        <v>1000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 t="n">
        <f aca="false">AQ14</f>
        <v>3099</v>
      </c>
      <c r="AR13" s="64"/>
      <c r="AS13" s="98"/>
      <c r="AT13" s="98"/>
      <c r="AU13" s="98"/>
      <c r="AV13" s="98" t="n">
        <f aca="false">SUM(AW13:BI13)</f>
        <v>0</v>
      </c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38"/>
    </row>
    <row r="14" s="78" customFormat="true" ht="18" hidden="false" customHeight="true" outlineLevel="0" collapsed="false">
      <c r="A14" s="60" t="n">
        <v>2010501</v>
      </c>
      <c r="B14" s="60"/>
      <c r="C14" s="60"/>
      <c r="D14" s="58" t="s">
        <v>180</v>
      </c>
      <c r="E14" s="100" t="n">
        <f aca="false">F14+T14+AV14</f>
        <v>126332</v>
      </c>
      <c r="F14" s="19" t="n">
        <f aca="false">SUM(G14:S14)</f>
        <v>122233</v>
      </c>
      <c r="G14" s="103" t="n">
        <v>47844</v>
      </c>
      <c r="H14" s="103" t="n">
        <v>11220</v>
      </c>
      <c r="I14" s="103"/>
      <c r="J14" s="103" t="n">
        <v>1176</v>
      </c>
      <c r="K14" s="103" t="n">
        <v>3920</v>
      </c>
      <c r="L14" s="104"/>
      <c r="M14" s="104" t="n">
        <v>15192</v>
      </c>
      <c r="N14" s="104" t="n">
        <v>13095</v>
      </c>
      <c r="O14" s="100" t="n">
        <v>16026</v>
      </c>
      <c r="P14" s="100" t="n">
        <v>266</v>
      </c>
      <c r="Q14" s="100" t="n">
        <v>620</v>
      </c>
      <c r="R14" s="100" t="n">
        <v>5791</v>
      </c>
      <c r="S14" s="104" t="n">
        <v>7083</v>
      </c>
      <c r="T14" s="19" t="n">
        <f aca="false">SUM(U14:AU14)</f>
        <v>4099</v>
      </c>
      <c r="U14" s="103" t="n">
        <v>1000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 t="n">
        <v>3099</v>
      </c>
      <c r="AR14" s="101"/>
      <c r="AS14" s="105"/>
      <c r="AT14" s="105"/>
      <c r="AU14" s="105"/>
      <c r="AV14" s="98" t="n">
        <f aca="false">SUM(AW14:BI14)</f>
        <v>0</v>
      </c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</row>
    <row r="15" s="39" customFormat="true" ht="18" hidden="false" customHeight="true" outlineLevel="0" collapsed="false">
      <c r="A15" s="60" t="n">
        <v>208</v>
      </c>
      <c r="B15" s="60"/>
      <c r="C15" s="60"/>
      <c r="D15" s="58" t="s">
        <v>182</v>
      </c>
      <c r="E15" s="19" t="n">
        <f aca="false">E16</f>
        <v>213554</v>
      </c>
      <c r="F15" s="19" t="n">
        <f aca="false">SUM(G15:S15)</f>
        <v>206358</v>
      </c>
      <c r="G15" s="19" t="n">
        <f aca="false">G16</f>
        <v>72816</v>
      </c>
      <c r="H15" s="19" t="n">
        <f aca="false">H16</f>
        <v>19080</v>
      </c>
      <c r="I15" s="19" t="n">
        <f aca="false">I16</f>
        <v>0</v>
      </c>
      <c r="J15" s="19" t="n">
        <f aca="false">J16</f>
        <v>2352</v>
      </c>
      <c r="K15" s="19" t="n">
        <f aca="false">K16</f>
        <v>7840</v>
      </c>
      <c r="L15" s="19" t="n">
        <f aca="false">L16</f>
        <v>0</v>
      </c>
      <c r="M15" s="19" t="n">
        <f aca="false">M16</f>
        <v>30384</v>
      </c>
      <c r="N15" s="19" t="n">
        <f aca="false">N16</f>
        <v>23804</v>
      </c>
      <c r="O15" s="19" t="n">
        <f aca="false">O16</f>
        <v>27000</v>
      </c>
      <c r="P15" s="19" t="n">
        <f aca="false">P16</f>
        <v>446</v>
      </c>
      <c r="Q15" s="19" t="n">
        <f aca="false">Q16</f>
        <v>1040</v>
      </c>
      <c r="R15" s="19" t="n">
        <f aca="false">R16</f>
        <v>9721</v>
      </c>
      <c r="S15" s="19" t="n">
        <f aca="false">S16</f>
        <v>11875</v>
      </c>
      <c r="T15" s="19" t="n">
        <f aca="false">T16</f>
        <v>7196</v>
      </c>
      <c r="U15" s="19" t="n">
        <f aca="false">U16</f>
        <v>2000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 t="n">
        <f aca="false">AQ16</f>
        <v>5196</v>
      </c>
      <c r="AR15" s="64"/>
      <c r="AS15" s="98"/>
      <c r="AT15" s="98"/>
      <c r="AU15" s="98"/>
      <c r="AV15" s="98" t="n">
        <f aca="false">AV16</f>
        <v>0</v>
      </c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38"/>
    </row>
    <row r="16" s="78" customFormat="true" ht="18" hidden="false" customHeight="true" outlineLevel="0" collapsed="false">
      <c r="A16" s="60" t="n">
        <v>20801</v>
      </c>
      <c r="B16" s="60"/>
      <c r="C16" s="60"/>
      <c r="D16" s="58" t="s">
        <v>183</v>
      </c>
      <c r="E16" s="100" t="n">
        <f aca="false">F16+T16+AV16</f>
        <v>213554</v>
      </c>
      <c r="F16" s="19" t="n">
        <f aca="false">SUM(G16:S16)</f>
        <v>206358</v>
      </c>
      <c r="G16" s="103" t="n">
        <v>72816</v>
      </c>
      <c r="H16" s="103" t="n">
        <v>19080</v>
      </c>
      <c r="I16" s="103"/>
      <c r="J16" s="103" t="n">
        <v>2352</v>
      </c>
      <c r="K16" s="103" t="n">
        <v>7840</v>
      </c>
      <c r="L16" s="104"/>
      <c r="M16" s="104" t="n">
        <v>30384</v>
      </c>
      <c r="N16" s="104" t="n">
        <v>23804</v>
      </c>
      <c r="O16" s="100" t="n">
        <v>27000</v>
      </c>
      <c r="P16" s="100" t="n">
        <v>446</v>
      </c>
      <c r="Q16" s="100" t="n">
        <v>1040</v>
      </c>
      <c r="R16" s="100" t="n">
        <v>9721</v>
      </c>
      <c r="S16" s="104" t="n">
        <v>11875</v>
      </c>
      <c r="T16" s="19" t="n">
        <f aca="false">SUM(U16:AU16)</f>
        <v>7196</v>
      </c>
      <c r="U16" s="103" t="n">
        <v>2000</v>
      </c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 t="n">
        <v>5196</v>
      </c>
      <c r="AR16" s="101"/>
      <c r="AS16" s="99"/>
      <c r="AT16" s="99"/>
      <c r="AU16" s="99"/>
      <c r="AV16" s="98" t="n">
        <f aca="false">SUM(AW16:BI16)</f>
        <v>0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s="78" customFormat="true" ht="18" hidden="false" customHeight="true" outlineLevel="0" collapsed="false">
      <c r="A17" s="60" t="n">
        <v>2080109</v>
      </c>
      <c r="B17" s="60"/>
      <c r="C17" s="60"/>
      <c r="D17" s="58" t="s">
        <v>184</v>
      </c>
      <c r="E17" s="100" t="n">
        <f aca="false">F17+T17+AV17</f>
        <v>213554</v>
      </c>
      <c r="F17" s="19" t="n">
        <f aca="false">SUM(G17:S17)</f>
        <v>206358</v>
      </c>
      <c r="G17" s="103" t="n">
        <v>72816</v>
      </c>
      <c r="H17" s="103" t="n">
        <v>19080</v>
      </c>
      <c r="I17" s="103"/>
      <c r="J17" s="103" t="n">
        <v>2352</v>
      </c>
      <c r="K17" s="103" t="n">
        <v>7840</v>
      </c>
      <c r="L17" s="104"/>
      <c r="M17" s="104" t="n">
        <v>30384</v>
      </c>
      <c r="N17" s="104" t="n">
        <v>23804</v>
      </c>
      <c r="O17" s="100" t="n">
        <v>27000</v>
      </c>
      <c r="P17" s="100" t="n">
        <v>446</v>
      </c>
      <c r="Q17" s="100" t="n">
        <v>1040</v>
      </c>
      <c r="R17" s="100" t="n">
        <v>9721</v>
      </c>
      <c r="S17" s="104" t="n">
        <v>11875</v>
      </c>
      <c r="T17" s="19" t="n">
        <f aca="false">SUM(U17:AU17)</f>
        <v>7196</v>
      </c>
      <c r="U17" s="103" t="n">
        <v>2000</v>
      </c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 t="n">
        <v>5196</v>
      </c>
      <c r="AR17" s="101"/>
      <c r="AS17" s="99"/>
      <c r="AT17" s="99"/>
      <c r="AU17" s="99"/>
      <c r="AV17" s="98" t="n">
        <f aca="false">SUM(AW17:BI17)</f>
        <v>0</v>
      </c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s="39" customFormat="true" ht="18" hidden="false" customHeight="true" outlineLevel="0" collapsed="false">
      <c r="A18" s="60" t="n">
        <v>210</v>
      </c>
      <c r="B18" s="60"/>
      <c r="C18" s="60"/>
      <c r="D18" s="58" t="s">
        <v>185</v>
      </c>
      <c r="E18" s="19" t="n">
        <f aca="false">F18+T18+AV18</f>
        <v>542883</v>
      </c>
      <c r="F18" s="19" t="n">
        <f aca="false">F20</f>
        <v>523873</v>
      </c>
      <c r="G18" s="19" t="n">
        <f aca="false">G20</f>
        <v>203616</v>
      </c>
      <c r="H18" s="19" t="n">
        <f aca="false">H20</f>
        <v>49140</v>
      </c>
      <c r="I18" s="19" t="n">
        <f aca="false">I20</f>
        <v>0</v>
      </c>
      <c r="J18" s="19" t="n">
        <f aca="false">J20</f>
        <v>5880</v>
      </c>
      <c r="K18" s="19" t="n">
        <f aca="false">K20</f>
        <v>16800</v>
      </c>
      <c r="L18" s="19" t="n">
        <f aca="false">M20</f>
        <v>65400</v>
      </c>
      <c r="M18" s="19" t="n">
        <f aca="false">N20</f>
        <v>55668</v>
      </c>
      <c r="N18" s="19" t="n">
        <f aca="false">O20</f>
        <v>68333</v>
      </c>
      <c r="O18" s="19" t="n">
        <f aca="false">O20</f>
        <v>68333</v>
      </c>
      <c r="P18" s="19" t="n">
        <f aca="false">P20</f>
        <v>1140</v>
      </c>
      <c r="Q18" s="19" t="n">
        <f aca="false">Q20</f>
        <v>2658</v>
      </c>
      <c r="R18" s="19" t="n">
        <f aca="false">R20</f>
        <v>24861</v>
      </c>
      <c r="S18" s="19" t="n">
        <f aca="false">S20</f>
        <v>30377</v>
      </c>
      <c r="T18" s="19" t="n">
        <f aca="false">SUM(U18:AU18)</f>
        <v>19010</v>
      </c>
      <c r="U18" s="106" t="n">
        <v>5000</v>
      </c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 t="n">
        <v>720</v>
      </c>
      <c r="AQ18" s="105" t="n">
        <v>13290</v>
      </c>
      <c r="AR18" s="64"/>
      <c r="AS18" s="107"/>
      <c r="AT18" s="107"/>
      <c r="AU18" s="107"/>
      <c r="AV18" s="98" t="n">
        <f aca="false">SUM(AW18:BI18)</f>
        <v>0</v>
      </c>
      <c r="AW18" s="107"/>
      <c r="AX18" s="107"/>
      <c r="AY18" s="107"/>
      <c r="AZ18" s="107"/>
      <c r="BA18" s="107"/>
      <c r="BB18" s="107"/>
      <c r="BC18" s="107"/>
      <c r="BD18" s="107"/>
      <c r="BE18" s="108"/>
      <c r="BF18" s="107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38"/>
    </row>
    <row r="19" s="78" customFormat="true" ht="18" hidden="false" customHeight="true" outlineLevel="0" collapsed="false">
      <c r="A19" s="61" t="n">
        <v>21007</v>
      </c>
      <c r="B19" s="61"/>
      <c r="C19" s="61"/>
      <c r="D19" s="55" t="s">
        <v>186</v>
      </c>
      <c r="E19" s="100" t="n">
        <f aca="false">F19+T19+AV19</f>
        <v>542883</v>
      </c>
      <c r="F19" s="19" t="n">
        <f aca="false">SUM(G19:S19)</f>
        <v>523873</v>
      </c>
      <c r="G19" s="109" t="n">
        <v>203616</v>
      </c>
      <c r="H19" s="109" t="n">
        <v>49140</v>
      </c>
      <c r="I19" s="109"/>
      <c r="J19" s="109" t="n">
        <v>5880</v>
      </c>
      <c r="K19" s="109" t="n">
        <v>16800</v>
      </c>
      <c r="L19" s="101"/>
      <c r="M19" s="105" t="n">
        <v>65400</v>
      </c>
      <c r="N19" s="105" t="n">
        <v>55668</v>
      </c>
      <c r="O19" s="109" t="n">
        <v>68333</v>
      </c>
      <c r="P19" s="109" t="n">
        <v>1140</v>
      </c>
      <c r="Q19" s="109" t="n">
        <v>2658</v>
      </c>
      <c r="R19" s="109" t="n">
        <v>24861</v>
      </c>
      <c r="S19" s="105" t="n">
        <v>30377</v>
      </c>
      <c r="T19" s="19" t="n">
        <f aca="false">SUM(U19:AU19)</f>
        <v>19010</v>
      </c>
      <c r="U19" s="109" t="n">
        <v>5000</v>
      </c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 t="n">
        <v>720</v>
      </c>
      <c r="AQ19" s="105" t="n">
        <v>13290</v>
      </c>
      <c r="AR19" s="101"/>
      <c r="AS19" s="105"/>
      <c r="AT19" s="105"/>
      <c r="AU19" s="105"/>
      <c r="AV19" s="98" t="n">
        <f aca="false">SUM(AW19:BI19)</f>
        <v>0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</row>
    <row r="20" s="78" customFormat="true" ht="18" hidden="false" customHeight="true" outlineLevel="0" collapsed="false">
      <c r="A20" s="60" t="n">
        <v>2100716</v>
      </c>
      <c r="B20" s="60"/>
      <c r="C20" s="60"/>
      <c r="D20" s="58" t="s">
        <v>187</v>
      </c>
      <c r="E20" s="100" t="n">
        <f aca="false">F20+T20+AV20</f>
        <v>542883</v>
      </c>
      <c r="F20" s="19" t="n">
        <f aca="false">SUM(G20:S20)</f>
        <v>523873</v>
      </c>
      <c r="G20" s="109" t="n">
        <v>203616</v>
      </c>
      <c r="H20" s="109" t="n">
        <v>49140</v>
      </c>
      <c r="I20" s="109"/>
      <c r="J20" s="109" t="n">
        <v>5880</v>
      </c>
      <c r="K20" s="109" t="n">
        <v>16800</v>
      </c>
      <c r="L20" s="101"/>
      <c r="M20" s="105" t="n">
        <v>65400</v>
      </c>
      <c r="N20" s="105" t="n">
        <v>55668</v>
      </c>
      <c r="O20" s="109" t="n">
        <v>68333</v>
      </c>
      <c r="P20" s="109" t="n">
        <v>1140</v>
      </c>
      <c r="Q20" s="109" t="n">
        <v>2658</v>
      </c>
      <c r="R20" s="109" t="n">
        <v>24861</v>
      </c>
      <c r="S20" s="105" t="n">
        <v>30377</v>
      </c>
      <c r="T20" s="19" t="n">
        <f aca="false">SUM(U20:AU20)</f>
        <v>19010</v>
      </c>
      <c r="U20" s="109" t="n">
        <v>5000</v>
      </c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 t="n">
        <v>720</v>
      </c>
      <c r="AQ20" s="105" t="n">
        <v>13290</v>
      </c>
      <c r="AR20" s="101"/>
      <c r="AS20" s="105"/>
      <c r="AT20" s="105"/>
      <c r="AU20" s="105"/>
      <c r="AV20" s="98" t="n">
        <f aca="false">SUM(AW20:BI20)</f>
        <v>0</v>
      </c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</row>
    <row r="21" s="39" customFormat="true" ht="18" hidden="false" customHeight="true" outlineLevel="0" collapsed="false">
      <c r="A21" s="60" t="n">
        <v>213</v>
      </c>
      <c r="B21" s="60"/>
      <c r="C21" s="60"/>
      <c r="D21" s="58" t="s">
        <v>188</v>
      </c>
      <c r="E21" s="19" t="n">
        <f aca="false">F21+T21+AV21</f>
        <v>547762</v>
      </c>
      <c r="F21" s="19" t="n">
        <f aca="false">F22+F24</f>
        <v>496355</v>
      </c>
      <c r="G21" s="19" t="n">
        <f aca="false">G22+G24</f>
        <v>179940</v>
      </c>
      <c r="H21" s="19" t="n">
        <f aca="false">H22+H24</f>
        <v>41460</v>
      </c>
      <c r="I21" s="19" t="n">
        <f aca="false">I22+I24</f>
        <v>0</v>
      </c>
      <c r="J21" s="19" t="n">
        <f aca="false">J22+J24</f>
        <v>5880</v>
      </c>
      <c r="K21" s="19" t="n">
        <f aca="false">K22+K24</f>
        <v>20720</v>
      </c>
      <c r="L21" s="19" t="n">
        <f aca="false">L22+L24</f>
        <v>0</v>
      </c>
      <c r="M21" s="19" t="n">
        <f aca="false">M22+M24</f>
        <v>65832</v>
      </c>
      <c r="N21" s="19" t="n">
        <f aca="false">N22+N24</f>
        <v>59404</v>
      </c>
      <c r="O21" s="19" t="n">
        <f aca="false">O22+O24</f>
        <v>63468</v>
      </c>
      <c r="P21" s="19" t="n">
        <f aca="false">P22+P24</f>
        <v>1152</v>
      </c>
      <c r="Q21" s="19" t="n">
        <f aca="false">Q22+Q24</f>
        <v>2685</v>
      </c>
      <c r="R21" s="19" t="n">
        <f aca="false">R22+R24</f>
        <v>25139</v>
      </c>
      <c r="S21" s="19" t="n">
        <f aca="false">S22+S24</f>
        <v>30675</v>
      </c>
      <c r="T21" s="19" t="n">
        <f aca="false">SUM(U21:AU21)</f>
        <v>51407</v>
      </c>
      <c r="U21" s="19" t="n">
        <f aca="false">U22+U24</f>
        <v>6000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 t="n">
        <v>30906</v>
      </c>
      <c r="AP21" s="98" t="n">
        <v>1080</v>
      </c>
      <c r="AQ21" s="98" t="n">
        <f aca="false">AQ22+AQ24</f>
        <v>13421</v>
      </c>
      <c r="AR21" s="64"/>
      <c r="AS21" s="98"/>
      <c r="AT21" s="98"/>
      <c r="AU21" s="98"/>
      <c r="AV21" s="98" t="n">
        <f aca="false">AV22+AV24</f>
        <v>0</v>
      </c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38"/>
    </row>
    <row r="22" s="78" customFormat="true" ht="18" hidden="false" customHeight="true" outlineLevel="0" collapsed="false">
      <c r="A22" s="61" t="n">
        <v>21301</v>
      </c>
      <c r="B22" s="61"/>
      <c r="C22" s="61"/>
      <c r="D22" s="55" t="s">
        <v>189</v>
      </c>
      <c r="E22" s="100" t="n">
        <f aca="false">F22+T22+AV22</f>
        <v>399802</v>
      </c>
      <c r="F22" s="19" t="n">
        <f aca="false">SUM(G22:S22)</f>
        <v>385374</v>
      </c>
      <c r="G22" s="109" t="n">
        <v>144228</v>
      </c>
      <c r="H22" s="109" t="n">
        <v>32400</v>
      </c>
      <c r="I22" s="109"/>
      <c r="J22" s="109" t="n">
        <v>4704</v>
      </c>
      <c r="K22" s="109" t="n">
        <v>14000</v>
      </c>
      <c r="L22" s="101"/>
      <c r="M22" s="105" t="n">
        <v>52752</v>
      </c>
      <c r="N22" s="105" t="n">
        <v>43267</v>
      </c>
      <c r="O22" s="105" t="n">
        <v>50887</v>
      </c>
      <c r="P22" s="109" t="n">
        <v>833</v>
      </c>
      <c r="Q22" s="109" t="n">
        <v>1942</v>
      </c>
      <c r="R22" s="109" t="n">
        <v>18172</v>
      </c>
      <c r="S22" s="105" t="n">
        <v>22189</v>
      </c>
      <c r="T22" s="19" t="n">
        <f aca="false">SUM(U22:AU22)</f>
        <v>14428</v>
      </c>
      <c r="U22" s="109" t="n">
        <v>4000</v>
      </c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 t="n">
        <v>720</v>
      </c>
      <c r="AQ22" s="105" t="n">
        <v>9708</v>
      </c>
      <c r="AR22" s="101"/>
      <c r="AS22" s="105"/>
      <c r="AT22" s="105"/>
      <c r="AU22" s="105"/>
      <c r="AV22" s="98" t="n">
        <f aca="false">SUM(AW22:BI22)</f>
        <v>0</v>
      </c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</row>
    <row r="23" s="78" customFormat="true" ht="18" hidden="false" customHeight="true" outlineLevel="0" collapsed="false">
      <c r="A23" s="60" t="n">
        <v>2130101</v>
      </c>
      <c r="B23" s="60"/>
      <c r="C23" s="60"/>
      <c r="D23" s="58" t="s">
        <v>180</v>
      </c>
      <c r="E23" s="100" t="n">
        <f aca="false">F23+T23+AV23</f>
        <v>399802</v>
      </c>
      <c r="F23" s="19" t="n">
        <f aca="false">SUM(G23:S23)</f>
        <v>385374</v>
      </c>
      <c r="G23" s="109" t="n">
        <v>144228</v>
      </c>
      <c r="H23" s="109" t="n">
        <v>32400</v>
      </c>
      <c r="I23" s="109"/>
      <c r="J23" s="109" t="n">
        <v>4704</v>
      </c>
      <c r="K23" s="109" t="n">
        <v>14000</v>
      </c>
      <c r="L23" s="101"/>
      <c r="M23" s="105" t="n">
        <v>52752</v>
      </c>
      <c r="N23" s="105" t="n">
        <v>43267</v>
      </c>
      <c r="O23" s="105" t="n">
        <v>50887</v>
      </c>
      <c r="P23" s="109" t="n">
        <v>833</v>
      </c>
      <c r="Q23" s="109" t="n">
        <v>1942</v>
      </c>
      <c r="R23" s="109" t="n">
        <v>18172</v>
      </c>
      <c r="S23" s="105" t="n">
        <v>22189</v>
      </c>
      <c r="T23" s="19" t="n">
        <f aca="false">SUM(U23:AU23)</f>
        <v>14428</v>
      </c>
      <c r="U23" s="109" t="n">
        <v>4000</v>
      </c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 t="n">
        <v>720</v>
      </c>
      <c r="AQ23" s="105" t="n">
        <v>9708</v>
      </c>
      <c r="AR23" s="101"/>
      <c r="AS23" s="105"/>
      <c r="AT23" s="105"/>
      <c r="AU23" s="105"/>
      <c r="AV23" s="98" t="n">
        <f aca="false">SUM(AW23:BI23)</f>
        <v>0</v>
      </c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</row>
    <row r="24" s="78" customFormat="true" ht="18" hidden="false" customHeight="true" outlineLevel="0" collapsed="false">
      <c r="A24" s="60" t="n">
        <v>21302</v>
      </c>
      <c r="B24" s="60"/>
      <c r="C24" s="60"/>
      <c r="D24" s="58" t="s">
        <v>190</v>
      </c>
      <c r="E24" s="100" t="n">
        <f aca="false">F24+T24+AV24</f>
        <v>147960</v>
      </c>
      <c r="F24" s="19" t="n">
        <f aca="false">SUM(G24:S24)</f>
        <v>110981</v>
      </c>
      <c r="G24" s="109" t="n">
        <v>35712</v>
      </c>
      <c r="H24" s="109" t="n">
        <v>9060</v>
      </c>
      <c r="I24" s="109"/>
      <c r="J24" s="109" t="n">
        <v>1176</v>
      </c>
      <c r="K24" s="109" t="n">
        <v>6720</v>
      </c>
      <c r="L24" s="105"/>
      <c r="M24" s="105" t="n">
        <v>13080</v>
      </c>
      <c r="N24" s="105" t="n">
        <v>16137</v>
      </c>
      <c r="O24" s="109" t="n">
        <v>12581</v>
      </c>
      <c r="P24" s="109" t="n">
        <v>319</v>
      </c>
      <c r="Q24" s="109" t="n">
        <v>743</v>
      </c>
      <c r="R24" s="109" t="n">
        <v>6967</v>
      </c>
      <c r="S24" s="105" t="n">
        <v>8486</v>
      </c>
      <c r="T24" s="19" t="n">
        <f aca="false">SUM(U24:AU24)</f>
        <v>36979</v>
      </c>
      <c r="U24" s="109" t="n">
        <v>2000</v>
      </c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 t="n">
        <v>30906</v>
      </c>
      <c r="AP24" s="105" t="n">
        <v>360</v>
      </c>
      <c r="AQ24" s="105" t="n">
        <v>3713</v>
      </c>
      <c r="AR24" s="101"/>
      <c r="AS24" s="105"/>
      <c r="AT24" s="105"/>
      <c r="AU24" s="105"/>
      <c r="AV24" s="98" t="n">
        <f aca="false">SUM(AW24:BI24)</f>
        <v>0</v>
      </c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</row>
    <row r="25" s="78" customFormat="true" ht="18" hidden="false" customHeight="true" outlineLevel="0" collapsed="false">
      <c r="A25" s="60" t="n">
        <v>2130201</v>
      </c>
      <c r="B25" s="60"/>
      <c r="C25" s="60"/>
      <c r="D25" s="58" t="s">
        <v>180</v>
      </c>
      <c r="E25" s="100" t="n">
        <f aca="false">F25+T25+AV25</f>
        <v>147960</v>
      </c>
      <c r="F25" s="19" t="n">
        <f aca="false">SUM(G25:S25)</f>
        <v>110981</v>
      </c>
      <c r="G25" s="109" t="n">
        <v>35712</v>
      </c>
      <c r="H25" s="109" t="n">
        <v>9060</v>
      </c>
      <c r="I25" s="109"/>
      <c r="J25" s="109" t="n">
        <v>1176</v>
      </c>
      <c r="K25" s="109" t="n">
        <v>6720</v>
      </c>
      <c r="L25" s="105"/>
      <c r="M25" s="105" t="n">
        <v>13080</v>
      </c>
      <c r="N25" s="105" t="n">
        <v>16137</v>
      </c>
      <c r="O25" s="109" t="n">
        <v>12581</v>
      </c>
      <c r="P25" s="109" t="n">
        <v>319</v>
      </c>
      <c r="Q25" s="109" t="n">
        <v>743</v>
      </c>
      <c r="R25" s="109" t="n">
        <v>6967</v>
      </c>
      <c r="S25" s="105" t="n">
        <v>8486</v>
      </c>
      <c r="T25" s="19" t="n">
        <f aca="false">SUM(U25:AU25)</f>
        <v>36979</v>
      </c>
      <c r="U25" s="109" t="n">
        <v>2000</v>
      </c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 t="n">
        <v>30906</v>
      </c>
      <c r="AP25" s="105" t="n">
        <v>360</v>
      </c>
      <c r="AQ25" s="105" t="n">
        <v>3713</v>
      </c>
      <c r="AR25" s="101"/>
      <c r="AS25" s="105"/>
      <c r="AT25" s="105"/>
      <c r="AU25" s="105"/>
      <c r="AV25" s="98" t="n">
        <f aca="false">SUM(AW25:BI25)</f>
        <v>0</v>
      </c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</row>
    <row r="26" s="39" customFormat="true" ht="18" hidden="false" customHeight="true" outlineLevel="0" collapsed="false">
      <c r="A26" s="60" t="n">
        <v>215</v>
      </c>
      <c r="B26" s="60"/>
      <c r="C26" s="60"/>
      <c r="D26" s="58" t="s">
        <v>191</v>
      </c>
      <c r="E26" s="19" t="n">
        <f aca="false">F26+T26+AV26</f>
        <v>100394</v>
      </c>
      <c r="F26" s="19" t="n">
        <f aca="false">F27</f>
        <v>96915</v>
      </c>
      <c r="G26" s="19" t="n">
        <f aca="false">G27</f>
        <v>36696</v>
      </c>
      <c r="H26" s="19" t="n">
        <f aca="false">H27</f>
        <v>9060</v>
      </c>
      <c r="I26" s="19" t="n">
        <f aca="false">I27</f>
        <v>0</v>
      </c>
      <c r="J26" s="19" t="n">
        <f aca="false">J27</f>
        <v>1176</v>
      </c>
      <c r="K26" s="19" t="n">
        <f aca="false">K27</f>
        <v>3360</v>
      </c>
      <c r="L26" s="19" t="n">
        <f aca="false">L27</f>
        <v>0</v>
      </c>
      <c r="M26" s="19" t="n">
        <f aca="false">M27</f>
        <v>13080</v>
      </c>
      <c r="N26" s="19" t="n">
        <f aca="false">N27</f>
        <v>10798</v>
      </c>
      <c r="O26" s="19" t="n">
        <f aca="false">O27</f>
        <v>12794</v>
      </c>
      <c r="P26" s="19" t="n">
        <f aca="false">P27</f>
        <v>213</v>
      </c>
      <c r="Q26" s="19" t="n">
        <f aca="false">Q27</f>
        <v>496</v>
      </c>
      <c r="R26" s="19" t="n">
        <f aca="false">R27</f>
        <v>4639</v>
      </c>
      <c r="S26" s="19" t="n">
        <f aca="false">S27</f>
        <v>4603</v>
      </c>
      <c r="T26" s="19" t="n">
        <f aca="false">SUM(U26:AU26)</f>
        <v>3479</v>
      </c>
      <c r="U26" s="19" t="n">
        <v>1000</v>
      </c>
      <c r="V26" s="19" t="n">
        <f aca="false">V27+V29</f>
        <v>0</v>
      </c>
      <c r="W26" s="19" t="n">
        <f aca="false">W27+W29</f>
        <v>0</v>
      </c>
      <c r="X26" s="19" t="n">
        <f aca="false">X27+X29</f>
        <v>0</v>
      </c>
      <c r="Y26" s="19" t="n">
        <f aca="false">Y27+Y29</f>
        <v>0</v>
      </c>
      <c r="Z26" s="19" t="n">
        <f aca="false">Z27+Z29</f>
        <v>0</v>
      </c>
      <c r="AA26" s="19" t="n">
        <f aca="false">AA27+AA29</f>
        <v>0</v>
      </c>
      <c r="AB26" s="19" t="n">
        <f aca="false">AB27+AB29</f>
        <v>0</v>
      </c>
      <c r="AC26" s="19" t="n">
        <f aca="false">AC27+AC29</f>
        <v>0</v>
      </c>
      <c r="AD26" s="19" t="n">
        <f aca="false">AD27+AD29</f>
        <v>0</v>
      </c>
      <c r="AE26" s="19" t="n">
        <f aca="false">AE27+AE29</f>
        <v>0</v>
      </c>
      <c r="AF26" s="19" t="n">
        <f aca="false">AF27+AF29</f>
        <v>0</v>
      </c>
      <c r="AG26" s="19" t="n">
        <f aca="false">AG27+AG29</f>
        <v>0</v>
      </c>
      <c r="AH26" s="19" t="n">
        <f aca="false">AH27+AH29</f>
        <v>0</v>
      </c>
      <c r="AI26" s="19" t="n">
        <f aca="false">AI27+AI29</f>
        <v>0</v>
      </c>
      <c r="AJ26" s="19" t="n">
        <f aca="false">AJ27+AJ29</f>
        <v>0</v>
      </c>
      <c r="AK26" s="19" t="n">
        <f aca="false">AK27+AK29</f>
        <v>0</v>
      </c>
      <c r="AL26" s="19" t="n">
        <f aca="false">AL27+AL29</f>
        <v>0</v>
      </c>
      <c r="AM26" s="19" t="n">
        <f aca="false">AM27+AM29</f>
        <v>0</v>
      </c>
      <c r="AN26" s="19" t="n">
        <f aca="false">AN27+AN29</f>
        <v>0</v>
      </c>
      <c r="AO26" s="19" t="n">
        <f aca="false">AO27+AO29</f>
        <v>0</v>
      </c>
      <c r="AP26" s="19" t="n">
        <f aca="false">AP27+AP29</f>
        <v>0</v>
      </c>
      <c r="AQ26" s="98" t="n">
        <v>2479</v>
      </c>
      <c r="AR26" s="98"/>
      <c r="AS26" s="98"/>
      <c r="AT26" s="98"/>
      <c r="AU26" s="98"/>
      <c r="AV26" s="98" t="n">
        <f aca="false">AV27+AV29</f>
        <v>0</v>
      </c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38"/>
    </row>
    <row r="27" s="78" customFormat="true" ht="18" hidden="false" customHeight="true" outlineLevel="0" collapsed="false">
      <c r="A27" s="61" t="n">
        <v>21508</v>
      </c>
      <c r="B27" s="61"/>
      <c r="C27" s="61"/>
      <c r="D27" s="55" t="s">
        <v>192</v>
      </c>
      <c r="E27" s="100" t="n">
        <f aca="false">F27+T27+AV27</f>
        <v>100394</v>
      </c>
      <c r="F27" s="19" t="n">
        <f aca="false">SUM(G27:S27)</f>
        <v>96915</v>
      </c>
      <c r="G27" s="109" t="n">
        <v>36696</v>
      </c>
      <c r="H27" s="109" t="n">
        <v>9060</v>
      </c>
      <c r="I27" s="109"/>
      <c r="J27" s="109" t="n">
        <v>1176</v>
      </c>
      <c r="K27" s="109" t="n">
        <v>3360</v>
      </c>
      <c r="L27" s="105"/>
      <c r="M27" s="105" t="n">
        <v>13080</v>
      </c>
      <c r="N27" s="105" t="n">
        <v>10798</v>
      </c>
      <c r="O27" s="109" t="n">
        <v>12794</v>
      </c>
      <c r="P27" s="109" t="n">
        <v>213</v>
      </c>
      <c r="Q27" s="109" t="n">
        <v>496</v>
      </c>
      <c r="R27" s="109" t="n">
        <v>4639</v>
      </c>
      <c r="S27" s="105" t="n">
        <v>4603</v>
      </c>
      <c r="T27" s="19" t="n">
        <v>3479</v>
      </c>
      <c r="U27" s="109" t="n">
        <v>1000</v>
      </c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 t="n">
        <v>2479</v>
      </c>
      <c r="AR27" s="105"/>
      <c r="AS27" s="105"/>
      <c r="AT27" s="105"/>
      <c r="AU27" s="105"/>
      <c r="AV27" s="98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</row>
    <row r="28" s="78" customFormat="true" ht="18" hidden="false" customHeight="true" outlineLevel="0" collapsed="false">
      <c r="A28" s="60" t="n">
        <v>2150801</v>
      </c>
      <c r="B28" s="60"/>
      <c r="C28" s="60"/>
      <c r="D28" s="58" t="s">
        <v>180</v>
      </c>
      <c r="E28" s="100" t="n">
        <f aca="false">F28+T28+AV28</f>
        <v>100394</v>
      </c>
      <c r="F28" s="19" t="n">
        <f aca="false">SUM(G28:S28)</f>
        <v>96915</v>
      </c>
      <c r="G28" s="109" t="n">
        <v>36696</v>
      </c>
      <c r="H28" s="109" t="n">
        <v>9060</v>
      </c>
      <c r="I28" s="109"/>
      <c r="J28" s="109" t="n">
        <v>1176</v>
      </c>
      <c r="K28" s="109" t="n">
        <v>3360</v>
      </c>
      <c r="L28" s="105"/>
      <c r="M28" s="105" t="n">
        <v>13080</v>
      </c>
      <c r="N28" s="105" t="n">
        <v>10798</v>
      </c>
      <c r="O28" s="109" t="n">
        <v>12794</v>
      </c>
      <c r="P28" s="109" t="n">
        <v>213</v>
      </c>
      <c r="Q28" s="109" t="n">
        <v>496</v>
      </c>
      <c r="R28" s="109" t="n">
        <v>4639</v>
      </c>
      <c r="S28" s="105" t="n">
        <v>4603</v>
      </c>
      <c r="T28" s="19" t="n">
        <f aca="false">SUM(U28:AU28)</f>
        <v>3479</v>
      </c>
      <c r="U28" s="109" t="n">
        <v>1000</v>
      </c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 t="n">
        <v>2479</v>
      </c>
      <c r="AR28" s="105"/>
      <c r="AS28" s="105"/>
      <c r="AT28" s="105"/>
      <c r="AU28" s="105"/>
      <c r="AV28" s="98" t="n">
        <f aca="false">SUM(AW28:BI28)</f>
        <v>0</v>
      </c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</row>
    <row r="29" s="78" customFormat="true" ht="18" hidden="false" customHeight="true" outlineLevel="0" collapsed="false">
      <c r="A29" s="60" t="n">
        <v>224</v>
      </c>
      <c r="B29" s="60"/>
      <c r="C29" s="60"/>
      <c r="D29" s="65" t="s">
        <v>193</v>
      </c>
      <c r="E29" s="100" t="n">
        <f aca="false">F29+T29+AV29</f>
        <v>213967</v>
      </c>
      <c r="F29" s="19" t="n">
        <f aca="false">SUM(G29:S29)</f>
        <v>206711</v>
      </c>
      <c r="G29" s="110" t="n">
        <v>72024</v>
      </c>
      <c r="H29" s="110" t="n">
        <v>17880</v>
      </c>
      <c r="I29" s="110" t="n">
        <v>7680</v>
      </c>
      <c r="J29" s="110" t="n">
        <v>2352</v>
      </c>
      <c r="K29" s="110" t="n">
        <v>7280</v>
      </c>
      <c r="L29" s="111"/>
      <c r="M29" s="111" t="n">
        <v>27588</v>
      </c>
      <c r="N29" s="111" t="n">
        <v>22631</v>
      </c>
      <c r="O29" s="110" t="n">
        <v>25927</v>
      </c>
      <c r="P29" s="110" t="n">
        <v>451</v>
      </c>
      <c r="Q29" s="110" t="n">
        <v>1052</v>
      </c>
      <c r="R29" s="110" t="n">
        <v>9833</v>
      </c>
      <c r="S29" s="111" t="n">
        <v>12013</v>
      </c>
      <c r="T29" s="19" t="n">
        <f aca="false">SUM(U29:AU29)</f>
        <v>7256</v>
      </c>
      <c r="U29" s="110" t="n">
        <v>2000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 t="n">
        <v>5256</v>
      </c>
      <c r="AR29" s="105"/>
      <c r="AS29" s="105"/>
      <c r="AT29" s="105"/>
      <c r="AU29" s="105"/>
      <c r="AV29" s="98" t="n">
        <f aca="false">SUM(AW29:BI29)</f>
        <v>0</v>
      </c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</row>
    <row r="30" s="78" customFormat="true" ht="18" hidden="false" customHeight="true" outlineLevel="0" collapsed="false">
      <c r="A30" s="60" t="n">
        <v>22401</v>
      </c>
      <c r="B30" s="60"/>
      <c r="C30" s="60"/>
      <c r="D30" s="65" t="s">
        <v>194</v>
      </c>
      <c r="E30" s="100" t="n">
        <f aca="false">F30+T30+AV30</f>
        <v>213967</v>
      </c>
      <c r="F30" s="19" t="n">
        <f aca="false">SUM(G30:S30)</f>
        <v>206711</v>
      </c>
      <c r="G30" s="110" t="n">
        <v>72024</v>
      </c>
      <c r="H30" s="110" t="n">
        <v>17880</v>
      </c>
      <c r="I30" s="110" t="n">
        <v>7680</v>
      </c>
      <c r="J30" s="110" t="n">
        <v>2352</v>
      </c>
      <c r="K30" s="110" t="n">
        <v>7280</v>
      </c>
      <c r="L30" s="111"/>
      <c r="M30" s="111" t="n">
        <v>27588</v>
      </c>
      <c r="N30" s="111" t="n">
        <v>22631</v>
      </c>
      <c r="O30" s="110" t="n">
        <v>25927</v>
      </c>
      <c r="P30" s="110" t="n">
        <v>451</v>
      </c>
      <c r="Q30" s="110" t="n">
        <v>1052</v>
      </c>
      <c r="R30" s="110" t="n">
        <v>9833</v>
      </c>
      <c r="S30" s="111" t="n">
        <v>12013</v>
      </c>
      <c r="T30" s="19" t="n">
        <f aca="false">SUM(U30:AU30)</f>
        <v>7256</v>
      </c>
      <c r="U30" s="110" t="n">
        <v>2000</v>
      </c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 t="n">
        <v>5256</v>
      </c>
      <c r="AR30" s="105"/>
      <c r="AS30" s="105"/>
      <c r="AT30" s="105"/>
      <c r="AU30" s="105"/>
      <c r="AV30" s="98" t="n">
        <f aca="false">SUM(AW30:BI30)</f>
        <v>0</v>
      </c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</row>
    <row r="31" customFormat="false" ht="13.5" hidden="false" customHeight="false" outlineLevel="0" collapsed="false">
      <c r="A31" s="60" t="n">
        <v>2240101</v>
      </c>
      <c r="B31" s="60"/>
      <c r="C31" s="60"/>
      <c r="D31" s="65" t="s">
        <v>180</v>
      </c>
      <c r="E31" s="100" t="n">
        <f aca="false">F31+T31+AV31</f>
        <v>213967</v>
      </c>
      <c r="F31" s="19" t="n">
        <f aca="false">SUM(G31:S31)</f>
        <v>206711</v>
      </c>
      <c r="G31" s="110" t="n">
        <v>72024</v>
      </c>
      <c r="H31" s="110" t="n">
        <v>17880</v>
      </c>
      <c r="I31" s="110" t="n">
        <v>7680</v>
      </c>
      <c r="J31" s="110" t="n">
        <v>2352</v>
      </c>
      <c r="K31" s="110" t="n">
        <v>7280</v>
      </c>
      <c r="L31" s="111"/>
      <c r="M31" s="111" t="n">
        <v>27588</v>
      </c>
      <c r="N31" s="111" t="n">
        <v>22631</v>
      </c>
      <c r="O31" s="110" t="n">
        <v>25927</v>
      </c>
      <c r="P31" s="110" t="n">
        <v>451</v>
      </c>
      <c r="Q31" s="110" t="n">
        <v>1052</v>
      </c>
      <c r="R31" s="110" t="n">
        <v>9833</v>
      </c>
      <c r="S31" s="111" t="n">
        <v>12013</v>
      </c>
      <c r="T31" s="19" t="n">
        <f aca="false">SUM(U31:AU31)</f>
        <v>7256</v>
      </c>
      <c r="U31" s="110" t="n">
        <v>2000</v>
      </c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 t="n">
        <v>5256</v>
      </c>
      <c r="AR31" s="111"/>
      <c r="AS31" s="111"/>
      <c r="AT31" s="111"/>
      <c r="AU31" s="111"/>
      <c r="AV31" s="112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</row>
  </sheetData>
  <mergeCells count="142">
    <mergeCell ref="AX1:BK1"/>
    <mergeCell ref="A3:L3"/>
    <mergeCell ref="A4:D4"/>
    <mergeCell ref="E4:E7"/>
    <mergeCell ref="F4:S4"/>
    <mergeCell ref="T4:AU4"/>
    <mergeCell ref="AV4:BI4"/>
    <mergeCell ref="BJ4:BT4"/>
    <mergeCell ref="BU4:CI4"/>
    <mergeCell ref="CJ4:CN4"/>
    <mergeCell ref="CO4:CU4"/>
    <mergeCell ref="CV4:CX4"/>
    <mergeCell ref="CY4:DB4"/>
    <mergeCell ref="DC4:DC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35" right="0.35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7"/>
    <col collapsed="false" customWidth="true" hidden="false" outlineLevel="0" max="5" min="5" style="0" width="13.41"/>
    <col collapsed="false" customWidth="true" hidden="false" outlineLevel="0" max="6" min="6" style="38" width="13.41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0" width="10.85"/>
    <col collapsed="false" customWidth="true" hidden="false" outlineLevel="0" max="10" min="10" style="1" width="11.56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67" width="9.85"/>
    <col collapsed="false" customWidth="true" hidden="false" outlineLevel="0" max="17" min="16" style="1" width="10.56"/>
    <col collapsed="false" customWidth="true" hidden="false" outlineLevel="0" max="18" min="18" style="1" width="10.99"/>
    <col collapsed="false" customWidth="true" hidden="false" outlineLevel="0" max="20" min="19" style="0" width="9.56"/>
    <col collapsed="false" customWidth="true" hidden="false" outlineLevel="0" max="21" min="21" style="1" width="10.85"/>
    <col collapsed="false" customWidth="true" hidden="false" outlineLevel="0" max="22" min="22" style="0" width="7.7"/>
    <col collapsed="false" customWidth="true" hidden="false" outlineLevel="0" max="23" min="23" style="1" width="10.85"/>
    <col collapsed="false" customWidth="true" hidden="false" outlineLevel="0" max="24" min="24" style="0" width="8.56"/>
    <col collapsed="false" customWidth="true" hidden="false" outlineLevel="0" max="25" min="25" style="1" width="9.41"/>
    <col collapsed="false" customWidth="true" hidden="false" outlineLevel="0" max="26" min="26" style="0" width="11.99"/>
    <col collapsed="false" customWidth="true" hidden="false" outlineLevel="0" max="27" min="27" style="1" width="10.71"/>
    <col collapsed="false" customWidth="true" hidden="false" outlineLevel="0" max="28" min="28" style="0" width="8.14"/>
    <col collapsed="false" customWidth="true" hidden="false" outlineLevel="0" max="29" min="29" style="1" width="9.85"/>
    <col collapsed="false" customWidth="true" hidden="false" outlineLevel="0" max="30" min="30" style="1" width="11.42"/>
    <col collapsed="false" customWidth="true" hidden="false" outlineLevel="0" max="32" min="31" style="0" width="8.99"/>
    <col collapsed="false" customWidth="true" hidden="false" outlineLevel="0" max="33" min="33" style="1" width="10.99"/>
    <col collapsed="false" customWidth="true" hidden="false" outlineLevel="0" max="37" min="34" style="0" width="10.99"/>
    <col collapsed="false" customWidth="true" hidden="false" outlineLevel="0" max="38" min="38" style="1" width="10.99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9.7"/>
    <col collapsed="false" customWidth="true" hidden="false" outlineLevel="0" max="42" min="42" style="1" width="9.99"/>
    <col collapsed="false" customWidth="true" hidden="false" outlineLevel="0" max="43" min="43" style="1" width="10.85"/>
    <col collapsed="false" customWidth="true" hidden="false" outlineLevel="0" max="44" min="44" style="0" width="9.99"/>
    <col collapsed="false" customWidth="true" hidden="false" outlineLevel="0" max="45" min="45" style="1" width="11.42"/>
    <col collapsed="false" customWidth="true" hidden="false" outlineLevel="0" max="46" min="46" style="0" width="8.7"/>
    <col collapsed="false" customWidth="true" hidden="false" outlineLevel="0" max="47" min="47" style="1" width="11.42"/>
    <col collapsed="false" customWidth="true" hidden="false" outlineLevel="0" max="53" min="48" style="0" width="8.99"/>
    <col collapsed="false" customWidth="true" hidden="false" outlineLevel="0" max="54" min="54" style="1" width="11.42"/>
    <col collapsed="false" customWidth="true" hidden="false" outlineLevel="0" max="83" min="55" style="0" width="10.85"/>
    <col collapsed="false" customWidth="true" hidden="false" outlineLevel="0" max="103" min="84" style="0" width="9.99"/>
    <col collapsed="false" customWidth="true" hidden="false" outlineLevel="0" max="104" min="104" style="0" width="9.7"/>
  </cols>
  <sheetData>
    <row r="1" customFormat="false" ht="27" hidden="false" customHeight="false" outlineLevel="0" collapsed="false">
      <c r="AU1" s="2" t="s">
        <v>317</v>
      </c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4.25" hidden="false" customHeight="false" outlineLevel="0" collapsed="false">
      <c r="I2" s="114"/>
      <c r="CY2" s="115"/>
    </row>
    <row r="3" customFormat="false" ht="15" hidden="false" customHeight="false" outlineLevel="0" collapsed="false">
      <c r="A3" s="85" t="s">
        <v>20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6"/>
      <c r="N3" s="82"/>
      <c r="O3" s="79"/>
      <c r="P3" s="79"/>
      <c r="Q3" s="79"/>
      <c r="R3" s="79"/>
      <c r="S3" s="82"/>
      <c r="T3" s="80"/>
      <c r="U3" s="79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3"/>
      <c r="AW3" s="82"/>
      <c r="AX3" s="82"/>
      <c r="AY3" s="82"/>
      <c r="AZ3" s="82"/>
      <c r="BA3" s="82"/>
      <c r="BB3" s="82"/>
      <c r="BC3" s="82"/>
      <c r="BD3" s="82"/>
      <c r="BE3" s="87"/>
      <c r="BF3" s="82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84"/>
    </row>
    <row r="4" customFormat="false" ht="15.4" hidden="false" customHeight="true" outlineLevel="0" collapsed="false">
      <c r="A4" s="5" t="s">
        <v>4</v>
      </c>
      <c r="B4" s="5"/>
      <c r="C4" s="5"/>
      <c r="D4" s="5"/>
      <c r="E4" s="88" t="s">
        <v>175</v>
      </c>
      <c r="F4" s="89" t="s">
        <v>20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204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205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6" t="s">
        <v>20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 t="s">
        <v>207</v>
      </c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 t="s">
        <v>208</v>
      </c>
      <c r="CK4" s="6"/>
      <c r="CL4" s="6"/>
      <c r="CM4" s="6"/>
      <c r="CN4" s="6"/>
      <c r="CO4" s="6" t="s">
        <v>209</v>
      </c>
      <c r="CP4" s="6"/>
      <c r="CQ4" s="6"/>
      <c r="CR4" s="6"/>
      <c r="CS4" s="6"/>
      <c r="CT4" s="6"/>
      <c r="CU4" s="6"/>
      <c r="CV4" s="6" t="s">
        <v>210</v>
      </c>
      <c r="CW4" s="6"/>
      <c r="CX4" s="6"/>
      <c r="CY4" s="6" t="s">
        <v>211</v>
      </c>
      <c r="CZ4" s="6"/>
      <c r="DA4" s="6"/>
      <c r="DB4" s="6"/>
      <c r="DC4" s="42" t="s">
        <v>212</v>
      </c>
    </row>
    <row r="5" customFormat="false" ht="15.4" hidden="false" customHeight="true" outlineLevel="0" collapsed="false">
      <c r="A5" s="7" t="s">
        <v>167</v>
      </c>
      <c r="B5" s="7"/>
      <c r="C5" s="7"/>
      <c r="D5" s="8" t="s">
        <v>168</v>
      </c>
      <c r="E5" s="88"/>
      <c r="F5" s="90" t="s">
        <v>138</v>
      </c>
      <c r="G5" s="91" t="s">
        <v>213</v>
      </c>
      <c r="H5" s="91" t="s">
        <v>214</v>
      </c>
      <c r="I5" s="91" t="s">
        <v>215</v>
      </c>
      <c r="J5" s="91" t="s">
        <v>216</v>
      </c>
      <c r="K5" s="91" t="s">
        <v>217</v>
      </c>
      <c r="L5" s="91" t="s">
        <v>218</v>
      </c>
      <c r="M5" s="91" t="s">
        <v>219</v>
      </c>
      <c r="N5" s="91" t="s">
        <v>220</v>
      </c>
      <c r="O5" s="91" t="s">
        <v>221</v>
      </c>
      <c r="P5" s="91" t="s">
        <v>222</v>
      </c>
      <c r="Q5" s="91" t="s">
        <v>223</v>
      </c>
      <c r="R5" s="91" t="s">
        <v>224</v>
      </c>
      <c r="S5" s="91" t="s">
        <v>225</v>
      </c>
      <c r="T5" s="90" t="s">
        <v>138</v>
      </c>
      <c r="U5" s="92" t="s">
        <v>226</v>
      </c>
      <c r="V5" s="92" t="s">
        <v>227</v>
      </c>
      <c r="W5" s="92" t="s">
        <v>228</v>
      </c>
      <c r="X5" s="92" t="s">
        <v>229</v>
      </c>
      <c r="Y5" s="92" t="s">
        <v>230</v>
      </c>
      <c r="Z5" s="92" t="s">
        <v>231</v>
      </c>
      <c r="AA5" s="92" t="s">
        <v>232</v>
      </c>
      <c r="AB5" s="92" t="s">
        <v>233</v>
      </c>
      <c r="AC5" s="92" t="s">
        <v>234</v>
      </c>
      <c r="AD5" s="92" t="s">
        <v>235</v>
      </c>
      <c r="AE5" s="92" t="s">
        <v>236</v>
      </c>
      <c r="AF5" s="92" t="s">
        <v>237</v>
      </c>
      <c r="AG5" s="92" t="s">
        <v>238</v>
      </c>
      <c r="AH5" s="92" t="s">
        <v>239</v>
      </c>
      <c r="AI5" s="92" t="s">
        <v>240</v>
      </c>
      <c r="AJ5" s="92" t="s">
        <v>241</v>
      </c>
      <c r="AK5" s="92" t="s">
        <v>242</v>
      </c>
      <c r="AL5" s="92" t="s">
        <v>243</v>
      </c>
      <c r="AM5" s="92" t="s">
        <v>244</v>
      </c>
      <c r="AN5" s="92" t="s">
        <v>245</v>
      </c>
      <c r="AO5" s="92" t="s">
        <v>246</v>
      </c>
      <c r="AP5" s="92" t="s">
        <v>247</v>
      </c>
      <c r="AQ5" s="92" t="s">
        <v>248</v>
      </c>
      <c r="AR5" s="92" t="s">
        <v>249</v>
      </c>
      <c r="AS5" s="92" t="s">
        <v>250</v>
      </c>
      <c r="AT5" s="92" t="s">
        <v>251</v>
      </c>
      <c r="AU5" s="92" t="s">
        <v>252</v>
      </c>
      <c r="AV5" s="90" t="s">
        <v>138</v>
      </c>
      <c r="AW5" s="91" t="s">
        <v>253</v>
      </c>
      <c r="AX5" s="91" t="s">
        <v>254</v>
      </c>
      <c r="AY5" s="91" t="s">
        <v>255</v>
      </c>
      <c r="AZ5" s="91" t="s">
        <v>256</v>
      </c>
      <c r="BA5" s="91" t="s">
        <v>257</v>
      </c>
      <c r="BB5" s="91" t="s">
        <v>258</v>
      </c>
      <c r="BC5" s="91" t="s">
        <v>259</v>
      </c>
      <c r="BD5" s="91" t="s">
        <v>260</v>
      </c>
      <c r="BE5" s="91" t="s">
        <v>261</v>
      </c>
      <c r="BF5" s="91" t="s">
        <v>262</v>
      </c>
      <c r="BG5" s="8" t="s">
        <v>263</v>
      </c>
      <c r="BH5" s="8" t="s">
        <v>264</v>
      </c>
      <c r="BI5" s="8" t="s">
        <v>265</v>
      </c>
      <c r="BJ5" s="8" t="s">
        <v>138</v>
      </c>
      <c r="BK5" s="8" t="s">
        <v>266</v>
      </c>
      <c r="BL5" s="8" t="s">
        <v>267</v>
      </c>
      <c r="BM5" s="8" t="s">
        <v>268</v>
      </c>
      <c r="BN5" s="8" t="s">
        <v>269</v>
      </c>
      <c r="BO5" s="8" t="s">
        <v>270</v>
      </c>
      <c r="BP5" s="8" t="s">
        <v>271</v>
      </c>
      <c r="BQ5" s="8" t="s">
        <v>272</v>
      </c>
      <c r="BR5" s="8" t="s">
        <v>273</v>
      </c>
      <c r="BS5" s="8" t="s">
        <v>274</v>
      </c>
      <c r="BT5" s="8" t="s">
        <v>275</v>
      </c>
      <c r="BU5" s="8" t="s">
        <v>138</v>
      </c>
      <c r="BV5" s="8" t="s">
        <v>266</v>
      </c>
      <c r="BW5" s="8" t="s">
        <v>267</v>
      </c>
      <c r="BX5" s="8" t="s">
        <v>268</v>
      </c>
      <c r="BY5" s="8" t="s">
        <v>269</v>
      </c>
      <c r="BZ5" s="8" t="s">
        <v>270</v>
      </c>
      <c r="CA5" s="8" t="s">
        <v>271</v>
      </c>
      <c r="CB5" s="8" t="s">
        <v>272</v>
      </c>
      <c r="CC5" s="8" t="s">
        <v>276</v>
      </c>
      <c r="CD5" s="8" t="s">
        <v>277</v>
      </c>
      <c r="CE5" s="8" t="s">
        <v>278</v>
      </c>
      <c r="CF5" s="8" t="s">
        <v>279</v>
      </c>
      <c r="CG5" s="8" t="s">
        <v>273</v>
      </c>
      <c r="CH5" s="8" t="s">
        <v>274</v>
      </c>
      <c r="CI5" s="8" t="s">
        <v>207</v>
      </c>
      <c r="CJ5" s="8" t="s">
        <v>138</v>
      </c>
      <c r="CK5" s="8" t="s">
        <v>280</v>
      </c>
      <c r="CL5" s="8" t="s">
        <v>281</v>
      </c>
      <c r="CM5" s="8" t="s">
        <v>282</v>
      </c>
      <c r="CN5" s="8" t="s">
        <v>283</v>
      </c>
      <c r="CO5" s="8" t="s">
        <v>138</v>
      </c>
      <c r="CP5" s="8" t="s">
        <v>284</v>
      </c>
      <c r="CQ5" s="8" t="s">
        <v>285</v>
      </c>
      <c r="CR5" s="8" t="s">
        <v>286</v>
      </c>
      <c r="CS5" s="8" t="s">
        <v>287</v>
      </c>
      <c r="CT5" s="8" t="s">
        <v>288</v>
      </c>
      <c r="CU5" s="8" t="s">
        <v>289</v>
      </c>
      <c r="CV5" s="8" t="s">
        <v>138</v>
      </c>
      <c r="CW5" s="8" t="s">
        <v>290</v>
      </c>
      <c r="CX5" s="8" t="s">
        <v>291</v>
      </c>
      <c r="CY5" s="8" t="s">
        <v>138</v>
      </c>
      <c r="CZ5" s="8" t="s">
        <v>292</v>
      </c>
      <c r="DA5" s="8" t="s">
        <v>293</v>
      </c>
      <c r="DB5" s="8" t="s">
        <v>294</v>
      </c>
      <c r="DC5" s="42"/>
    </row>
    <row r="6" customFormat="false" ht="15.4" hidden="false" customHeight="true" outlineLevel="0" collapsed="false">
      <c r="A6" s="7"/>
      <c r="B6" s="7"/>
      <c r="C6" s="7"/>
      <c r="D6" s="8"/>
      <c r="E6" s="88"/>
      <c r="F6" s="90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0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0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42"/>
    </row>
    <row r="7" customFormat="false" ht="15.4" hidden="false" customHeight="true" outlineLevel="0" collapsed="false">
      <c r="A7" s="7"/>
      <c r="B7" s="7"/>
      <c r="C7" s="7"/>
      <c r="D7" s="8"/>
      <c r="E7" s="88"/>
      <c r="F7" s="90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0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0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42"/>
    </row>
    <row r="8" customFormat="false" ht="15.4" hidden="false" customHeight="true" outlineLevel="0" collapsed="false">
      <c r="A8" s="7" t="s">
        <v>172</v>
      </c>
      <c r="B8" s="8" t="s">
        <v>173</v>
      </c>
      <c r="C8" s="8" t="s">
        <v>174</v>
      </c>
      <c r="D8" s="8" t="s">
        <v>9</v>
      </c>
      <c r="E8" s="93" t="s">
        <v>10</v>
      </c>
      <c r="F8" s="94" t="s">
        <v>19</v>
      </c>
      <c r="G8" s="93" t="s">
        <v>11</v>
      </c>
      <c r="H8" s="93" t="s">
        <v>30</v>
      </c>
      <c r="I8" s="93"/>
      <c r="J8" s="93" t="s">
        <v>12</v>
      </c>
      <c r="K8" s="93" t="s">
        <v>41</v>
      </c>
      <c r="L8" s="93" t="s">
        <v>47</v>
      </c>
      <c r="M8" s="93"/>
      <c r="N8" s="93" t="s">
        <v>52</v>
      </c>
      <c r="O8" s="93" t="s">
        <v>57</v>
      </c>
      <c r="P8" s="93"/>
      <c r="Q8" s="93"/>
      <c r="R8" s="93"/>
      <c r="S8" s="93" t="s">
        <v>62</v>
      </c>
      <c r="T8" s="94" t="s">
        <v>66</v>
      </c>
      <c r="U8" s="93" t="s">
        <v>71</v>
      </c>
      <c r="V8" s="95" t="s">
        <v>76</v>
      </c>
      <c r="W8" s="95" t="s">
        <v>81</v>
      </c>
      <c r="X8" s="95" t="s">
        <v>86</v>
      </c>
      <c r="Y8" s="95" t="s">
        <v>91</v>
      </c>
      <c r="Z8" s="95" t="s">
        <v>96</v>
      </c>
      <c r="AA8" s="95" t="s">
        <v>101</v>
      </c>
      <c r="AB8" s="95" t="s">
        <v>106</v>
      </c>
      <c r="AC8" s="95" t="s">
        <v>111</v>
      </c>
      <c r="AD8" s="95" t="s">
        <v>116</v>
      </c>
      <c r="AE8" s="95" t="s">
        <v>121</v>
      </c>
      <c r="AF8" s="95" t="s">
        <v>126</v>
      </c>
      <c r="AG8" s="95" t="s">
        <v>130</v>
      </c>
      <c r="AH8" s="95" t="s">
        <v>295</v>
      </c>
      <c r="AI8" s="95" t="s">
        <v>296</v>
      </c>
      <c r="AJ8" s="95" t="s">
        <v>297</v>
      </c>
      <c r="AK8" s="95" t="s">
        <v>298</v>
      </c>
      <c r="AL8" s="95" t="s">
        <v>299</v>
      </c>
      <c r="AM8" s="95" t="s">
        <v>300</v>
      </c>
      <c r="AN8" s="95" t="s">
        <v>143</v>
      </c>
      <c r="AO8" s="95" t="s">
        <v>145</v>
      </c>
      <c r="AP8" s="95" t="s">
        <v>146</v>
      </c>
      <c r="AQ8" s="95" t="s">
        <v>147</v>
      </c>
      <c r="AR8" s="95" t="s">
        <v>148</v>
      </c>
      <c r="AS8" s="95" t="s">
        <v>149</v>
      </c>
      <c r="AT8" s="95" t="s">
        <v>15</v>
      </c>
      <c r="AU8" s="95" t="s">
        <v>21</v>
      </c>
      <c r="AV8" s="96" t="s">
        <v>26</v>
      </c>
      <c r="AW8" s="95" t="s">
        <v>32</v>
      </c>
      <c r="AX8" s="95" t="s">
        <v>37</v>
      </c>
      <c r="AY8" s="95" t="s">
        <v>43</v>
      </c>
      <c r="AZ8" s="95" t="s">
        <v>49</v>
      </c>
      <c r="BA8" s="95" t="s">
        <v>54</v>
      </c>
      <c r="BB8" s="95" t="s">
        <v>59</v>
      </c>
      <c r="BC8" s="95" t="s">
        <v>64</v>
      </c>
      <c r="BD8" s="95" t="s">
        <v>68</v>
      </c>
      <c r="BE8" s="95" t="s">
        <v>73</v>
      </c>
      <c r="BF8" s="95" t="s">
        <v>78</v>
      </c>
      <c r="BG8" s="9" t="s">
        <v>88</v>
      </c>
      <c r="BH8" s="9" t="s">
        <v>93</v>
      </c>
      <c r="BI8" s="9" t="s">
        <v>98</v>
      </c>
      <c r="BJ8" s="9" t="s">
        <v>103</v>
      </c>
      <c r="BK8" s="9" t="s">
        <v>108</v>
      </c>
      <c r="BL8" s="9" t="s">
        <v>113</v>
      </c>
      <c r="BM8" s="9" t="s">
        <v>118</v>
      </c>
      <c r="BN8" s="9" t="s">
        <v>123</v>
      </c>
      <c r="BO8" s="9" t="s">
        <v>127</v>
      </c>
      <c r="BP8" s="9" t="s">
        <v>17</v>
      </c>
      <c r="BQ8" s="9" t="s">
        <v>23</v>
      </c>
      <c r="BR8" s="9" t="s">
        <v>28</v>
      </c>
      <c r="BS8" s="9" t="s">
        <v>34</v>
      </c>
      <c r="BT8" s="9" t="s">
        <v>39</v>
      </c>
      <c r="BU8" s="9" t="s">
        <v>45</v>
      </c>
      <c r="BV8" s="9" t="s">
        <v>51</v>
      </c>
      <c r="BW8" s="9" t="s">
        <v>56</v>
      </c>
      <c r="BX8" s="9" t="s">
        <v>61</v>
      </c>
      <c r="BY8" s="9" t="s">
        <v>65</v>
      </c>
      <c r="BZ8" s="9" t="s">
        <v>70</v>
      </c>
      <c r="CA8" s="9" t="s">
        <v>75</v>
      </c>
      <c r="CB8" s="9" t="s">
        <v>80</v>
      </c>
      <c r="CC8" s="9" t="s">
        <v>85</v>
      </c>
      <c r="CD8" s="9" t="s">
        <v>90</v>
      </c>
      <c r="CE8" s="9" t="s">
        <v>95</v>
      </c>
      <c r="CF8" s="9" t="s">
        <v>100</v>
      </c>
      <c r="CG8" s="9" t="s">
        <v>105</v>
      </c>
      <c r="CH8" s="9" t="s">
        <v>110</v>
      </c>
      <c r="CI8" s="9" t="s">
        <v>115</v>
      </c>
      <c r="CJ8" s="9" t="s">
        <v>120</v>
      </c>
      <c r="CK8" s="9" t="s">
        <v>125</v>
      </c>
      <c r="CL8" s="9" t="s">
        <v>128</v>
      </c>
      <c r="CM8" s="9" t="s">
        <v>132</v>
      </c>
      <c r="CN8" s="9" t="s">
        <v>301</v>
      </c>
      <c r="CO8" s="9" t="s">
        <v>302</v>
      </c>
      <c r="CP8" s="9" t="s">
        <v>303</v>
      </c>
      <c r="CQ8" s="9" t="s">
        <v>304</v>
      </c>
      <c r="CR8" s="9" t="s">
        <v>305</v>
      </c>
      <c r="CS8" s="9" t="s">
        <v>306</v>
      </c>
      <c r="CT8" s="9" t="s">
        <v>307</v>
      </c>
      <c r="CU8" s="9" t="s">
        <v>308</v>
      </c>
      <c r="CV8" s="9" t="s">
        <v>309</v>
      </c>
      <c r="CW8" s="9" t="s">
        <v>310</v>
      </c>
      <c r="CX8" s="9" t="s">
        <v>311</v>
      </c>
      <c r="CY8" s="9" t="s">
        <v>312</v>
      </c>
      <c r="CZ8" s="9" t="s">
        <v>313</v>
      </c>
      <c r="DA8" s="9" t="s">
        <v>314</v>
      </c>
      <c r="DB8" s="9" t="s">
        <v>315</v>
      </c>
      <c r="DC8" s="49" t="s">
        <v>316</v>
      </c>
    </row>
    <row r="9" s="38" customFormat="true" ht="18" hidden="false" customHeight="true" outlineLevel="0" collapsed="false">
      <c r="A9" s="7"/>
      <c r="B9" s="8"/>
      <c r="C9" s="8"/>
      <c r="D9" s="97" t="s">
        <v>175</v>
      </c>
      <c r="E9" s="19" t="n">
        <f aca="false">E10+E15+E18+E21+E26+E29</f>
        <v>5417610</v>
      </c>
      <c r="F9" s="19" t="n">
        <f aca="false">F10+F15+F18+F21+F26+F29</f>
        <v>4594647</v>
      </c>
      <c r="G9" s="19" t="n">
        <f aca="false">G10+G15+G18+G21+G26+G29</f>
        <v>1619172</v>
      </c>
      <c r="H9" s="19" t="n">
        <f aca="false">H10+H15+H18+H21+H26+H29</f>
        <v>987000</v>
      </c>
      <c r="I9" s="19" t="n">
        <f aca="false">I10+I15+I18+I21+I26+I29</f>
        <v>12960</v>
      </c>
      <c r="J9" s="19" t="n">
        <f aca="false">J10+J15+J18+J21+J26+J29</f>
        <v>48216</v>
      </c>
      <c r="K9" s="19" t="n">
        <f aca="false">K10+K15+K18+K21+K26+K29</f>
        <v>215040</v>
      </c>
      <c r="L9" s="19" t="n">
        <f aca="false">L10+L15+L18+L21+L26+L29</f>
        <v>249300</v>
      </c>
      <c r="M9" s="19" t="n">
        <f aca="false">M10+M15+M18+M21+M26+M29</f>
        <v>207744</v>
      </c>
      <c r="N9" s="19" t="n">
        <f aca="false">N10+N15+N18+N21+N26+N29</f>
        <v>281918</v>
      </c>
      <c r="O9" s="19" t="n">
        <f aca="false">O10+O15+O18+O21+O26+O29</f>
        <v>566590</v>
      </c>
      <c r="P9" s="19" t="n">
        <f aca="false">P10+P15+P18+P21+P26+P29</f>
        <v>3668</v>
      </c>
      <c r="Q9" s="19" t="n">
        <f aca="false">Q10+Q15+Q18+Q21+Q26+Q29</f>
        <v>8551</v>
      </c>
      <c r="R9" s="19" t="n">
        <f aca="false">R10+R15+R18+R21+R26+R29</f>
        <v>209080</v>
      </c>
      <c r="S9" s="19" t="n">
        <f aca="false">S10+S15+S18+S21+S26+S29</f>
        <v>253741</v>
      </c>
      <c r="T9" s="19" t="n">
        <f aca="false">T10+T15+T18+T21+T26+T29</f>
        <v>683142</v>
      </c>
      <c r="U9" s="19" t="n">
        <f aca="false">U10+U15+U18+U21+U26+U29</f>
        <v>140000</v>
      </c>
      <c r="V9" s="19" t="n">
        <f aca="false">V10+V15+V18+V21+V26+V29</f>
        <v>10000</v>
      </c>
      <c r="W9" s="19" t="n">
        <f aca="false">W10+W15+W18+W21+W26+W29</f>
        <v>0</v>
      </c>
      <c r="X9" s="19" t="n">
        <f aca="false">X10+X15+X18+X21+X26+X29</f>
        <v>10000</v>
      </c>
      <c r="Y9" s="19" t="n">
        <f aca="false">Y10+Y15+Y18+Y21+Y26+Y29</f>
        <v>0</v>
      </c>
      <c r="Z9" s="19" t="n">
        <f aca="false">Z10+Z15+Z18+Z21+Z26+Z29</f>
        <v>0</v>
      </c>
      <c r="AA9" s="19" t="n">
        <f aca="false">AA10+AA15+AA18+AA21+AA26+AA29</f>
        <v>0</v>
      </c>
      <c r="AB9" s="19" t="n">
        <f aca="false">AB10+AB15+AB18+AB21+AB26+AB29</f>
        <v>70000</v>
      </c>
      <c r="AC9" s="19" t="n">
        <f aca="false">AC10+AC15+AC18+AC21+AC26+AC29</f>
        <v>0</v>
      </c>
      <c r="AD9" s="19" t="n">
        <f aca="false">AD10+AD15+AD18+AD21+AD26+AD29</f>
        <v>0</v>
      </c>
      <c r="AE9" s="19" t="n">
        <f aca="false">AE10+AE15+AE18+AE21+AE26+AE29</f>
        <v>0</v>
      </c>
      <c r="AF9" s="19" t="n">
        <f aca="false">AF10+AF15+AF18+AF21+AF26+AF29</f>
        <v>0</v>
      </c>
      <c r="AG9" s="19" t="n">
        <f aca="false">AG10+AG15+AG18+AG21+AG26+AG29</f>
        <v>0</v>
      </c>
      <c r="AH9" s="19" t="n">
        <f aca="false">AH10+AH15+AH18+AH21+AH26+AH29</f>
        <v>0</v>
      </c>
      <c r="AI9" s="19" t="n">
        <f aca="false">AI10+AI15+AI18+AI21+AI26+AI29</f>
        <v>0</v>
      </c>
      <c r="AJ9" s="19" t="n">
        <f aca="false">AJ10+AJ15+AJ18+AJ21+AJ26+AJ29</f>
        <v>0</v>
      </c>
      <c r="AK9" s="19" t="n">
        <f aca="false">AK10+AK15+AK18+AK21+AK26+AK29</f>
        <v>140000</v>
      </c>
      <c r="AL9" s="19" t="n">
        <f aca="false">AL10+AL15+AL18+AL21+AL26+AL29</f>
        <v>140000</v>
      </c>
      <c r="AM9" s="19" t="n">
        <f aca="false">AM10+AM15+AM18+AM21+AM26+AM29</f>
        <v>0</v>
      </c>
      <c r="AN9" s="19" t="n">
        <f aca="false">AN10+AN15+AN18+AN21+AN26+AN29</f>
        <v>0</v>
      </c>
      <c r="AO9" s="19" t="n">
        <f aca="false">AO10+AO15+AO18+AO21+AO26+AO29</f>
        <v>30906</v>
      </c>
      <c r="AP9" s="19" t="n">
        <f aca="false">AP10+AP15+AP18+AP21+AP26+AP29</f>
        <v>4320</v>
      </c>
      <c r="AQ9" s="19" t="n">
        <f aca="false">AQ10+AQ15+AQ18+AQ21+AQ26+AQ29</f>
        <v>114817</v>
      </c>
      <c r="AR9" s="19" t="n">
        <f aca="false">AR10+AR15+AR18+AR21+AR26+AR29</f>
        <v>0</v>
      </c>
      <c r="AS9" s="19" t="n">
        <f aca="false">AS10+AS15+AS18+AS21+AS26+AS29</f>
        <v>20000</v>
      </c>
      <c r="AT9" s="19" t="n">
        <f aca="false">AT10+AT15+AT18+AT21+AT26+AT29</f>
        <v>0</v>
      </c>
      <c r="AU9" s="19" t="n">
        <f aca="false">AU10+AU15+AU18+AU21+AU26+AU29</f>
        <v>0</v>
      </c>
      <c r="AV9" s="19" t="n">
        <f aca="false">AV10+AV15+AV18+AV21+AV26+AV29</f>
        <v>139821</v>
      </c>
      <c r="AW9" s="19" t="n">
        <f aca="false">AW10+AW15+AW18+AW21+AW26+AW29</f>
        <v>0</v>
      </c>
      <c r="AX9" s="19" t="n">
        <f aca="false">AX10+AX15+AX18+AX21+AX26+AX29</f>
        <v>52445</v>
      </c>
      <c r="AY9" s="19" t="n">
        <f aca="false">AY10+AY15+AY18+AY21+AY26+AY29</f>
        <v>0</v>
      </c>
      <c r="AZ9" s="19" t="n">
        <f aca="false">AZ10+AZ15+AZ18+AZ21+AZ26+AZ29</f>
        <v>0</v>
      </c>
      <c r="BA9" s="19" t="n">
        <f aca="false">BA10+BA15+BA18+BA21+BA26+BA29</f>
        <v>87376</v>
      </c>
      <c r="BB9" s="19"/>
      <c r="BC9" s="19"/>
      <c r="BD9" s="19"/>
      <c r="BE9" s="19"/>
      <c r="BF9" s="19"/>
      <c r="BG9" s="57"/>
      <c r="BH9" s="57"/>
      <c r="BI9" s="57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4"/>
      <c r="CZ9" s="54"/>
      <c r="DA9" s="54"/>
      <c r="DB9" s="54"/>
      <c r="DC9" s="54"/>
    </row>
    <row r="10" s="78" customFormat="true" ht="18" hidden="false" customHeight="true" outlineLevel="0" collapsed="false">
      <c r="A10" s="54" t="s">
        <v>176</v>
      </c>
      <c r="B10" s="54"/>
      <c r="C10" s="54"/>
      <c r="D10" s="55" t="s">
        <v>177</v>
      </c>
      <c r="E10" s="19" t="n">
        <f aca="false">E11+E13</f>
        <v>3799050</v>
      </c>
      <c r="F10" s="19" t="n">
        <f aca="false">F11+F13</f>
        <v>3064435</v>
      </c>
      <c r="G10" s="19" t="n">
        <f aca="false">G11+G13</f>
        <v>1054080</v>
      </c>
      <c r="H10" s="19" t="n">
        <f aca="false">H11+H13</f>
        <v>850380</v>
      </c>
      <c r="I10" s="19" t="n">
        <f aca="false">I11+I13</f>
        <v>5280</v>
      </c>
      <c r="J10" s="19" t="n">
        <f aca="false">J11+J13</f>
        <v>30576</v>
      </c>
      <c r="K10" s="19" t="n">
        <f aca="false">K11+K13</f>
        <v>159040</v>
      </c>
      <c r="L10" s="19" t="n">
        <f aca="false">L11+L13</f>
        <v>183900</v>
      </c>
      <c r="M10" s="19" t="n">
        <f aca="false">M11+M13</f>
        <v>15192</v>
      </c>
      <c r="N10" s="19" t="n">
        <f aca="false">N11+N13</f>
        <v>96948</v>
      </c>
      <c r="O10" s="19" t="n">
        <f aca="false">O11+O13</f>
        <v>369068</v>
      </c>
      <c r="P10" s="19" t="n">
        <f aca="false">P11+P13</f>
        <v>266</v>
      </c>
      <c r="Q10" s="19" t="n">
        <f aca="false">Q11+Q13</f>
        <v>620</v>
      </c>
      <c r="R10" s="19" t="n">
        <f aca="false">R11+R13</f>
        <v>134887</v>
      </c>
      <c r="S10" s="19" t="n">
        <f aca="false">S11+S13</f>
        <v>164198</v>
      </c>
      <c r="T10" s="19" t="n">
        <f aca="false">T11+T13</f>
        <v>594794</v>
      </c>
      <c r="U10" s="19" t="n">
        <f aca="false">U11+U13</f>
        <v>124000</v>
      </c>
      <c r="V10" s="19" t="n">
        <f aca="false">V11+V13</f>
        <v>10000</v>
      </c>
      <c r="W10" s="98" t="n">
        <f aca="false">W12</f>
        <v>0</v>
      </c>
      <c r="X10" s="19" t="n">
        <f aca="false">X11+X13</f>
        <v>10000</v>
      </c>
      <c r="Y10" s="19" t="n">
        <f aca="false">Y11+Y13</f>
        <v>0</v>
      </c>
      <c r="Z10" s="98" t="n">
        <f aca="false">Z12</f>
        <v>0</v>
      </c>
      <c r="AA10" s="98"/>
      <c r="AB10" s="98" t="n">
        <f aca="false">AB12</f>
        <v>70000</v>
      </c>
      <c r="AC10" s="98"/>
      <c r="AD10" s="98" t="n">
        <f aca="false">AD12</f>
        <v>0</v>
      </c>
      <c r="AE10" s="98"/>
      <c r="AF10" s="98" t="n">
        <f aca="false">AF12</f>
        <v>0</v>
      </c>
      <c r="AG10" s="98"/>
      <c r="AH10" s="98" t="n">
        <f aca="false">AH12</f>
        <v>0</v>
      </c>
      <c r="AI10" s="98" t="n">
        <f aca="false">AI12</f>
        <v>0</v>
      </c>
      <c r="AJ10" s="98"/>
      <c r="AK10" s="98" t="n">
        <f aca="false">AK12</f>
        <v>140000</v>
      </c>
      <c r="AL10" s="98" t="n">
        <f aca="false">AL12</f>
        <v>140000</v>
      </c>
      <c r="AM10" s="19" t="n">
        <f aca="false">AM11+AM13</f>
        <v>0</v>
      </c>
      <c r="AN10" s="98" t="n">
        <f aca="false">AN12</f>
        <v>0</v>
      </c>
      <c r="AO10" s="19" t="n">
        <f aca="false">AO11+AO13</f>
        <v>0</v>
      </c>
      <c r="AP10" s="19" t="n">
        <f aca="false">AP11+AP13</f>
        <v>2520</v>
      </c>
      <c r="AQ10" s="98" t="n">
        <f aca="false">AQ12</f>
        <v>75175</v>
      </c>
      <c r="AR10" s="98"/>
      <c r="AS10" s="98" t="n">
        <f aca="false">AS12</f>
        <v>20000</v>
      </c>
      <c r="AT10" s="98"/>
      <c r="AU10" s="98" t="n">
        <f aca="false">AU12</f>
        <v>0</v>
      </c>
      <c r="AV10" s="98" t="n">
        <f aca="false">AV12</f>
        <v>139821</v>
      </c>
      <c r="AW10" s="98"/>
      <c r="AX10" s="99" t="n">
        <v>52445</v>
      </c>
      <c r="AY10" s="99"/>
      <c r="AZ10" s="99"/>
      <c r="BA10" s="99" t="n">
        <v>87376</v>
      </c>
      <c r="BB10" s="98"/>
      <c r="BC10" s="98"/>
      <c r="BD10" s="98"/>
      <c r="BE10" s="98"/>
      <c r="BF10" s="98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</row>
    <row r="11" s="39" customFormat="true" ht="18" hidden="false" customHeight="true" outlineLevel="0" collapsed="false">
      <c r="A11" s="32" t="s">
        <v>178</v>
      </c>
      <c r="B11" s="32"/>
      <c r="C11" s="32"/>
      <c r="D11" s="58" t="s">
        <v>179</v>
      </c>
      <c r="E11" s="100" t="n">
        <f aca="false">F11+T11+AV11</f>
        <v>3672718</v>
      </c>
      <c r="F11" s="19" t="n">
        <f aca="false">SUM(G11:S11)</f>
        <v>2942202</v>
      </c>
      <c r="G11" s="100" t="n">
        <v>1006236</v>
      </c>
      <c r="H11" s="100" t="n">
        <v>839160</v>
      </c>
      <c r="I11" s="100" t="n">
        <v>5280</v>
      </c>
      <c r="J11" s="100" t="n">
        <v>29400</v>
      </c>
      <c r="K11" s="100" t="n">
        <v>155120</v>
      </c>
      <c r="L11" s="100" t="n">
        <v>183900</v>
      </c>
      <c r="M11" s="100"/>
      <c r="N11" s="99" t="n">
        <v>83853</v>
      </c>
      <c r="O11" s="100" t="n">
        <v>353042</v>
      </c>
      <c r="P11" s="100"/>
      <c r="Q11" s="100"/>
      <c r="R11" s="100" t="n">
        <v>129096</v>
      </c>
      <c r="S11" s="99" t="n">
        <v>157115</v>
      </c>
      <c r="T11" s="19" t="n">
        <f aca="false">SUM(U11:AU11)</f>
        <v>590695</v>
      </c>
      <c r="U11" s="100" t="n">
        <v>123000</v>
      </c>
      <c r="V11" s="99" t="n">
        <v>10000</v>
      </c>
      <c r="W11" s="99"/>
      <c r="X11" s="99" t="n">
        <v>10000</v>
      </c>
      <c r="Y11" s="99"/>
      <c r="Z11" s="99"/>
      <c r="AA11" s="99"/>
      <c r="AB11" s="99" t="n">
        <v>70000</v>
      </c>
      <c r="AC11" s="99"/>
      <c r="AD11" s="99"/>
      <c r="AE11" s="99"/>
      <c r="AF11" s="99"/>
      <c r="AG11" s="99"/>
      <c r="AH11" s="99"/>
      <c r="AI11" s="99"/>
      <c r="AJ11" s="99"/>
      <c r="AK11" s="99" t="n">
        <v>140000</v>
      </c>
      <c r="AL11" s="99" t="n">
        <v>140000</v>
      </c>
      <c r="AM11" s="99"/>
      <c r="AN11" s="99"/>
      <c r="AO11" s="99"/>
      <c r="AP11" s="99" t="n">
        <v>2520</v>
      </c>
      <c r="AQ11" s="99" t="n">
        <v>75175</v>
      </c>
      <c r="AR11" s="99"/>
      <c r="AS11" s="99" t="n">
        <v>20000</v>
      </c>
      <c r="AT11" s="99"/>
      <c r="AU11" s="99"/>
      <c r="AV11" s="98" t="n">
        <f aca="false">SUM(AW11:BI11)</f>
        <v>139821</v>
      </c>
      <c r="AW11" s="99"/>
      <c r="AX11" s="99" t="n">
        <v>52445</v>
      </c>
      <c r="AY11" s="99"/>
      <c r="AZ11" s="99"/>
      <c r="BA11" s="99" t="n">
        <v>87376</v>
      </c>
      <c r="BB11" s="99"/>
      <c r="BC11" s="99"/>
      <c r="BD11" s="99"/>
      <c r="BE11" s="99"/>
      <c r="BF11" s="9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</row>
    <row r="12" s="78" customFormat="true" ht="18" hidden="false" customHeight="true" outlineLevel="0" collapsed="false">
      <c r="A12" s="60" t="n">
        <v>2010301</v>
      </c>
      <c r="B12" s="60"/>
      <c r="C12" s="60"/>
      <c r="D12" s="58" t="s">
        <v>180</v>
      </c>
      <c r="E12" s="100" t="n">
        <f aca="false">F12+T12+AV12</f>
        <v>3672718</v>
      </c>
      <c r="F12" s="19" t="n">
        <f aca="false">SUM(G12:S12)</f>
        <v>2942202</v>
      </c>
      <c r="G12" s="100" t="n">
        <v>1006236</v>
      </c>
      <c r="H12" s="100" t="n">
        <v>839160</v>
      </c>
      <c r="I12" s="100" t="n">
        <v>5280</v>
      </c>
      <c r="J12" s="100" t="n">
        <v>29400</v>
      </c>
      <c r="K12" s="100" t="n">
        <v>155120</v>
      </c>
      <c r="L12" s="100" t="n">
        <v>183900</v>
      </c>
      <c r="M12" s="100"/>
      <c r="N12" s="99" t="n">
        <v>83853</v>
      </c>
      <c r="O12" s="100" t="n">
        <v>353042</v>
      </c>
      <c r="P12" s="100"/>
      <c r="Q12" s="100"/>
      <c r="R12" s="100" t="n">
        <v>129096</v>
      </c>
      <c r="S12" s="99" t="n">
        <v>157115</v>
      </c>
      <c r="T12" s="19" t="n">
        <f aca="false">SUM(U12:AU12)</f>
        <v>590695</v>
      </c>
      <c r="U12" s="100" t="n">
        <v>123000</v>
      </c>
      <c r="V12" s="99" t="n">
        <v>10000</v>
      </c>
      <c r="W12" s="99"/>
      <c r="X12" s="99" t="n">
        <v>10000</v>
      </c>
      <c r="Y12" s="99"/>
      <c r="Z12" s="99"/>
      <c r="AA12" s="99"/>
      <c r="AB12" s="99" t="n">
        <v>70000</v>
      </c>
      <c r="AC12" s="99"/>
      <c r="AD12" s="99"/>
      <c r="AE12" s="99"/>
      <c r="AF12" s="99"/>
      <c r="AG12" s="99"/>
      <c r="AH12" s="99"/>
      <c r="AI12" s="99"/>
      <c r="AJ12" s="99"/>
      <c r="AK12" s="99" t="n">
        <v>140000</v>
      </c>
      <c r="AL12" s="99" t="n">
        <v>140000</v>
      </c>
      <c r="AM12" s="99"/>
      <c r="AN12" s="99"/>
      <c r="AO12" s="99"/>
      <c r="AP12" s="99" t="n">
        <v>2520</v>
      </c>
      <c r="AQ12" s="99" t="n">
        <v>75175</v>
      </c>
      <c r="AR12" s="101"/>
      <c r="AS12" s="99" t="n">
        <v>20000</v>
      </c>
      <c r="AT12" s="99"/>
      <c r="AU12" s="99"/>
      <c r="AV12" s="98" t="n">
        <f aca="false">SUM(AW12:BI12)</f>
        <v>139821</v>
      </c>
      <c r="AW12" s="99"/>
      <c r="AX12" s="99" t="n">
        <v>52445</v>
      </c>
      <c r="AY12" s="99"/>
      <c r="AZ12" s="99"/>
      <c r="BA12" s="99" t="n">
        <v>87376</v>
      </c>
      <c r="BB12" s="99"/>
      <c r="BC12" s="99"/>
      <c r="BD12" s="99"/>
      <c r="BE12" s="99"/>
      <c r="BF12" s="9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</row>
    <row r="13" s="39" customFormat="true" ht="18" hidden="false" customHeight="true" outlineLevel="0" collapsed="false">
      <c r="A13" s="61" t="n">
        <v>20105</v>
      </c>
      <c r="B13" s="61"/>
      <c r="C13" s="61"/>
      <c r="D13" s="55" t="s">
        <v>181</v>
      </c>
      <c r="E13" s="19" t="n">
        <f aca="false">F13+T13+AV13</f>
        <v>126332</v>
      </c>
      <c r="F13" s="19" t="n">
        <f aca="false">F14</f>
        <v>122233</v>
      </c>
      <c r="G13" s="19" t="n">
        <f aca="false">G14</f>
        <v>47844</v>
      </c>
      <c r="H13" s="19" t="n">
        <f aca="false">H14</f>
        <v>11220</v>
      </c>
      <c r="I13" s="19" t="n">
        <f aca="false">I14</f>
        <v>0</v>
      </c>
      <c r="J13" s="19" t="n">
        <f aca="false">J14</f>
        <v>1176</v>
      </c>
      <c r="K13" s="19" t="n">
        <f aca="false">K14</f>
        <v>3920</v>
      </c>
      <c r="L13" s="19" t="n">
        <f aca="false">L14</f>
        <v>0</v>
      </c>
      <c r="M13" s="19" t="n">
        <f aca="false">M14</f>
        <v>15192</v>
      </c>
      <c r="N13" s="19" t="n">
        <f aca="false">N14</f>
        <v>13095</v>
      </c>
      <c r="O13" s="19" t="n">
        <f aca="false">O14</f>
        <v>16026</v>
      </c>
      <c r="P13" s="19" t="n">
        <f aca="false">P14</f>
        <v>266</v>
      </c>
      <c r="Q13" s="19" t="n">
        <f aca="false">Q14</f>
        <v>620</v>
      </c>
      <c r="R13" s="19" t="n">
        <f aca="false">R14</f>
        <v>5791</v>
      </c>
      <c r="S13" s="19" t="n">
        <f aca="false">S14</f>
        <v>7083</v>
      </c>
      <c r="T13" s="19" t="n">
        <f aca="false">SUM(U13:AU13)</f>
        <v>4099</v>
      </c>
      <c r="U13" s="102" t="n">
        <v>1000</v>
      </c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 t="n">
        <f aca="false">AQ14</f>
        <v>3099</v>
      </c>
      <c r="AR13" s="64"/>
      <c r="AS13" s="98"/>
      <c r="AT13" s="98"/>
      <c r="AU13" s="98"/>
      <c r="AV13" s="98" t="n">
        <f aca="false">SUM(AW13:BI13)</f>
        <v>0</v>
      </c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</row>
    <row r="14" s="78" customFormat="true" ht="18" hidden="false" customHeight="true" outlineLevel="0" collapsed="false">
      <c r="A14" s="60" t="n">
        <v>2010501</v>
      </c>
      <c r="B14" s="60"/>
      <c r="C14" s="60"/>
      <c r="D14" s="58" t="s">
        <v>180</v>
      </c>
      <c r="E14" s="100" t="n">
        <f aca="false">F14+T14+AV14</f>
        <v>126332</v>
      </c>
      <c r="F14" s="19" t="n">
        <f aca="false">SUM(G14:S14)</f>
        <v>122233</v>
      </c>
      <c r="G14" s="103" t="n">
        <v>47844</v>
      </c>
      <c r="H14" s="103" t="n">
        <v>11220</v>
      </c>
      <c r="I14" s="103"/>
      <c r="J14" s="103" t="n">
        <v>1176</v>
      </c>
      <c r="K14" s="103" t="n">
        <v>3920</v>
      </c>
      <c r="L14" s="104"/>
      <c r="M14" s="104" t="n">
        <v>15192</v>
      </c>
      <c r="N14" s="104" t="n">
        <v>13095</v>
      </c>
      <c r="O14" s="100" t="n">
        <v>16026</v>
      </c>
      <c r="P14" s="100" t="n">
        <v>266</v>
      </c>
      <c r="Q14" s="100" t="n">
        <v>620</v>
      </c>
      <c r="R14" s="100" t="n">
        <v>5791</v>
      </c>
      <c r="S14" s="104" t="n">
        <v>7083</v>
      </c>
      <c r="T14" s="19" t="n">
        <f aca="false">SUM(U14:AU14)</f>
        <v>4099</v>
      </c>
      <c r="U14" s="103" t="n">
        <v>1000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 t="n">
        <v>3099</v>
      </c>
      <c r="AR14" s="101"/>
      <c r="AS14" s="105"/>
      <c r="AT14" s="105"/>
      <c r="AU14" s="105"/>
      <c r="AV14" s="98" t="n">
        <f aca="false">SUM(AW14:BI14)</f>
        <v>0</v>
      </c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</row>
    <row r="15" s="38" customFormat="true" ht="18" hidden="false" customHeight="true" outlineLevel="0" collapsed="false">
      <c r="A15" s="60" t="n">
        <v>208</v>
      </c>
      <c r="B15" s="60"/>
      <c r="C15" s="60"/>
      <c r="D15" s="58" t="s">
        <v>182</v>
      </c>
      <c r="E15" s="19" t="n">
        <f aca="false">E16</f>
        <v>213554</v>
      </c>
      <c r="F15" s="19" t="n">
        <f aca="false">SUM(G15:S15)</f>
        <v>206358</v>
      </c>
      <c r="G15" s="19" t="n">
        <f aca="false">G16</f>
        <v>72816</v>
      </c>
      <c r="H15" s="19" t="n">
        <f aca="false">H16</f>
        <v>19080</v>
      </c>
      <c r="I15" s="19" t="n">
        <f aca="false">I16</f>
        <v>0</v>
      </c>
      <c r="J15" s="19" t="n">
        <f aca="false">J16</f>
        <v>2352</v>
      </c>
      <c r="K15" s="19" t="n">
        <f aca="false">K16</f>
        <v>7840</v>
      </c>
      <c r="L15" s="19" t="n">
        <f aca="false">L16</f>
        <v>0</v>
      </c>
      <c r="M15" s="19" t="n">
        <f aca="false">M16</f>
        <v>30384</v>
      </c>
      <c r="N15" s="19" t="n">
        <f aca="false">N16</f>
        <v>23804</v>
      </c>
      <c r="O15" s="19" t="n">
        <f aca="false">O16</f>
        <v>27000</v>
      </c>
      <c r="P15" s="19" t="n">
        <f aca="false">P16</f>
        <v>446</v>
      </c>
      <c r="Q15" s="19" t="n">
        <f aca="false">Q16</f>
        <v>1040</v>
      </c>
      <c r="R15" s="19" t="n">
        <f aca="false">R16</f>
        <v>9721</v>
      </c>
      <c r="S15" s="19" t="n">
        <f aca="false">S16</f>
        <v>11875</v>
      </c>
      <c r="T15" s="19" t="n">
        <f aca="false">T16</f>
        <v>7196</v>
      </c>
      <c r="U15" s="19" t="n">
        <f aca="false">U16</f>
        <v>2000</v>
      </c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 t="n">
        <f aca="false">AQ16</f>
        <v>5196</v>
      </c>
      <c r="AR15" s="64"/>
      <c r="AS15" s="98"/>
      <c r="AT15" s="98"/>
      <c r="AU15" s="98"/>
      <c r="AV15" s="98" t="n">
        <f aca="false">AV16</f>
        <v>0</v>
      </c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</row>
    <row r="16" s="78" customFormat="true" ht="18" hidden="false" customHeight="true" outlineLevel="0" collapsed="false">
      <c r="A16" s="60" t="n">
        <v>20801</v>
      </c>
      <c r="B16" s="60"/>
      <c r="C16" s="60"/>
      <c r="D16" s="58" t="s">
        <v>183</v>
      </c>
      <c r="E16" s="100" t="n">
        <f aca="false">F16+T16+AV16</f>
        <v>213554</v>
      </c>
      <c r="F16" s="19" t="n">
        <f aca="false">SUM(G16:S16)</f>
        <v>206358</v>
      </c>
      <c r="G16" s="103" t="n">
        <v>72816</v>
      </c>
      <c r="H16" s="103" t="n">
        <v>19080</v>
      </c>
      <c r="I16" s="103"/>
      <c r="J16" s="103" t="n">
        <v>2352</v>
      </c>
      <c r="K16" s="103" t="n">
        <v>7840</v>
      </c>
      <c r="L16" s="104"/>
      <c r="M16" s="104" t="n">
        <v>30384</v>
      </c>
      <c r="N16" s="104" t="n">
        <v>23804</v>
      </c>
      <c r="O16" s="100" t="n">
        <v>27000</v>
      </c>
      <c r="P16" s="100" t="n">
        <v>446</v>
      </c>
      <c r="Q16" s="100" t="n">
        <v>1040</v>
      </c>
      <c r="R16" s="100" t="n">
        <v>9721</v>
      </c>
      <c r="S16" s="104" t="n">
        <v>11875</v>
      </c>
      <c r="T16" s="19" t="n">
        <f aca="false">SUM(U16:AU16)</f>
        <v>7196</v>
      </c>
      <c r="U16" s="103" t="n">
        <v>2000</v>
      </c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 t="n">
        <v>5196</v>
      </c>
      <c r="AR16" s="101"/>
      <c r="AS16" s="99"/>
      <c r="AT16" s="99"/>
      <c r="AU16" s="99"/>
      <c r="AV16" s="98" t="n">
        <f aca="false">SUM(AW16:BI16)</f>
        <v>0</v>
      </c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</row>
    <row r="17" s="78" customFormat="true" ht="18" hidden="false" customHeight="true" outlineLevel="0" collapsed="false">
      <c r="A17" s="60" t="n">
        <v>2080109</v>
      </c>
      <c r="B17" s="60"/>
      <c r="C17" s="60"/>
      <c r="D17" s="58" t="s">
        <v>184</v>
      </c>
      <c r="E17" s="100" t="n">
        <f aca="false">F17+T17+AV17</f>
        <v>213554</v>
      </c>
      <c r="F17" s="19" t="n">
        <f aca="false">SUM(G17:S17)</f>
        <v>206358</v>
      </c>
      <c r="G17" s="103" t="n">
        <v>72816</v>
      </c>
      <c r="H17" s="103" t="n">
        <v>19080</v>
      </c>
      <c r="I17" s="103"/>
      <c r="J17" s="103" t="n">
        <v>2352</v>
      </c>
      <c r="K17" s="103" t="n">
        <v>7840</v>
      </c>
      <c r="L17" s="104"/>
      <c r="M17" s="104" t="n">
        <v>30384</v>
      </c>
      <c r="N17" s="104" t="n">
        <v>23804</v>
      </c>
      <c r="O17" s="100" t="n">
        <v>27000</v>
      </c>
      <c r="P17" s="100" t="n">
        <v>446</v>
      </c>
      <c r="Q17" s="100" t="n">
        <v>1040</v>
      </c>
      <c r="R17" s="100" t="n">
        <v>9721</v>
      </c>
      <c r="S17" s="104" t="n">
        <v>11875</v>
      </c>
      <c r="T17" s="19" t="n">
        <f aca="false">SUM(U17:AU17)</f>
        <v>7196</v>
      </c>
      <c r="U17" s="103" t="n">
        <v>2000</v>
      </c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 t="n">
        <v>5196</v>
      </c>
      <c r="AR17" s="101"/>
      <c r="AS17" s="99"/>
      <c r="AT17" s="99"/>
      <c r="AU17" s="99"/>
      <c r="AV17" s="98" t="n">
        <f aca="false">SUM(AW17:BI17)</f>
        <v>0</v>
      </c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</row>
    <row r="18" s="38" customFormat="true" ht="18" hidden="false" customHeight="true" outlineLevel="0" collapsed="false">
      <c r="A18" s="60" t="n">
        <v>210</v>
      </c>
      <c r="B18" s="60"/>
      <c r="C18" s="60"/>
      <c r="D18" s="58" t="s">
        <v>185</v>
      </c>
      <c r="E18" s="19" t="n">
        <f aca="false">F18+T18+AV18</f>
        <v>542883</v>
      </c>
      <c r="F18" s="19" t="n">
        <f aca="false">F20</f>
        <v>523873</v>
      </c>
      <c r="G18" s="19" t="n">
        <f aca="false">G20</f>
        <v>203616</v>
      </c>
      <c r="H18" s="19" t="n">
        <f aca="false">H20</f>
        <v>49140</v>
      </c>
      <c r="I18" s="19" t="n">
        <f aca="false">I20</f>
        <v>0</v>
      </c>
      <c r="J18" s="19" t="n">
        <f aca="false">J20</f>
        <v>5880</v>
      </c>
      <c r="K18" s="19" t="n">
        <f aca="false">K20</f>
        <v>16800</v>
      </c>
      <c r="L18" s="19" t="n">
        <f aca="false">M20</f>
        <v>65400</v>
      </c>
      <c r="M18" s="19" t="n">
        <f aca="false">N20</f>
        <v>55668</v>
      </c>
      <c r="N18" s="19" t="n">
        <f aca="false">O20</f>
        <v>68333</v>
      </c>
      <c r="O18" s="19" t="n">
        <f aca="false">O20</f>
        <v>68333</v>
      </c>
      <c r="P18" s="19" t="n">
        <f aca="false">P20</f>
        <v>1140</v>
      </c>
      <c r="Q18" s="19" t="n">
        <f aca="false">Q20</f>
        <v>2658</v>
      </c>
      <c r="R18" s="19" t="n">
        <f aca="false">R20</f>
        <v>24861</v>
      </c>
      <c r="S18" s="19" t="n">
        <f aca="false">S20</f>
        <v>30377</v>
      </c>
      <c r="T18" s="19" t="n">
        <f aca="false">SUM(U18:AU18)</f>
        <v>19010</v>
      </c>
      <c r="U18" s="106" t="n">
        <v>5000</v>
      </c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 t="n">
        <v>720</v>
      </c>
      <c r="AQ18" s="105" t="n">
        <v>13290</v>
      </c>
      <c r="AR18" s="64"/>
      <c r="AS18" s="107"/>
      <c r="AT18" s="107"/>
      <c r="AU18" s="107"/>
      <c r="AV18" s="98" t="n">
        <f aca="false">SUM(AW18:BI18)</f>
        <v>0</v>
      </c>
      <c r="AW18" s="107"/>
      <c r="AX18" s="107"/>
      <c r="AY18" s="107"/>
      <c r="AZ18" s="107"/>
      <c r="BA18" s="107"/>
      <c r="BB18" s="107"/>
      <c r="BC18" s="107"/>
      <c r="BD18" s="107"/>
      <c r="BE18" s="108"/>
      <c r="BF18" s="107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</row>
    <row r="19" s="78" customFormat="true" ht="18" hidden="false" customHeight="true" outlineLevel="0" collapsed="false">
      <c r="A19" s="61" t="n">
        <v>21007</v>
      </c>
      <c r="B19" s="61"/>
      <c r="C19" s="61"/>
      <c r="D19" s="55" t="s">
        <v>186</v>
      </c>
      <c r="E19" s="100" t="n">
        <f aca="false">F19+T19+AV19</f>
        <v>542883</v>
      </c>
      <c r="F19" s="19" t="n">
        <f aca="false">SUM(G19:S19)</f>
        <v>523873</v>
      </c>
      <c r="G19" s="109" t="n">
        <v>203616</v>
      </c>
      <c r="H19" s="109" t="n">
        <v>49140</v>
      </c>
      <c r="I19" s="109"/>
      <c r="J19" s="109" t="n">
        <v>5880</v>
      </c>
      <c r="K19" s="109" t="n">
        <v>16800</v>
      </c>
      <c r="L19" s="101"/>
      <c r="M19" s="105" t="n">
        <v>65400</v>
      </c>
      <c r="N19" s="105" t="n">
        <v>55668</v>
      </c>
      <c r="O19" s="109" t="n">
        <v>68333</v>
      </c>
      <c r="P19" s="109" t="n">
        <v>1140</v>
      </c>
      <c r="Q19" s="109" t="n">
        <v>2658</v>
      </c>
      <c r="R19" s="109" t="n">
        <v>24861</v>
      </c>
      <c r="S19" s="105" t="n">
        <v>30377</v>
      </c>
      <c r="T19" s="19" t="n">
        <f aca="false">SUM(U19:AU19)</f>
        <v>19010</v>
      </c>
      <c r="U19" s="109" t="n">
        <v>5000</v>
      </c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 t="n">
        <v>720</v>
      </c>
      <c r="AQ19" s="105" t="n">
        <v>13290</v>
      </c>
      <c r="AR19" s="101"/>
      <c r="AS19" s="105"/>
      <c r="AT19" s="105"/>
      <c r="AU19" s="105"/>
      <c r="AV19" s="98" t="n">
        <f aca="false">SUM(AW19:BI19)</f>
        <v>0</v>
      </c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</row>
    <row r="20" s="78" customFormat="true" ht="18" hidden="false" customHeight="true" outlineLevel="0" collapsed="false">
      <c r="A20" s="60" t="n">
        <v>2100716</v>
      </c>
      <c r="B20" s="60"/>
      <c r="C20" s="60"/>
      <c r="D20" s="58" t="s">
        <v>187</v>
      </c>
      <c r="E20" s="100" t="n">
        <f aca="false">F20+T20+AV20</f>
        <v>542883</v>
      </c>
      <c r="F20" s="19" t="n">
        <f aca="false">SUM(G20:S20)</f>
        <v>523873</v>
      </c>
      <c r="G20" s="109" t="n">
        <v>203616</v>
      </c>
      <c r="H20" s="109" t="n">
        <v>49140</v>
      </c>
      <c r="I20" s="109"/>
      <c r="J20" s="109" t="n">
        <v>5880</v>
      </c>
      <c r="K20" s="109" t="n">
        <v>16800</v>
      </c>
      <c r="L20" s="101"/>
      <c r="M20" s="105" t="n">
        <v>65400</v>
      </c>
      <c r="N20" s="105" t="n">
        <v>55668</v>
      </c>
      <c r="O20" s="109" t="n">
        <v>68333</v>
      </c>
      <c r="P20" s="109" t="n">
        <v>1140</v>
      </c>
      <c r="Q20" s="109" t="n">
        <v>2658</v>
      </c>
      <c r="R20" s="109" t="n">
        <v>24861</v>
      </c>
      <c r="S20" s="105" t="n">
        <v>30377</v>
      </c>
      <c r="T20" s="19" t="n">
        <f aca="false">SUM(U20:AU20)</f>
        <v>19010</v>
      </c>
      <c r="U20" s="109" t="n">
        <v>5000</v>
      </c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 t="n">
        <v>720</v>
      </c>
      <c r="AQ20" s="105" t="n">
        <v>13290</v>
      </c>
      <c r="AR20" s="101"/>
      <c r="AS20" s="105"/>
      <c r="AT20" s="105"/>
      <c r="AU20" s="105"/>
      <c r="AV20" s="98" t="n">
        <f aca="false">SUM(AW20:BI20)</f>
        <v>0</v>
      </c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</row>
    <row r="21" s="38" customFormat="true" ht="18" hidden="false" customHeight="true" outlineLevel="0" collapsed="false">
      <c r="A21" s="60" t="n">
        <v>213</v>
      </c>
      <c r="B21" s="60"/>
      <c r="C21" s="60"/>
      <c r="D21" s="58" t="s">
        <v>188</v>
      </c>
      <c r="E21" s="19" t="n">
        <f aca="false">F21+T21+AV21</f>
        <v>547762</v>
      </c>
      <c r="F21" s="19" t="n">
        <f aca="false">F22+F24</f>
        <v>496355</v>
      </c>
      <c r="G21" s="19" t="n">
        <f aca="false">G22+G24</f>
        <v>179940</v>
      </c>
      <c r="H21" s="19" t="n">
        <f aca="false">H22+H24</f>
        <v>41460</v>
      </c>
      <c r="I21" s="19" t="n">
        <f aca="false">I22+I24</f>
        <v>0</v>
      </c>
      <c r="J21" s="19" t="n">
        <f aca="false">J22+J24</f>
        <v>5880</v>
      </c>
      <c r="K21" s="19" t="n">
        <f aca="false">K22+K24</f>
        <v>20720</v>
      </c>
      <c r="L21" s="19" t="n">
        <f aca="false">L22+L24</f>
        <v>0</v>
      </c>
      <c r="M21" s="19" t="n">
        <f aca="false">M22+M24</f>
        <v>65832</v>
      </c>
      <c r="N21" s="19" t="n">
        <f aca="false">N22+N24</f>
        <v>59404</v>
      </c>
      <c r="O21" s="19" t="n">
        <f aca="false">O22+O24</f>
        <v>63468</v>
      </c>
      <c r="P21" s="19" t="n">
        <f aca="false">P22+P24</f>
        <v>1152</v>
      </c>
      <c r="Q21" s="19" t="n">
        <f aca="false">Q22+Q24</f>
        <v>2685</v>
      </c>
      <c r="R21" s="19" t="n">
        <f aca="false">R22+R24</f>
        <v>25139</v>
      </c>
      <c r="S21" s="19" t="n">
        <f aca="false">S22+S24</f>
        <v>30675</v>
      </c>
      <c r="T21" s="19" t="n">
        <f aca="false">SUM(U21:AU21)</f>
        <v>51407</v>
      </c>
      <c r="U21" s="19" t="n">
        <f aca="false">U22+U24</f>
        <v>6000</v>
      </c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 t="n">
        <v>30906</v>
      </c>
      <c r="AP21" s="98" t="n">
        <v>1080</v>
      </c>
      <c r="AQ21" s="98" t="n">
        <f aca="false">AQ22+AQ24</f>
        <v>13421</v>
      </c>
      <c r="AR21" s="64"/>
      <c r="AS21" s="98"/>
      <c r="AT21" s="98"/>
      <c r="AU21" s="98"/>
      <c r="AV21" s="98" t="n">
        <f aca="false">AV22+AV24</f>
        <v>0</v>
      </c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</row>
    <row r="22" s="78" customFormat="true" ht="18" hidden="false" customHeight="true" outlineLevel="0" collapsed="false">
      <c r="A22" s="61" t="n">
        <v>21301</v>
      </c>
      <c r="B22" s="61"/>
      <c r="C22" s="61"/>
      <c r="D22" s="55" t="s">
        <v>189</v>
      </c>
      <c r="E22" s="100" t="n">
        <f aca="false">F22+T22+AV22</f>
        <v>399802</v>
      </c>
      <c r="F22" s="19" t="n">
        <f aca="false">SUM(G22:S22)</f>
        <v>385374</v>
      </c>
      <c r="G22" s="109" t="n">
        <v>144228</v>
      </c>
      <c r="H22" s="109" t="n">
        <v>32400</v>
      </c>
      <c r="I22" s="109"/>
      <c r="J22" s="109" t="n">
        <v>4704</v>
      </c>
      <c r="K22" s="109" t="n">
        <v>14000</v>
      </c>
      <c r="L22" s="101"/>
      <c r="M22" s="105" t="n">
        <v>52752</v>
      </c>
      <c r="N22" s="105" t="n">
        <v>43267</v>
      </c>
      <c r="O22" s="105" t="n">
        <v>50887</v>
      </c>
      <c r="P22" s="109" t="n">
        <v>833</v>
      </c>
      <c r="Q22" s="109" t="n">
        <v>1942</v>
      </c>
      <c r="R22" s="109" t="n">
        <v>18172</v>
      </c>
      <c r="S22" s="105" t="n">
        <v>22189</v>
      </c>
      <c r="T22" s="19" t="n">
        <f aca="false">SUM(U22:AU22)</f>
        <v>14428</v>
      </c>
      <c r="U22" s="109" t="n">
        <v>4000</v>
      </c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 t="n">
        <v>720</v>
      </c>
      <c r="AQ22" s="105" t="n">
        <v>9708</v>
      </c>
      <c r="AR22" s="101"/>
      <c r="AS22" s="105"/>
      <c r="AT22" s="105"/>
      <c r="AU22" s="105"/>
      <c r="AV22" s="98" t="n">
        <f aca="false">SUM(AW22:BI22)</f>
        <v>0</v>
      </c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</row>
    <row r="23" s="78" customFormat="true" ht="18" hidden="false" customHeight="true" outlineLevel="0" collapsed="false">
      <c r="A23" s="60" t="n">
        <v>2130101</v>
      </c>
      <c r="B23" s="60"/>
      <c r="C23" s="60"/>
      <c r="D23" s="58" t="s">
        <v>180</v>
      </c>
      <c r="E23" s="100" t="n">
        <f aca="false">F23+T23+AV23</f>
        <v>399802</v>
      </c>
      <c r="F23" s="19" t="n">
        <f aca="false">SUM(G23:S23)</f>
        <v>385374</v>
      </c>
      <c r="G23" s="109" t="n">
        <v>144228</v>
      </c>
      <c r="H23" s="109" t="n">
        <v>32400</v>
      </c>
      <c r="I23" s="109"/>
      <c r="J23" s="109" t="n">
        <v>4704</v>
      </c>
      <c r="K23" s="109" t="n">
        <v>14000</v>
      </c>
      <c r="L23" s="101"/>
      <c r="M23" s="105" t="n">
        <v>52752</v>
      </c>
      <c r="N23" s="105" t="n">
        <v>43267</v>
      </c>
      <c r="O23" s="105" t="n">
        <v>50887</v>
      </c>
      <c r="P23" s="109" t="n">
        <v>833</v>
      </c>
      <c r="Q23" s="109" t="n">
        <v>1942</v>
      </c>
      <c r="R23" s="109" t="n">
        <v>18172</v>
      </c>
      <c r="S23" s="105" t="n">
        <v>22189</v>
      </c>
      <c r="T23" s="19" t="n">
        <f aca="false">SUM(U23:AU23)</f>
        <v>14428</v>
      </c>
      <c r="U23" s="109" t="n">
        <v>4000</v>
      </c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 t="n">
        <v>720</v>
      </c>
      <c r="AQ23" s="105" t="n">
        <v>9708</v>
      </c>
      <c r="AR23" s="101"/>
      <c r="AS23" s="105"/>
      <c r="AT23" s="105"/>
      <c r="AU23" s="105"/>
      <c r="AV23" s="98" t="n">
        <f aca="false">SUM(AW23:BI23)</f>
        <v>0</v>
      </c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</row>
    <row r="24" s="78" customFormat="true" ht="18" hidden="false" customHeight="true" outlineLevel="0" collapsed="false">
      <c r="A24" s="60" t="n">
        <v>21302</v>
      </c>
      <c r="B24" s="60"/>
      <c r="C24" s="60"/>
      <c r="D24" s="58" t="s">
        <v>190</v>
      </c>
      <c r="E24" s="100" t="n">
        <f aca="false">F24+T24+AV24</f>
        <v>147960</v>
      </c>
      <c r="F24" s="19" t="n">
        <f aca="false">SUM(G24:S24)</f>
        <v>110981</v>
      </c>
      <c r="G24" s="109" t="n">
        <v>35712</v>
      </c>
      <c r="H24" s="109" t="n">
        <v>9060</v>
      </c>
      <c r="I24" s="109"/>
      <c r="J24" s="109" t="n">
        <v>1176</v>
      </c>
      <c r="K24" s="109" t="n">
        <v>6720</v>
      </c>
      <c r="L24" s="105"/>
      <c r="M24" s="105" t="n">
        <v>13080</v>
      </c>
      <c r="N24" s="105" t="n">
        <v>16137</v>
      </c>
      <c r="O24" s="109" t="n">
        <v>12581</v>
      </c>
      <c r="P24" s="109" t="n">
        <v>319</v>
      </c>
      <c r="Q24" s="109" t="n">
        <v>743</v>
      </c>
      <c r="R24" s="109" t="n">
        <v>6967</v>
      </c>
      <c r="S24" s="105" t="n">
        <v>8486</v>
      </c>
      <c r="T24" s="19" t="n">
        <f aca="false">SUM(U24:AU24)</f>
        <v>36979</v>
      </c>
      <c r="U24" s="109" t="n">
        <v>2000</v>
      </c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 t="n">
        <v>30906</v>
      </c>
      <c r="AP24" s="105" t="n">
        <v>360</v>
      </c>
      <c r="AQ24" s="105" t="n">
        <v>3713</v>
      </c>
      <c r="AR24" s="101"/>
      <c r="AS24" s="105"/>
      <c r="AT24" s="105"/>
      <c r="AU24" s="105"/>
      <c r="AV24" s="98" t="n">
        <f aca="false">SUM(AW24:BI24)</f>
        <v>0</v>
      </c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</row>
    <row r="25" s="78" customFormat="true" ht="18" hidden="false" customHeight="true" outlineLevel="0" collapsed="false">
      <c r="A25" s="60" t="n">
        <v>2130201</v>
      </c>
      <c r="B25" s="60"/>
      <c r="C25" s="60"/>
      <c r="D25" s="58" t="s">
        <v>180</v>
      </c>
      <c r="E25" s="100" t="n">
        <f aca="false">F25+T25+AV25</f>
        <v>147960</v>
      </c>
      <c r="F25" s="19" t="n">
        <f aca="false">SUM(G25:S25)</f>
        <v>110981</v>
      </c>
      <c r="G25" s="109" t="n">
        <v>35712</v>
      </c>
      <c r="H25" s="109" t="n">
        <v>9060</v>
      </c>
      <c r="I25" s="109"/>
      <c r="J25" s="109" t="n">
        <v>1176</v>
      </c>
      <c r="K25" s="109" t="n">
        <v>6720</v>
      </c>
      <c r="L25" s="105"/>
      <c r="M25" s="105" t="n">
        <v>13080</v>
      </c>
      <c r="N25" s="105" t="n">
        <v>16137</v>
      </c>
      <c r="O25" s="109" t="n">
        <v>12581</v>
      </c>
      <c r="P25" s="109" t="n">
        <v>319</v>
      </c>
      <c r="Q25" s="109" t="n">
        <v>743</v>
      </c>
      <c r="R25" s="109" t="n">
        <v>6967</v>
      </c>
      <c r="S25" s="105" t="n">
        <v>8486</v>
      </c>
      <c r="T25" s="19" t="n">
        <f aca="false">SUM(U25:AU25)</f>
        <v>36979</v>
      </c>
      <c r="U25" s="109" t="n">
        <v>2000</v>
      </c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 t="n">
        <v>30906</v>
      </c>
      <c r="AP25" s="105" t="n">
        <v>360</v>
      </c>
      <c r="AQ25" s="105" t="n">
        <v>3713</v>
      </c>
      <c r="AR25" s="101"/>
      <c r="AS25" s="105"/>
      <c r="AT25" s="105"/>
      <c r="AU25" s="105"/>
      <c r="AV25" s="98" t="n">
        <f aca="false">SUM(AW25:BI25)</f>
        <v>0</v>
      </c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</row>
    <row r="26" s="38" customFormat="true" ht="18" hidden="false" customHeight="true" outlineLevel="0" collapsed="false">
      <c r="A26" s="60" t="n">
        <v>215</v>
      </c>
      <c r="B26" s="60"/>
      <c r="C26" s="60"/>
      <c r="D26" s="58" t="s">
        <v>191</v>
      </c>
      <c r="E26" s="19" t="n">
        <f aca="false">F26+T26+AV26</f>
        <v>100394</v>
      </c>
      <c r="F26" s="19" t="n">
        <f aca="false">F27</f>
        <v>96915</v>
      </c>
      <c r="G26" s="19" t="n">
        <f aca="false">G27</f>
        <v>36696</v>
      </c>
      <c r="H26" s="19" t="n">
        <f aca="false">H27</f>
        <v>9060</v>
      </c>
      <c r="I26" s="19" t="n">
        <f aca="false">I27</f>
        <v>0</v>
      </c>
      <c r="J26" s="19" t="n">
        <f aca="false">J27</f>
        <v>1176</v>
      </c>
      <c r="K26" s="19" t="n">
        <f aca="false">K27</f>
        <v>3360</v>
      </c>
      <c r="L26" s="19" t="n">
        <f aca="false">L27</f>
        <v>0</v>
      </c>
      <c r="M26" s="19" t="n">
        <f aca="false">M27</f>
        <v>13080</v>
      </c>
      <c r="N26" s="19" t="n">
        <f aca="false">N27</f>
        <v>10798</v>
      </c>
      <c r="O26" s="19" t="n">
        <f aca="false">O27</f>
        <v>12794</v>
      </c>
      <c r="P26" s="19" t="n">
        <f aca="false">P27</f>
        <v>213</v>
      </c>
      <c r="Q26" s="19" t="n">
        <f aca="false">Q27</f>
        <v>496</v>
      </c>
      <c r="R26" s="19" t="n">
        <f aca="false">R27</f>
        <v>4639</v>
      </c>
      <c r="S26" s="19" t="n">
        <f aca="false">S27</f>
        <v>4603</v>
      </c>
      <c r="T26" s="19" t="n">
        <f aca="false">SUM(U26:AU26)</f>
        <v>3479</v>
      </c>
      <c r="U26" s="19" t="n">
        <v>1000</v>
      </c>
      <c r="V26" s="19" t="n">
        <f aca="false">V27+V29</f>
        <v>0</v>
      </c>
      <c r="W26" s="19" t="n">
        <f aca="false">W27+W29</f>
        <v>0</v>
      </c>
      <c r="X26" s="19" t="n">
        <f aca="false">X27+X29</f>
        <v>0</v>
      </c>
      <c r="Y26" s="19" t="n">
        <f aca="false">Y27+Y29</f>
        <v>0</v>
      </c>
      <c r="Z26" s="19" t="n">
        <f aca="false">Z27+Z29</f>
        <v>0</v>
      </c>
      <c r="AA26" s="19" t="n">
        <f aca="false">AA27+AA29</f>
        <v>0</v>
      </c>
      <c r="AB26" s="19" t="n">
        <f aca="false">AB27+AB29</f>
        <v>0</v>
      </c>
      <c r="AC26" s="19" t="n">
        <f aca="false">AC27+AC29</f>
        <v>0</v>
      </c>
      <c r="AD26" s="19" t="n">
        <f aca="false">AD27+AD29</f>
        <v>0</v>
      </c>
      <c r="AE26" s="19" t="n">
        <f aca="false">AE27+AE29</f>
        <v>0</v>
      </c>
      <c r="AF26" s="19" t="n">
        <f aca="false">AF27+AF29</f>
        <v>0</v>
      </c>
      <c r="AG26" s="19" t="n">
        <f aca="false">AG27+AG29</f>
        <v>0</v>
      </c>
      <c r="AH26" s="19" t="n">
        <f aca="false">AH27+AH29</f>
        <v>0</v>
      </c>
      <c r="AI26" s="19" t="n">
        <f aca="false">AI27+AI29</f>
        <v>0</v>
      </c>
      <c r="AJ26" s="19" t="n">
        <f aca="false">AJ27+AJ29</f>
        <v>0</v>
      </c>
      <c r="AK26" s="19" t="n">
        <f aca="false">AK27+AK29</f>
        <v>0</v>
      </c>
      <c r="AL26" s="19" t="n">
        <f aca="false">AL27+AL29</f>
        <v>0</v>
      </c>
      <c r="AM26" s="19" t="n">
        <f aca="false">AM27+AM29</f>
        <v>0</v>
      </c>
      <c r="AN26" s="19" t="n">
        <f aca="false">AN27+AN29</f>
        <v>0</v>
      </c>
      <c r="AO26" s="19" t="n">
        <f aca="false">AO27+AO29</f>
        <v>0</v>
      </c>
      <c r="AP26" s="19" t="n">
        <f aca="false">AP27+AP29</f>
        <v>0</v>
      </c>
      <c r="AQ26" s="98" t="n">
        <v>2479</v>
      </c>
      <c r="AR26" s="98"/>
      <c r="AS26" s="98"/>
      <c r="AT26" s="98"/>
      <c r="AU26" s="98"/>
      <c r="AV26" s="98" t="n">
        <f aca="false">AV27+AV29</f>
        <v>0</v>
      </c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</row>
    <row r="27" s="78" customFormat="true" ht="18" hidden="false" customHeight="true" outlineLevel="0" collapsed="false">
      <c r="A27" s="61" t="n">
        <v>21508</v>
      </c>
      <c r="B27" s="61"/>
      <c r="C27" s="61"/>
      <c r="D27" s="55" t="s">
        <v>192</v>
      </c>
      <c r="E27" s="100" t="n">
        <f aca="false">F27+T27+AV27</f>
        <v>100394</v>
      </c>
      <c r="F27" s="19" t="n">
        <f aca="false">SUM(G27:S27)</f>
        <v>96915</v>
      </c>
      <c r="G27" s="109" t="n">
        <v>36696</v>
      </c>
      <c r="H27" s="109" t="n">
        <v>9060</v>
      </c>
      <c r="I27" s="109"/>
      <c r="J27" s="109" t="n">
        <v>1176</v>
      </c>
      <c r="K27" s="109" t="n">
        <v>3360</v>
      </c>
      <c r="L27" s="105"/>
      <c r="M27" s="105" t="n">
        <v>13080</v>
      </c>
      <c r="N27" s="105" t="n">
        <v>10798</v>
      </c>
      <c r="O27" s="109" t="n">
        <v>12794</v>
      </c>
      <c r="P27" s="109" t="n">
        <v>213</v>
      </c>
      <c r="Q27" s="109" t="n">
        <v>496</v>
      </c>
      <c r="R27" s="109" t="n">
        <v>4639</v>
      </c>
      <c r="S27" s="105" t="n">
        <v>4603</v>
      </c>
      <c r="T27" s="19" t="n">
        <v>3479</v>
      </c>
      <c r="U27" s="109" t="n">
        <v>1000</v>
      </c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 t="n">
        <v>2479</v>
      </c>
      <c r="AR27" s="105"/>
      <c r="AS27" s="105"/>
      <c r="AT27" s="105"/>
      <c r="AU27" s="105"/>
      <c r="AV27" s="98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</row>
    <row r="28" s="78" customFormat="true" ht="18" hidden="false" customHeight="true" outlineLevel="0" collapsed="false">
      <c r="A28" s="60" t="n">
        <v>2150801</v>
      </c>
      <c r="B28" s="60"/>
      <c r="C28" s="60"/>
      <c r="D28" s="58" t="s">
        <v>180</v>
      </c>
      <c r="E28" s="100" t="n">
        <f aca="false">F28+T28+AV28</f>
        <v>100394</v>
      </c>
      <c r="F28" s="19" t="n">
        <f aca="false">SUM(G28:S28)</f>
        <v>96915</v>
      </c>
      <c r="G28" s="109" t="n">
        <v>36696</v>
      </c>
      <c r="H28" s="109" t="n">
        <v>9060</v>
      </c>
      <c r="I28" s="109"/>
      <c r="J28" s="109" t="n">
        <v>1176</v>
      </c>
      <c r="K28" s="109" t="n">
        <v>3360</v>
      </c>
      <c r="L28" s="105"/>
      <c r="M28" s="105" t="n">
        <v>13080</v>
      </c>
      <c r="N28" s="105" t="n">
        <v>10798</v>
      </c>
      <c r="O28" s="109" t="n">
        <v>12794</v>
      </c>
      <c r="P28" s="109" t="n">
        <v>213</v>
      </c>
      <c r="Q28" s="109" t="n">
        <v>496</v>
      </c>
      <c r="R28" s="109" t="n">
        <v>4639</v>
      </c>
      <c r="S28" s="105" t="n">
        <v>4603</v>
      </c>
      <c r="T28" s="19" t="n">
        <f aca="false">SUM(U28:AU28)</f>
        <v>3479</v>
      </c>
      <c r="U28" s="109" t="n">
        <v>1000</v>
      </c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 t="n">
        <v>2479</v>
      </c>
      <c r="AR28" s="105"/>
      <c r="AS28" s="105"/>
      <c r="AT28" s="105"/>
      <c r="AU28" s="105"/>
      <c r="AV28" s="98" t="n">
        <f aca="false">SUM(AW28:BI28)</f>
        <v>0</v>
      </c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</row>
    <row r="29" s="39" customFormat="true" ht="18" hidden="false" customHeight="true" outlineLevel="0" collapsed="false">
      <c r="A29" s="60" t="n">
        <v>224</v>
      </c>
      <c r="B29" s="60"/>
      <c r="C29" s="60"/>
      <c r="D29" s="65" t="s">
        <v>193</v>
      </c>
      <c r="E29" s="100" t="n">
        <f aca="false">F29+T29+AV29</f>
        <v>213967</v>
      </c>
      <c r="F29" s="19" t="n">
        <f aca="false">SUM(G29:S29)</f>
        <v>206711</v>
      </c>
      <c r="G29" s="110" t="n">
        <v>72024</v>
      </c>
      <c r="H29" s="110" t="n">
        <v>17880</v>
      </c>
      <c r="I29" s="110" t="n">
        <v>7680</v>
      </c>
      <c r="J29" s="110" t="n">
        <v>2352</v>
      </c>
      <c r="K29" s="110" t="n">
        <v>7280</v>
      </c>
      <c r="L29" s="111"/>
      <c r="M29" s="111" t="n">
        <v>27588</v>
      </c>
      <c r="N29" s="111" t="n">
        <v>22631</v>
      </c>
      <c r="O29" s="110" t="n">
        <v>25927</v>
      </c>
      <c r="P29" s="110" t="n">
        <v>451</v>
      </c>
      <c r="Q29" s="110" t="n">
        <v>1052</v>
      </c>
      <c r="R29" s="110" t="n">
        <v>9833</v>
      </c>
      <c r="S29" s="111" t="n">
        <v>12013</v>
      </c>
      <c r="T29" s="19" t="n">
        <f aca="false">SUM(U29:AU29)</f>
        <v>7256</v>
      </c>
      <c r="U29" s="110" t="n">
        <v>2000</v>
      </c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 t="n">
        <v>5256</v>
      </c>
      <c r="AR29" s="105"/>
      <c r="AS29" s="105"/>
      <c r="AT29" s="105"/>
      <c r="AU29" s="105"/>
      <c r="AV29" s="98" t="n">
        <f aca="false">SUM(AW29:BI29)</f>
        <v>0</v>
      </c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</row>
    <row r="30" s="35" customFormat="true" ht="18" hidden="false" customHeight="true" outlineLevel="0" collapsed="false">
      <c r="A30" s="60" t="n">
        <v>22401</v>
      </c>
      <c r="B30" s="60"/>
      <c r="C30" s="60"/>
      <c r="D30" s="65" t="s">
        <v>194</v>
      </c>
      <c r="E30" s="100" t="n">
        <f aca="false">F30+T30+AV30</f>
        <v>213967</v>
      </c>
      <c r="F30" s="19" t="n">
        <f aca="false">SUM(G30:S30)</f>
        <v>206711</v>
      </c>
      <c r="G30" s="110" t="n">
        <v>72024</v>
      </c>
      <c r="H30" s="110" t="n">
        <v>17880</v>
      </c>
      <c r="I30" s="110" t="n">
        <v>7680</v>
      </c>
      <c r="J30" s="110" t="n">
        <v>2352</v>
      </c>
      <c r="K30" s="110" t="n">
        <v>7280</v>
      </c>
      <c r="L30" s="111"/>
      <c r="M30" s="111" t="n">
        <v>27588</v>
      </c>
      <c r="N30" s="111" t="n">
        <v>22631</v>
      </c>
      <c r="O30" s="110" t="n">
        <v>25927</v>
      </c>
      <c r="P30" s="110" t="n">
        <v>451</v>
      </c>
      <c r="Q30" s="110" t="n">
        <v>1052</v>
      </c>
      <c r="R30" s="110" t="n">
        <v>9833</v>
      </c>
      <c r="S30" s="111" t="n">
        <v>12013</v>
      </c>
      <c r="T30" s="19" t="n">
        <f aca="false">SUM(U30:AU30)</f>
        <v>7256</v>
      </c>
      <c r="U30" s="110" t="n">
        <v>2000</v>
      </c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 t="n">
        <v>5256</v>
      </c>
      <c r="AR30" s="105"/>
      <c r="AS30" s="105"/>
      <c r="AT30" s="105"/>
      <c r="AU30" s="105"/>
      <c r="AV30" s="98" t="n">
        <f aca="false">SUM(AW30:BI30)</f>
        <v>0</v>
      </c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</row>
    <row r="31" customFormat="false" ht="13.5" hidden="false" customHeight="false" outlineLevel="0" collapsed="false">
      <c r="A31" s="60" t="n">
        <v>2240101</v>
      </c>
      <c r="B31" s="60"/>
      <c r="C31" s="60"/>
      <c r="D31" s="65" t="s">
        <v>180</v>
      </c>
      <c r="E31" s="100" t="n">
        <f aca="false">F31+T31+AV31</f>
        <v>213967</v>
      </c>
      <c r="F31" s="19" t="n">
        <f aca="false">SUM(G31:S31)</f>
        <v>206711</v>
      </c>
      <c r="G31" s="110" t="n">
        <v>72024</v>
      </c>
      <c r="H31" s="110" t="n">
        <v>17880</v>
      </c>
      <c r="I31" s="110" t="n">
        <v>7680</v>
      </c>
      <c r="J31" s="110" t="n">
        <v>2352</v>
      </c>
      <c r="K31" s="110" t="n">
        <v>7280</v>
      </c>
      <c r="L31" s="111"/>
      <c r="M31" s="111" t="n">
        <v>27588</v>
      </c>
      <c r="N31" s="111" t="n">
        <v>22631</v>
      </c>
      <c r="O31" s="110" t="n">
        <v>25927</v>
      </c>
      <c r="P31" s="110" t="n">
        <v>451</v>
      </c>
      <c r="Q31" s="110" t="n">
        <v>1052</v>
      </c>
      <c r="R31" s="110" t="n">
        <v>9833</v>
      </c>
      <c r="S31" s="111" t="n">
        <v>12013</v>
      </c>
      <c r="T31" s="19" t="n">
        <f aca="false">SUM(U31:AU31)</f>
        <v>7256</v>
      </c>
      <c r="U31" s="110" t="n">
        <v>2000</v>
      </c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 t="n">
        <v>5256</v>
      </c>
      <c r="AR31" s="111"/>
      <c r="AS31" s="111"/>
      <c r="AT31" s="111"/>
      <c r="AU31" s="111"/>
      <c r="AV31" s="112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</row>
    <row r="32" customFormat="false" ht="12.75" hidden="false" customHeight="false" outlineLevel="0" collapsed="false">
      <c r="A32" s="72"/>
      <c r="B32" s="72"/>
      <c r="C32" s="72"/>
      <c r="D32" s="72"/>
      <c r="E32" s="73"/>
      <c r="F32" s="74"/>
      <c r="G32" s="73"/>
      <c r="H32" s="73"/>
      <c r="I32" s="73"/>
      <c r="J32" s="73"/>
      <c r="K32" s="73"/>
      <c r="L32" s="75"/>
      <c r="M32" s="75"/>
      <c r="N32" s="75"/>
      <c r="O32" s="73"/>
      <c r="P32" s="73"/>
      <c r="Q32" s="73"/>
      <c r="R32" s="73"/>
      <c r="S32" s="75"/>
      <c r="T32" s="74"/>
      <c r="U32" s="73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6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</row>
  </sheetData>
  <mergeCells count="142">
    <mergeCell ref="AU1:BF1"/>
    <mergeCell ref="A3:L3"/>
    <mergeCell ref="A4:D4"/>
    <mergeCell ref="E4:E7"/>
    <mergeCell ref="F4:S4"/>
    <mergeCell ref="T4:AU4"/>
    <mergeCell ref="AV4:BI4"/>
    <mergeCell ref="BJ4:BT4"/>
    <mergeCell ref="BU4:CI4"/>
    <mergeCell ref="CJ4:CN4"/>
    <mergeCell ref="CO4:CU4"/>
    <mergeCell ref="CV4:CX4"/>
    <mergeCell ref="CY4:DB4"/>
    <mergeCell ref="DC4:DC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35" right="0.3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5" min="5" style="0" width="11.42"/>
    <col collapsed="false" customWidth="true" hidden="false" outlineLevel="0" max="6" min="6" style="0" width="3.7"/>
    <col collapsed="false" customWidth="true" hidden="false" outlineLevel="0" max="7" min="7" style="0" width="8.56"/>
    <col collapsed="false" customWidth="true" hidden="false" outlineLevel="0" max="8" min="8" style="0" width="1.13"/>
    <col collapsed="false" customWidth="true" hidden="false" outlineLevel="0" max="9" min="9" style="0" width="3.7"/>
    <col collapsed="false" customWidth="true" hidden="false" outlineLevel="0" max="10" min="10" style="0" width="8.56"/>
    <col collapsed="false" customWidth="true" hidden="false" outlineLevel="0" max="11" min="11" style="0" width="1.28"/>
    <col collapsed="false" customWidth="true" hidden="false" outlineLevel="0" max="12" min="12" style="0" width="10.85"/>
    <col collapsed="false" customWidth="true" hidden="false" outlineLevel="0" max="13" min="13" style="0" width="6.7"/>
    <col collapsed="false" customWidth="true" hidden="false" outlineLevel="0" max="14" min="14" style="0" width="4.28"/>
    <col collapsed="false" customWidth="true" hidden="false" outlineLevel="0" max="15" min="15" style="0" width="10.71"/>
    <col collapsed="false" customWidth="true" hidden="false" outlineLevel="0" max="16" min="16" style="0" width="8.7"/>
    <col collapsed="false" customWidth="true" hidden="false" outlineLevel="0" max="17" min="17" style="0" width="1.13"/>
    <col collapsed="false" customWidth="true" hidden="false" outlineLevel="0" max="18" min="18" style="0" width="8.7"/>
    <col collapsed="false" customWidth="true" hidden="false" outlineLevel="0" max="19" min="19" style="0" width="2.13"/>
    <col collapsed="false" customWidth="true" hidden="false" outlineLevel="0" max="20" min="20" style="0" width="9.7"/>
  </cols>
  <sheetData>
    <row r="1" customFormat="false" ht="32.25" hidden="false" customHeight="true" outlineLevel="0" collapsed="false">
      <c r="A1" s="2" t="s">
        <v>3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false" outlineLevel="0" collapsed="false">
      <c r="A2" s="3" t="s">
        <v>1</v>
      </c>
    </row>
    <row r="3" customFormat="false" ht="28.5" hidden="false" customHeight="true" outlineLevel="0" collapsed="false">
      <c r="A3" s="116" t="s">
        <v>4</v>
      </c>
      <c r="B3" s="116"/>
      <c r="C3" s="116"/>
      <c r="D3" s="116"/>
      <c r="E3" s="68" t="s">
        <v>319</v>
      </c>
      <c r="F3" s="117" t="s">
        <v>236</v>
      </c>
      <c r="G3" s="117"/>
      <c r="H3" s="117"/>
      <c r="I3" s="117"/>
      <c r="J3" s="117"/>
      <c r="K3" s="117"/>
      <c r="L3" s="68" t="s">
        <v>320</v>
      </c>
      <c r="M3" s="68"/>
      <c r="N3" s="68"/>
      <c r="O3" s="68"/>
      <c r="P3" s="68"/>
      <c r="Q3" s="68"/>
      <c r="R3" s="68" t="s">
        <v>241</v>
      </c>
      <c r="S3" s="68"/>
    </row>
    <row r="4" customFormat="false" ht="28.5" hidden="false" customHeight="true" outlineLevel="0" collapsed="false">
      <c r="A4" s="43" t="s">
        <v>167</v>
      </c>
      <c r="B4" s="43"/>
      <c r="C4" s="43"/>
      <c r="D4" s="118" t="s">
        <v>168</v>
      </c>
      <c r="E4" s="118" t="s">
        <v>175</v>
      </c>
      <c r="F4" s="117"/>
      <c r="G4" s="117"/>
      <c r="H4" s="117"/>
      <c r="I4" s="117"/>
      <c r="J4" s="117"/>
      <c r="K4" s="117"/>
      <c r="L4" s="118" t="s">
        <v>138</v>
      </c>
      <c r="M4" s="118"/>
      <c r="N4" s="119" t="s">
        <v>273</v>
      </c>
      <c r="O4" s="119"/>
      <c r="P4" s="120" t="s">
        <v>249</v>
      </c>
      <c r="Q4" s="120"/>
      <c r="R4" s="118"/>
      <c r="S4" s="118"/>
    </row>
    <row r="5" customFormat="false" ht="15.4" hidden="false" customHeight="true" outlineLevel="0" collapsed="false">
      <c r="A5" s="43"/>
      <c r="B5" s="43"/>
      <c r="C5" s="43"/>
      <c r="D5" s="118"/>
      <c r="E5" s="118"/>
      <c r="F5" s="117"/>
      <c r="G5" s="117"/>
      <c r="H5" s="117"/>
      <c r="I5" s="117"/>
      <c r="J5" s="117"/>
      <c r="K5" s="117"/>
      <c r="L5" s="118"/>
      <c r="M5" s="118"/>
      <c r="N5" s="119"/>
      <c r="O5" s="119"/>
      <c r="P5" s="120"/>
      <c r="Q5" s="120"/>
      <c r="R5" s="118"/>
      <c r="S5" s="118"/>
    </row>
    <row r="6" customFormat="false" ht="30.75" hidden="false" customHeight="true" outlineLevel="0" collapsed="false">
      <c r="A6" s="43"/>
      <c r="B6" s="43"/>
      <c r="C6" s="43"/>
      <c r="D6" s="118"/>
      <c r="E6" s="118"/>
      <c r="F6" s="117"/>
      <c r="G6" s="117"/>
      <c r="H6" s="117"/>
      <c r="I6" s="117"/>
      <c r="J6" s="117"/>
      <c r="K6" s="117"/>
      <c r="L6" s="118"/>
      <c r="M6" s="118"/>
      <c r="N6" s="119"/>
      <c r="O6" s="119"/>
      <c r="P6" s="120"/>
      <c r="Q6" s="120"/>
      <c r="R6" s="118"/>
      <c r="S6" s="118"/>
    </row>
    <row r="7" customFormat="false" ht="15.4" hidden="false" customHeight="true" outlineLevel="0" collapsed="false">
      <c r="A7" s="43" t="s">
        <v>172</v>
      </c>
      <c r="B7" s="118" t="s">
        <v>173</v>
      </c>
      <c r="C7" s="118" t="s">
        <v>174</v>
      </c>
      <c r="D7" s="118" t="s">
        <v>9</v>
      </c>
      <c r="E7" s="70" t="s">
        <v>10</v>
      </c>
      <c r="F7" s="70" t="s">
        <v>11</v>
      </c>
      <c r="G7" s="70"/>
      <c r="H7" s="70"/>
      <c r="I7" s="70" t="s">
        <v>30</v>
      </c>
      <c r="J7" s="70"/>
      <c r="K7" s="70"/>
      <c r="L7" s="70" t="s">
        <v>12</v>
      </c>
      <c r="M7" s="70"/>
      <c r="N7" s="70" t="s">
        <v>47</v>
      </c>
      <c r="O7" s="70"/>
      <c r="P7" s="70" t="s">
        <v>57</v>
      </c>
      <c r="Q7" s="70" t="s">
        <v>57</v>
      </c>
      <c r="R7" s="121" t="s">
        <v>66</v>
      </c>
      <c r="S7" s="121"/>
    </row>
    <row r="8" customFormat="false" ht="15.4" hidden="false" customHeight="true" outlineLevel="0" collapsed="false">
      <c r="A8" s="43"/>
      <c r="B8" s="118"/>
      <c r="C8" s="118"/>
      <c r="D8" s="118" t="s">
        <v>17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59"/>
      <c r="S8" s="59"/>
    </row>
    <row r="9" customFormat="false" ht="23.25" hidden="false" customHeight="true" outlineLevel="0" collapsed="false">
      <c r="A9" s="122" t="s">
        <v>176</v>
      </c>
      <c r="B9" s="122"/>
      <c r="C9" s="122"/>
      <c r="D9" s="123" t="s">
        <v>17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59"/>
      <c r="S9" s="59"/>
    </row>
    <row r="10" customFormat="false" ht="23.25" hidden="false" customHeight="true" outlineLevel="0" collapsed="false">
      <c r="A10" s="122" t="s">
        <v>178</v>
      </c>
      <c r="B10" s="122"/>
      <c r="C10" s="122"/>
      <c r="D10" s="123" t="s">
        <v>17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59"/>
      <c r="S10" s="59"/>
    </row>
    <row r="11" customFormat="false" ht="23.25" hidden="false" customHeight="true" outlineLevel="0" collapsed="false">
      <c r="A11" s="122" t="s">
        <v>321</v>
      </c>
      <c r="B11" s="122"/>
      <c r="C11" s="122"/>
      <c r="D11" s="123" t="s">
        <v>18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59"/>
      <c r="S11" s="59"/>
    </row>
    <row r="12" customFormat="false" ht="23.25" hidden="false" customHeight="true" outlineLevel="0" collapsed="false">
      <c r="A12" s="122"/>
      <c r="B12" s="122"/>
      <c r="C12" s="122"/>
      <c r="D12" s="1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24"/>
      <c r="S12" s="124"/>
    </row>
    <row r="13" customFormat="false" ht="23.25" hidden="false" customHeight="true" outlineLevel="0" collapsed="false">
      <c r="A13" s="122"/>
      <c r="B13" s="122"/>
      <c r="C13" s="122"/>
      <c r="D13" s="12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24"/>
      <c r="S13" s="124"/>
    </row>
    <row r="14" customFormat="false" ht="23.25" hidden="false" customHeight="true" outlineLevel="0" collapsed="false">
      <c r="A14" s="122"/>
      <c r="B14" s="122"/>
      <c r="C14" s="122"/>
      <c r="D14" s="12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24"/>
      <c r="S14" s="124"/>
    </row>
    <row r="15" customFormat="false" ht="23.25" hidden="false" customHeight="true" outlineLevel="0" collapsed="false">
      <c r="A15" s="122"/>
      <c r="B15" s="122"/>
      <c r="C15" s="122"/>
      <c r="D15" s="12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24"/>
      <c r="S15" s="124"/>
    </row>
    <row r="16" customFormat="false" ht="23.25" hidden="false" customHeight="true" outlineLevel="0" collapsed="false">
      <c r="A16" s="125"/>
      <c r="B16" s="125"/>
      <c r="C16" s="125"/>
      <c r="D16" s="126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8"/>
      <c r="S16" s="128"/>
    </row>
    <row r="17" customFormat="false" ht="26.25" hidden="false" customHeight="true" outlineLevel="0" collapsed="false">
      <c r="A17" s="129" t="s">
        <v>322</v>
      </c>
      <c r="B17" s="129"/>
      <c r="C17" s="129"/>
      <c r="D17" s="129"/>
      <c r="E17" s="130"/>
      <c r="F17" s="130"/>
      <c r="G17" s="130"/>
      <c r="H17" s="130"/>
      <c r="I17" s="130"/>
      <c r="J17" s="130"/>
      <c r="K17" s="130"/>
      <c r="L17" s="130"/>
      <c r="M17" s="131"/>
      <c r="N17" s="130"/>
      <c r="O17" s="130"/>
      <c r="P17" s="131"/>
      <c r="Q17" s="130"/>
      <c r="R17" s="130"/>
      <c r="S17" s="131"/>
    </row>
    <row r="18" customFormat="false" ht="20.25" hidden="false" customHeight="true" outlineLevel="0" collapsed="false">
      <c r="A18" s="132" t="s">
        <v>323</v>
      </c>
      <c r="B18" s="132"/>
      <c r="C18" s="132"/>
      <c r="D18" s="132"/>
      <c r="E18" s="133" t="s">
        <v>324</v>
      </c>
      <c r="F18" s="133"/>
      <c r="G18" s="133"/>
      <c r="H18" s="134" t="n">
        <v>0</v>
      </c>
      <c r="I18" s="134"/>
      <c r="J18" s="134"/>
      <c r="K18" s="133" t="s">
        <v>325</v>
      </c>
      <c r="L18" s="133"/>
      <c r="M18" s="133"/>
      <c r="N18" s="133"/>
      <c r="O18" s="134"/>
      <c r="P18" s="135"/>
      <c r="Q18" s="135"/>
      <c r="R18" s="133" t="s">
        <v>326</v>
      </c>
      <c r="S18" s="135"/>
    </row>
    <row r="19" customFormat="false" ht="20.25" hidden="false" customHeight="true" outlineLevel="0" collapsed="false">
      <c r="A19" s="132" t="s">
        <v>327</v>
      </c>
      <c r="B19" s="132"/>
      <c r="C19" s="132"/>
      <c r="D19" s="132"/>
      <c r="E19" s="133" t="s">
        <v>328</v>
      </c>
      <c r="F19" s="133"/>
      <c r="G19" s="134"/>
      <c r="H19" s="134"/>
      <c r="I19" s="134"/>
      <c r="J19" s="133" t="s">
        <v>329</v>
      </c>
      <c r="K19" s="133"/>
      <c r="L19" s="133"/>
      <c r="M19" s="133"/>
      <c r="N19" s="133"/>
      <c r="O19" s="133"/>
      <c r="P19" s="135"/>
      <c r="Q19" s="135"/>
      <c r="R19" s="130"/>
      <c r="S19" s="131"/>
    </row>
    <row r="20" customFormat="false" ht="20.25" hidden="false" customHeight="true" outlineLevel="0" collapsed="false">
      <c r="A20" s="132" t="s">
        <v>330</v>
      </c>
      <c r="B20" s="132"/>
      <c r="C20" s="132"/>
      <c r="D20" s="132"/>
      <c r="E20" s="133" t="s">
        <v>331</v>
      </c>
      <c r="F20" s="134"/>
      <c r="G20" s="134"/>
      <c r="H20" s="136" t="s">
        <v>332</v>
      </c>
      <c r="I20" s="136"/>
      <c r="J20" s="134"/>
      <c r="K20" s="134"/>
      <c r="L20" s="133" t="s">
        <v>333</v>
      </c>
      <c r="M20" s="137"/>
      <c r="N20" s="133" t="s">
        <v>334</v>
      </c>
      <c r="O20" s="133"/>
      <c r="P20" s="138" t="s">
        <v>332</v>
      </c>
      <c r="Q20" s="134"/>
      <c r="R20" s="139"/>
      <c r="S20" s="133" t="s">
        <v>335</v>
      </c>
    </row>
    <row r="22" customFormat="false" ht="14.25" hidden="false" customHeight="false" outlineLevel="0" collapsed="false">
      <c r="L22" s="4"/>
    </row>
  </sheetData>
  <mergeCells count="102">
    <mergeCell ref="A1:S1"/>
    <mergeCell ref="A3:D3"/>
    <mergeCell ref="F3:K6"/>
    <mergeCell ref="L3:Q3"/>
    <mergeCell ref="R3:S3"/>
    <mergeCell ref="A4:C6"/>
    <mergeCell ref="D4:D6"/>
    <mergeCell ref="E4:E6"/>
    <mergeCell ref="L4:M6"/>
    <mergeCell ref="N4:O6"/>
    <mergeCell ref="P4:Q6"/>
    <mergeCell ref="R4:S6"/>
    <mergeCell ref="A7:A8"/>
    <mergeCell ref="B7:B8"/>
    <mergeCell ref="C7:C8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9:C9"/>
    <mergeCell ref="F9:H9"/>
    <mergeCell ref="I9:K9"/>
    <mergeCell ref="L9:M9"/>
    <mergeCell ref="N9:O9"/>
    <mergeCell ref="P9:Q9"/>
    <mergeCell ref="R9:S9"/>
    <mergeCell ref="A10:C10"/>
    <mergeCell ref="F10:H10"/>
    <mergeCell ref="I10:K10"/>
    <mergeCell ref="L10:M10"/>
    <mergeCell ref="N10:O10"/>
    <mergeCell ref="P10:Q10"/>
    <mergeCell ref="R10:S10"/>
    <mergeCell ref="A11:C11"/>
    <mergeCell ref="F11:H11"/>
    <mergeCell ref="I11:K11"/>
    <mergeCell ref="L11:M11"/>
    <mergeCell ref="N11:O11"/>
    <mergeCell ref="P11:Q11"/>
    <mergeCell ref="R11:S11"/>
    <mergeCell ref="A12:C12"/>
    <mergeCell ref="F12:H12"/>
    <mergeCell ref="I12:K12"/>
    <mergeCell ref="L12:M12"/>
    <mergeCell ref="N12:O12"/>
    <mergeCell ref="P12:Q12"/>
    <mergeCell ref="R12:S12"/>
    <mergeCell ref="A13:C13"/>
    <mergeCell ref="F13:H13"/>
    <mergeCell ref="I13:K13"/>
    <mergeCell ref="L13:M13"/>
    <mergeCell ref="N13:O13"/>
    <mergeCell ref="P13:Q13"/>
    <mergeCell ref="R13:S13"/>
    <mergeCell ref="A14:C14"/>
    <mergeCell ref="F14:H14"/>
    <mergeCell ref="I14:K14"/>
    <mergeCell ref="L14:M14"/>
    <mergeCell ref="N14:O14"/>
    <mergeCell ref="P14:Q14"/>
    <mergeCell ref="R14:S14"/>
    <mergeCell ref="A15:C15"/>
    <mergeCell ref="F15:H15"/>
    <mergeCell ref="I15:K15"/>
    <mergeCell ref="L15:M15"/>
    <mergeCell ref="N15:O15"/>
    <mergeCell ref="P15:Q15"/>
    <mergeCell ref="R15:S15"/>
    <mergeCell ref="A16:C16"/>
    <mergeCell ref="F16:H16"/>
    <mergeCell ref="I16:K16"/>
    <mergeCell ref="L16:M16"/>
    <mergeCell ref="N16:O16"/>
    <mergeCell ref="P16:Q16"/>
    <mergeCell ref="R16:S16"/>
    <mergeCell ref="A17:D17"/>
    <mergeCell ref="F17:H17"/>
    <mergeCell ref="I17:K17"/>
    <mergeCell ref="N17:O17"/>
    <mergeCell ref="A18:D18"/>
    <mergeCell ref="E18:G18"/>
    <mergeCell ref="H18:J18"/>
    <mergeCell ref="K18:N18"/>
    <mergeCell ref="P18:Q18"/>
    <mergeCell ref="A19:D19"/>
    <mergeCell ref="E19:F19"/>
    <mergeCell ref="G19:I19"/>
    <mergeCell ref="J19:O19"/>
    <mergeCell ref="P19:Q19"/>
    <mergeCell ref="A20:D20"/>
    <mergeCell ref="F20:G20"/>
    <mergeCell ref="H20:I20"/>
    <mergeCell ref="J20:K20"/>
    <mergeCell ref="N20:O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0.99"/>
    <col collapsed="false" customWidth="true" hidden="false" outlineLevel="0" max="37" min="5" style="0" width="3.28"/>
    <col collapsed="false" customWidth="true" hidden="false" outlineLevel="0" max="38" min="38" style="0" width="2.99"/>
    <col collapsed="false" customWidth="true" hidden="false" outlineLevel="0" max="42" min="39" style="0" width="4.99"/>
    <col collapsed="false" customWidth="true" hidden="false" outlineLevel="0" max="43" min="43" style="0" width="2.99"/>
    <col collapsed="false" customWidth="true" hidden="false" outlineLevel="0" max="44" min="44" style="0" width="2.84"/>
    <col collapsed="false" customWidth="true" hidden="false" outlineLevel="0" max="45" min="45" style="0" width="2.99"/>
    <col collapsed="false" customWidth="true" hidden="false" outlineLevel="0" max="46" min="46" style="0" width="3.7"/>
    <col collapsed="false" customWidth="true" hidden="false" outlineLevel="0" max="47" min="47" style="0" width="3.99"/>
    <col collapsed="false" customWidth="true" hidden="false" outlineLevel="0" max="48" min="48" style="0" width="3.85"/>
    <col collapsed="false" customWidth="true" hidden="false" outlineLevel="0" max="49" min="49" style="0" width="3.42"/>
    <col collapsed="false" customWidth="true" hidden="false" outlineLevel="0" max="50" min="50" style="0" width="3.14"/>
    <col collapsed="false" customWidth="true" hidden="false" outlineLevel="0" max="51" min="51" style="0" width="3.42"/>
    <col collapsed="false" customWidth="true" hidden="false" outlineLevel="0" max="52" min="52" style="0" width="4.56"/>
    <col collapsed="false" customWidth="true" hidden="false" outlineLevel="0" max="53" min="53" style="0" width="2.84"/>
    <col collapsed="false" customWidth="true" hidden="false" outlineLevel="0" max="54" min="54" style="0" width="3.7"/>
    <col collapsed="false" customWidth="true" hidden="false" outlineLevel="0" max="104" min="55" style="0" width="3.28"/>
  </cols>
  <sheetData>
    <row r="1" customFormat="false" ht="51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4.25" hidden="false" customHeight="true" outlineLevel="0" collapsed="false">
      <c r="A2" s="3" t="s">
        <v>337</v>
      </c>
      <c r="AZ2" s="4"/>
      <c r="CY2" s="115"/>
    </row>
    <row r="3" customFormat="false" ht="15.4" hidden="false" customHeight="true" outlineLevel="0" collapsed="false">
      <c r="A3" s="116" t="s">
        <v>4</v>
      </c>
      <c r="B3" s="116"/>
      <c r="C3" s="116"/>
      <c r="D3" s="116"/>
      <c r="E3" s="68" t="s">
        <v>175</v>
      </c>
      <c r="F3" s="6" t="s">
        <v>203</v>
      </c>
      <c r="G3" s="6"/>
      <c r="H3" s="6"/>
      <c r="I3" s="6"/>
      <c r="J3" s="6"/>
      <c r="K3" s="6"/>
      <c r="L3" s="6"/>
      <c r="M3" s="6"/>
      <c r="N3" s="6"/>
      <c r="O3" s="6" t="s">
        <v>20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205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206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207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208</v>
      </c>
      <c r="CG3" s="6"/>
      <c r="CH3" s="6"/>
      <c r="CI3" s="6"/>
      <c r="CJ3" s="6"/>
      <c r="CK3" s="6" t="s">
        <v>209</v>
      </c>
      <c r="CL3" s="6"/>
      <c r="CM3" s="6"/>
      <c r="CN3" s="6"/>
      <c r="CO3" s="6"/>
      <c r="CP3" s="6"/>
      <c r="CQ3" s="6"/>
      <c r="CR3" s="6" t="s">
        <v>210</v>
      </c>
      <c r="CS3" s="6"/>
      <c r="CT3" s="6"/>
      <c r="CU3" s="6" t="s">
        <v>211</v>
      </c>
      <c r="CV3" s="6"/>
      <c r="CW3" s="6"/>
      <c r="CX3" s="6"/>
      <c r="CY3" s="69" t="s">
        <v>212</v>
      </c>
    </row>
    <row r="4" customFormat="false" ht="15.4" hidden="false" customHeight="true" outlineLevel="0" collapsed="false">
      <c r="A4" s="43" t="s">
        <v>167</v>
      </c>
      <c r="B4" s="43"/>
      <c r="C4" s="43"/>
      <c r="D4" s="118" t="s">
        <v>168</v>
      </c>
      <c r="E4" s="68"/>
      <c r="F4" s="118" t="s">
        <v>138</v>
      </c>
      <c r="G4" s="118" t="s">
        <v>213</v>
      </c>
      <c r="H4" s="118" t="s">
        <v>214</v>
      </c>
      <c r="I4" s="118" t="s">
        <v>338</v>
      </c>
      <c r="J4" s="118" t="s">
        <v>339</v>
      </c>
      <c r="K4" s="118" t="s">
        <v>340</v>
      </c>
      <c r="L4" s="118" t="s">
        <v>341</v>
      </c>
      <c r="M4" s="118" t="s">
        <v>342</v>
      </c>
      <c r="N4" s="118" t="s">
        <v>343</v>
      </c>
      <c r="O4" s="118" t="s">
        <v>138</v>
      </c>
      <c r="P4" s="118" t="s">
        <v>226</v>
      </c>
      <c r="Q4" s="118" t="s">
        <v>227</v>
      </c>
      <c r="R4" s="118" t="s">
        <v>228</v>
      </c>
      <c r="S4" s="118" t="s">
        <v>344</v>
      </c>
      <c r="T4" s="118" t="s">
        <v>230</v>
      </c>
      <c r="U4" s="118" t="s">
        <v>231</v>
      </c>
      <c r="V4" s="118" t="s">
        <v>232</v>
      </c>
      <c r="W4" s="118" t="s">
        <v>233</v>
      </c>
      <c r="X4" s="118" t="s">
        <v>234</v>
      </c>
      <c r="Y4" s="118" t="s">
        <v>235</v>
      </c>
      <c r="Z4" s="118" t="s">
        <v>236</v>
      </c>
      <c r="AA4" s="118" t="s">
        <v>237</v>
      </c>
      <c r="AB4" s="118" t="s">
        <v>238</v>
      </c>
      <c r="AC4" s="118" t="s">
        <v>239</v>
      </c>
      <c r="AD4" s="118" t="s">
        <v>240</v>
      </c>
      <c r="AE4" s="118" t="s">
        <v>241</v>
      </c>
      <c r="AF4" s="118" t="s">
        <v>345</v>
      </c>
      <c r="AG4" s="118" t="s">
        <v>346</v>
      </c>
      <c r="AH4" s="118" t="s">
        <v>244</v>
      </c>
      <c r="AI4" s="118" t="s">
        <v>245</v>
      </c>
      <c r="AJ4" s="118" t="s">
        <v>347</v>
      </c>
      <c r="AK4" s="118" t="s">
        <v>348</v>
      </c>
      <c r="AL4" s="118" t="s">
        <v>248</v>
      </c>
      <c r="AM4" s="118" t="s">
        <v>249</v>
      </c>
      <c r="AN4" s="118" t="s">
        <v>250</v>
      </c>
      <c r="AO4" s="118" t="s">
        <v>251</v>
      </c>
      <c r="AP4" s="118" t="s">
        <v>252</v>
      </c>
      <c r="AQ4" s="118" t="s">
        <v>138</v>
      </c>
      <c r="AR4" s="118" t="s">
        <v>253</v>
      </c>
      <c r="AS4" s="118" t="s">
        <v>254</v>
      </c>
      <c r="AT4" s="118" t="s">
        <v>255</v>
      </c>
      <c r="AU4" s="118" t="s">
        <v>256</v>
      </c>
      <c r="AV4" s="118" t="s">
        <v>257</v>
      </c>
      <c r="AW4" s="118" t="s">
        <v>258</v>
      </c>
      <c r="AX4" s="118" t="s">
        <v>259</v>
      </c>
      <c r="AY4" s="118" t="s">
        <v>260</v>
      </c>
      <c r="AZ4" s="118" t="s">
        <v>261</v>
      </c>
      <c r="BA4" s="118" t="s">
        <v>262</v>
      </c>
      <c r="BB4" s="118" t="s">
        <v>225</v>
      </c>
      <c r="BC4" s="118" t="s">
        <v>263</v>
      </c>
      <c r="BD4" s="118" t="s">
        <v>264</v>
      </c>
      <c r="BE4" s="118" t="s">
        <v>265</v>
      </c>
      <c r="BF4" s="118" t="s">
        <v>138</v>
      </c>
      <c r="BG4" s="118" t="s">
        <v>266</v>
      </c>
      <c r="BH4" s="118" t="s">
        <v>267</v>
      </c>
      <c r="BI4" s="118" t="s">
        <v>268</v>
      </c>
      <c r="BJ4" s="118" t="s">
        <v>269</v>
      </c>
      <c r="BK4" s="118" t="s">
        <v>270</v>
      </c>
      <c r="BL4" s="118" t="s">
        <v>271</v>
      </c>
      <c r="BM4" s="118" t="s">
        <v>272</v>
      </c>
      <c r="BN4" s="118" t="s">
        <v>273</v>
      </c>
      <c r="BO4" s="118" t="s">
        <v>274</v>
      </c>
      <c r="BP4" s="118" t="s">
        <v>275</v>
      </c>
      <c r="BQ4" s="118" t="s">
        <v>138</v>
      </c>
      <c r="BR4" s="118" t="s">
        <v>266</v>
      </c>
      <c r="BS4" s="118" t="s">
        <v>267</v>
      </c>
      <c r="BT4" s="118" t="s">
        <v>268</v>
      </c>
      <c r="BU4" s="118" t="s">
        <v>269</v>
      </c>
      <c r="BV4" s="118" t="s">
        <v>270</v>
      </c>
      <c r="BW4" s="118" t="s">
        <v>271</v>
      </c>
      <c r="BX4" s="118" t="s">
        <v>272</v>
      </c>
      <c r="BY4" s="118" t="s">
        <v>276</v>
      </c>
      <c r="BZ4" s="118" t="s">
        <v>277</v>
      </c>
      <c r="CA4" s="118" t="s">
        <v>278</v>
      </c>
      <c r="CB4" s="118" t="s">
        <v>279</v>
      </c>
      <c r="CC4" s="118" t="s">
        <v>273</v>
      </c>
      <c r="CD4" s="118" t="s">
        <v>274</v>
      </c>
      <c r="CE4" s="118" t="s">
        <v>207</v>
      </c>
      <c r="CF4" s="118" t="s">
        <v>138</v>
      </c>
      <c r="CG4" s="118" t="s">
        <v>280</v>
      </c>
      <c r="CH4" s="118" t="s">
        <v>281</v>
      </c>
      <c r="CI4" s="118" t="s">
        <v>282</v>
      </c>
      <c r="CJ4" s="118" t="s">
        <v>283</v>
      </c>
      <c r="CK4" s="118" t="s">
        <v>138</v>
      </c>
      <c r="CL4" s="118" t="s">
        <v>284</v>
      </c>
      <c r="CM4" s="118" t="s">
        <v>285</v>
      </c>
      <c r="CN4" s="118" t="s">
        <v>286</v>
      </c>
      <c r="CO4" s="118" t="s">
        <v>287</v>
      </c>
      <c r="CP4" s="118" t="s">
        <v>288</v>
      </c>
      <c r="CQ4" s="118" t="s">
        <v>289</v>
      </c>
      <c r="CR4" s="118" t="s">
        <v>138</v>
      </c>
      <c r="CS4" s="118" t="s">
        <v>290</v>
      </c>
      <c r="CT4" s="118" t="s">
        <v>291</v>
      </c>
      <c r="CU4" s="118" t="s">
        <v>138</v>
      </c>
      <c r="CV4" s="118" t="s">
        <v>292</v>
      </c>
      <c r="CW4" s="118" t="s">
        <v>293</v>
      </c>
      <c r="CX4" s="118" t="s">
        <v>294</v>
      </c>
      <c r="CY4" s="69"/>
    </row>
    <row r="5" customFormat="false" ht="15.4" hidden="false" customHeight="true" outlineLevel="0" collapsed="false">
      <c r="A5" s="43"/>
      <c r="B5" s="43"/>
      <c r="C5" s="43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69"/>
    </row>
    <row r="6" customFormat="false" ht="167.25" hidden="false" customHeight="true" outlineLevel="0" collapsed="false">
      <c r="A6" s="43"/>
      <c r="B6" s="43"/>
      <c r="C6" s="43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69"/>
    </row>
    <row r="7" customFormat="false" ht="15.4" hidden="false" customHeight="true" outlineLevel="0" collapsed="false">
      <c r="A7" s="43" t="s">
        <v>172</v>
      </c>
      <c r="B7" s="118" t="s">
        <v>173</v>
      </c>
      <c r="C7" s="118" t="s">
        <v>174</v>
      </c>
      <c r="D7" s="118" t="s">
        <v>9</v>
      </c>
      <c r="E7" s="70" t="s">
        <v>10</v>
      </c>
      <c r="F7" s="70" t="s">
        <v>19</v>
      </c>
      <c r="G7" s="70" t="s">
        <v>11</v>
      </c>
      <c r="H7" s="70" t="s">
        <v>30</v>
      </c>
      <c r="I7" s="70" t="s">
        <v>12</v>
      </c>
      <c r="J7" s="70" t="s">
        <v>41</v>
      </c>
      <c r="K7" s="70" t="s">
        <v>47</v>
      </c>
      <c r="L7" s="70" t="s">
        <v>52</v>
      </c>
      <c r="M7" s="70" t="s">
        <v>57</v>
      </c>
      <c r="N7" s="70" t="s">
        <v>62</v>
      </c>
      <c r="O7" s="70" t="s">
        <v>66</v>
      </c>
      <c r="P7" s="70" t="s">
        <v>71</v>
      </c>
      <c r="Q7" s="70" t="s">
        <v>76</v>
      </c>
      <c r="R7" s="70" t="s">
        <v>81</v>
      </c>
      <c r="S7" s="70" t="s">
        <v>86</v>
      </c>
      <c r="T7" s="70" t="s">
        <v>91</v>
      </c>
      <c r="U7" s="70" t="s">
        <v>96</v>
      </c>
      <c r="V7" s="70" t="s">
        <v>101</v>
      </c>
      <c r="W7" s="70" t="s">
        <v>106</v>
      </c>
      <c r="X7" s="70" t="s">
        <v>111</v>
      </c>
      <c r="Y7" s="70" t="s">
        <v>116</v>
      </c>
      <c r="Z7" s="70" t="s">
        <v>121</v>
      </c>
      <c r="AA7" s="70" t="s">
        <v>126</v>
      </c>
      <c r="AB7" s="70" t="s">
        <v>130</v>
      </c>
      <c r="AC7" s="70" t="s">
        <v>295</v>
      </c>
      <c r="AD7" s="70" t="s">
        <v>296</v>
      </c>
      <c r="AE7" s="70" t="s">
        <v>297</v>
      </c>
      <c r="AF7" s="70" t="s">
        <v>298</v>
      </c>
      <c r="AG7" s="70" t="s">
        <v>299</v>
      </c>
      <c r="AH7" s="70" t="s">
        <v>300</v>
      </c>
      <c r="AI7" s="70" t="s">
        <v>143</v>
      </c>
      <c r="AJ7" s="70" t="s">
        <v>145</v>
      </c>
      <c r="AK7" s="70" t="s">
        <v>146</v>
      </c>
      <c r="AL7" s="70" t="s">
        <v>147</v>
      </c>
      <c r="AM7" s="70" t="s">
        <v>148</v>
      </c>
      <c r="AN7" s="70" t="s">
        <v>149</v>
      </c>
      <c r="AO7" s="70" t="s">
        <v>15</v>
      </c>
      <c r="AP7" s="70" t="s">
        <v>21</v>
      </c>
      <c r="AQ7" s="70" t="s">
        <v>26</v>
      </c>
      <c r="AR7" s="70" t="s">
        <v>32</v>
      </c>
      <c r="AS7" s="70" t="s">
        <v>37</v>
      </c>
      <c r="AT7" s="70" t="s">
        <v>43</v>
      </c>
      <c r="AU7" s="70" t="s">
        <v>49</v>
      </c>
      <c r="AV7" s="70" t="s">
        <v>54</v>
      </c>
      <c r="AW7" s="70" t="s">
        <v>59</v>
      </c>
      <c r="AX7" s="70" t="s">
        <v>64</v>
      </c>
      <c r="AY7" s="70" t="s">
        <v>68</v>
      </c>
      <c r="AZ7" s="70" t="s">
        <v>73</v>
      </c>
      <c r="BA7" s="70" t="s">
        <v>78</v>
      </c>
      <c r="BB7" s="70" t="s">
        <v>83</v>
      </c>
      <c r="BC7" s="70" t="s">
        <v>88</v>
      </c>
      <c r="BD7" s="70" t="s">
        <v>93</v>
      </c>
      <c r="BE7" s="70" t="s">
        <v>98</v>
      </c>
      <c r="BF7" s="70" t="s">
        <v>103</v>
      </c>
      <c r="BG7" s="70" t="s">
        <v>108</v>
      </c>
      <c r="BH7" s="70" t="s">
        <v>113</v>
      </c>
      <c r="BI7" s="70" t="s">
        <v>118</v>
      </c>
      <c r="BJ7" s="70" t="s">
        <v>123</v>
      </c>
      <c r="BK7" s="70" t="s">
        <v>127</v>
      </c>
      <c r="BL7" s="70" t="s">
        <v>17</v>
      </c>
      <c r="BM7" s="70" t="s">
        <v>23</v>
      </c>
      <c r="BN7" s="70" t="s">
        <v>28</v>
      </c>
      <c r="BO7" s="70" t="s">
        <v>34</v>
      </c>
      <c r="BP7" s="70" t="s">
        <v>39</v>
      </c>
      <c r="BQ7" s="70" t="s">
        <v>45</v>
      </c>
      <c r="BR7" s="70" t="s">
        <v>51</v>
      </c>
      <c r="BS7" s="70" t="s">
        <v>56</v>
      </c>
      <c r="BT7" s="70" t="s">
        <v>61</v>
      </c>
      <c r="BU7" s="70" t="s">
        <v>65</v>
      </c>
      <c r="BV7" s="70" t="s">
        <v>70</v>
      </c>
      <c r="BW7" s="70" t="s">
        <v>75</v>
      </c>
      <c r="BX7" s="70" t="s">
        <v>80</v>
      </c>
      <c r="BY7" s="70" t="s">
        <v>85</v>
      </c>
      <c r="BZ7" s="70" t="s">
        <v>90</v>
      </c>
      <c r="CA7" s="70" t="s">
        <v>95</v>
      </c>
      <c r="CB7" s="70" t="s">
        <v>100</v>
      </c>
      <c r="CC7" s="70" t="s">
        <v>105</v>
      </c>
      <c r="CD7" s="70" t="s">
        <v>110</v>
      </c>
      <c r="CE7" s="70" t="s">
        <v>115</v>
      </c>
      <c r="CF7" s="70" t="s">
        <v>120</v>
      </c>
      <c r="CG7" s="70" t="s">
        <v>125</v>
      </c>
      <c r="CH7" s="70" t="s">
        <v>128</v>
      </c>
      <c r="CI7" s="70" t="s">
        <v>132</v>
      </c>
      <c r="CJ7" s="70" t="s">
        <v>301</v>
      </c>
      <c r="CK7" s="70" t="s">
        <v>302</v>
      </c>
      <c r="CL7" s="70" t="s">
        <v>303</v>
      </c>
      <c r="CM7" s="70" t="s">
        <v>304</v>
      </c>
      <c r="CN7" s="70" t="s">
        <v>305</v>
      </c>
      <c r="CO7" s="70" t="s">
        <v>306</v>
      </c>
      <c r="CP7" s="70" t="s">
        <v>307</v>
      </c>
      <c r="CQ7" s="70" t="s">
        <v>308</v>
      </c>
      <c r="CR7" s="70" t="s">
        <v>309</v>
      </c>
      <c r="CS7" s="70" t="s">
        <v>310</v>
      </c>
      <c r="CT7" s="70" t="s">
        <v>311</v>
      </c>
      <c r="CU7" s="70" t="s">
        <v>312</v>
      </c>
      <c r="CV7" s="70" t="s">
        <v>313</v>
      </c>
      <c r="CW7" s="70" t="s">
        <v>314</v>
      </c>
      <c r="CX7" s="70" t="s">
        <v>315</v>
      </c>
      <c r="CY7" s="71" t="s">
        <v>316</v>
      </c>
    </row>
    <row r="8" customFormat="false" ht="15.4" hidden="false" customHeight="true" outlineLevel="0" collapsed="false">
      <c r="A8" s="43"/>
      <c r="B8" s="118"/>
      <c r="C8" s="118"/>
      <c r="D8" s="118" t="s">
        <v>175</v>
      </c>
      <c r="E8" s="17"/>
      <c r="F8" s="17"/>
      <c r="G8" s="17"/>
      <c r="H8" s="17"/>
      <c r="I8" s="17"/>
      <c r="J8" s="17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6" t="s">
        <v>349</v>
      </c>
      <c r="BG8" s="16" t="s">
        <v>349</v>
      </c>
      <c r="BH8" s="16" t="s">
        <v>349</v>
      </c>
      <c r="BI8" s="16" t="s">
        <v>349</v>
      </c>
      <c r="BJ8" s="16" t="s">
        <v>349</v>
      </c>
      <c r="BK8" s="16" t="s">
        <v>349</v>
      </c>
      <c r="BL8" s="16" t="s">
        <v>349</v>
      </c>
      <c r="BM8" s="16" t="s">
        <v>349</v>
      </c>
      <c r="BN8" s="16" t="s">
        <v>349</v>
      </c>
      <c r="BO8" s="16" t="s">
        <v>349</v>
      </c>
      <c r="BP8" s="16" t="s">
        <v>349</v>
      </c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40"/>
    </row>
    <row r="9" customFormat="false" ht="21.75" hidden="false" customHeight="true" outlineLevel="0" collapsed="false">
      <c r="A9" s="122"/>
      <c r="B9" s="122"/>
      <c r="C9" s="122"/>
      <c r="D9" s="123"/>
      <c r="E9" s="17"/>
      <c r="F9" s="17"/>
      <c r="G9" s="17"/>
      <c r="H9" s="17"/>
      <c r="I9" s="17"/>
      <c r="J9" s="17"/>
      <c r="K9" s="16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6" t="s">
        <v>349</v>
      </c>
      <c r="BG9" s="16" t="s">
        <v>349</v>
      </c>
      <c r="BH9" s="16" t="s">
        <v>349</v>
      </c>
      <c r="BI9" s="16" t="s">
        <v>349</v>
      </c>
      <c r="BJ9" s="16" t="s">
        <v>349</v>
      </c>
      <c r="BK9" s="16" t="s">
        <v>349</v>
      </c>
      <c r="BL9" s="16" t="s">
        <v>349</v>
      </c>
      <c r="BM9" s="16" t="s">
        <v>349</v>
      </c>
      <c r="BN9" s="16" t="s">
        <v>349</v>
      </c>
      <c r="BO9" s="16" t="s">
        <v>349</v>
      </c>
      <c r="BP9" s="16" t="s">
        <v>349</v>
      </c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40"/>
    </row>
    <row r="10" customFormat="false" ht="21.75" hidden="false" customHeight="true" outlineLevel="0" collapsed="false">
      <c r="A10" s="122"/>
      <c r="B10" s="122"/>
      <c r="C10" s="122"/>
      <c r="D10" s="123"/>
      <c r="E10" s="17"/>
      <c r="F10" s="17"/>
      <c r="G10" s="17"/>
      <c r="H10" s="17"/>
      <c r="I10" s="17"/>
      <c r="J10" s="17"/>
      <c r="K10" s="16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6" t="s">
        <v>349</v>
      </c>
      <c r="BG10" s="16" t="s">
        <v>349</v>
      </c>
      <c r="BH10" s="16" t="s">
        <v>349</v>
      </c>
      <c r="BI10" s="16" t="s">
        <v>349</v>
      </c>
      <c r="BJ10" s="16" t="s">
        <v>349</v>
      </c>
      <c r="BK10" s="16" t="s">
        <v>349</v>
      </c>
      <c r="BL10" s="16" t="s">
        <v>349</v>
      </c>
      <c r="BM10" s="16" t="s">
        <v>349</v>
      </c>
      <c r="BN10" s="16" t="s">
        <v>349</v>
      </c>
      <c r="BO10" s="16" t="s">
        <v>349</v>
      </c>
      <c r="BP10" s="16" t="s">
        <v>349</v>
      </c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40"/>
    </row>
    <row r="11" customFormat="false" ht="21.75" hidden="false" customHeight="true" outlineLevel="0" collapsed="false">
      <c r="A11" s="122"/>
      <c r="B11" s="122"/>
      <c r="C11" s="122"/>
      <c r="D11" s="123"/>
      <c r="E11" s="17"/>
      <c r="F11" s="17"/>
      <c r="G11" s="17"/>
      <c r="H11" s="17"/>
      <c r="I11" s="17"/>
      <c r="J11" s="17"/>
      <c r="K11" s="16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6" t="s">
        <v>349</v>
      </c>
      <c r="BG11" s="16" t="s">
        <v>349</v>
      </c>
      <c r="BH11" s="16" t="s">
        <v>349</v>
      </c>
      <c r="BI11" s="16" t="s">
        <v>349</v>
      </c>
      <c r="BJ11" s="16" t="s">
        <v>349</v>
      </c>
      <c r="BK11" s="16" t="s">
        <v>349</v>
      </c>
      <c r="BL11" s="16" t="s">
        <v>349</v>
      </c>
      <c r="BM11" s="16" t="s">
        <v>349</v>
      </c>
      <c r="BN11" s="16" t="s">
        <v>349</v>
      </c>
      <c r="BO11" s="16" t="s">
        <v>349</v>
      </c>
      <c r="BP11" s="16" t="s">
        <v>349</v>
      </c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40"/>
    </row>
    <row r="12" customFormat="false" ht="21.75" hidden="false" customHeight="true" outlineLevel="0" collapsed="false">
      <c r="A12" s="122"/>
      <c r="B12" s="122"/>
      <c r="C12" s="122"/>
      <c r="D12" s="123"/>
      <c r="E12" s="17"/>
      <c r="F12" s="17"/>
      <c r="G12" s="17"/>
      <c r="H12" s="17"/>
      <c r="I12" s="17"/>
      <c r="J12" s="17"/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6" t="s">
        <v>349</v>
      </c>
      <c r="BG12" s="16" t="s">
        <v>349</v>
      </c>
      <c r="BH12" s="16" t="s">
        <v>349</v>
      </c>
      <c r="BI12" s="16" t="s">
        <v>349</v>
      </c>
      <c r="BJ12" s="16" t="s">
        <v>349</v>
      </c>
      <c r="BK12" s="16" t="s">
        <v>349</v>
      </c>
      <c r="BL12" s="16" t="s">
        <v>349</v>
      </c>
      <c r="BM12" s="16" t="s">
        <v>349</v>
      </c>
      <c r="BN12" s="16" t="s">
        <v>349</v>
      </c>
      <c r="BO12" s="16" t="s">
        <v>349</v>
      </c>
      <c r="BP12" s="16" t="s">
        <v>349</v>
      </c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40"/>
    </row>
    <row r="13" customFormat="false" ht="21.75" hidden="false" customHeight="true" outlineLevel="0" collapsed="false">
      <c r="A13" s="122"/>
      <c r="B13" s="122"/>
      <c r="C13" s="122"/>
      <c r="D13" s="123"/>
      <c r="E13" s="17"/>
      <c r="F13" s="17"/>
      <c r="G13" s="17"/>
      <c r="H13" s="17"/>
      <c r="I13" s="17"/>
      <c r="J13" s="17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6" t="s">
        <v>349</v>
      </c>
      <c r="BG13" s="16" t="s">
        <v>349</v>
      </c>
      <c r="BH13" s="16" t="s">
        <v>349</v>
      </c>
      <c r="BI13" s="16" t="s">
        <v>349</v>
      </c>
      <c r="BJ13" s="16" t="s">
        <v>349</v>
      </c>
      <c r="BK13" s="16" t="s">
        <v>349</v>
      </c>
      <c r="BL13" s="16" t="s">
        <v>349</v>
      </c>
      <c r="BM13" s="16" t="s">
        <v>349</v>
      </c>
      <c r="BN13" s="16" t="s">
        <v>349</v>
      </c>
      <c r="BO13" s="16" t="s">
        <v>349</v>
      </c>
      <c r="BP13" s="16" t="s">
        <v>349</v>
      </c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40"/>
    </row>
    <row r="14" customFormat="false" ht="21.75" hidden="false" customHeight="true" outlineLevel="0" collapsed="false">
      <c r="A14" s="125"/>
      <c r="B14" s="125"/>
      <c r="C14" s="125"/>
      <c r="D14" s="126"/>
      <c r="E14" s="127"/>
      <c r="F14" s="127"/>
      <c r="G14" s="127"/>
      <c r="H14" s="127"/>
      <c r="I14" s="127"/>
      <c r="J14" s="127"/>
      <c r="K14" s="141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41" t="s">
        <v>349</v>
      </c>
      <c r="BG14" s="141" t="s">
        <v>349</v>
      </c>
      <c r="BH14" s="141" t="s">
        <v>349</v>
      </c>
      <c r="BI14" s="141" t="s">
        <v>349</v>
      </c>
      <c r="BJ14" s="141" t="s">
        <v>349</v>
      </c>
      <c r="BK14" s="141" t="s">
        <v>349</v>
      </c>
      <c r="BL14" s="141" t="s">
        <v>349</v>
      </c>
      <c r="BM14" s="141" t="s">
        <v>349</v>
      </c>
      <c r="BN14" s="141" t="s">
        <v>349</v>
      </c>
      <c r="BO14" s="141" t="s">
        <v>349</v>
      </c>
      <c r="BP14" s="141" t="s">
        <v>349</v>
      </c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42"/>
    </row>
    <row r="15" customFormat="false" ht="15.4" hidden="false" customHeight="true" outlineLevel="0" collapsed="false">
      <c r="A15" s="23"/>
      <c r="B15" s="23"/>
      <c r="C15" s="23"/>
      <c r="D15" s="23"/>
      <c r="E15" s="131"/>
      <c r="F15" s="131"/>
      <c r="G15" s="131"/>
      <c r="H15" s="131"/>
      <c r="I15" s="131"/>
      <c r="J15" s="131"/>
      <c r="K15" s="131"/>
      <c r="L15" s="131"/>
      <c r="M15" s="130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0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0"/>
      <c r="CA15" s="130"/>
      <c r="CB15" s="130"/>
      <c r="CC15" s="130"/>
      <c r="CD15" s="130"/>
      <c r="CE15" s="131"/>
      <c r="CF15" s="131"/>
      <c r="CG15" s="131"/>
      <c r="CH15" s="131"/>
      <c r="CI15" s="131"/>
      <c r="CJ15" s="131"/>
      <c r="CK15" s="131"/>
      <c r="CL15" s="130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</row>
    <row r="17" customFormat="false" ht="14.25" hidden="false" customHeight="false" outlineLevel="0" collapsed="false">
      <c r="AZ17" s="4"/>
    </row>
  </sheetData>
  <mergeCells count="122">
    <mergeCell ref="A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54166666666667" right="0.2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30T02:39:34Z</cp:lastPrinted>
  <dcterms:modified xsi:type="dcterms:W3CDTF">2020-08-13T16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