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definedNames>
    <definedName function="false" hidden="false" localSheetId="0" name="Print_Area" vbProcedure="false">' 收入支出预算总表'!$A$2:$I$30</definedName>
    <definedName function="false" hidden="false" localSheetId="1" name="Print_Area" vbProcedure="false">' 财政拨款收入支出预算总表'!$A$2:$M$31</definedName>
    <definedName function="false" hidden="false" localSheetId="4" name="Print_Area" vbProcedure="false">' 一般公共预算支出表'!$A$1:$DF$33</definedName>
    <definedName function="false" hidden="false" localSheetId="7" name="Print_Area" vbProcedure="false">' 政府性基金预算支出表'!$A$1:$C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67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城庄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工资福利支出</t>
  </si>
  <si>
    <t xml:space="preserve">十四、资源勘探信息等支出</t>
  </si>
  <si>
    <t xml:space="preserve">  商品和服务支出</t>
  </si>
  <si>
    <t xml:space="preserve">十五、商业服务业等支出</t>
  </si>
  <si>
    <t xml:space="preserve">  对个人和家庭的补助</t>
  </si>
  <si>
    <t xml:space="preserve">十六、金融支出</t>
  </si>
  <si>
    <t xml:space="preserve">  对企事业单位的补贴</t>
  </si>
  <si>
    <t xml:space="preserve">十七、援助其他地区支出</t>
  </si>
  <si>
    <t xml:space="preserve">  赠与</t>
  </si>
  <si>
    <t xml:space="preserve">十八、国土海洋气象等支出</t>
  </si>
  <si>
    <t xml:space="preserve">  债务利息支出</t>
  </si>
  <si>
    <t xml:space="preserve">十九、住房保障支出</t>
  </si>
  <si>
    <t xml:space="preserve">  基本建设支出</t>
  </si>
  <si>
    <t xml:space="preserve">二十、粮油物资储备支出</t>
  </si>
  <si>
    <t xml:space="preserve">  其他资本性支出</t>
  </si>
  <si>
    <t xml:space="preserve">二十一、国债还本付息支出</t>
  </si>
  <si>
    <t xml:space="preserve">  贷款转贷及产权参股</t>
  </si>
  <si>
    <t xml:space="preserve">二十二、其他支出</t>
  </si>
  <si>
    <t xml:space="preserve">  其他支出</t>
  </si>
  <si>
    <t xml:space="preserve">二十三、灾害防治及应急管理</t>
  </si>
  <si>
    <t xml:space="preserve">本年收入合计</t>
  </si>
  <si>
    <t xml:space="preserve">本年支出合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城庄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一般行政管理事务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行政运行</t>
  </si>
  <si>
    <t xml:space="preserve">社会保障和就业支出</t>
  </si>
  <si>
    <t xml:space="preserve">人力资源和社会保障事务管理</t>
  </si>
  <si>
    <t xml:space="preserve">社会保障经办机构（劳动保障所）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农林水支出</t>
  </si>
  <si>
    <t xml:space="preserve">农业</t>
  </si>
  <si>
    <t xml:space="preserve">林业</t>
  </si>
  <si>
    <t xml:space="preserve">资源勘探信息等支出</t>
  </si>
  <si>
    <t xml:space="preserve">支持中小企业发展和管理支出</t>
  </si>
  <si>
    <t xml:space="preserve">灾害防治及应急管理支出</t>
  </si>
  <si>
    <t xml:space="preserve">应急管理事务</t>
  </si>
  <si>
    <t xml:space="preserve">行政运行（安监站）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公共预算财政拨款支出预算明细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共预算财政拨款支出预算明细表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共预算财政拨款支出决算明细表</t>
    </r>
  </si>
  <si>
    <t xml:space="preserve">预</t>
  </si>
  <si>
    <t xml:space="preserve">编制单位： 临县城庄镇人民政府</t>
  </si>
  <si>
    <t xml:space="preserve">城庄镇</t>
  </si>
  <si>
    <t xml:space="preserve">编制单位：临县白文镇人民政府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奖励工资</t>
  </si>
  <si>
    <t xml:space="preserve">基础绩效</t>
  </si>
  <si>
    <t xml:space="preserve">奖励绩效</t>
  </si>
  <si>
    <r>
      <rPr>
        <sz val="8"/>
        <color rgb="FF000000"/>
        <rFont val="Noto Sans"/>
        <family val="2"/>
      </rPr>
      <t xml:space="preserve">养老保险（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</t>
    </r>
  </si>
  <si>
    <t xml:space="preserve">医疗保险</t>
  </si>
  <si>
    <t xml:space="preserve">工伤保险</t>
  </si>
  <si>
    <t xml:space="preserve">其他工资福利支出</t>
  </si>
  <si>
    <t xml:space="preserve">失业保险</t>
  </si>
  <si>
    <t xml:space="preserve">住房公积金</t>
  </si>
  <si>
    <t xml:space="preserve">办公费</t>
  </si>
  <si>
    <t xml:space="preserve">印刷费</t>
  </si>
  <si>
    <t xml:space="preserve">邮电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r>
      <rPr>
        <sz val="12"/>
        <color rgb="FF000000"/>
        <rFont val="Noto Sans"/>
        <family val="2"/>
      </rPr>
      <t xml:space="preserve">人次，共</t>
    </r>
    <r>
      <rPr>
        <sz val="12"/>
        <color rgb="FF000000"/>
        <rFont val="宋体"/>
        <family val="0"/>
        <charset val="134"/>
      </rPr>
      <t xml:space="preserve">0</t>
    </r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·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0"/>
    <numFmt numFmtId="168" formatCode="0.00_);[RED]\(0.00\)"/>
    <numFmt numFmtId="169" formatCode="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4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.56"/>
    <col collapsed="false" customWidth="true" hidden="false" outlineLevel="0" max="3" min="3" style="1" width="12.85"/>
    <col collapsed="false" customWidth="true" hidden="false" outlineLevel="0" max="4" min="4" style="1" width="28.85"/>
    <col collapsed="false" customWidth="true" hidden="false" outlineLevel="0" max="5" min="5" style="1" width="5.56"/>
    <col collapsed="false" customWidth="true" hidden="false" outlineLevel="0" max="6" min="6" style="1" width="12.56"/>
    <col collapsed="false" customWidth="true" hidden="false" outlineLevel="0" max="7" min="7" style="1" width="26.42"/>
    <col collapsed="false" customWidth="true" hidden="false" outlineLevel="0" max="8" min="8" style="1" width="5.28"/>
    <col collapsed="false" customWidth="true" hidden="false" outlineLevel="0" max="9" min="9" style="1" width="13.14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1.1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</row>
    <row r="3" customFormat="false" ht="15" hidden="true" customHeight="false" outlineLevel="0" collapsed="false">
      <c r="A3" s="4" t="s">
        <v>1</v>
      </c>
      <c r="D3" s="5"/>
    </row>
    <row r="4" customFormat="false" ht="14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</row>
    <row r="5" customFormat="false" ht="14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8</v>
      </c>
      <c r="H5" s="9" t="s">
        <v>5</v>
      </c>
      <c r="I5" s="9" t="s">
        <v>6</v>
      </c>
    </row>
    <row r="6" customFormat="false" ht="14.1" hidden="false" customHeight="true" outlineLevel="0" collapsed="false">
      <c r="A6" s="8" t="s">
        <v>9</v>
      </c>
      <c r="B6" s="9"/>
      <c r="C6" s="10" t="n">
        <v>1</v>
      </c>
      <c r="D6" s="9" t="s">
        <v>9</v>
      </c>
      <c r="E6" s="9"/>
      <c r="F6" s="11" t="s">
        <v>10</v>
      </c>
      <c r="G6" s="9" t="s">
        <v>9</v>
      </c>
      <c r="H6" s="9"/>
      <c r="I6" s="11" t="s">
        <v>11</v>
      </c>
    </row>
    <row r="7" customFormat="false" ht="14.1" hidden="false" customHeight="true" outlineLevel="0" collapsed="false">
      <c r="A7" s="12" t="s">
        <v>12</v>
      </c>
      <c r="B7" s="10" t="n">
        <v>1</v>
      </c>
      <c r="C7" s="13" t="n">
        <v>5819918</v>
      </c>
      <c r="D7" s="14" t="s">
        <v>13</v>
      </c>
      <c r="E7" s="10" t="n">
        <v>37</v>
      </c>
      <c r="F7" s="15" t="n">
        <v>4264965</v>
      </c>
      <c r="G7" s="14" t="s">
        <v>14</v>
      </c>
      <c r="H7" s="10" t="n">
        <v>60</v>
      </c>
      <c r="I7" s="16" t="n">
        <v>5819918</v>
      </c>
    </row>
    <row r="8" customFormat="false" ht="14.1" hidden="false" customHeight="true" outlineLevel="0" collapsed="false">
      <c r="A8" s="12" t="s">
        <v>15</v>
      </c>
      <c r="B8" s="10" t="n">
        <v>2</v>
      </c>
      <c r="C8" s="17"/>
      <c r="D8" s="14" t="s">
        <v>16</v>
      </c>
      <c r="E8" s="10" t="n">
        <v>38</v>
      </c>
      <c r="F8" s="18"/>
      <c r="G8" s="14" t="s">
        <v>17</v>
      </c>
      <c r="H8" s="10" t="n">
        <v>61</v>
      </c>
      <c r="I8" s="19" t="n">
        <v>5108292</v>
      </c>
    </row>
    <row r="9" customFormat="false" ht="14.1" hidden="false" customHeight="true" outlineLevel="0" collapsed="false">
      <c r="A9" s="12" t="s">
        <v>18</v>
      </c>
      <c r="B9" s="10" t="n">
        <v>3</v>
      </c>
      <c r="C9" s="17"/>
      <c r="D9" s="14" t="s">
        <v>19</v>
      </c>
      <c r="E9" s="10" t="n">
        <v>39</v>
      </c>
      <c r="F9" s="18"/>
      <c r="G9" s="14" t="s">
        <v>20</v>
      </c>
      <c r="H9" s="10" t="n">
        <v>62</v>
      </c>
      <c r="I9" s="19" t="n">
        <v>711626</v>
      </c>
    </row>
    <row r="10" customFormat="false" ht="14.1" hidden="false" customHeight="true" outlineLevel="0" collapsed="false">
      <c r="A10" s="12" t="s">
        <v>21</v>
      </c>
      <c r="B10" s="10" t="n">
        <v>4</v>
      </c>
      <c r="C10" s="17"/>
      <c r="D10" s="14" t="s">
        <v>22</v>
      </c>
      <c r="E10" s="10" t="n">
        <v>40</v>
      </c>
      <c r="F10" s="18"/>
      <c r="G10" s="14" t="s">
        <v>23</v>
      </c>
      <c r="H10" s="10" t="n">
        <v>63</v>
      </c>
      <c r="I10" s="20"/>
    </row>
    <row r="11" customFormat="false" ht="14.1" hidden="false" customHeight="true" outlineLevel="0" collapsed="false">
      <c r="A11" s="12" t="s">
        <v>24</v>
      </c>
      <c r="B11" s="10" t="n">
        <v>5</v>
      </c>
      <c r="C11" s="17"/>
      <c r="D11" s="14" t="s">
        <v>25</v>
      </c>
      <c r="E11" s="10" t="n">
        <v>41</v>
      </c>
      <c r="F11" s="18"/>
      <c r="G11" s="14" t="s">
        <v>26</v>
      </c>
      <c r="H11" s="10" t="n">
        <v>64</v>
      </c>
      <c r="I11" s="20"/>
    </row>
    <row r="12" customFormat="false" ht="14.1" hidden="false" customHeight="true" outlineLevel="0" collapsed="false">
      <c r="A12" s="12" t="s">
        <v>27</v>
      </c>
      <c r="B12" s="10" t="n">
        <v>6</v>
      </c>
      <c r="C12" s="17"/>
      <c r="D12" s="14" t="s">
        <v>28</v>
      </c>
      <c r="E12" s="10" t="n">
        <v>42</v>
      </c>
      <c r="F12" s="18"/>
      <c r="G12" s="14" t="s">
        <v>29</v>
      </c>
      <c r="H12" s="10" t="n">
        <v>65</v>
      </c>
      <c r="I12" s="20"/>
    </row>
    <row r="13" customFormat="false" ht="14.1" hidden="false" customHeight="true" outlineLevel="0" collapsed="false">
      <c r="A13" s="12" t="s">
        <v>30</v>
      </c>
      <c r="B13" s="10" t="n">
        <v>7</v>
      </c>
      <c r="C13" s="17"/>
      <c r="D13" s="14" t="s">
        <v>31</v>
      </c>
      <c r="E13" s="10" t="n">
        <v>43</v>
      </c>
      <c r="F13" s="21" t="n">
        <v>108411</v>
      </c>
      <c r="G13" s="14" t="s">
        <v>32</v>
      </c>
      <c r="H13" s="10" t="n">
        <v>66</v>
      </c>
      <c r="I13" s="20"/>
    </row>
    <row r="14" customFormat="false" ht="14.1" hidden="false" customHeight="true" outlineLevel="0" collapsed="false">
      <c r="A14" s="22"/>
      <c r="B14" s="10" t="n">
        <v>8</v>
      </c>
      <c r="C14" s="9"/>
      <c r="D14" s="14" t="s">
        <v>33</v>
      </c>
      <c r="E14" s="10" t="n">
        <v>44</v>
      </c>
      <c r="F14" s="18" t="n">
        <v>185085</v>
      </c>
      <c r="G14" s="14" t="s">
        <v>34</v>
      </c>
      <c r="H14" s="10" t="n">
        <v>67</v>
      </c>
      <c r="I14" s="20"/>
    </row>
    <row r="15" customFormat="false" ht="14.1" hidden="false" customHeight="true" outlineLevel="0" collapsed="false">
      <c r="A15" s="23"/>
      <c r="B15" s="10" t="n">
        <v>9</v>
      </c>
      <c r="C15" s="9"/>
      <c r="D15" s="14" t="s">
        <v>35</v>
      </c>
      <c r="E15" s="10" t="n">
        <v>45</v>
      </c>
      <c r="F15" s="21" t="n">
        <v>310033</v>
      </c>
      <c r="G15" s="14" t="s">
        <v>36</v>
      </c>
      <c r="H15" s="10" t="n">
        <v>68</v>
      </c>
      <c r="I15" s="20"/>
    </row>
    <row r="16" customFormat="false" ht="14.1" hidden="false" customHeight="true" outlineLevel="0" collapsed="false">
      <c r="A16" s="23"/>
      <c r="B16" s="10" t="n">
        <v>10</v>
      </c>
      <c r="C16" s="9"/>
      <c r="D16" s="14" t="s">
        <v>37</v>
      </c>
      <c r="E16" s="10" t="n">
        <v>46</v>
      </c>
      <c r="F16" s="18"/>
      <c r="G16" s="14"/>
      <c r="H16" s="10" t="n">
        <v>69</v>
      </c>
      <c r="I16" s="24"/>
    </row>
    <row r="17" customFormat="false" ht="14.1" hidden="false" customHeight="true" outlineLevel="0" collapsed="false">
      <c r="A17" s="23"/>
      <c r="B17" s="10" t="n">
        <v>11</v>
      </c>
      <c r="C17" s="9"/>
      <c r="D17" s="14" t="s">
        <v>38</v>
      </c>
      <c r="E17" s="10" t="n">
        <v>47</v>
      </c>
      <c r="F17" s="18"/>
      <c r="G17" s="25" t="s">
        <v>39</v>
      </c>
      <c r="H17" s="10" t="n">
        <v>70</v>
      </c>
      <c r="I17" s="24"/>
    </row>
    <row r="18" customFormat="false" ht="14.1" hidden="false" customHeight="true" outlineLevel="0" collapsed="false">
      <c r="A18" s="23"/>
      <c r="B18" s="10" t="n">
        <v>12</v>
      </c>
      <c r="C18" s="9"/>
      <c r="D18" s="14" t="s">
        <v>40</v>
      </c>
      <c r="E18" s="10" t="n">
        <v>48</v>
      </c>
      <c r="F18" s="21" t="n">
        <v>530445</v>
      </c>
      <c r="G18" s="14" t="s">
        <v>41</v>
      </c>
      <c r="H18" s="10" t="n">
        <v>71</v>
      </c>
      <c r="I18" s="16" t="n">
        <f aca="false">I19+I20+I21</f>
        <v>5819918</v>
      </c>
    </row>
    <row r="19" customFormat="false" ht="14.1" hidden="false" customHeight="true" outlineLevel="0" collapsed="false">
      <c r="A19" s="23"/>
      <c r="B19" s="10" t="n">
        <v>13</v>
      </c>
      <c r="C19" s="9"/>
      <c r="D19" s="14" t="s">
        <v>42</v>
      </c>
      <c r="E19" s="10" t="n">
        <v>49</v>
      </c>
      <c r="F19" s="18"/>
      <c r="G19" s="14" t="s">
        <v>43</v>
      </c>
      <c r="H19" s="10" t="n">
        <v>72</v>
      </c>
      <c r="I19" s="26" t="n">
        <v>4947948</v>
      </c>
    </row>
    <row r="20" customFormat="false" ht="14.1" hidden="false" customHeight="true" outlineLevel="0" collapsed="false">
      <c r="A20" s="23"/>
      <c r="B20" s="10" t="n">
        <v>14</v>
      </c>
      <c r="C20" s="9"/>
      <c r="D20" s="14" t="s">
        <v>44</v>
      </c>
      <c r="E20" s="10" t="n">
        <v>50</v>
      </c>
      <c r="F20" s="21" t="n">
        <v>219121</v>
      </c>
      <c r="G20" s="14" t="s">
        <v>45</v>
      </c>
      <c r="H20" s="10" t="n">
        <v>73</v>
      </c>
      <c r="I20" s="27" t="n">
        <v>248426</v>
      </c>
    </row>
    <row r="21" customFormat="false" ht="14.1" hidden="false" customHeight="true" outlineLevel="0" collapsed="false">
      <c r="A21" s="23"/>
      <c r="B21" s="10" t="n">
        <v>15</v>
      </c>
      <c r="C21" s="9"/>
      <c r="D21" s="14" t="s">
        <v>46</v>
      </c>
      <c r="E21" s="10" t="n">
        <v>51</v>
      </c>
      <c r="F21" s="18"/>
      <c r="G21" s="14" t="s">
        <v>47</v>
      </c>
      <c r="H21" s="28" t="n">
        <v>74</v>
      </c>
      <c r="I21" s="27" t="n">
        <v>623544</v>
      </c>
    </row>
    <row r="22" customFormat="false" ht="14.1" hidden="false" customHeight="true" outlineLevel="0" collapsed="false">
      <c r="A22" s="23"/>
      <c r="B22" s="10" t="n">
        <v>16</v>
      </c>
      <c r="C22" s="9"/>
      <c r="D22" s="14" t="s">
        <v>48</v>
      </c>
      <c r="E22" s="10" t="n">
        <v>52</v>
      </c>
      <c r="F22" s="18"/>
      <c r="G22" s="14" t="s">
        <v>49</v>
      </c>
      <c r="H22" s="28" t="n">
        <v>75</v>
      </c>
      <c r="I22" s="29"/>
    </row>
    <row r="23" customFormat="false" ht="14.1" hidden="false" customHeight="true" outlineLevel="0" collapsed="false">
      <c r="A23" s="23"/>
      <c r="B23" s="10" t="n">
        <v>17</v>
      </c>
      <c r="C23" s="9"/>
      <c r="D23" s="14" t="s">
        <v>50</v>
      </c>
      <c r="E23" s="10" t="n">
        <v>53</v>
      </c>
      <c r="F23" s="18"/>
      <c r="G23" s="14" t="s">
        <v>51</v>
      </c>
      <c r="H23" s="10" t="n">
        <v>76</v>
      </c>
      <c r="I23" s="30"/>
    </row>
    <row r="24" customFormat="false" ht="14.1" hidden="false" customHeight="true" outlineLevel="0" collapsed="false">
      <c r="A24" s="23"/>
      <c r="B24" s="10" t="n">
        <v>18</v>
      </c>
      <c r="C24" s="9"/>
      <c r="D24" s="14" t="s">
        <v>52</v>
      </c>
      <c r="E24" s="10" t="n">
        <v>54</v>
      </c>
      <c r="F24" s="18"/>
      <c r="G24" s="14" t="s">
        <v>53</v>
      </c>
      <c r="H24" s="10" t="n">
        <v>77</v>
      </c>
      <c r="I24" s="24"/>
    </row>
    <row r="25" customFormat="false" ht="14.1" hidden="false" customHeight="true" outlineLevel="0" collapsed="false">
      <c r="A25" s="23"/>
      <c r="B25" s="10" t="n">
        <v>19</v>
      </c>
      <c r="C25" s="9"/>
      <c r="D25" s="14" t="s">
        <v>54</v>
      </c>
      <c r="E25" s="10" t="n">
        <v>55</v>
      </c>
      <c r="F25" s="18"/>
      <c r="G25" s="14" t="s">
        <v>55</v>
      </c>
      <c r="H25" s="10" t="n">
        <v>78</v>
      </c>
      <c r="I25" s="24"/>
    </row>
    <row r="26" customFormat="false" ht="14.1" hidden="false" customHeight="true" outlineLevel="0" collapsed="false">
      <c r="A26" s="23"/>
      <c r="B26" s="10" t="n">
        <v>20</v>
      </c>
      <c r="C26" s="9"/>
      <c r="D26" s="14" t="s">
        <v>56</v>
      </c>
      <c r="E26" s="10" t="n">
        <v>56</v>
      </c>
      <c r="F26" s="18"/>
      <c r="G26" s="14" t="s">
        <v>57</v>
      </c>
      <c r="H26" s="10" t="n">
        <v>79</v>
      </c>
      <c r="I26" s="24"/>
    </row>
    <row r="27" customFormat="false" ht="14.1" hidden="false" customHeight="true" outlineLevel="0" collapsed="false">
      <c r="A27" s="23"/>
      <c r="B27" s="10" t="n">
        <v>21</v>
      </c>
      <c r="C27" s="9"/>
      <c r="D27" s="14" t="s">
        <v>58</v>
      </c>
      <c r="E27" s="10" t="n">
        <v>57</v>
      </c>
      <c r="F27" s="18"/>
      <c r="G27" s="14" t="s">
        <v>59</v>
      </c>
      <c r="H27" s="10" t="n">
        <v>80</v>
      </c>
      <c r="I27" s="24"/>
    </row>
    <row r="28" customFormat="false" ht="14.1" hidden="false" customHeight="true" outlineLevel="0" collapsed="false">
      <c r="A28" s="23"/>
      <c r="B28" s="10" t="n">
        <v>22</v>
      </c>
      <c r="C28" s="9"/>
      <c r="D28" s="14" t="s">
        <v>60</v>
      </c>
      <c r="E28" s="10" t="n">
        <v>58</v>
      </c>
      <c r="F28" s="31"/>
      <c r="G28" s="14" t="s">
        <v>61</v>
      </c>
      <c r="H28" s="10" t="n">
        <v>81</v>
      </c>
      <c r="I28" s="24"/>
    </row>
    <row r="29" customFormat="false" ht="14.1" hidden="false" customHeight="true" outlineLevel="0" collapsed="false">
      <c r="A29" s="23"/>
      <c r="B29" s="10" t="n">
        <v>23</v>
      </c>
      <c r="C29" s="9"/>
      <c r="D29" s="14" t="s">
        <v>62</v>
      </c>
      <c r="E29" s="10" t="n">
        <v>59</v>
      </c>
      <c r="F29" s="32" t="n">
        <v>201858</v>
      </c>
      <c r="G29" s="33"/>
      <c r="H29" s="10" t="n">
        <v>82</v>
      </c>
      <c r="I29" s="24"/>
    </row>
    <row r="30" customFormat="false" ht="21.95" hidden="false" customHeight="true" outlineLevel="0" collapsed="false">
      <c r="A30" s="34" t="s">
        <v>63</v>
      </c>
      <c r="B30" s="10" t="n">
        <v>24</v>
      </c>
      <c r="C30" s="13" t="n">
        <v>5819918</v>
      </c>
      <c r="D30" s="35" t="s">
        <v>64</v>
      </c>
      <c r="E30" s="35"/>
      <c r="F30" s="35"/>
      <c r="G30" s="35"/>
      <c r="H30" s="10" t="n">
        <v>83</v>
      </c>
      <c r="I30" s="16" t="n">
        <v>5819918</v>
      </c>
    </row>
    <row r="31" customFormat="false" ht="15.4" hidden="false" customHeight="true" outlineLevel="0" collapsed="false">
      <c r="A31" s="36"/>
      <c r="B31" s="36"/>
      <c r="C31" s="36"/>
      <c r="D31" s="37"/>
      <c r="E31" s="38"/>
      <c r="F31" s="39"/>
      <c r="G31" s="37"/>
      <c r="H31" s="38"/>
      <c r="I31" s="39"/>
    </row>
    <row r="33" customFormat="false" ht="14.25" hidden="false" customHeight="false" outlineLevel="0" collapsed="false">
      <c r="D33" s="5"/>
    </row>
  </sheetData>
  <mergeCells count="6">
    <mergeCell ref="A1:I1"/>
    <mergeCell ref="D2:L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21.7"/>
    <col collapsed="false" customWidth="true" hidden="false" outlineLevel="0" max="5" min="5" style="0" width="2.84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false" outlineLevel="0" max="9" min="9" style="0" width="18.56"/>
    <col collapsed="false" customWidth="true" hidden="false" outlineLevel="0" max="10" min="10" style="0" width="2.7"/>
    <col collapsed="false" customWidth="true" hidden="false" outlineLevel="0" max="12" min="11" style="0" width="12.28"/>
    <col collapsed="false" customWidth="true" hidden="false" outlineLevel="0" max="13" min="13" style="0" width="7.28"/>
    <col collapsed="false" customWidth="true" hidden="false" outlineLevel="0" max="14" min="14" style="0" width="9.7"/>
    <col collapsed="false" customWidth="true" hidden="false" outlineLevel="0" max="17" min="17" style="0" width="11.85"/>
    <col collapsed="false" customWidth="true" hidden="false" outlineLevel="0" max="18" min="18" style="0" width="15.13"/>
    <col collapsed="false" customWidth="true" hidden="false" outlineLevel="0" max="19" min="19" style="0" width="11.85"/>
  </cols>
  <sheetData>
    <row r="2" customFormat="false" ht="35.2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4" hidden="false" customHeight="true" outlineLevel="0" collapsed="false">
      <c r="A4" s="40" t="s">
        <v>66</v>
      </c>
      <c r="B4" s="40"/>
      <c r="C4" s="40"/>
      <c r="D4" s="41" t="s">
        <v>67</v>
      </c>
      <c r="E4" s="41"/>
      <c r="F4" s="41"/>
      <c r="G4" s="41"/>
      <c r="H4" s="41"/>
      <c r="I4" s="42" t="s">
        <v>67</v>
      </c>
      <c r="J4" s="42"/>
      <c r="K4" s="42"/>
      <c r="L4" s="42"/>
      <c r="M4" s="42"/>
    </row>
    <row r="5" customFormat="false" ht="14.65" hidden="false" customHeight="true" outlineLevel="0" collapsed="false">
      <c r="A5" s="43" t="s">
        <v>68</v>
      </c>
      <c r="B5" s="44" t="s">
        <v>5</v>
      </c>
      <c r="C5" s="45" t="s">
        <v>6</v>
      </c>
      <c r="D5" s="44" t="s">
        <v>69</v>
      </c>
      <c r="E5" s="44" t="s">
        <v>5</v>
      </c>
      <c r="F5" s="46" t="s">
        <v>6</v>
      </c>
      <c r="G5" s="46"/>
      <c r="H5" s="46"/>
      <c r="I5" s="47" t="s">
        <v>69</v>
      </c>
      <c r="J5" s="47" t="s">
        <v>5</v>
      </c>
      <c r="K5" s="42" t="s">
        <v>6</v>
      </c>
      <c r="L5" s="42"/>
      <c r="M5" s="42"/>
    </row>
    <row r="6" customFormat="false" ht="42" hidden="false" customHeight="true" outlineLevel="0" collapsed="false">
      <c r="A6" s="43"/>
      <c r="B6" s="44"/>
      <c r="C6" s="45"/>
      <c r="D6" s="44"/>
      <c r="E6" s="44"/>
      <c r="F6" s="45" t="s">
        <v>70</v>
      </c>
      <c r="G6" s="44" t="s">
        <v>71</v>
      </c>
      <c r="H6" s="48" t="s">
        <v>72</v>
      </c>
      <c r="I6" s="47"/>
      <c r="J6" s="47"/>
      <c r="K6" s="47" t="s">
        <v>70</v>
      </c>
      <c r="L6" s="47" t="s">
        <v>71</v>
      </c>
      <c r="M6" s="49" t="s">
        <v>72</v>
      </c>
    </row>
    <row r="7" customFormat="false" ht="12.75" hidden="false" customHeight="false" outlineLevel="0" collapsed="false">
      <c r="A7" s="42" t="s">
        <v>73</v>
      </c>
      <c r="B7" s="42"/>
      <c r="C7" s="50" t="n">
        <v>1</v>
      </c>
      <c r="D7" s="42" t="s">
        <v>73</v>
      </c>
      <c r="E7" s="42"/>
      <c r="F7" s="50" t="n">
        <v>3</v>
      </c>
      <c r="G7" s="50" t="n">
        <v>4</v>
      </c>
      <c r="H7" s="50" t="n">
        <v>5</v>
      </c>
      <c r="I7" s="42" t="s">
        <v>73</v>
      </c>
      <c r="J7" s="42"/>
      <c r="K7" s="50" t="n">
        <v>9</v>
      </c>
      <c r="L7" s="50" t="n">
        <v>10</v>
      </c>
      <c r="M7" s="50" t="n">
        <v>11</v>
      </c>
    </row>
    <row r="8" customFormat="false" ht="13.5" hidden="false" customHeight="false" outlineLevel="0" collapsed="false">
      <c r="A8" s="51" t="s">
        <v>74</v>
      </c>
      <c r="B8" s="50" t="n">
        <v>1</v>
      </c>
      <c r="C8" s="13" t="n">
        <v>5819918</v>
      </c>
      <c r="D8" s="51" t="s">
        <v>13</v>
      </c>
      <c r="E8" s="50" t="n">
        <v>31</v>
      </c>
      <c r="F8" s="19" t="n">
        <v>4264965</v>
      </c>
      <c r="G8" s="19" t="n">
        <v>4264965</v>
      </c>
      <c r="H8" s="52"/>
      <c r="I8" s="51" t="s">
        <v>14</v>
      </c>
      <c r="J8" s="50" t="n">
        <v>54</v>
      </c>
      <c r="K8" s="53" t="n">
        <v>5819918</v>
      </c>
      <c r="L8" s="19" t="n">
        <v>5819918</v>
      </c>
      <c r="M8" s="52"/>
    </row>
    <row r="9" customFormat="false" ht="12.75" hidden="false" customHeight="false" outlineLevel="0" collapsed="false">
      <c r="A9" s="51" t="s">
        <v>75</v>
      </c>
      <c r="B9" s="50" t="n">
        <v>2</v>
      </c>
      <c r="C9" s="52"/>
      <c r="D9" s="51" t="s">
        <v>16</v>
      </c>
      <c r="E9" s="50" t="n">
        <v>32</v>
      </c>
      <c r="F9" s="52"/>
      <c r="G9" s="52"/>
      <c r="H9" s="52"/>
      <c r="I9" s="51" t="s">
        <v>17</v>
      </c>
      <c r="J9" s="50" t="n">
        <v>55</v>
      </c>
      <c r="K9" s="19" t="n">
        <v>5108292</v>
      </c>
      <c r="L9" s="19" t="n">
        <v>5108292</v>
      </c>
      <c r="M9" s="52"/>
    </row>
    <row r="10" customFormat="false" ht="12.75" hidden="false" customHeight="false" outlineLevel="0" collapsed="false">
      <c r="A10" s="51"/>
      <c r="B10" s="50" t="n">
        <v>3</v>
      </c>
      <c r="C10" s="54"/>
      <c r="D10" s="51" t="s">
        <v>19</v>
      </c>
      <c r="E10" s="50" t="n">
        <v>33</v>
      </c>
      <c r="F10" s="52"/>
      <c r="G10" s="52"/>
      <c r="H10" s="52"/>
      <c r="I10" s="51" t="s">
        <v>20</v>
      </c>
      <c r="J10" s="50" t="n">
        <v>56</v>
      </c>
      <c r="K10" s="19" t="n">
        <v>711626</v>
      </c>
      <c r="L10" s="19" t="n">
        <v>711626</v>
      </c>
      <c r="M10" s="52"/>
    </row>
    <row r="11" customFormat="false" ht="12.75" hidden="false" customHeight="false" outlineLevel="0" collapsed="false">
      <c r="A11" s="51"/>
      <c r="B11" s="50" t="n">
        <v>4</v>
      </c>
      <c r="C11" s="54"/>
      <c r="D11" s="51" t="s">
        <v>22</v>
      </c>
      <c r="E11" s="50" t="n">
        <v>34</v>
      </c>
      <c r="F11" s="52"/>
      <c r="G11" s="52"/>
      <c r="H11" s="52"/>
      <c r="I11" s="51" t="s">
        <v>23</v>
      </c>
      <c r="J11" s="50" t="n">
        <v>57</v>
      </c>
      <c r="L11" s="52"/>
      <c r="M11" s="52"/>
    </row>
    <row r="12" customFormat="false" ht="12.75" hidden="false" customHeight="false" outlineLevel="0" collapsed="false">
      <c r="A12" s="51"/>
      <c r="B12" s="50" t="n">
        <v>5</v>
      </c>
      <c r="C12" s="54"/>
      <c r="D12" s="51" t="s">
        <v>25</v>
      </c>
      <c r="E12" s="50" t="n">
        <v>35</v>
      </c>
      <c r="F12" s="52"/>
      <c r="G12" s="52"/>
      <c r="H12" s="52"/>
      <c r="I12" s="51" t="s">
        <v>26</v>
      </c>
      <c r="J12" s="50" t="n">
        <v>58</v>
      </c>
      <c r="K12" s="52"/>
      <c r="L12" s="52"/>
      <c r="M12" s="52"/>
    </row>
    <row r="13" customFormat="false" ht="12.75" hidden="false" customHeight="false" outlineLevel="0" collapsed="false">
      <c r="A13" s="51"/>
      <c r="B13" s="50" t="n">
        <v>6</v>
      </c>
      <c r="C13" s="54"/>
      <c r="D13" s="51" t="s">
        <v>28</v>
      </c>
      <c r="E13" s="50" t="n">
        <v>36</v>
      </c>
      <c r="F13" s="52"/>
      <c r="G13" s="52"/>
      <c r="H13" s="52"/>
      <c r="I13" s="51" t="s">
        <v>29</v>
      </c>
      <c r="J13" s="50" t="n">
        <v>59</v>
      </c>
      <c r="K13" s="52"/>
      <c r="L13" s="52"/>
      <c r="M13" s="52"/>
    </row>
    <row r="14" customFormat="false" ht="12.75" hidden="false" customHeight="false" outlineLevel="0" collapsed="false">
      <c r="A14" s="51"/>
      <c r="B14" s="50" t="n">
        <v>7</v>
      </c>
      <c r="C14" s="54"/>
      <c r="D14" s="51" t="s">
        <v>31</v>
      </c>
      <c r="E14" s="50" t="n">
        <v>37</v>
      </c>
      <c r="F14" s="52" t="n">
        <v>108411</v>
      </c>
      <c r="G14" s="52" t="n">
        <v>108411</v>
      </c>
      <c r="H14" s="52"/>
      <c r="I14" s="51"/>
      <c r="J14" s="50" t="n">
        <v>60</v>
      </c>
      <c r="K14" s="54"/>
      <c r="L14" s="54"/>
      <c r="M14" s="54"/>
    </row>
    <row r="15" customFormat="false" ht="12.75" hidden="false" customHeight="false" outlineLevel="0" collapsed="false">
      <c r="A15" s="51"/>
      <c r="B15" s="50" t="n">
        <v>8</v>
      </c>
      <c r="C15" s="54"/>
      <c r="D15" s="51" t="s">
        <v>33</v>
      </c>
      <c r="E15" s="50" t="n">
        <v>38</v>
      </c>
      <c r="F15" s="52" t="n">
        <v>185085</v>
      </c>
      <c r="G15" s="52" t="n">
        <v>185085</v>
      </c>
      <c r="H15" s="52"/>
      <c r="I15" s="51"/>
      <c r="J15" s="50" t="n">
        <v>61</v>
      </c>
      <c r="K15" s="54"/>
      <c r="L15" s="54"/>
      <c r="M15" s="54"/>
    </row>
    <row r="16" customFormat="false" ht="12.75" hidden="false" customHeight="false" outlineLevel="0" collapsed="false">
      <c r="A16" s="51"/>
      <c r="B16" s="50" t="n">
        <v>9</v>
      </c>
      <c r="C16" s="54"/>
      <c r="D16" s="55" t="s">
        <v>35</v>
      </c>
      <c r="E16" s="50" t="n">
        <v>39</v>
      </c>
      <c r="F16" s="52" t="n">
        <v>310033</v>
      </c>
      <c r="G16" s="52" t="n">
        <v>310033</v>
      </c>
      <c r="H16" s="52"/>
      <c r="I16" s="42"/>
      <c r="J16" s="50" t="n">
        <v>62</v>
      </c>
      <c r="K16" s="54"/>
      <c r="L16" s="54"/>
      <c r="M16" s="54"/>
    </row>
    <row r="17" customFormat="false" ht="12.75" hidden="false" customHeight="false" outlineLevel="0" collapsed="false">
      <c r="A17" s="51"/>
      <c r="B17" s="50" t="n">
        <v>10</v>
      </c>
      <c r="C17" s="54"/>
      <c r="D17" s="51" t="s">
        <v>37</v>
      </c>
      <c r="E17" s="50" t="n">
        <v>40</v>
      </c>
      <c r="F17" s="52"/>
      <c r="G17" s="52"/>
      <c r="H17" s="52"/>
      <c r="I17" s="51"/>
      <c r="J17" s="50" t="n">
        <v>63</v>
      </c>
      <c r="K17" s="54"/>
      <c r="L17" s="54"/>
      <c r="M17" s="54"/>
    </row>
    <row r="18" customFormat="false" ht="12.75" hidden="false" customHeight="false" outlineLevel="0" collapsed="false">
      <c r="A18" s="51"/>
      <c r="B18" s="50" t="n">
        <v>11</v>
      </c>
      <c r="C18" s="54"/>
      <c r="D18" s="51" t="s">
        <v>38</v>
      </c>
      <c r="E18" s="50" t="n">
        <v>41</v>
      </c>
      <c r="F18" s="52"/>
      <c r="G18" s="52"/>
      <c r="H18" s="52"/>
      <c r="I18" s="42" t="s">
        <v>39</v>
      </c>
      <c r="J18" s="50" t="n">
        <v>64</v>
      </c>
      <c r="K18" s="26"/>
      <c r="L18" s="26"/>
      <c r="M18" s="56"/>
      <c r="Q18" s="57"/>
      <c r="R18" s="57"/>
    </row>
    <row r="19" customFormat="false" ht="12.75" hidden="false" customHeight="false" outlineLevel="0" collapsed="false">
      <c r="A19" s="51"/>
      <c r="B19" s="50" t="n">
        <v>12</v>
      </c>
      <c r="C19" s="54"/>
      <c r="D19" s="51" t="s">
        <v>40</v>
      </c>
      <c r="E19" s="50" t="n">
        <v>42</v>
      </c>
      <c r="F19" s="52" t="n">
        <v>530445</v>
      </c>
      <c r="G19" s="52" t="n">
        <v>530445</v>
      </c>
      <c r="H19" s="52"/>
      <c r="I19" s="51" t="s">
        <v>76</v>
      </c>
      <c r="J19" s="50" t="n">
        <v>65</v>
      </c>
      <c r="K19" s="26" t="n">
        <v>5819918</v>
      </c>
      <c r="L19" s="26" t="n">
        <v>5819918</v>
      </c>
      <c r="M19" s="56"/>
      <c r="Q19" s="58"/>
      <c r="R19" s="58"/>
    </row>
    <row r="20" customFormat="false" ht="12.75" hidden="false" customHeight="false" outlineLevel="0" collapsed="false">
      <c r="A20" s="51"/>
      <c r="B20" s="50" t="n">
        <v>13</v>
      </c>
      <c r="C20" s="54"/>
      <c r="D20" s="51" t="s">
        <v>42</v>
      </c>
      <c r="E20" s="50" t="n">
        <v>43</v>
      </c>
      <c r="F20" s="52"/>
      <c r="G20" s="52"/>
      <c r="H20" s="52"/>
      <c r="I20" s="51" t="s">
        <v>77</v>
      </c>
      <c r="J20" s="50" t="n">
        <v>66</v>
      </c>
      <c r="K20" s="27" t="n">
        <v>4947948</v>
      </c>
      <c r="L20" s="27" t="n">
        <v>4947948</v>
      </c>
      <c r="M20" s="56"/>
      <c r="Q20" s="57"/>
      <c r="R20" s="57"/>
    </row>
    <row r="21" customFormat="false" ht="12.75" hidden="false" customHeight="false" outlineLevel="0" collapsed="false">
      <c r="A21" s="51"/>
      <c r="B21" s="50" t="n">
        <v>14</v>
      </c>
      <c r="C21" s="54"/>
      <c r="D21" s="51" t="s">
        <v>44</v>
      </c>
      <c r="E21" s="50" t="n">
        <v>44</v>
      </c>
      <c r="F21" s="52" t="n">
        <v>219121</v>
      </c>
      <c r="G21" s="52" t="n">
        <v>219121</v>
      </c>
      <c r="H21" s="52"/>
      <c r="I21" s="51" t="s">
        <v>78</v>
      </c>
      <c r="J21" s="50" t="n">
        <v>67</v>
      </c>
      <c r="K21" s="27" t="n">
        <v>248426</v>
      </c>
      <c r="L21" s="27" t="n">
        <v>248426</v>
      </c>
      <c r="M21" s="56"/>
    </row>
    <row r="22" customFormat="false" ht="12.75" hidden="false" customHeight="false" outlineLevel="0" collapsed="false">
      <c r="A22" s="51"/>
      <c r="B22" s="50" t="n">
        <v>15</v>
      </c>
      <c r="C22" s="54"/>
      <c r="D22" s="51" t="s">
        <v>46</v>
      </c>
      <c r="E22" s="50" t="n">
        <v>45</v>
      </c>
      <c r="F22" s="52"/>
      <c r="G22" s="52"/>
      <c r="H22" s="52"/>
      <c r="I22" s="51" t="s">
        <v>79</v>
      </c>
      <c r="J22" s="50" t="n">
        <v>68</v>
      </c>
      <c r="K22" s="27" t="n">
        <v>623544</v>
      </c>
      <c r="L22" s="27" t="n">
        <v>623544</v>
      </c>
      <c r="M22" s="56"/>
    </row>
    <row r="23" customFormat="false" ht="12.75" hidden="false" customHeight="false" outlineLevel="0" collapsed="false">
      <c r="A23" s="51"/>
      <c r="B23" s="50" t="n">
        <v>16</v>
      </c>
      <c r="C23" s="54"/>
      <c r="D23" s="51" t="s">
        <v>48</v>
      </c>
      <c r="E23" s="50" t="n">
        <v>46</v>
      </c>
      <c r="F23" s="52"/>
      <c r="G23" s="52"/>
      <c r="H23" s="52"/>
      <c r="I23" s="51" t="s">
        <v>80</v>
      </c>
      <c r="J23" s="50" t="n">
        <v>69</v>
      </c>
      <c r="K23" s="27"/>
      <c r="L23" s="27"/>
      <c r="M23" s="56"/>
    </row>
    <row r="24" customFormat="false" ht="12.75" hidden="false" customHeight="false" outlineLevel="0" collapsed="false">
      <c r="A24" s="51"/>
      <c r="B24" s="50" t="n">
        <v>17</v>
      </c>
      <c r="C24" s="54"/>
      <c r="D24" s="51" t="s">
        <v>50</v>
      </c>
      <c r="E24" s="50" t="n">
        <v>47</v>
      </c>
      <c r="F24" s="52"/>
      <c r="G24" s="52"/>
      <c r="H24" s="52"/>
      <c r="I24" s="51" t="s">
        <v>81</v>
      </c>
      <c r="J24" s="50" t="n">
        <v>70</v>
      </c>
      <c r="K24" s="27"/>
      <c r="L24" s="27"/>
      <c r="M24" s="56"/>
    </row>
    <row r="25" customFormat="false" ht="12.75" hidden="false" customHeight="false" outlineLevel="0" collapsed="false">
      <c r="A25" s="51"/>
      <c r="B25" s="50" t="n">
        <v>18</v>
      </c>
      <c r="C25" s="54"/>
      <c r="D25" s="51" t="s">
        <v>52</v>
      </c>
      <c r="E25" s="50" t="n">
        <v>48</v>
      </c>
      <c r="F25" s="52"/>
      <c r="G25" s="52"/>
      <c r="H25" s="52"/>
      <c r="I25" s="51" t="s">
        <v>82</v>
      </c>
      <c r="J25" s="50" t="n">
        <v>71</v>
      </c>
      <c r="K25" s="27"/>
      <c r="L25" s="27"/>
      <c r="M25" s="56"/>
    </row>
    <row r="26" customFormat="false" ht="12.75" hidden="false" customHeight="false" outlineLevel="0" collapsed="false">
      <c r="A26" s="51"/>
      <c r="B26" s="50" t="n">
        <v>19</v>
      </c>
      <c r="C26" s="54"/>
      <c r="D26" s="51" t="s">
        <v>54</v>
      </c>
      <c r="E26" s="50" t="n">
        <v>49</v>
      </c>
      <c r="F26" s="52"/>
      <c r="G26" s="52"/>
      <c r="H26" s="52"/>
      <c r="I26" s="51" t="s">
        <v>83</v>
      </c>
      <c r="J26" s="50" t="n">
        <v>72</v>
      </c>
      <c r="K26" s="27"/>
      <c r="L26" s="27"/>
      <c r="M26" s="56"/>
    </row>
    <row r="27" customFormat="false" ht="12.75" hidden="false" customHeight="false" outlineLevel="0" collapsed="false">
      <c r="A27" s="51"/>
      <c r="B27" s="50" t="n">
        <v>20</v>
      </c>
      <c r="C27" s="54"/>
      <c r="D27" s="51" t="s">
        <v>56</v>
      </c>
      <c r="E27" s="50" t="n">
        <v>50</v>
      </c>
      <c r="F27" s="52"/>
      <c r="G27" s="52"/>
      <c r="H27" s="52"/>
      <c r="I27" s="51" t="s">
        <v>84</v>
      </c>
      <c r="J27" s="50" t="n">
        <v>73</v>
      </c>
      <c r="K27" s="27"/>
      <c r="L27" s="27"/>
      <c r="M27" s="56"/>
    </row>
    <row r="28" customFormat="false" ht="12.75" hidden="false" customHeight="false" outlineLevel="0" collapsed="false">
      <c r="A28" s="51"/>
      <c r="B28" s="50" t="n">
        <v>21</v>
      </c>
      <c r="C28" s="54"/>
      <c r="D28" s="51" t="s">
        <v>58</v>
      </c>
      <c r="E28" s="50" t="n">
        <v>51</v>
      </c>
      <c r="F28" s="52"/>
      <c r="G28" s="52"/>
      <c r="H28" s="52"/>
      <c r="I28" s="51" t="s">
        <v>85</v>
      </c>
      <c r="J28" s="50" t="n">
        <v>74</v>
      </c>
      <c r="K28" s="59"/>
      <c r="L28" s="59"/>
      <c r="M28" s="56"/>
    </row>
    <row r="29" customFormat="false" ht="12.75" hidden="false" customHeight="false" outlineLevel="0" collapsed="false">
      <c r="A29" s="51"/>
      <c r="B29" s="50" t="n">
        <v>22</v>
      </c>
      <c r="C29" s="54"/>
      <c r="D29" s="51" t="s">
        <v>60</v>
      </c>
      <c r="E29" s="50" t="n">
        <v>52</v>
      </c>
      <c r="F29" s="52"/>
      <c r="G29" s="52"/>
      <c r="H29" s="52"/>
      <c r="I29" s="51"/>
      <c r="J29" s="50" t="n">
        <v>75</v>
      </c>
      <c r="K29" s="52"/>
      <c r="L29" s="52"/>
      <c r="M29" s="54"/>
    </row>
    <row r="30" customFormat="false" ht="12.75" hidden="false" customHeight="false" outlineLevel="0" collapsed="false">
      <c r="A30" s="51"/>
      <c r="B30" s="50" t="n">
        <v>23</v>
      </c>
      <c r="C30" s="54"/>
      <c r="D30" s="14" t="s">
        <v>62</v>
      </c>
      <c r="E30" s="50" t="n">
        <v>53</v>
      </c>
      <c r="F30" s="54" t="n">
        <v>201858</v>
      </c>
      <c r="G30" s="54" t="n">
        <v>201858</v>
      </c>
      <c r="H30" s="54"/>
      <c r="I30" s="51"/>
      <c r="J30" s="50" t="n">
        <v>76</v>
      </c>
      <c r="K30" s="52"/>
      <c r="L30" s="52"/>
      <c r="M30" s="54"/>
    </row>
    <row r="31" customFormat="false" ht="13.5" hidden="false" customHeight="false" outlineLevel="0" collapsed="false">
      <c r="A31" s="60" t="s">
        <v>63</v>
      </c>
      <c r="B31" s="50" t="n">
        <v>24</v>
      </c>
      <c r="C31" s="13" t="n">
        <v>5819918</v>
      </c>
      <c r="D31" s="60" t="s">
        <v>64</v>
      </c>
      <c r="E31" s="60"/>
      <c r="F31" s="60"/>
      <c r="G31" s="60"/>
      <c r="H31" s="60"/>
      <c r="I31" s="60" t="s">
        <v>64</v>
      </c>
      <c r="J31" s="50" t="n">
        <v>77</v>
      </c>
      <c r="K31" s="26" t="n">
        <v>5819918</v>
      </c>
      <c r="L31" s="26" t="n">
        <v>5819918</v>
      </c>
      <c r="M31" s="52"/>
    </row>
    <row r="32" customFormat="false" ht="15.4" hidden="false" customHeight="true" outlineLevel="0" collapsed="false">
      <c r="A32" s="61"/>
      <c r="B32" s="61"/>
      <c r="C32" s="61"/>
      <c r="D32" s="61"/>
      <c r="E32" s="62"/>
      <c r="F32" s="63"/>
      <c r="G32" s="64"/>
      <c r="H32" s="64"/>
      <c r="I32" s="63"/>
      <c r="J32" s="63"/>
      <c r="K32" s="63"/>
      <c r="L32" s="63"/>
      <c r="M32" s="6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2.85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9.14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2" min="12" style="0" width="13.85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customFormat="false" ht="23.25" hidden="false" customHeight="true" outlineLevel="0" collapsed="false">
      <c r="A1" s="65" t="s">
        <v>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5" hidden="false" customHeight="false" outlineLevel="0" collapsed="false">
      <c r="A2" s="4" t="s">
        <v>87</v>
      </c>
      <c r="B2" s="1"/>
      <c r="C2" s="1"/>
      <c r="D2" s="66" t="s">
        <v>88</v>
      </c>
      <c r="E2" s="67"/>
      <c r="F2" s="1"/>
      <c r="G2" s="1"/>
      <c r="H2" s="5"/>
      <c r="I2" s="1"/>
      <c r="J2" s="1"/>
      <c r="K2" s="1"/>
      <c r="L2" s="1"/>
      <c r="M2" s="68"/>
    </row>
    <row r="3" customFormat="false" ht="15.4" hidden="false" customHeight="true" outlineLevel="0" collapsed="false">
      <c r="A3" s="69" t="s">
        <v>4</v>
      </c>
      <c r="B3" s="69"/>
      <c r="C3" s="69"/>
      <c r="D3" s="69"/>
      <c r="E3" s="70" t="s">
        <v>63</v>
      </c>
      <c r="F3" s="70" t="s">
        <v>89</v>
      </c>
      <c r="G3" s="70" t="s">
        <v>90</v>
      </c>
      <c r="H3" s="70" t="s">
        <v>91</v>
      </c>
      <c r="I3" s="70" t="s">
        <v>92</v>
      </c>
      <c r="J3" s="70" t="s">
        <v>93</v>
      </c>
      <c r="K3" s="71" t="s">
        <v>94</v>
      </c>
      <c r="L3" s="71"/>
      <c r="M3" s="71"/>
    </row>
    <row r="4" customFormat="false" ht="10.5" hidden="false" customHeight="true" outlineLevel="0" collapsed="false">
      <c r="A4" s="72" t="s">
        <v>95</v>
      </c>
      <c r="B4" s="72"/>
      <c r="C4" s="72"/>
      <c r="D4" s="25" t="s">
        <v>96</v>
      </c>
      <c r="E4" s="70"/>
      <c r="F4" s="70"/>
      <c r="G4" s="70"/>
      <c r="H4" s="70"/>
      <c r="I4" s="70"/>
      <c r="J4" s="70"/>
      <c r="K4" s="73" t="s">
        <v>70</v>
      </c>
      <c r="L4" s="74" t="s">
        <v>97</v>
      </c>
      <c r="M4" s="74"/>
    </row>
    <row r="5" customFormat="false" ht="12.75" hidden="false" customHeight="true" outlineLevel="0" collapsed="false">
      <c r="A5" s="72"/>
      <c r="B5" s="72"/>
      <c r="C5" s="72"/>
      <c r="D5" s="25"/>
      <c r="E5" s="70"/>
      <c r="F5" s="70"/>
      <c r="G5" s="70"/>
      <c r="H5" s="70"/>
      <c r="I5" s="70"/>
      <c r="J5" s="70"/>
      <c r="K5" s="70"/>
      <c r="L5" s="73" t="s">
        <v>98</v>
      </c>
      <c r="M5" s="75" t="s">
        <v>99</v>
      </c>
    </row>
    <row r="6" customFormat="false" ht="9.75" hidden="false" customHeight="true" outlineLevel="0" collapsed="false">
      <c r="A6" s="72"/>
      <c r="B6" s="72"/>
      <c r="C6" s="72"/>
      <c r="D6" s="25"/>
      <c r="E6" s="70"/>
      <c r="F6" s="70"/>
      <c r="G6" s="70"/>
      <c r="H6" s="70"/>
      <c r="I6" s="70"/>
      <c r="J6" s="70"/>
      <c r="K6" s="70"/>
      <c r="L6" s="70"/>
      <c r="M6" s="75"/>
    </row>
    <row r="7" customFormat="false" ht="15.4" hidden="false" customHeight="true" outlineLevel="0" collapsed="false">
      <c r="A7" s="8" t="s">
        <v>100</v>
      </c>
      <c r="B7" s="9" t="s">
        <v>101</v>
      </c>
      <c r="C7" s="9" t="s">
        <v>102</v>
      </c>
      <c r="D7" s="9" t="s">
        <v>9</v>
      </c>
      <c r="E7" s="76" t="s">
        <v>103</v>
      </c>
      <c r="F7" s="76" t="s">
        <v>104</v>
      </c>
      <c r="G7" s="77" t="s">
        <v>10</v>
      </c>
      <c r="H7" s="77" t="s">
        <v>105</v>
      </c>
      <c r="I7" s="77" t="s">
        <v>11</v>
      </c>
      <c r="J7" s="77" t="s">
        <v>106</v>
      </c>
      <c r="K7" s="77" t="s">
        <v>107</v>
      </c>
      <c r="L7" s="77" t="s">
        <v>108</v>
      </c>
      <c r="M7" s="78" t="s">
        <v>109</v>
      </c>
    </row>
    <row r="8" customFormat="false" ht="15.4" hidden="false" customHeight="true" outlineLevel="0" collapsed="false">
      <c r="A8" s="8"/>
      <c r="B8" s="9"/>
      <c r="C8" s="9"/>
      <c r="D8" s="79" t="s">
        <v>110</v>
      </c>
      <c r="E8" s="80" t="n">
        <f aca="false">E9+E13+E15+E18+E21+E24+E29+E32</f>
        <v>5819918</v>
      </c>
      <c r="F8" s="80" t="n">
        <f aca="false">F9+F13+F15+F18+F21+F24+F29+F32</f>
        <v>5819918</v>
      </c>
      <c r="G8" s="81"/>
      <c r="H8" s="81"/>
      <c r="I8" s="81"/>
      <c r="J8" s="81"/>
      <c r="K8" s="81"/>
      <c r="L8" s="81"/>
      <c r="M8" s="82"/>
    </row>
    <row r="9" customFormat="false" ht="12.75" hidden="false" customHeight="true" outlineLevel="0" collapsed="false">
      <c r="A9" s="23" t="s">
        <v>111</v>
      </c>
      <c r="B9" s="23"/>
      <c r="C9" s="23"/>
      <c r="D9" s="83" t="s">
        <v>112</v>
      </c>
      <c r="E9" s="84" t="n">
        <v>4066550</v>
      </c>
      <c r="F9" s="84" t="n">
        <v>4066550</v>
      </c>
      <c r="G9" s="81"/>
      <c r="H9" s="81"/>
      <c r="I9" s="81"/>
      <c r="J9" s="81"/>
      <c r="K9" s="81"/>
      <c r="L9" s="81"/>
      <c r="M9" s="82"/>
    </row>
    <row r="10" customFormat="false" ht="12.75" hidden="false" customHeight="true" outlineLevel="0" collapsed="false">
      <c r="A10" s="23" t="s">
        <v>113</v>
      </c>
      <c r="B10" s="23"/>
      <c r="C10" s="23"/>
      <c r="D10" s="83" t="s">
        <v>114</v>
      </c>
      <c r="E10" s="84" t="n">
        <v>4066550</v>
      </c>
      <c r="F10" s="84" t="n">
        <v>4066550</v>
      </c>
      <c r="G10" s="81"/>
      <c r="H10" s="81"/>
      <c r="I10" s="81"/>
      <c r="J10" s="81"/>
      <c r="K10" s="81"/>
      <c r="L10" s="81"/>
      <c r="M10" s="82"/>
    </row>
    <row r="11" customFormat="false" ht="12.75" hidden="false" customHeight="true" outlineLevel="0" collapsed="false">
      <c r="A11" s="23" t="s">
        <v>115</v>
      </c>
      <c r="B11" s="23"/>
      <c r="C11" s="23"/>
      <c r="D11" s="83" t="s">
        <v>116</v>
      </c>
      <c r="E11" s="84" t="n">
        <v>4066550</v>
      </c>
      <c r="F11" s="84" t="n">
        <v>4066550</v>
      </c>
      <c r="G11" s="81"/>
      <c r="H11" s="81"/>
      <c r="I11" s="81"/>
      <c r="J11" s="81"/>
      <c r="K11" s="81"/>
      <c r="L11" s="81"/>
      <c r="M11" s="82"/>
    </row>
    <row r="12" customFormat="false" ht="12.75" hidden="false" customHeight="true" outlineLevel="0" collapsed="false">
      <c r="A12" s="85" t="n">
        <v>2010302</v>
      </c>
      <c r="B12" s="85"/>
      <c r="C12" s="85"/>
      <c r="D12" s="83" t="s">
        <v>117</v>
      </c>
      <c r="E12" s="84" t="n">
        <v>4066550</v>
      </c>
      <c r="F12" s="84" t="n">
        <v>4066550</v>
      </c>
      <c r="G12" s="81"/>
      <c r="H12" s="81"/>
      <c r="I12" s="81"/>
      <c r="J12" s="81"/>
      <c r="K12" s="81"/>
      <c r="L12" s="81"/>
      <c r="M12" s="82"/>
    </row>
    <row r="13" customFormat="false" ht="12.75" hidden="false" customHeight="true" outlineLevel="0" collapsed="false">
      <c r="A13" s="23" t="s">
        <v>118</v>
      </c>
      <c r="B13" s="23"/>
      <c r="C13" s="23"/>
      <c r="D13" s="86" t="s">
        <v>119</v>
      </c>
      <c r="E13" s="87" t="n">
        <v>198415</v>
      </c>
      <c r="F13" s="87" t="n">
        <v>198415</v>
      </c>
      <c r="G13" s="81"/>
      <c r="H13" s="81"/>
      <c r="I13" s="81"/>
      <c r="J13" s="81"/>
      <c r="K13" s="81"/>
      <c r="L13" s="81"/>
      <c r="M13" s="82"/>
    </row>
    <row r="14" customFormat="false" ht="12.75" hidden="false" customHeight="true" outlineLevel="0" collapsed="false">
      <c r="A14" s="23" t="s">
        <v>120</v>
      </c>
      <c r="B14" s="23"/>
      <c r="C14" s="23"/>
      <c r="D14" s="86" t="s">
        <v>116</v>
      </c>
      <c r="E14" s="87" t="n">
        <v>198415</v>
      </c>
      <c r="F14" s="87" t="n">
        <v>198415</v>
      </c>
      <c r="G14" s="81"/>
      <c r="H14" s="81"/>
      <c r="I14" s="81"/>
      <c r="J14" s="81"/>
      <c r="K14" s="81"/>
      <c r="L14" s="81"/>
      <c r="M14" s="82"/>
    </row>
    <row r="15" customFormat="false" ht="12.75" hidden="false" customHeight="true" outlineLevel="0" collapsed="false">
      <c r="A15" s="85" t="n">
        <v>207</v>
      </c>
      <c r="B15" s="85"/>
      <c r="C15" s="85"/>
      <c r="D15" s="86" t="s">
        <v>121</v>
      </c>
      <c r="E15" s="88" t="n">
        <v>108411</v>
      </c>
      <c r="F15" s="88" t="n">
        <v>108411</v>
      </c>
      <c r="G15" s="81"/>
      <c r="H15" s="81"/>
      <c r="I15" s="81"/>
      <c r="J15" s="81"/>
      <c r="K15" s="81"/>
      <c r="L15" s="81"/>
      <c r="M15" s="82"/>
    </row>
    <row r="16" customFormat="false" ht="12.75" hidden="false" customHeight="true" outlineLevel="0" collapsed="false">
      <c r="A16" s="85" t="n">
        <v>20704</v>
      </c>
      <c r="B16" s="85"/>
      <c r="C16" s="85"/>
      <c r="D16" s="86" t="s">
        <v>122</v>
      </c>
      <c r="E16" s="88" t="n">
        <v>108411</v>
      </c>
      <c r="F16" s="88" t="n">
        <v>108411</v>
      </c>
      <c r="G16" s="81"/>
      <c r="H16" s="81"/>
      <c r="I16" s="81"/>
      <c r="J16" s="81"/>
      <c r="K16" s="81"/>
      <c r="L16" s="81"/>
      <c r="M16" s="82"/>
    </row>
    <row r="17" customFormat="false" ht="12.75" hidden="false" customHeight="true" outlineLevel="0" collapsed="false">
      <c r="A17" s="85" t="n">
        <v>207401</v>
      </c>
      <c r="B17" s="85"/>
      <c r="C17" s="85"/>
      <c r="D17" s="86" t="s">
        <v>123</v>
      </c>
      <c r="E17" s="88" t="n">
        <v>108411</v>
      </c>
      <c r="F17" s="88" t="n">
        <v>108411</v>
      </c>
      <c r="G17" s="81"/>
      <c r="H17" s="81"/>
      <c r="I17" s="81"/>
      <c r="J17" s="81"/>
      <c r="K17" s="81"/>
      <c r="L17" s="81"/>
      <c r="M17" s="82"/>
    </row>
    <row r="18" customFormat="false" ht="12.75" hidden="false" customHeight="true" outlineLevel="0" collapsed="false">
      <c r="A18" s="85" t="n">
        <v>208</v>
      </c>
      <c r="B18" s="85"/>
      <c r="C18" s="85"/>
      <c r="D18" s="86" t="s">
        <v>124</v>
      </c>
      <c r="E18" s="88" t="n">
        <v>185085</v>
      </c>
      <c r="F18" s="88" t="n">
        <v>185085</v>
      </c>
      <c r="G18" s="81"/>
      <c r="H18" s="81"/>
      <c r="I18" s="81"/>
      <c r="J18" s="81"/>
      <c r="K18" s="81"/>
      <c r="L18" s="81"/>
      <c r="M18" s="82"/>
    </row>
    <row r="19" customFormat="false" ht="12.75" hidden="false" customHeight="true" outlineLevel="0" collapsed="false">
      <c r="A19" s="85" t="n">
        <v>20801</v>
      </c>
      <c r="B19" s="85"/>
      <c r="C19" s="85"/>
      <c r="D19" s="86" t="s">
        <v>125</v>
      </c>
      <c r="E19" s="88" t="n">
        <v>185085</v>
      </c>
      <c r="F19" s="88" t="n">
        <v>185085</v>
      </c>
      <c r="G19" s="81"/>
      <c r="H19" s="81"/>
      <c r="I19" s="81"/>
      <c r="J19" s="81"/>
      <c r="K19" s="81"/>
      <c r="L19" s="81"/>
      <c r="M19" s="82"/>
    </row>
    <row r="20" customFormat="false" ht="12.75" hidden="false" customHeight="true" outlineLevel="0" collapsed="false">
      <c r="A20" s="85" t="n">
        <v>2080109</v>
      </c>
      <c r="B20" s="85"/>
      <c r="C20" s="85"/>
      <c r="D20" s="86" t="s">
        <v>126</v>
      </c>
      <c r="E20" s="88" t="n">
        <v>185085</v>
      </c>
      <c r="F20" s="88" t="n">
        <v>185085</v>
      </c>
      <c r="G20" s="81"/>
      <c r="H20" s="81"/>
      <c r="I20" s="81"/>
      <c r="J20" s="81"/>
      <c r="K20" s="81"/>
      <c r="L20" s="81"/>
      <c r="M20" s="82"/>
    </row>
    <row r="21" customFormat="false" ht="12.75" hidden="false" customHeight="true" outlineLevel="0" collapsed="false">
      <c r="A21" s="23" t="s">
        <v>127</v>
      </c>
      <c r="B21" s="23"/>
      <c r="C21" s="23"/>
      <c r="D21" s="86" t="s">
        <v>128</v>
      </c>
      <c r="E21" s="88" t="n">
        <v>310033</v>
      </c>
      <c r="F21" s="88" t="n">
        <v>310033</v>
      </c>
      <c r="G21" s="81"/>
      <c r="H21" s="81"/>
      <c r="I21" s="81"/>
      <c r="J21" s="81"/>
      <c r="K21" s="81"/>
      <c r="L21" s="81"/>
      <c r="M21" s="82"/>
    </row>
    <row r="22" customFormat="false" ht="12.75" hidden="false" customHeight="true" outlineLevel="0" collapsed="false">
      <c r="A22" s="23" t="s">
        <v>129</v>
      </c>
      <c r="B22" s="23"/>
      <c r="C22" s="23"/>
      <c r="D22" s="86" t="s">
        <v>130</v>
      </c>
      <c r="E22" s="88" t="n">
        <v>310033</v>
      </c>
      <c r="F22" s="88" t="n">
        <v>310033</v>
      </c>
      <c r="G22" s="81"/>
      <c r="H22" s="81"/>
      <c r="I22" s="81"/>
      <c r="J22" s="81"/>
      <c r="K22" s="81"/>
      <c r="L22" s="81"/>
      <c r="M22" s="82"/>
    </row>
    <row r="23" customFormat="false" ht="12.75" hidden="false" customHeight="true" outlineLevel="0" collapsed="false">
      <c r="A23" s="23" t="s">
        <v>131</v>
      </c>
      <c r="B23" s="23"/>
      <c r="C23" s="23"/>
      <c r="D23" s="86" t="s">
        <v>116</v>
      </c>
      <c r="E23" s="88" t="n">
        <v>310033</v>
      </c>
      <c r="F23" s="88" t="n">
        <v>310033</v>
      </c>
      <c r="G23" s="81"/>
      <c r="H23" s="81"/>
      <c r="I23" s="81"/>
      <c r="J23" s="81"/>
      <c r="K23" s="81"/>
      <c r="L23" s="81"/>
      <c r="M23" s="82"/>
    </row>
    <row r="24" customFormat="false" ht="12.75" hidden="false" customHeight="true" outlineLevel="0" collapsed="false">
      <c r="A24" s="23" t="n">
        <v>213</v>
      </c>
      <c r="B24" s="23"/>
      <c r="C24" s="23"/>
      <c r="D24" s="86" t="s">
        <v>132</v>
      </c>
      <c r="E24" s="88" t="n">
        <v>530445</v>
      </c>
      <c r="F24" s="88" t="n">
        <v>530445</v>
      </c>
      <c r="G24" s="81"/>
      <c r="H24" s="81"/>
      <c r="I24" s="81"/>
      <c r="J24" s="81"/>
      <c r="K24" s="81"/>
      <c r="L24" s="81"/>
      <c r="M24" s="82"/>
    </row>
    <row r="25" customFormat="false" ht="12.75" hidden="false" customHeight="true" outlineLevel="0" collapsed="false">
      <c r="A25" s="85" t="n">
        <v>21301</v>
      </c>
      <c r="B25" s="85"/>
      <c r="C25" s="85"/>
      <c r="D25" s="86" t="s">
        <v>133</v>
      </c>
      <c r="E25" s="88" t="n">
        <v>258500</v>
      </c>
      <c r="F25" s="88" t="n">
        <v>258500</v>
      </c>
      <c r="G25" s="81"/>
      <c r="H25" s="81"/>
      <c r="I25" s="81"/>
      <c r="J25" s="81"/>
      <c r="K25" s="81"/>
      <c r="L25" s="81"/>
      <c r="M25" s="82"/>
    </row>
    <row r="26" customFormat="false" ht="12.75" hidden="false" customHeight="true" outlineLevel="0" collapsed="false">
      <c r="A26" s="85" t="n">
        <v>2130101</v>
      </c>
      <c r="B26" s="85"/>
      <c r="C26" s="85"/>
      <c r="D26" s="86" t="s">
        <v>116</v>
      </c>
      <c r="E26" s="88" t="n">
        <v>258500</v>
      </c>
      <c r="F26" s="88" t="n">
        <v>258500</v>
      </c>
      <c r="G26" s="81"/>
      <c r="H26" s="81"/>
      <c r="I26" s="81"/>
      <c r="J26" s="81"/>
      <c r="K26" s="81"/>
      <c r="L26" s="81"/>
      <c r="M26" s="82"/>
    </row>
    <row r="27" customFormat="false" ht="12.75" hidden="false" customHeight="true" outlineLevel="0" collapsed="false">
      <c r="A27" s="23" t="n">
        <v>21302</v>
      </c>
      <c r="B27" s="23"/>
      <c r="C27" s="23"/>
      <c r="D27" s="86" t="s">
        <v>134</v>
      </c>
      <c r="E27" s="88" t="n">
        <v>271945</v>
      </c>
      <c r="F27" s="88" t="n">
        <v>271945</v>
      </c>
      <c r="G27" s="81"/>
      <c r="H27" s="81"/>
      <c r="I27" s="81"/>
      <c r="J27" s="81"/>
      <c r="K27" s="81"/>
      <c r="L27" s="81"/>
      <c r="M27" s="82"/>
    </row>
    <row r="28" customFormat="false" ht="12.75" hidden="false" customHeight="true" outlineLevel="0" collapsed="false">
      <c r="A28" s="23" t="n">
        <v>2130201</v>
      </c>
      <c r="B28" s="23"/>
      <c r="C28" s="23"/>
      <c r="D28" s="86" t="s">
        <v>116</v>
      </c>
      <c r="E28" s="88" t="n">
        <v>271945</v>
      </c>
      <c r="F28" s="88" t="n">
        <v>271945</v>
      </c>
      <c r="G28" s="81"/>
      <c r="H28" s="81"/>
      <c r="I28" s="81"/>
      <c r="J28" s="81"/>
      <c r="K28" s="81"/>
      <c r="L28" s="81"/>
      <c r="M28" s="82"/>
    </row>
    <row r="29" customFormat="false" ht="12.75" hidden="false" customHeight="true" outlineLevel="0" collapsed="false">
      <c r="A29" s="23" t="n">
        <v>215</v>
      </c>
      <c r="B29" s="23"/>
      <c r="C29" s="23"/>
      <c r="D29" s="86" t="s">
        <v>135</v>
      </c>
      <c r="E29" s="88" t="n">
        <v>219121</v>
      </c>
      <c r="F29" s="88" t="n">
        <v>219121</v>
      </c>
      <c r="G29" s="81"/>
      <c r="H29" s="81"/>
      <c r="I29" s="81"/>
      <c r="J29" s="81"/>
      <c r="K29" s="81"/>
      <c r="L29" s="81"/>
      <c r="M29" s="82"/>
    </row>
    <row r="30" customFormat="false" ht="12.75" hidden="false" customHeight="true" outlineLevel="0" collapsed="false">
      <c r="A30" s="23" t="n">
        <v>21508</v>
      </c>
      <c r="B30" s="23"/>
      <c r="C30" s="23"/>
      <c r="D30" s="86" t="s">
        <v>136</v>
      </c>
      <c r="E30" s="88" t="n">
        <v>219121</v>
      </c>
      <c r="F30" s="88" t="n">
        <v>219121</v>
      </c>
      <c r="G30" s="81"/>
      <c r="H30" s="81"/>
      <c r="I30" s="81"/>
      <c r="J30" s="81"/>
      <c r="K30" s="81"/>
      <c r="L30" s="81"/>
      <c r="M30" s="82"/>
    </row>
    <row r="31" customFormat="false" ht="12.75" hidden="false" customHeight="true" outlineLevel="0" collapsed="false">
      <c r="A31" s="23" t="n">
        <v>2150801</v>
      </c>
      <c r="B31" s="23"/>
      <c r="C31" s="23"/>
      <c r="D31" s="86" t="s">
        <v>116</v>
      </c>
      <c r="E31" s="88" t="n">
        <v>219121</v>
      </c>
      <c r="F31" s="88" t="n">
        <v>219121</v>
      </c>
      <c r="G31" s="81"/>
      <c r="H31" s="81"/>
      <c r="I31" s="81"/>
      <c r="J31" s="81"/>
      <c r="K31" s="81"/>
      <c r="L31" s="81"/>
      <c r="M31" s="82"/>
    </row>
    <row r="32" customFormat="false" ht="12.75" hidden="false" customHeight="true" outlineLevel="0" collapsed="false">
      <c r="A32" s="23" t="n">
        <v>224</v>
      </c>
      <c r="B32" s="23"/>
      <c r="C32" s="23"/>
      <c r="D32" s="86" t="s">
        <v>137</v>
      </c>
      <c r="E32" s="88" t="n">
        <v>201858</v>
      </c>
      <c r="F32" s="88" t="n">
        <v>201858</v>
      </c>
      <c r="G32" s="81"/>
      <c r="H32" s="81"/>
      <c r="I32" s="81"/>
      <c r="J32" s="81"/>
      <c r="K32" s="81"/>
      <c r="L32" s="81"/>
      <c r="M32" s="82"/>
    </row>
    <row r="33" customFormat="false" ht="12.75" hidden="false" customHeight="true" outlineLevel="0" collapsed="false">
      <c r="A33" s="85" t="n">
        <v>22401</v>
      </c>
      <c r="B33" s="85"/>
      <c r="C33" s="85"/>
      <c r="D33" s="86" t="s">
        <v>138</v>
      </c>
      <c r="E33" s="88" t="n">
        <v>201858</v>
      </c>
      <c r="F33" s="88" t="n">
        <v>201858</v>
      </c>
      <c r="G33" s="81"/>
      <c r="H33" s="81"/>
      <c r="I33" s="81"/>
      <c r="J33" s="81"/>
      <c r="K33" s="81"/>
      <c r="L33" s="81"/>
      <c r="M33" s="82"/>
    </row>
    <row r="34" customFormat="false" ht="12.75" hidden="false" customHeight="true" outlineLevel="0" collapsed="false">
      <c r="A34" s="23" t="n">
        <v>2240101</v>
      </c>
      <c r="B34" s="23"/>
      <c r="C34" s="23"/>
      <c r="D34" s="86" t="s">
        <v>139</v>
      </c>
      <c r="E34" s="88" t="n">
        <v>201858</v>
      </c>
      <c r="F34" s="88" t="n">
        <v>201858</v>
      </c>
      <c r="G34" s="81"/>
      <c r="H34" s="81"/>
      <c r="I34" s="81"/>
      <c r="J34" s="81"/>
      <c r="K34" s="81"/>
      <c r="L34" s="81"/>
      <c r="M34" s="82"/>
    </row>
    <row r="35" customFormat="false" ht="12.75" hidden="false" customHeight="false" outlineLevel="0" collapsed="false">
      <c r="E35" s="89"/>
      <c r="F35" s="89"/>
    </row>
  </sheetData>
  <mergeCells count="44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99"/>
    <col collapsed="false" customWidth="true" hidden="false" outlineLevel="0" max="4" min="4" style="0" width="33.14"/>
    <col collapsed="false" customWidth="true" hidden="false" outlineLevel="0" max="6" min="5" style="0" width="17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65" t="s">
        <v>1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4" t="s">
        <v>87</v>
      </c>
      <c r="B2" s="90"/>
      <c r="C2" s="90"/>
      <c r="D2" s="4" t="s">
        <v>88</v>
      </c>
      <c r="E2" s="1"/>
      <c r="F2" s="5"/>
      <c r="G2" s="1"/>
      <c r="H2" s="1"/>
      <c r="I2" s="1"/>
      <c r="J2" s="68"/>
    </row>
    <row r="3" customFormat="false" ht="15.4" hidden="false" customHeight="true" outlineLevel="0" collapsed="false">
      <c r="A3" s="69" t="s">
        <v>4</v>
      </c>
      <c r="B3" s="69"/>
      <c r="C3" s="69"/>
      <c r="D3" s="69"/>
      <c r="E3" s="70" t="s">
        <v>64</v>
      </c>
      <c r="F3" s="70" t="s">
        <v>141</v>
      </c>
      <c r="G3" s="70" t="s">
        <v>142</v>
      </c>
      <c r="H3" s="70" t="s">
        <v>143</v>
      </c>
      <c r="I3" s="70" t="s">
        <v>144</v>
      </c>
      <c r="J3" s="71" t="s">
        <v>145</v>
      </c>
    </row>
    <row r="4" customFormat="false" ht="15.4" hidden="false" customHeight="true" outlineLevel="0" collapsed="false">
      <c r="A4" s="72" t="s">
        <v>95</v>
      </c>
      <c r="B4" s="72"/>
      <c r="C4" s="72"/>
      <c r="D4" s="25" t="s">
        <v>96</v>
      </c>
      <c r="E4" s="70"/>
      <c r="F4" s="70"/>
      <c r="G4" s="70"/>
      <c r="H4" s="70"/>
      <c r="I4" s="70"/>
      <c r="J4" s="71"/>
    </row>
    <row r="5" customFormat="false" ht="15.4" hidden="false" customHeight="true" outlineLevel="0" collapsed="false">
      <c r="A5" s="72"/>
      <c r="B5" s="72"/>
      <c r="C5" s="72"/>
      <c r="D5" s="25"/>
      <c r="E5" s="70"/>
      <c r="F5" s="70"/>
      <c r="G5" s="70"/>
      <c r="H5" s="70"/>
      <c r="I5" s="70"/>
      <c r="J5" s="71"/>
    </row>
    <row r="6" customFormat="false" ht="3.75" hidden="false" customHeight="true" outlineLevel="0" collapsed="false">
      <c r="A6" s="72"/>
      <c r="B6" s="72"/>
      <c r="C6" s="72"/>
      <c r="D6" s="25"/>
      <c r="E6" s="70"/>
      <c r="F6" s="70"/>
      <c r="G6" s="70"/>
      <c r="H6" s="70"/>
      <c r="I6" s="70"/>
      <c r="J6" s="71"/>
    </row>
    <row r="7" customFormat="false" ht="15.4" hidden="false" customHeight="true" outlineLevel="0" collapsed="false">
      <c r="A7" s="8" t="s">
        <v>100</v>
      </c>
      <c r="B7" s="9" t="s">
        <v>101</v>
      </c>
      <c r="C7" s="9" t="s">
        <v>102</v>
      </c>
      <c r="D7" s="9" t="s">
        <v>9</v>
      </c>
      <c r="E7" s="77" t="s">
        <v>103</v>
      </c>
      <c r="F7" s="77" t="s">
        <v>104</v>
      </c>
      <c r="G7" s="77" t="s">
        <v>10</v>
      </c>
      <c r="H7" s="77" t="s">
        <v>105</v>
      </c>
      <c r="I7" s="77" t="s">
        <v>11</v>
      </c>
      <c r="J7" s="78" t="s">
        <v>106</v>
      </c>
    </row>
    <row r="8" customFormat="false" ht="15.4" hidden="false" customHeight="true" outlineLevel="0" collapsed="false">
      <c r="A8" s="8"/>
      <c r="B8" s="9"/>
      <c r="C8" s="9"/>
      <c r="D8" s="9" t="s">
        <v>110</v>
      </c>
      <c r="E8" s="80" t="n">
        <f aca="false">E9+E13+E15+E18+E21+E24+E29+E32</f>
        <v>5819918</v>
      </c>
      <c r="F8" s="80" t="n">
        <f aca="false">F9+F13+F15+F18+F21+F24+F29+F32</f>
        <v>5819918</v>
      </c>
      <c r="G8" s="81"/>
      <c r="H8" s="81"/>
      <c r="I8" s="81"/>
      <c r="J8" s="82"/>
    </row>
    <row r="9" customFormat="false" ht="12.75" hidden="false" customHeight="true" outlineLevel="0" collapsed="false">
      <c r="A9" s="23" t="s">
        <v>111</v>
      </c>
      <c r="B9" s="23"/>
      <c r="C9" s="23"/>
      <c r="D9" s="83" t="s">
        <v>112</v>
      </c>
      <c r="E9" s="84" t="n">
        <v>4066550</v>
      </c>
      <c r="F9" s="84" t="n">
        <v>4066550</v>
      </c>
      <c r="G9" s="81"/>
      <c r="H9" s="81"/>
      <c r="I9" s="81"/>
      <c r="J9" s="82"/>
    </row>
    <row r="10" customFormat="false" ht="12.75" hidden="false" customHeight="true" outlineLevel="0" collapsed="false">
      <c r="A10" s="23" t="s">
        <v>113</v>
      </c>
      <c r="B10" s="23"/>
      <c r="C10" s="23"/>
      <c r="D10" s="83" t="s">
        <v>114</v>
      </c>
      <c r="E10" s="84" t="n">
        <v>4066550</v>
      </c>
      <c r="F10" s="84" t="n">
        <v>4066550</v>
      </c>
      <c r="G10" s="81"/>
      <c r="H10" s="81"/>
      <c r="I10" s="81"/>
      <c r="J10" s="82"/>
    </row>
    <row r="11" customFormat="false" ht="12.75" hidden="false" customHeight="true" outlineLevel="0" collapsed="false">
      <c r="A11" s="23" t="s">
        <v>115</v>
      </c>
      <c r="B11" s="23"/>
      <c r="C11" s="23"/>
      <c r="D11" s="83" t="s">
        <v>116</v>
      </c>
      <c r="E11" s="84" t="n">
        <v>4066550</v>
      </c>
      <c r="F11" s="84" t="n">
        <v>4066550</v>
      </c>
      <c r="G11" s="81"/>
      <c r="H11" s="81"/>
      <c r="I11" s="81"/>
      <c r="J11" s="82"/>
    </row>
    <row r="12" customFormat="false" ht="12.75" hidden="false" customHeight="true" outlineLevel="0" collapsed="false">
      <c r="A12" s="85" t="n">
        <v>2010302</v>
      </c>
      <c r="B12" s="85"/>
      <c r="C12" s="85"/>
      <c r="D12" s="83" t="s">
        <v>117</v>
      </c>
      <c r="E12" s="84" t="n">
        <v>4066550</v>
      </c>
      <c r="F12" s="84" t="n">
        <v>4066550</v>
      </c>
      <c r="G12" s="81"/>
      <c r="H12" s="81"/>
      <c r="I12" s="81"/>
      <c r="J12" s="82"/>
    </row>
    <row r="13" customFormat="false" ht="12.75" hidden="false" customHeight="true" outlineLevel="0" collapsed="false">
      <c r="A13" s="23" t="s">
        <v>118</v>
      </c>
      <c r="B13" s="23"/>
      <c r="C13" s="23"/>
      <c r="D13" s="86" t="s">
        <v>119</v>
      </c>
      <c r="E13" s="87" t="n">
        <v>198415</v>
      </c>
      <c r="F13" s="87" t="n">
        <v>198415</v>
      </c>
      <c r="G13" s="81"/>
      <c r="H13" s="81"/>
      <c r="I13" s="81"/>
      <c r="J13" s="82"/>
    </row>
    <row r="14" customFormat="false" ht="12.75" hidden="false" customHeight="true" outlineLevel="0" collapsed="false">
      <c r="A14" s="23" t="s">
        <v>120</v>
      </c>
      <c r="B14" s="23"/>
      <c r="C14" s="23"/>
      <c r="D14" s="86" t="s">
        <v>116</v>
      </c>
      <c r="E14" s="87" t="n">
        <v>198415</v>
      </c>
      <c r="F14" s="87" t="n">
        <v>198415</v>
      </c>
      <c r="G14" s="81"/>
      <c r="H14" s="81"/>
      <c r="I14" s="81"/>
      <c r="J14" s="82"/>
    </row>
    <row r="15" customFormat="false" ht="12.75" hidden="false" customHeight="true" outlineLevel="0" collapsed="false">
      <c r="A15" s="85" t="n">
        <v>207</v>
      </c>
      <c r="B15" s="85"/>
      <c r="C15" s="85"/>
      <c r="D15" s="86" t="s">
        <v>121</v>
      </c>
      <c r="E15" s="88" t="n">
        <v>108411</v>
      </c>
      <c r="F15" s="88" t="n">
        <v>108411</v>
      </c>
      <c r="G15" s="81"/>
      <c r="H15" s="81"/>
      <c r="I15" s="81"/>
      <c r="J15" s="82"/>
    </row>
    <row r="16" customFormat="false" ht="12.75" hidden="false" customHeight="true" outlineLevel="0" collapsed="false">
      <c r="A16" s="85" t="n">
        <v>20704</v>
      </c>
      <c r="B16" s="85"/>
      <c r="C16" s="85"/>
      <c r="D16" s="86" t="s">
        <v>122</v>
      </c>
      <c r="E16" s="88" t="n">
        <v>108411</v>
      </c>
      <c r="F16" s="88" t="n">
        <v>108411</v>
      </c>
      <c r="G16" s="81"/>
      <c r="H16" s="81"/>
      <c r="I16" s="81"/>
      <c r="J16" s="82"/>
    </row>
    <row r="17" customFormat="false" ht="12.75" hidden="false" customHeight="true" outlineLevel="0" collapsed="false">
      <c r="A17" s="91"/>
      <c r="B17" s="79" t="n">
        <v>2070401</v>
      </c>
      <c r="C17" s="9"/>
      <c r="D17" s="86" t="s">
        <v>123</v>
      </c>
      <c r="E17" s="88" t="n">
        <v>108411</v>
      </c>
      <c r="F17" s="88" t="n">
        <v>108411</v>
      </c>
      <c r="G17" s="81"/>
      <c r="H17" s="81"/>
      <c r="I17" s="81"/>
      <c r="J17" s="82"/>
    </row>
    <row r="18" customFormat="false" ht="12.75" hidden="false" customHeight="true" outlineLevel="0" collapsed="false">
      <c r="A18" s="85" t="n">
        <v>208</v>
      </c>
      <c r="B18" s="85"/>
      <c r="C18" s="85"/>
      <c r="D18" s="86" t="s">
        <v>124</v>
      </c>
      <c r="E18" s="88" t="n">
        <v>185085</v>
      </c>
      <c r="F18" s="88" t="n">
        <v>185085</v>
      </c>
      <c r="G18" s="81"/>
      <c r="H18" s="81"/>
      <c r="I18" s="81"/>
      <c r="J18" s="82"/>
    </row>
    <row r="19" customFormat="false" ht="12.75" hidden="false" customHeight="true" outlineLevel="0" collapsed="false">
      <c r="A19" s="85" t="n">
        <v>20801</v>
      </c>
      <c r="B19" s="85"/>
      <c r="C19" s="85"/>
      <c r="D19" s="86" t="s">
        <v>125</v>
      </c>
      <c r="E19" s="88" t="n">
        <v>185085</v>
      </c>
      <c r="F19" s="88" t="n">
        <v>185085</v>
      </c>
      <c r="G19" s="81"/>
      <c r="H19" s="81"/>
      <c r="I19" s="81"/>
      <c r="J19" s="82"/>
    </row>
    <row r="20" customFormat="false" ht="12.75" hidden="false" customHeight="true" outlineLevel="0" collapsed="false">
      <c r="A20" s="85" t="n">
        <v>2080109</v>
      </c>
      <c r="B20" s="85"/>
      <c r="C20" s="85"/>
      <c r="D20" s="86" t="s">
        <v>126</v>
      </c>
      <c r="E20" s="88" t="n">
        <v>185085</v>
      </c>
      <c r="F20" s="88" t="n">
        <v>185085</v>
      </c>
      <c r="G20" s="81"/>
      <c r="H20" s="81"/>
      <c r="I20" s="81"/>
      <c r="J20" s="82"/>
    </row>
    <row r="21" customFormat="false" ht="12.75" hidden="false" customHeight="true" outlineLevel="0" collapsed="false">
      <c r="A21" s="23" t="s">
        <v>127</v>
      </c>
      <c r="B21" s="23"/>
      <c r="C21" s="23"/>
      <c r="D21" s="86" t="s">
        <v>128</v>
      </c>
      <c r="E21" s="88" t="n">
        <v>310033</v>
      </c>
      <c r="F21" s="88" t="n">
        <v>310033</v>
      </c>
      <c r="G21" s="81"/>
      <c r="H21" s="81"/>
      <c r="I21" s="81"/>
      <c r="J21" s="82"/>
    </row>
    <row r="22" customFormat="false" ht="12.75" hidden="false" customHeight="true" outlineLevel="0" collapsed="false">
      <c r="A22" s="23" t="s">
        <v>129</v>
      </c>
      <c r="B22" s="23"/>
      <c r="C22" s="23"/>
      <c r="D22" s="86" t="s">
        <v>130</v>
      </c>
      <c r="E22" s="88" t="n">
        <v>310033</v>
      </c>
      <c r="F22" s="88" t="n">
        <v>310033</v>
      </c>
      <c r="G22" s="81"/>
      <c r="H22" s="81"/>
      <c r="I22" s="81"/>
      <c r="J22" s="82"/>
    </row>
    <row r="23" customFormat="false" ht="12.75" hidden="false" customHeight="true" outlineLevel="0" collapsed="false">
      <c r="A23" s="23" t="s">
        <v>131</v>
      </c>
      <c r="B23" s="23"/>
      <c r="C23" s="23"/>
      <c r="D23" s="86" t="s">
        <v>116</v>
      </c>
      <c r="E23" s="88" t="n">
        <v>310033</v>
      </c>
      <c r="F23" s="88" t="n">
        <v>310033</v>
      </c>
      <c r="G23" s="81"/>
      <c r="H23" s="81"/>
      <c r="I23" s="81"/>
      <c r="J23" s="82"/>
    </row>
    <row r="24" customFormat="false" ht="12.75" hidden="false" customHeight="true" outlineLevel="0" collapsed="false">
      <c r="A24" s="23" t="n">
        <v>213</v>
      </c>
      <c r="B24" s="23"/>
      <c r="C24" s="23"/>
      <c r="D24" s="86" t="s">
        <v>132</v>
      </c>
      <c r="E24" s="88" t="n">
        <v>530445</v>
      </c>
      <c r="F24" s="88" t="n">
        <v>530445</v>
      </c>
      <c r="G24" s="81"/>
      <c r="H24" s="81"/>
      <c r="I24" s="81"/>
      <c r="J24" s="82"/>
    </row>
    <row r="25" customFormat="false" ht="12.75" hidden="false" customHeight="true" outlineLevel="0" collapsed="false">
      <c r="A25" s="85" t="n">
        <v>21301</v>
      </c>
      <c r="B25" s="85"/>
      <c r="C25" s="85"/>
      <c r="D25" s="86" t="s">
        <v>133</v>
      </c>
      <c r="E25" s="88" t="n">
        <v>258500</v>
      </c>
      <c r="F25" s="88" t="n">
        <v>258500</v>
      </c>
      <c r="G25" s="81"/>
      <c r="H25" s="81"/>
      <c r="I25" s="81"/>
      <c r="J25" s="82"/>
    </row>
    <row r="26" customFormat="false" ht="12.75" hidden="false" customHeight="true" outlineLevel="0" collapsed="false">
      <c r="A26" s="85" t="n">
        <v>2130101</v>
      </c>
      <c r="B26" s="85"/>
      <c r="C26" s="85"/>
      <c r="D26" s="86" t="s">
        <v>116</v>
      </c>
      <c r="E26" s="88" t="n">
        <v>258500</v>
      </c>
      <c r="F26" s="88" t="n">
        <v>258500</v>
      </c>
      <c r="G26" s="81"/>
      <c r="H26" s="81"/>
      <c r="I26" s="81"/>
      <c r="J26" s="82"/>
    </row>
    <row r="27" customFormat="false" ht="12.75" hidden="false" customHeight="true" outlineLevel="0" collapsed="false">
      <c r="A27" s="23" t="n">
        <v>21302</v>
      </c>
      <c r="B27" s="23"/>
      <c r="C27" s="23"/>
      <c r="D27" s="86" t="s">
        <v>134</v>
      </c>
      <c r="E27" s="88" t="n">
        <v>271945</v>
      </c>
      <c r="F27" s="88" t="n">
        <v>271945</v>
      </c>
      <c r="G27" s="81"/>
      <c r="H27" s="81"/>
      <c r="I27" s="81"/>
      <c r="J27" s="82"/>
    </row>
    <row r="28" customFormat="false" ht="12.75" hidden="false" customHeight="true" outlineLevel="0" collapsed="false">
      <c r="A28" s="23" t="n">
        <v>2130201</v>
      </c>
      <c r="B28" s="23"/>
      <c r="C28" s="23"/>
      <c r="D28" s="86" t="s">
        <v>116</v>
      </c>
      <c r="E28" s="88" t="n">
        <v>271945</v>
      </c>
      <c r="F28" s="88" t="n">
        <v>271945</v>
      </c>
      <c r="G28" s="81"/>
      <c r="H28" s="81"/>
      <c r="I28" s="81"/>
      <c r="J28" s="82"/>
    </row>
    <row r="29" customFormat="false" ht="12.75" hidden="false" customHeight="true" outlineLevel="0" collapsed="false">
      <c r="A29" s="23" t="n">
        <v>215</v>
      </c>
      <c r="B29" s="23"/>
      <c r="C29" s="23"/>
      <c r="D29" s="86" t="s">
        <v>135</v>
      </c>
      <c r="E29" s="88" t="n">
        <v>219121</v>
      </c>
      <c r="F29" s="88" t="n">
        <v>219121</v>
      </c>
      <c r="G29" s="81"/>
      <c r="H29" s="81"/>
      <c r="I29" s="81"/>
      <c r="J29" s="82"/>
    </row>
    <row r="30" customFormat="false" ht="12.75" hidden="false" customHeight="true" outlineLevel="0" collapsed="false">
      <c r="A30" s="23" t="n">
        <v>21508</v>
      </c>
      <c r="B30" s="23"/>
      <c r="C30" s="23"/>
      <c r="D30" s="86" t="s">
        <v>136</v>
      </c>
      <c r="E30" s="88" t="n">
        <v>219121</v>
      </c>
      <c r="F30" s="88" t="n">
        <v>219121</v>
      </c>
      <c r="G30" s="81"/>
      <c r="H30" s="81"/>
      <c r="I30" s="81"/>
      <c r="J30" s="82"/>
    </row>
    <row r="31" customFormat="false" ht="12.75" hidden="false" customHeight="true" outlineLevel="0" collapsed="false">
      <c r="A31" s="23" t="n">
        <v>2150801</v>
      </c>
      <c r="B31" s="23"/>
      <c r="C31" s="23"/>
      <c r="D31" s="86" t="s">
        <v>116</v>
      </c>
      <c r="E31" s="88" t="n">
        <v>219121</v>
      </c>
      <c r="F31" s="88" t="n">
        <v>219121</v>
      </c>
      <c r="G31" s="81"/>
      <c r="H31" s="81"/>
      <c r="I31" s="81"/>
      <c r="J31" s="82"/>
    </row>
    <row r="32" customFormat="false" ht="12.75" hidden="false" customHeight="true" outlineLevel="0" collapsed="false">
      <c r="A32" s="23" t="n">
        <v>224</v>
      </c>
      <c r="B32" s="23"/>
      <c r="C32" s="23"/>
      <c r="D32" s="86" t="s">
        <v>137</v>
      </c>
      <c r="E32" s="88" t="n">
        <v>201858</v>
      </c>
      <c r="F32" s="88" t="n">
        <v>201858</v>
      </c>
      <c r="G32" s="81"/>
      <c r="H32" s="81"/>
      <c r="I32" s="81"/>
      <c r="J32" s="82"/>
    </row>
    <row r="33" customFormat="false" ht="12.75" hidden="false" customHeight="true" outlineLevel="0" collapsed="false">
      <c r="A33" s="85" t="n">
        <v>22401</v>
      </c>
      <c r="B33" s="85"/>
      <c r="C33" s="85"/>
      <c r="D33" s="86" t="s">
        <v>138</v>
      </c>
      <c r="E33" s="88" t="n">
        <v>201858</v>
      </c>
      <c r="F33" s="88" t="n">
        <v>201858</v>
      </c>
      <c r="G33" s="81"/>
      <c r="H33" s="81"/>
      <c r="I33" s="81"/>
      <c r="J33" s="82"/>
    </row>
    <row r="34" customFormat="false" ht="12.75" hidden="false" customHeight="true" outlineLevel="0" collapsed="false">
      <c r="A34" s="23" t="n">
        <v>2240101</v>
      </c>
      <c r="B34" s="23"/>
      <c r="C34" s="23"/>
      <c r="D34" s="86" t="s">
        <v>139</v>
      </c>
      <c r="E34" s="88" t="n">
        <v>201858</v>
      </c>
      <c r="F34" s="88" t="n">
        <v>201858</v>
      </c>
      <c r="G34" s="81"/>
      <c r="H34" s="81"/>
      <c r="I34" s="81"/>
      <c r="J34" s="82"/>
    </row>
  </sheetData>
  <mergeCells count="3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BL34"/>
    </sheetView>
  </sheetViews>
  <sheetFormatPr defaultColWidth="2.70703125" defaultRowHeight="8.2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2.56"/>
    <col collapsed="false" customWidth="true" hidden="false" outlineLevel="0" max="3" min="3" style="92" width="2.99"/>
    <col collapsed="false" customWidth="true" hidden="false" outlineLevel="0" max="4" min="4" style="92" width="31.99"/>
    <col collapsed="false" customWidth="true" hidden="false" outlineLevel="0" max="5" min="5" style="92" width="15.28"/>
    <col collapsed="false" customWidth="true" hidden="false" outlineLevel="0" max="6" min="6" style="92" width="28.7"/>
    <col collapsed="false" customWidth="true" hidden="false" outlineLevel="0" max="7" min="7" style="92" width="13.99"/>
    <col collapsed="false" customWidth="true" hidden="false" outlineLevel="0" max="8" min="8" style="92" width="12.99"/>
    <col collapsed="false" customWidth="true" hidden="false" outlineLevel="0" max="9" min="9" style="92" width="11.28"/>
    <col collapsed="false" customWidth="true" hidden="false" outlineLevel="0" max="10" min="10" style="92" width="10.71"/>
    <col collapsed="false" customWidth="true" hidden="false" outlineLevel="0" max="11" min="11" style="92" width="14.85"/>
    <col collapsed="false" customWidth="true" hidden="false" outlineLevel="0" max="12" min="12" style="92" width="11.85"/>
    <col collapsed="false" customWidth="true" hidden="false" outlineLevel="0" max="13" min="13" style="92" width="10.71"/>
    <col collapsed="false" customWidth="true" hidden="false" outlineLevel="0" max="15" min="14" style="92" width="11.85"/>
    <col collapsed="false" customWidth="true" hidden="false" outlineLevel="0" max="16" min="16" style="92" width="14.14"/>
    <col collapsed="false" customWidth="true" hidden="false" outlineLevel="0" max="17" min="17" style="92" width="11.85"/>
    <col collapsed="false" customWidth="true" hidden="false" outlineLevel="0" max="19" min="18" style="92" width="9.7"/>
    <col collapsed="false" customWidth="true" hidden="false" outlineLevel="0" max="20" min="20" style="92" width="14.85"/>
    <col collapsed="false" customWidth="true" hidden="false" outlineLevel="0" max="23" min="21" style="92" width="11.85"/>
    <col collapsed="false" customWidth="true" hidden="false" outlineLevel="0" max="24" min="24" style="92" width="8.99"/>
    <col collapsed="false" customWidth="true" hidden="false" outlineLevel="0" max="29" min="25" style="92" width="2.42"/>
    <col collapsed="false" customWidth="true" hidden="false" outlineLevel="0" max="30" min="30" style="92" width="11.85"/>
    <col collapsed="false" customWidth="true" hidden="false" outlineLevel="0" max="33" min="31" style="92" width="3.42"/>
    <col collapsed="false" customWidth="true" hidden="false" outlineLevel="0" max="35" min="34" style="92" width="3.14"/>
    <col collapsed="false" customWidth="true" hidden="false" outlineLevel="0" max="36" min="36" style="92" width="8.14"/>
    <col collapsed="false" customWidth="true" hidden="false" outlineLevel="0" max="43" min="37" style="92" width="3.14"/>
    <col collapsed="false" customWidth="false" hidden="false" outlineLevel="0" max="44" min="44" style="92" width="2.7"/>
    <col collapsed="false" customWidth="true" hidden="false" outlineLevel="0" max="45" min="45" style="92" width="9.7"/>
    <col collapsed="false" customWidth="true" hidden="false" outlineLevel="0" max="46" min="46" style="92" width="4.99"/>
    <col collapsed="false" customWidth="true" hidden="false" outlineLevel="0" max="47" min="47" style="92" width="11.28"/>
    <col collapsed="false" customWidth="true" hidden="false" outlineLevel="0" max="48" min="48" style="92" width="3.7"/>
    <col collapsed="false" customWidth="true" hidden="false" outlineLevel="0" max="49" min="49" style="92" width="3.42"/>
    <col collapsed="false" customWidth="true" hidden="false" outlineLevel="0" max="50" min="50" style="92" width="10.71"/>
    <col collapsed="false" customWidth="true" hidden="false" outlineLevel="0" max="52" min="51" style="92" width="2.99"/>
    <col collapsed="false" customWidth="true" hidden="false" outlineLevel="0" max="53" min="53" style="92" width="3.42"/>
    <col collapsed="false" customWidth="true" hidden="false" outlineLevel="0" max="54" min="54" style="92" width="10.71"/>
    <col collapsed="false" customWidth="true" hidden="false" outlineLevel="0" max="65" min="55" style="92" width="2.56"/>
    <col collapsed="false" customWidth="true" hidden="false" outlineLevel="0" max="110" min="66" style="92" width="3.56"/>
    <col collapsed="false" customWidth="false" hidden="false" outlineLevel="0" max="257" min="111" style="92" width="2.7"/>
  </cols>
  <sheetData>
    <row r="1" customFormat="false" ht="12.75" hidden="false" customHeight="false" outlineLevel="0" collapsed="false">
      <c r="A1" s="93"/>
      <c r="B1" s="93"/>
      <c r="C1" s="93"/>
      <c r="D1" s="94" t="s">
        <v>14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5" t="s">
        <v>147</v>
      </c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3"/>
      <c r="BP1" s="93"/>
      <c r="BQ1" s="93"/>
      <c r="BR1" s="93"/>
      <c r="BS1" s="93"/>
      <c r="BT1" s="93"/>
      <c r="BU1" s="93"/>
      <c r="BV1" s="93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7" t="s">
        <v>148</v>
      </c>
      <c r="CM1" s="98" t="s">
        <v>149</v>
      </c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B1" s="93"/>
      <c r="DC1" s="93"/>
      <c r="DD1" s="93"/>
      <c r="DE1" s="93"/>
      <c r="DF1" s="99"/>
      <c r="DG1" s="93"/>
    </row>
    <row r="2" customFormat="false" ht="12.75" hidden="false" customHeight="false" outlineLevel="0" collapsed="false">
      <c r="A2" s="100" t="s">
        <v>150</v>
      </c>
      <c r="B2" s="100"/>
      <c r="C2" s="100"/>
      <c r="D2" s="100"/>
      <c r="E2" s="100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101" t="s">
        <v>1</v>
      </c>
      <c r="AD2" s="93"/>
      <c r="AE2" s="93"/>
      <c r="AF2" s="101" t="s">
        <v>151</v>
      </c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9"/>
      <c r="BH2" s="93"/>
      <c r="BI2" s="93"/>
      <c r="BJ2" s="93"/>
      <c r="BK2" s="93"/>
      <c r="BL2" s="99"/>
      <c r="BM2" s="93"/>
      <c r="BN2" s="101" t="s">
        <v>152</v>
      </c>
      <c r="BO2" s="93"/>
      <c r="BP2" s="93"/>
      <c r="BQ2" s="93"/>
      <c r="BR2" s="93"/>
      <c r="BS2" s="101" t="s">
        <v>151</v>
      </c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3"/>
      <c r="DB2" s="93"/>
      <c r="DC2" s="93"/>
      <c r="DD2" s="93"/>
      <c r="DE2" s="93"/>
      <c r="DF2" s="99"/>
      <c r="DG2" s="93"/>
    </row>
    <row r="3" customFormat="false" ht="15.4" hidden="false" customHeight="true" outlineLevel="0" collapsed="false">
      <c r="A3" s="102" t="s">
        <v>4</v>
      </c>
      <c r="B3" s="102"/>
      <c r="C3" s="102"/>
      <c r="D3" s="102"/>
      <c r="E3" s="103" t="s">
        <v>110</v>
      </c>
      <c r="F3" s="104" t="s">
        <v>153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5"/>
      <c r="S3" s="105"/>
      <c r="T3" s="105"/>
      <c r="U3" s="105"/>
      <c r="V3" s="104" t="s">
        <v>154</v>
      </c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 t="s">
        <v>155</v>
      </c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 t="s">
        <v>156</v>
      </c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 t="s">
        <v>157</v>
      </c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 t="s">
        <v>158</v>
      </c>
      <c r="CN3" s="104"/>
      <c r="CO3" s="104"/>
      <c r="CP3" s="104"/>
      <c r="CQ3" s="104"/>
      <c r="CR3" s="104" t="s">
        <v>159</v>
      </c>
      <c r="CS3" s="104"/>
      <c r="CT3" s="104"/>
      <c r="CU3" s="104"/>
      <c r="CV3" s="104"/>
      <c r="CW3" s="104"/>
      <c r="CX3" s="104"/>
      <c r="CY3" s="104" t="s">
        <v>160</v>
      </c>
      <c r="CZ3" s="104"/>
      <c r="DA3" s="104"/>
      <c r="DB3" s="104" t="s">
        <v>161</v>
      </c>
      <c r="DC3" s="104"/>
      <c r="DD3" s="104"/>
      <c r="DE3" s="104"/>
      <c r="DF3" s="106" t="s">
        <v>162</v>
      </c>
      <c r="DG3" s="93"/>
    </row>
    <row r="4" customFormat="false" ht="15.4" hidden="false" customHeight="true" outlineLevel="0" collapsed="false">
      <c r="A4" s="107" t="s">
        <v>95</v>
      </c>
      <c r="B4" s="107"/>
      <c r="C4" s="107"/>
      <c r="D4" s="108" t="s">
        <v>96</v>
      </c>
      <c r="E4" s="103"/>
      <c r="F4" s="108" t="s">
        <v>70</v>
      </c>
      <c r="G4" s="108" t="s">
        <v>163</v>
      </c>
      <c r="H4" s="108" t="s">
        <v>164</v>
      </c>
      <c r="I4" s="108" t="s">
        <v>165</v>
      </c>
      <c r="J4" s="108" t="s">
        <v>166</v>
      </c>
      <c r="K4" s="108" t="s">
        <v>167</v>
      </c>
      <c r="L4" s="108" t="s">
        <v>168</v>
      </c>
      <c r="M4" s="108" t="s">
        <v>169</v>
      </c>
      <c r="N4" s="109" t="s">
        <v>170</v>
      </c>
      <c r="O4" s="109" t="s">
        <v>171</v>
      </c>
      <c r="P4" s="108" t="s">
        <v>172</v>
      </c>
      <c r="Q4" s="109" t="s">
        <v>173</v>
      </c>
      <c r="R4" s="109" t="s">
        <v>174</v>
      </c>
      <c r="S4" s="109" t="s">
        <v>175</v>
      </c>
      <c r="T4" s="109" t="s">
        <v>176</v>
      </c>
      <c r="U4" s="109" t="s">
        <v>177</v>
      </c>
      <c r="V4" s="108" t="s">
        <v>70</v>
      </c>
      <c r="W4" s="108" t="s">
        <v>178</v>
      </c>
      <c r="X4" s="108" t="s">
        <v>179</v>
      </c>
      <c r="Y4" s="108" t="s">
        <v>180</v>
      </c>
      <c r="Z4" s="108"/>
      <c r="AA4" s="108" t="s">
        <v>181</v>
      </c>
      <c r="AB4" s="108" t="s">
        <v>182</v>
      </c>
      <c r="AC4" s="108" t="s">
        <v>180</v>
      </c>
      <c r="AD4" s="108" t="s">
        <v>183</v>
      </c>
      <c r="AE4" s="108" t="s">
        <v>184</v>
      </c>
      <c r="AF4" s="108" t="s">
        <v>185</v>
      </c>
      <c r="AG4" s="108" t="s">
        <v>186</v>
      </c>
      <c r="AH4" s="108" t="s">
        <v>187</v>
      </c>
      <c r="AI4" s="110" t="s">
        <v>188</v>
      </c>
      <c r="AJ4" s="110" t="s">
        <v>189</v>
      </c>
      <c r="AK4" s="110" t="s">
        <v>190</v>
      </c>
      <c r="AL4" s="110" t="s">
        <v>191</v>
      </c>
      <c r="AM4" s="110" t="s">
        <v>192</v>
      </c>
      <c r="AN4" s="110" t="s">
        <v>193</v>
      </c>
      <c r="AO4" s="110" t="s">
        <v>194</v>
      </c>
      <c r="AP4" s="110" t="s">
        <v>195</v>
      </c>
      <c r="AQ4" s="110" t="s">
        <v>196</v>
      </c>
      <c r="AR4" s="108" t="s">
        <v>197</v>
      </c>
      <c r="AS4" s="108" t="s">
        <v>198</v>
      </c>
      <c r="AT4" s="108" t="s">
        <v>199</v>
      </c>
      <c r="AU4" s="108" t="s">
        <v>200</v>
      </c>
      <c r="AV4" s="108" t="s">
        <v>201</v>
      </c>
      <c r="AW4" s="108" t="s">
        <v>202</v>
      </c>
      <c r="AX4" s="108" t="s">
        <v>70</v>
      </c>
      <c r="AY4" s="108" t="s">
        <v>203</v>
      </c>
      <c r="AZ4" s="108" t="s">
        <v>204</v>
      </c>
      <c r="BA4" s="108" t="s">
        <v>205</v>
      </c>
      <c r="BB4" s="108" t="s">
        <v>206</v>
      </c>
      <c r="BC4" s="108" t="s">
        <v>207</v>
      </c>
      <c r="BD4" s="111" t="s">
        <v>208</v>
      </c>
      <c r="BE4" s="111" t="s">
        <v>209</v>
      </c>
      <c r="BF4" s="111" t="s">
        <v>210</v>
      </c>
      <c r="BG4" s="111" t="s">
        <v>211</v>
      </c>
      <c r="BH4" s="111" t="s">
        <v>212</v>
      </c>
      <c r="BI4" s="111" t="s">
        <v>177</v>
      </c>
      <c r="BJ4" s="111" t="s">
        <v>213</v>
      </c>
      <c r="BK4" s="111" t="s">
        <v>214</v>
      </c>
      <c r="BL4" s="108" t="s">
        <v>215</v>
      </c>
      <c r="BM4" s="108" t="s">
        <v>70</v>
      </c>
      <c r="BN4" s="108" t="s">
        <v>216</v>
      </c>
      <c r="BO4" s="108" t="s">
        <v>217</v>
      </c>
      <c r="BP4" s="108" t="s">
        <v>218</v>
      </c>
      <c r="BQ4" s="108" t="s">
        <v>219</v>
      </c>
      <c r="BR4" s="108" t="s">
        <v>220</v>
      </c>
      <c r="BS4" s="108" t="s">
        <v>221</v>
      </c>
      <c r="BT4" s="108" t="s">
        <v>222</v>
      </c>
      <c r="BU4" s="108" t="s">
        <v>223</v>
      </c>
      <c r="BV4" s="108" t="s">
        <v>224</v>
      </c>
      <c r="BW4" s="108" t="s">
        <v>225</v>
      </c>
      <c r="BX4" s="108" t="s">
        <v>70</v>
      </c>
      <c r="BY4" s="108" t="s">
        <v>216</v>
      </c>
      <c r="BZ4" s="108" t="s">
        <v>217</v>
      </c>
      <c r="CA4" s="108" t="s">
        <v>218</v>
      </c>
      <c r="CB4" s="108" t="s">
        <v>219</v>
      </c>
      <c r="CC4" s="108" t="s">
        <v>220</v>
      </c>
      <c r="CD4" s="108" t="s">
        <v>221</v>
      </c>
      <c r="CE4" s="108" t="s">
        <v>222</v>
      </c>
      <c r="CF4" s="108" t="s">
        <v>226</v>
      </c>
      <c r="CG4" s="108" t="s">
        <v>227</v>
      </c>
      <c r="CH4" s="108" t="s">
        <v>228</v>
      </c>
      <c r="CI4" s="108" t="s">
        <v>229</v>
      </c>
      <c r="CJ4" s="108" t="s">
        <v>223</v>
      </c>
      <c r="CK4" s="108" t="s">
        <v>224</v>
      </c>
      <c r="CL4" s="108" t="s">
        <v>157</v>
      </c>
      <c r="CM4" s="108" t="s">
        <v>70</v>
      </c>
      <c r="CN4" s="108" t="s">
        <v>230</v>
      </c>
      <c r="CO4" s="108" t="s">
        <v>231</v>
      </c>
      <c r="CP4" s="108" t="s">
        <v>232</v>
      </c>
      <c r="CQ4" s="108" t="s">
        <v>233</v>
      </c>
      <c r="CR4" s="108" t="s">
        <v>70</v>
      </c>
      <c r="CS4" s="108" t="s">
        <v>234</v>
      </c>
      <c r="CT4" s="108" t="s">
        <v>235</v>
      </c>
      <c r="CU4" s="108" t="s">
        <v>236</v>
      </c>
      <c r="CV4" s="108" t="s">
        <v>237</v>
      </c>
      <c r="CW4" s="108" t="s">
        <v>238</v>
      </c>
      <c r="CX4" s="108" t="s">
        <v>239</v>
      </c>
      <c r="CY4" s="108" t="s">
        <v>70</v>
      </c>
      <c r="CZ4" s="108" t="s">
        <v>240</v>
      </c>
      <c r="DA4" s="108" t="s">
        <v>241</v>
      </c>
      <c r="DB4" s="108" t="s">
        <v>70</v>
      </c>
      <c r="DC4" s="108" t="s">
        <v>242</v>
      </c>
      <c r="DD4" s="108" t="s">
        <v>243</v>
      </c>
      <c r="DE4" s="108" t="s">
        <v>244</v>
      </c>
      <c r="DF4" s="106"/>
      <c r="DG4" s="93"/>
    </row>
    <row r="5" customFormat="false" ht="12.75" hidden="false" customHeight="true" outlineLevel="0" collapsed="false">
      <c r="A5" s="107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9"/>
      <c r="P5" s="108"/>
      <c r="Q5" s="109"/>
      <c r="R5" s="109"/>
      <c r="S5" s="109"/>
      <c r="T5" s="109"/>
      <c r="U5" s="109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10"/>
      <c r="AJ5" s="110"/>
      <c r="AK5" s="110"/>
      <c r="AL5" s="110"/>
      <c r="AM5" s="110"/>
      <c r="AN5" s="110"/>
      <c r="AO5" s="110"/>
      <c r="AP5" s="110"/>
      <c r="AQ5" s="110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11"/>
      <c r="BE5" s="111"/>
      <c r="BF5" s="111"/>
      <c r="BG5" s="111"/>
      <c r="BH5" s="111"/>
      <c r="BI5" s="111"/>
      <c r="BJ5" s="111"/>
      <c r="BK5" s="111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6"/>
      <c r="DG5" s="93"/>
    </row>
    <row r="6" customFormat="false" ht="15.75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  <c r="O6" s="109"/>
      <c r="P6" s="108"/>
      <c r="Q6" s="109"/>
      <c r="R6" s="109"/>
      <c r="S6" s="109"/>
      <c r="T6" s="109"/>
      <c r="U6" s="109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10"/>
      <c r="AJ6" s="110"/>
      <c r="AK6" s="110"/>
      <c r="AL6" s="110"/>
      <c r="AM6" s="110"/>
      <c r="AN6" s="110"/>
      <c r="AO6" s="110"/>
      <c r="AP6" s="110"/>
      <c r="AQ6" s="110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11"/>
      <c r="BE6" s="111"/>
      <c r="BF6" s="111"/>
      <c r="BG6" s="111"/>
      <c r="BH6" s="111"/>
      <c r="BI6" s="111"/>
      <c r="BJ6" s="111"/>
      <c r="BK6" s="111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6"/>
      <c r="DG6" s="93"/>
    </row>
    <row r="7" customFormat="false" ht="15.4" hidden="false" customHeight="true" outlineLevel="0" collapsed="false">
      <c r="A7" s="107" t="s">
        <v>100</v>
      </c>
      <c r="B7" s="112" t="s">
        <v>101</v>
      </c>
      <c r="C7" s="113" t="s">
        <v>102</v>
      </c>
      <c r="D7" s="49" t="s">
        <v>9</v>
      </c>
      <c r="E7" s="114" t="s">
        <v>103</v>
      </c>
      <c r="F7" s="114" t="s">
        <v>104</v>
      </c>
      <c r="G7" s="114" t="s">
        <v>10</v>
      </c>
      <c r="H7" s="114" t="s">
        <v>105</v>
      </c>
      <c r="I7" s="114" t="s">
        <v>11</v>
      </c>
      <c r="J7" s="114" t="s">
        <v>106</v>
      </c>
      <c r="K7" s="114" t="s">
        <v>107</v>
      </c>
      <c r="L7" s="114" t="s">
        <v>108</v>
      </c>
      <c r="M7" s="114" t="s">
        <v>109</v>
      </c>
      <c r="N7" s="114" t="s">
        <v>245</v>
      </c>
      <c r="O7" s="114" t="s">
        <v>246</v>
      </c>
      <c r="P7" s="114" t="s">
        <v>247</v>
      </c>
      <c r="Q7" s="114" t="s">
        <v>246</v>
      </c>
      <c r="R7" s="114"/>
      <c r="S7" s="114"/>
      <c r="T7" s="114" t="s">
        <v>247</v>
      </c>
      <c r="U7" s="114" t="s">
        <v>248</v>
      </c>
      <c r="V7" s="114" t="s">
        <v>249</v>
      </c>
      <c r="W7" s="114" t="s">
        <v>250</v>
      </c>
      <c r="X7" s="114" t="s">
        <v>251</v>
      </c>
      <c r="Y7" s="114" t="s">
        <v>252</v>
      </c>
      <c r="Z7" s="114" t="s">
        <v>253</v>
      </c>
      <c r="AA7" s="114" t="s">
        <v>254</v>
      </c>
      <c r="AB7" s="114" t="s">
        <v>255</v>
      </c>
      <c r="AC7" s="114" t="s">
        <v>256</v>
      </c>
      <c r="AD7" s="114" t="s">
        <v>257</v>
      </c>
      <c r="AE7" s="114" t="s">
        <v>258</v>
      </c>
      <c r="AF7" s="114" t="s">
        <v>259</v>
      </c>
      <c r="AG7" s="114" t="s">
        <v>260</v>
      </c>
      <c r="AH7" s="114" t="s">
        <v>261</v>
      </c>
      <c r="AI7" s="114" t="s">
        <v>262</v>
      </c>
      <c r="AJ7" s="114" t="s">
        <v>263</v>
      </c>
      <c r="AK7" s="114" t="s">
        <v>264</v>
      </c>
      <c r="AL7" s="114" t="s">
        <v>265</v>
      </c>
      <c r="AM7" s="114" t="s">
        <v>266</v>
      </c>
      <c r="AN7" s="114" t="s">
        <v>267</v>
      </c>
      <c r="AO7" s="114" t="s">
        <v>268</v>
      </c>
      <c r="AP7" s="114" t="s">
        <v>269</v>
      </c>
      <c r="AQ7" s="114" t="s">
        <v>270</v>
      </c>
      <c r="AR7" s="114" t="s">
        <v>271</v>
      </c>
      <c r="AS7" s="114" t="s">
        <v>272</v>
      </c>
      <c r="AT7" s="114" t="s">
        <v>273</v>
      </c>
      <c r="AU7" s="114" t="s">
        <v>274</v>
      </c>
      <c r="AV7" s="114" t="s">
        <v>275</v>
      </c>
      <c r="AW7" s="114" t="s">
        <v>276</v>
      </c>
      <c r="AX7" s="114" t="s">
        <v>277</v>
      </c>
      <c r="AY7" s="114" t="s">
        <v>278</v>
      </c>
      <c r="AZ7" s="114" t="s">
        <v>279</v>
      </c>
      <c r="BA7" s="114" t="s">
        <v>280</v>
      </c>
      <c r="BB7" s="114" t="s">
        <v>281</v>
      </c>
      <c r="BC7" s="114" t="s">
        <v>282</v>
      </c>
      <c r="BD7" s="114" t="s">
        <v>283</v>
      </c>
      <c r="BE7" s="114" t="s">
        <v>284</v>
      </c>
      <c r="BF7" s="114" t="s">
        <v>285</v>
      </c>
      <c r="BG7" s="114" t="s">
        <v>286</v>
      </c>
      <c r="BH7" s="114" t="s">
        <v>287</v>
      </c>
      <c r="BI7" s="114" t="s">
        <v>288</v>
      </c>
      <c r="BJ7" s="114" t="s">
        <v>289</v>
      </c>
      <c r="BK7" s="114" t="s">
        <v>290</v>
      </c>
      <c r="BL7" s="114" t="s">
        <v>291</v>
      </c>
      <c r="BM7" s="114" t="s">
        <v>292</v>
      </c>
      <c r="BN7" s="114" t="s">
        <v>293</v>
      </c>
      <c r="BO7" s="114" t="s">
        <v>294</v>
      </c>
      <c r="BP7" s="114" t="s">
        <v>295</v>
      </c>
      <c r="BQ7" s="114" t="s">
        <v>296</v>
      </c>
      <c r="BR7" s="114" t="s">
        <v>297</v>
      </c>
      <c r="BS7" s="114" t="s">
        <v>298</v>
      </c>
      <c r="BT7" s="114" t="s">
        <v>299</v>
      </c>
      <c r="BU7" s="114" t="s">
        <v>300</v>
      </c>
      <c r="BV7" s="114" t="s">
        <v>301</v>
      </c>
      <c r="BW7" s="114" t="s">
        <v>302</v>
      </c>
      <c r="BX7" s="114" t="s">
        <v>303</v>
      </c>
      <c r="BY7" s="114" t="s">
        <v>304</v>
      </c>
      <c r="BZ7" s="114" t="s">
        <v>305</v>
      </c>
      <c r="CA7" s="114" t="s">
        <v>306</v>
      </c>
      <c r="CB7" s="114" t="s">
        <v>307</v>
      </c>
      <c r="CC7" s="114" t="s">
        <v>308</v>
      </c>
      <c r="CD7" s="114" t="s">
        <v>309</v>
      </c>
      <c r="CE7" s="114" t="s">
        <v>310</v>
      </c>
      <c r="CF7" s="114" t="s">
        <v>311</v>
      </c>
      <c r="CG7" s="114" t="s">
        <v>312</v>
      </c>
      <c r="CH7" s="114" t="s">
        <v>313</v>
      </c>
      <c r="CI7" s="114" t="s">
        <v>314</v>
      </c>
      <c r="CJ7" s="114" t="s">
        <v>315</v>
      </c>
      <c r="CK7" s="114" t="s">
        <v>316</v>
      </c>
      <c r="CL7" s="114" t="s">
        <v>317</v>
      </c>
      <c r="CM7" s="114" t="s">
        <v>318</v>
      </c>
      <c r="CN7" s="114" t="s">
        <v>319</v>
      </c>
      <c r="CO7" s="114" t="s">
        <v>320</v>
      </c>
      <c r="CP7" s="114" t="s">
        <v>321</v>
      </c>
      <c r="CQ7" s="114" t="s">
        <v>322</v>
      </c>
      <c r="CR7" s="114" t="s">
        <v>323</v>
      </c>
      <c r="CS7" s="114" t="s">
        <v>324</v>
      </c>
      <c r="CT7" s="114" t="s">
        <v>325</v>
      </c>
      <c r="CU7" s="114" t="s">
        <v>326</v>
      </c>
      <c r="CV7" s="114" t="s">
        <v>327</v>
      </c>
      <c r="CW7" s="114" t="s">
        <v>328</v>
      </c>
      <c r="CX7" s="114" t="s">
        <v>329</v>
      </c>
      <c r="CY7" s="114" t="s">
        <v>330</v>
      </c>
      <c r="CZ7" s="114" t="s">
        <v>331</v>
      </c>
      <c r="DA7" s="114" t="s">
        <v>332</v>
      </c>
      <c r="DB7" s="114" t="s">
        <v>333</v>
      </c>
      <c r="DC7" s="114" t="s">
        <v>334</v>
      </c>
      <c r="DD7" s="114" t="s">
        <v>335</v>
      </c>
      <c r="DE7" s="114" t="s">
        <v>336</v>
      </c>
      <c r="DF7" s="114" t="s">
        <v>337</v>
      </c>
      <c r="DG7" s="115"/>
    </row>
    <row r="8" customFormat="false" ht="15.4" hidden="false" customHeight="true" outlineLevel="0" collapsed="false">
      <c r="A8" s="107"/>
      <c r="B8" s="112"/>
      <c r="C8" s="113"/>
      <c r="D8" s="49" t="s">
        <v>110</v>
      </c>
      <c r="E8" s="116" t="n">
        <f aca="false">E9+E13+E15+E18+E21+E24+E27+E29+E32</f>
        <v>5819918</v>
      </c>
      <c r="F8" s="117" t="n">
        <f aca="false">F9+F13+F15+F18+F21+F24+F27+F29+F32</f>
        <v>4947948</v>
      </c>
      <c r="G8" s="118" t="n">
        <f aca="false">G9+G13+G15+G18+G21+G24+G27+G29+G32</f>
        <v>1751160</v>
      </c>
      <c r="H8" s="118" t="n">
        <f aca="false">H9+H13+H15+H18+H21+H24+H27+H29+H32</f>
        <v>1079520</v>
      </c>
      <c r="I8" s="118" t="n">
        <f aca="false">I9+I32</f>
        <v>10560</v>
      </c>
      <c r="J8" s="118" t="n">
        <f aca="false">J9+J13+J15+J18+J21+J24+J27+J30+J32</f>
        <v>52920</v>
      </c>
      <c r="K8" s="118" t="n">
        <f aca="false">K9+K13+K15+K18+K21+K24+K27+K29+K32</f>
        <v>173600</v>
      </c>
      <c r="L8" s="118" t="n">
        <f aca="false">L9</f>
        <v>204600</v>
      </c>
      <c r="M8" s="118" t="n">
        <f aca="false">M9</f>
        <v>95972</v>
      </c>
      <c r="N8" s="117" t="n">
        <f aca="false">N13+N15+N18+N21+N24+N27+N29+N32</f>
        <v>230148</v>
      </c>
      <c r="O8" s="117" t="n">
        <f aca="false">O13+O15+O18+O21+O24+O27+O29+O32</f>
        <v>189432</v>
      </c>
      <c r="P8" s="117" t="n">
        <f aca="false">P9+P13+P15+P18+P21+P24+P27+P29+P32</f>
        <v>617910</v>
      </c>
      <c r="Q8" s="117" t="n">
        <f aca="false">Q9+Q13+Q15+Q18+Q21+Q24+Q27+Q29+Q32</f>
        <v>226056</v>
      </c>
      <c r="R8" s="117" t="n">
        <f aca="false">R13+R15+R18+R21+R24+R27+R29+R32</f>
        <v>3672</v>
      </c>
      <c r="S8" s="117" t="n">
        <f aca="false">S27</f>
        <v>30906</v>
      </c>
      <c r="T8" s="117" t="n">
        <f aca="false">T13+T15+T18+T21+T24+T27+T29+T32</f>
        <v>8563</v>
      </c>
      <c r="U8" s="117" t="n">
        <f aca="false">U9+U13+U15+U18+U21+U24+U27+U29+U32</f>
        <v>272929</v>
      </c>
      <c r="V8" s="117" t="n">
        <f aca="false">V9+V13+V15+V18+V21+V24+V27+V29+V32</f>
        <v>791706</v>
      </c>
      <c r="W8" s="117" t="n">
        <f aca="false">W9+W13+W15+W18+W21+W24+W27+W29+W32</f>
        <v>458440</v>
      </c>
      <c r="X8" s="117" t="n">
        <f aca="false">X9</f>
        <v>82000</v>
      </c>
      <c r="Y8" s="117"/>
      <c r="Z8" s="117"/>
      <c r="AA8" s="117"/>
      <c r="AB8" s="117"/>
      <c r="AC8" s="117"/>
      <c r="AD8" s="117" t="n">
        <f aca="false">AD9</f>
        <v>80080</v>
      </c>
      <c r="AE8" s="117"/>
      <c r="AF8" s="117"/>
      <c r="AG8" s="117"/>
      <c r="AH8" s="117"/>
      <c r="AI8" s="117"/>
      <c r="AJ8" s="117" t="n">
        <f aca="false">AJ9</f>
        <v>20000</v>
      </c>
      <c r="AK8" s="117"/>
      <c r="AL8" s="117"/>
      <c r="AM8" s="117"/>
      <c r="AN8" s="117"/>
      <c r="AO8" s="117"/>
      <c r="AP8" s="117"/>
      <c r="AQ8" s="117"/>
      <c r="AR8" s="117"/>
      <c r="AS8" s="117" t="n">
        <f aca="false">AS9+AS13+AS15+AS18+AS21+AS24+AS27+AS29+AS32</f>
        <v>131186</v>
      </c>
      <c r="AT8" s="117"/>
      <c r="AU8" s="119" t="n">
        <f aca="false">AU9</f>
        <v>20000</v>
      </c>
      <c r="AV8" s="117"/>
      <c r="AW8" s="117"/>
      <c r="AX8" s="117" t="n">
        <f aca="false">AX9</f>
        <v>80264</v>
      </c>
      <c r="AY8" s="117"/>
      <c r="AZ8" s="117"/>
      <c r="BA8" s="117"/>
      <c r="BB8" s="117" t="n">
        <f aca="false">BB9</f>
        <v>80264</v>
      </c>
      <c r="BC8" s="117"/>
      <c r="BD8" s="117"/>
      <c r="BE8" s="120"/>
      <c r="BF8" s="120"/>
      <c r="BG8" s="120"/>
      <c r="BH8" s="120"/>
      <c r="BI8" s="120"/>
      <c r="BJ8" s="120"/>
      <c r="BK8" s="120"/>
      <c r="BL8" s="120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115"/>
    </row>
    <row r="9" customFormat="false" ht="13.5" hidden="false" customHeight="true" outlineLevel="0" collapsed="false">
      <c r="A9" s="23" t="s">
        <v>111</v>
      </c>
      <c r="B9" s="23"/>
      <c r="C9" s="23"/>
      <c r="D9" s="83" t="s">
        <v>112</v>
      </c>
      <c r="E9" s="121" t="n">
        <f aca="false">F9+V9+AX9</f>
        <v>4066550</v>
      </c>
      <c r="F9" s="117" t="n">
        <f aca="false">G9+H9+I9+J9+K9+L9+M9+N9+O9+P9+Q9+R9+T9+U9</f>
        <v>3258985</v>
      </c>
      <c r="G9" s="117" t="n">
        <v>1151664</v>
      </c>
      <c r="H9" s="117" t="n">
        <v>931860</v>
      </c>
      <c r="I9" s="117" t="n">
        <v>5280</v>
      </c>
      <c r="J9" s="117" t="n">
        <v>32928</v>
      </c>
      <c r="K9" s="117" t="n">
        <v>110320</v>
      </c>
      <c r="L9" s="117" t="n">
        <v>204600</v>
      </c>
      <c r="M9" s="117" t="n">
        <v>95972</v>
      </c>
      <c r="N9" s="117"/>
      <c r="O9" s="117"/>
      <c r="P9" s="117" t="n">
        <v>403029</v>
      </c>
      <c r="Q9" s="117" t="n">
        <v>145915</v>
      </c>
      <c r="R9" s="117"/>
      <c r="S9" s="117"/>
      <c r="T9" s="117"/>
      <c r="U9" s="117" t="n">
        <v>177417</v>
      </c>
      <c r="V9" s="117" t="n">
        <f aca="false">W9+X9+AD9+AJ9+AS9+AU9</f>
        <v>727301</v>
      </c>
      <c r="W9" s="117" t="n">
        <v>440440</v>
      </c>
      <c r="X9" s="122" t="n">
        <v>82000</v>
      </c>
      <c r="Y9" s="122"/>
      <c r="Z9" s="122"/>
      <c r="AA9" s="122"/>
      <c r="AB9" s="122"/>
      <c r="AC9" s="122"/>
      <c r="AD9" s="122" t="n">
        <v>80080</v>
      </c>
      <c r="AE9" s="122"/>
      <c r="AF9" s="122"/>
      <c r="AG9" s="122"/>
      <c r="AH9" s="122"/>
      <c r="AI9" s="122"/>
      <c r="AJ9" s="122" t="n">
        <v>20000</v>
      </c>
      <c r="AK9" s="122"/>
      <c r="AL9" s="122"/>
      <c r="AM9" s="122"/>
      <c r="AN9" s="122"/>
      <c r="AO9" s="122"/>
      <c r="AP9" s="122"/>
      <c r="AQ9" s="122"/>
      <c r="AR9" s="122"/>
      <c r="AS9" s="117" t="n">
        <v>84781</v>
      </c>
      <c r="AT9" s="117"/>
      <c r="AU9" s="119" t="n">
        <v>20000</v>
      </c>
      <c r="AV9" s="117"/>
      <c r="AW9" s="117"/>
      <c r="AX9" s="117" t="n">
        <f aca="false">BB9</f>
        <v>80264</v>
      </c>
      <c r="AY9" s="117"/>
      <c r="AZ9" s="117"/>
      <c r="BA9" s="117"/>
      <c r="BB9" s="117" t="n">
        <v>80264</v>
      </c>
      <c r="BC9" s="117"/>
      <c r="BD9" s="117"/>
      <c r="BE9" s="120"/>
      <c r="BF9" s="120"/>
      <c r="BG9" s="120"/>
      <c r="BH9" s="120"/>
      <c r="BI9" s="120"/>
      <c r="BJ9" s="120"/>
      <c r="BK9" s="120"/>
      <c r="BL9" s="120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115"/>
    </row>
    <row r="10" customFormat="false" ht="13.5" hidden="false" customHeight="true" outlineLevel="0" collapsed="false">
      <c r="A10" s="23" t="s">
        <v>113</v>
      </c>
      <c r="B10" s="23"/>
      <c r="C10" s="23"/>
      <c r="D10" s="83" t="s">
        <v>114</v>
      </c>
      <c r="E10" s="121" t="n">
        <f aca="false">F10+V10+AX10</f>
        <v>4066551</v>
      </c>
      <c r="F10" s="117" t="n">
        <f aca="false">G10+H10+I10+J10+K10+L10+M10+N10+O10+P10+Q10+R10+T10+U10</f>
        <v>3258985</v>
      </c>
      <c r="G10" s="117" t="n">
        <v>1151664</v>
      </c>
      <c r="H10" s="117" t="n">
        <v>931860</v>
      </c>
      <c r="I10" s="117" t="n">
        <v>5280</v>
      </c>
      <c r="J10" s="117" t="n">
        <v>32928</v>
      </c>
      <c r="K10" s="117" t="n">
        <v>110320</v>
      </c>
      <c r="L10" s="117" t="n">
        <v>204600</v>
      </c>
      <c r="M10" s="117" t="n">
        <v>95972</v>
      </c>
      <c r="N10" s="117"/>
      <c r="O10" s="117"/>
      <c r="P10" s="117" t="n">
        <v>403029</v>
      </c>
      <c r="Q10" s="117" t="n">
        <v>145915</v>
      </c>
      <c r="R10" s="117"/>
      <c r="S10" s="117"/>
      <c r="T10" s="117"/>
      <c r="U10" s="117" t="n">
        <v>177417</v>
      </c>
      <c r="V10" s="117" t="n">
        <f aca="false">W10+X10+AD10+AJ10+AS10+AU10</f>
        <v>727301</v>
      </c>
      <c r="W10" s="117" t="n">
        <v>440440</v>
      </c>
      <c r="X10" s="122" t="n">
        <v>82000</v>
      </c>
      <c r="Y10" s="122"/>
      <c r="Z10" s="122"/>
      <c r="AA10" s="122"/>
      <c r="AB10" s="122"/>
      <c r="AC10" s="122"/>
      <c r="AD10" s="122" t="n">
        <v>80080</v>
      </c>
      <c r="AE10" s="122"/>
      <c r="AF10" s="122"/>
      <c r="AG10" s="122"/>
      <c r="AH10" s="122"/>
      <c r="AI10" s="122"/>
      <c r="AJ10" s="122" t="n">
        <v>20000</v>
      </c>
      <c r="AK10" s="122"/>
      <c r="AL10" s="122"/>
      <c r="AM10" s="122"/>
      <c r="AN10" s="122"/>
      <c r="AO10" s="122"/>
      <c r="AP10" s="122"/>
      <c r="AQ10" s="122"/>
      <c r="AR10" s="122"/>
      <c r="AS10" s="117" t="n">
        <v>84781</v>
      </c>
      <c r="AT10" s="117"/>
      <c r="AU10" s="119" t="n">
        <v>20000</v>
      </c>
      <c r="AV10" s="117"/>
      <c r="AW10" s="117"/>
      <c r="AX10" s="117" t="n">
        <f aca="false">BB10</f>
        <v>80265</v>
      </c>
      <c r="AY10" s="117"/>
      <c r="AZ10" s="117"/>
      <c r="BA10" s="117"/>
      <c r="BB10" s="117" t="n">
        <v>80265</v>
      </c>
      <c r="BC10" s="117"/>
      <c r="BD10" s="117"/>
      <c r="BE10" s="120"/>
      <c r="BF10" s="120"/>
      <c r="BG10" s="120"/>
      <c r="BH10" s="120"/>
      <c r="BI10" s="120"/>
      <c r="BJ10" s="120"/>
      <c r="BK10" s="120"/>
      <c r="BL10" s="120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115"/>
    </row>
    <row r="11" customFormat="false" ht="13.5" hidden="false" customHeight="true" outlineLevel="0" collapsed="false">
      <c r="A11" s="23" t="s">
        <v>115</v>
      </c>
      <c r="B11" s="23"/>
      <c r="C11" s="23"/>
      <c r="D11" s="83" t="s">
        <v>116</v>
      </c>
      <c r="E11" s="121" t="n">
        <f aca="false">F11+V11+AX11</f>
        <v>4066552</v>
      </c>
      <c r="F11" s="117" t="n">
        <f aca="false">G11+H11+I11+J11+K11+L11+M11+N11+O11+P11+Q11+R11+T11+U11</f>
        <v>3258985</v>
      </c>
      <c r="G11" s="117" t="n">
        <v>1151664</v>
      </c>
      <c r="H11" s="117" t="n">
        <v>931860</v>
      </c>
      <c r="I11" s="117" t="n">
        <v>5280</v>
      </c>
      <c r="J11" s="117" t="n">
        <v>32928</v>
      </c>
      <c r="K11" s="117" t="n">
        <v>110320</v>
      </c>
      <c r="L11" s="117" t="n">
        <v>204600</v>
      </c>
      <c r="M11" s="117" t="n">
        <v>95972</v>
      </c>
      <c r="N11" s="117"/>
      <c r="O11" s="117"/>
      <c r="P11" s="117" t="n">
        <v>403029</v>
      </c>
      <c r="Q11" s="117" t="n">
        <v>145915</v>
      </c>
      <c r="R11" s="117"/>
      <c r="S11" s="117"/>
      <c r="T11" s="117"/>
      <c r="U11" s="117" t="n">
        <v>177417</v>
      </c>
      <c r="V11" s="117" t="n">
        <f aca="false">W11+X11+AD11+AJ11+AS11+AU11</f>
        <v>727301</v>
      </c>
      <c r="W11" s="117" t="n">
        <v>440440</v>
      </c>
      <c r="X11" s="122" t="n">
        <v>82000</v>
      </c>
      <c r="Y11" s="122"/>
      <c r="Z11" s="122"/>
      <c r="AA11" s="122"/>
      <c r="AB11" s="122"/>
      <c r="AC11" s="122"/>
      <c r="AD11" s="122" t="n">
        <v>80080</v>
      </c>
      <c r="AE11" s="122"/>
      <c r="AF11" s="122"/>
      <c r="AG11" s="122"/>
      <c r="AH11" s="122"/>
      <c r="AI11" s="122"/>
      <c r="AJ11" s="122" t="n">
        <v>20000</v>
      </c>
      <c r="AK11" s="122"/>
      <c r="AL11" s="122"/>
      <c r="AM11" s="122"/>
      <c r="AN11" s="122"/>
      <c r="AO11" s="122"/>
      <c r="AP11" s="122"/>
      <c r="AQ11" s="122"/>
      <c r="AR11" s="122"/>
      <c r="AS11" s="117" t="n">
        <v>84781</v>
      </c>
      <c r="AT11" s="117"/>
      <c r="AU11" s="119" t="n">
        <v>20000</v>
      </c>
      <c r="AV11" s="117"/>
      <c r="AW11" s="117"/>
      <c r="AX11" s="117" t="n">
        <f aca="false">BB11</f>
        <v>80266</v>
      </c>
      <c r="AY11" s="117"/>
      <c r="AZ11" s="117"/>
      <c r="BA11" s="117"/>
      <c r="BB11" s="117" t="n">
        <v>80266</v>
      </c>
      <c r="BC11" s="117"/>
      <c r="BD11" s="117"/>
      <c r="BE11" s="120"/>
      <c r="BF11" s="120"/>
      <c r="BG11" s="120"/>
      <c r="BH11" s="120"/>
      <c r="BI11" s="120"/>
      <c r="BJ11" s="120"/>
      <c r="BK11" s="120"/>
      <c r="BL11" s="120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115"/>
    </row>
    <row r="12" customFormat="false" ht="13.5" hidden="false" customHeight="true" outlineLevel="0" collapsed="false">
      <c r="A12" s="85" t="n">
        <v>2010302</v>
      </c>
      <c r="B12" s="85"/>
      <c r="C12" s="85"/>
      <c r="D12" s="83" t="s">
        <v>117</v>
      </c>
      <c r="E12" s="121" t="n">
        <f aca="false">F12+V12+AX12</f>
        <v>4066553</v>
      </c>
      <c r="F12" s="117" t="n">
        <f aca="false">G12+H12+I12+J12+K12+L12+M12+N12+O12+P12+Q12+R12+T12+U12</f>
        <v>3258985</v>
      </c>
      <c r="G12" s="117" t="n">
        <v>1151664</v>
      </c>
      <c r="H12" s="117" t="n">
        <v>931860</v>
      </c>
      <c r="I12" s="117" t="n">
        <v>5280</v>
      </c>
      <c r="J12" s="117" t="n">
        <v>32928</v>
      </c>
      <c r="K12" s="117" t="n">
        <v>110320</v>
      </c>
      <c r="L12" s="117" t="n">
        <v>204600</v>
      </c>
      <c r="M12" s="117" t="n">
        <v>95972</v>
      </c>
      <c r="N12" s="117"/>
      <c r="O12" s="117"/>
      <c r="P12" s="117" t="n">
        <v>403029</v>
      </c>
      <c r="Q12" s="117" t="n">
        <v>145915</v>
      </c>
      <c r="R12" s="117"/>
      <c r="S12" s="117"/>
      <c r="T12" s="117"/>
      <c r="U12" s="117" t="n">
        <v>177417</v>
      </c>
      <c r="V12" s="117" t="n">
        <f aca="false">W12+X12+AD12+AJ12+AS12+AU12</f>
        <v>727301</v>
      </c>
      <c r="W12" s="117" t="n">
        <v>440440</v>
      </c>
      <c r="X12" s="122" t="n">
        <v>82000</v>
      </c>
      <c r="Y12" s="122"/>
      <c r="Z12" s="122"/>
      <c r="AA12" s="122"/>
      <c r="AB12" s="122"/>
      <c r="AC12" s="122"/>
      <c r="AD12" s="122" t="n">
        <v>80080</v>
      </c>
      <c r="AE12" s="122"/>
      <c r="AF12" s="122"/>
      <c r="AG12" s="122"/>
      <c r="AH12" s="122"/>
      <c r="AI12" s="122"/>
      <c r="AJ12" s="122" t="n">
        <v>20000</v>
      </c>
      <c r="AK12" s="122"/>
      <c r="AL12" s="122"/>
      <c r="AM12" s="122"/>
      <c r="AN12" s="122"/>
      <c r="AO12" s="122"/>
      <c r="AP12" s="122"/>
      <c r="AQ12" s="122"/>
      <c r="AR12" s="122"/>
      <c r="AS12" s="117" t="n">
        <v>84781</v>
      </c>
      <c r="AT12" s="117"/>
      <c r="AU12" s="119" t="n">
        <v>20000</v>
      </c>
      <c r="AV12" s="117"/>
      <c r="AW12" s="117"/>
      <c r="AX12" s="117" t="n">
        <f aca="false">BB12</f>
        <v>80267</v>
      </c>
      <c r="AY12" s="117"/>
      <c r="AZ12" s="117"/>
      <c r="BA12" s="117"/>
      <c r="BB12" s="117" t="n">
        <v>80267</v>
      </c>
      <c r="BC12" s="117"/>
      <c r="BD12" s="117"/>
      <c r="BE12" s="120"/>
      <c r="BF12" s="120"/>
      <c r="BG12" s="120"/>
      <c r="BH12" s="120"/>
      <c r="BI12" s="120"/>
      <c r="BJ12" s="120"/>
      <c r="BK12" s="120"/>
      <c r="BL12" s="120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115"/>
    </row>
    <row r="13" customFormat="false" ht="13.5" hidden="false" customHeight="true" outlineLevel="0" collapsed="false">
      <c r="A13" s="23" t="s">
        <v>118</v>
      </c>
      <c r="B13" s="23"/>
      <c r="C13" s="23"/>
      <c r="D13" s="86" t="s">
        <v>119</v>
      </c>
      <c r="E13" s="121" t="n">
        <f aca="false">F13+V13+AX13</f>
        <v>198415</v>
      </c>
      <c r="F13" s="117" t="n">
        <f aca="false">G13+H13+I13+J13+K13+L13+M13+N13+O13+P13+Q13+R13+T13+U13</f>
        <v>191238</v>
      </c>
      <c r="G13" s="117" t="n">
        <v>68520</v>
      </c>
      <c r="H13" s="117" t="n">
        <v>17880</v>
      </c>
      <c r="I13" s="117"/>
      <c r="J13" s="117" t="n">
        <v>2352</v>
      </c>
      <c r="K13" s="119" t="n">
        <v>7280</v>
      </c>
      <c r="L13" s="117"/>
      <c r="M13" s="117"/>
      <c r="N13" s="117" t="n">
        <v>27588</v>
      </c>
      <c r="O13" s="117" t="n">
        <v>21262</v>
      </c>
      <c r="P13" s="117" t="n">
        <v>24953</v>
      </c>
      <c r="Q13" s="117" t="n">
        <v>9017</v>
      </c>
      <c r="R13" s="117" t="n">
        <v>413</v>
      </c>
      <c r="S13" s="117"/>
      <c r="T13" s="117" t="n">
        <v>964</v>
      </c>
      <c r="U13" s="117" t="n">
        <v>11009</v>
      </c>
      <c r="V13" s="117" t="n">
        <f aca="false">W13+X13+AD13+AJ13+AS13+AU13</f>
        <v>7177</v>
      </c>
      <c r="W13" s="117" t="n">
        <v>2000</v>
      </c>
      <c r="X13" s="117"/>
      <c r="Y13" s="117"/>
      <c r="Z13" s="117"/>
      <c r="AA13" s="117"/>
      <c r="AB13" s="117"/>
      <c r="AC13" s="117"/>
      <c r="AD13" s="123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 t="n">
        <v>5177</v>
      </c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20"/>
      <c r="BF13" s="120"/>
      <c r="BG13" s="120"/>
      <c r="BH13" s="120"/>
      <c r="BI13" s="120"/>
      <c r="BJ13" s="120"/>
      <c r="BK13" s="120"/>
      <c r="BL13" s="120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115"/>
    </row>
    <row r="14" customFormat="false" ht="13.5" hidden="false" customHeight="true" outlineLevel="0" collapsed="false">
      <c r="A14" s="23" t="s">
        <v>120</v>
      </c>
      <c r="B14" s="23"/>
      <c r="C14" s="23"/>
      <c r="D14" s="86" t="s">
        <v>116</v>
      </c>
      <c r="E14" s="121" t="n">
        <f aca="false">F14+V14+AX14</f>
        <v>198415</v>
      </c>
      <c r="F14" s="117" t="n">
        <f aca="false">G14+H14+I14+J14+K14+L14+M14+N14+O14+P14+Q14+R14+T14+U14</f>
        <v>191238</v>
      </c>
      <c r="G14" s="117" t="n">
        <v>68520</v>
      </c>
      <c r="H14" s="117" t="n">
        <v>17880</v>
      </c>
      <c r="I14" s="117"/>
      <c r="J14" s="117" t="n">
        <v>2352</v>
      </c>
      <c r="K14" s="119" t="n">
        <v>7280</v>
      </c>
      <c r="L14" s="117"/>
      <c r="M14" s="117"/>
      <c r="N14" s="117" t="n">
        <v>27588</v>
      </c>
      <c r="O14" s="117" t="n">
        <v>21262</v>
      </c>
      <c r="P14" s="117" t="n">
        <v>24953</v>
      </c>
      <c r="Q14" s="117" t="n">
        <v>9017</v>
      </c>
      <c r="R14" s="117" t="n">
        <v>413</v>
      </c>
      <c r="S14" s="117"/>
      <c r="T14" s="117" t="n">
        <v>964</v>
      </c>
      <c r="U14" s="117" t="n">
        <v>11009</v>
      </c>
      <c r="V14" s="117" t="n">
        <f aca="false">W14+X14+AD14+AJ14+AS14+AU14</f>
        <v>7177</v>
      </c>
      <c r="W14" s="117" t="n">
        <v>2000</v>
      </c>
      <c r="X14" s="117"/>
      <c r="Y14" s="117"/>
      <c r="Z14" s="117"/>
      <c r="AA14" s="117"/>
      <c r="AB14" s="117"/>
      <c r="AC14" s="117"/>
      <c r="AD14" s="123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v>5177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20"/>
      <c r="BF14" s="120"/>
      <c r="BG14" s="120"/>
      <c r="BH14" s="120"/>
      <c r="BI14" s="120"/>
      <c r="BJ14" s="120"/>
      <c r="BK14" s="120"/>
      <c r="BL14" s="120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115"/>
    </row>
    <row r="15" customFormat="false" ht="13.5" hidden="false" customHeight="true" outlineLevel="0" collapsed="false">
      <c r="A15" s="85" t="n">
        <v>207</v>
      </c>
      <c r="B15" s="85"/>
      <c r="C15" s="85"/>
      <c r="D15" s="86" t="s">
        <v>121</v>
      </c>
      <c r="E15" s="121" t="n">
        <f aca="false">F15+V15+AX15</f>
        <v>108411</v>
      </c>
      <c r="F15" s="117" t="n">
        <f aca="false">G15+H15+I15+J15+K15+L15+M15+N15+O15+P15+Q15+R15+T15+U15</f>
        <v>104423</v>
      </c>
      <c r="G15" s="117" t="n">
        <v>39144</v>
      </c>
      <c r="H15" s="117" t="n">
        <v>9180</v>
      </c>
      <c r="I15" s="117"/>
      <c r="J15" s="117" t="n">
        <v>1176</v>
      </c>
      <c r="K15" s="117" t="n">
        <v>3920</v>
      </c>
      <c r="L15" s="117"/>
      <c r="M15" s="117"/>
      <c r="N15" s="117" t="n">
        <v>14508</v>
      </c>
      <c r="O15" s="117" t="n">
        <v>11074</v>
      </c>
      <c r="P15" s="117" t="n">
        <v>13745</v>
      </c>
      <c r="Q15" s="117" t="n">
        <v>4917</v>
      </c>
      <c r="R15" s="117" t="n">
        <v>226</v>
      </c>
      <c r="S15" s="117"/>
      <c r="T15" s="117" t="n">
        <v>526</v>
      </c>
      <c r="U15" s="117" t="n">
        <v>6007</v>
      </c>
      <c r="V15" s="117" t="n">
        <f aca="false">W15+X15+AD15+AJ15+AS15+AU15</f>
        <v>3988</v>
      </c>
      <c r="W15" s="117" t="n">
        <v>1000</v>
      </c>
      <c r="X15" s="117"/>
      <c r="Y15" s="117"/>
      <c r="Z15" s="117"/>
      <c r="AA15" s="117"/>
      <c r="AB15" s="117"/>
      <c r="AC15" s="117"/>
      <c r="AD15" s="123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v>2988</v>
      </c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20"/>
      <c r="BF15" s="120"/>
      <c r="BG15" s="120"/>
      <c r="BH15" s="120"/>
      <c r="BI15" s="120"/>
      <c r="BJ15" s="120"/>
      <c r="BK15" s="120"/>
      <c r="BL15" s="120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115"/>
    </row>
    <row r="16" customFormat="false" ht="13.5" hidden="false" customHeight="true" outlineLevel="0" collapsed="false">
      <c r="A16" s="85" t="n">
        <v>20704</v>
      </c>
      <c r="B16" s="85"/>
      <c r="C16" s="85"/>
      <c r="D16" s="86" t="s">
        <v>122</v>
      </c>
      <c r="E16" s="121" t="n">
        <f aca="false">F16+V16+AX16</f>
        <v>108411</v>
      </c>
      <c r="F16" s="117" t="n">
        <f aca="false">G16+H16+I16+J16+K16+L16+M16+N16+O16+P16+Q16+R16+T16+U16</f>
        <v>104423</v>
      </c>
      <c r="G16" s="117" t="n">
        <v>39144</v>
      </c>
      <c r="H16" s="117" t="n">
        <v>9180</v>
      </c>
      <c r="I16" s="117"/>
      <c r="J16" s="117" t="n">
        <v>1176</v>
      </c>
      <c r="K16" s="117" t="n">
        <v>3920</v>
      </c>
      <c r="L16" s="117"/>
      <c r="M16" s="117"/>
      <c r="N16" s="117" t="n">
        <v>14508</v>
      </c>
      <c r="O16" s="117" t="n">
        <v>11074</v>
      </c>
      <c r="P16" s="117" t="n">
        <v>13745</v>
      </c>
      <c r="Q16" s="117" t="n">
        <v>4917</v>
      </c>
      <c r="R16" s="117" t="n">
        <v>226</v>
      </c>
      <c r="S16" s="117"/>
      <c r="T16" s="117" t="n">
        <v>526</v>
      </c>
      <c r="U16" s="117" t="n">
        <v>6007</v>
      </c>
      <c r="V16" s="117" t="n">
        <f aca="false">W16+X16+AD16+AJ16+AS16+AU16</f>
        <v>3988</v>
      </c>
      <c r="W16" s="117" t="n">
        <v>1000</v>
      </c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v>2988</v>
      </c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20"/>
      <c r="BF16" s="120"/>
      <c r="BG16" s="120"/>
      <c r="BH16" s="120"/>
      <c r="BI16" s="120"/>
      <c r="BJ16" s="120"/>
      <c r="BK16" s="120"/>
      <c r="BL16" s="120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115"/>
    </row>
    <row r="17" customFormat="false" ht="13.5" hidden="false" customHeight="true" outlineLevel="0" collapsed="false">
      <c r="A17" s="85" t="n">
        <v>207401</v>
      </c>
      <c r="B17" s="85"/>
      <c r="C17" s="85"/>
      <c r="D17" s="86" t="s">
        <v>123</v>
      </c>
      <c r="E17" s="121" t="n">
        <f aca="false">F17+V17+AX17</f>
        <v>108411</v>
      </c>
      <c r="F17" s="117" t="n">
        <f aca="false">G17+H17+I17+J17+K17+L17+M17+N17+O17+P17+Q17+R17+T17+U17</f>
        <v>104423</v>
      </c>
      <c r="G17" s="117" t="n">
        <v>39144</v>
      </c>
      <c r="H17" s="117" t="n">
        <v>9180</v>
      </c>
      <c r="I17" s="117"/>
      <c r="J17" s="117" t="n">
        <v>1176</v>
      </c>
      <c r="K17" s="117" t="n">
        <v>3920</v>
      </c>
      <c r="L17" s="117"/>
      <c r="M17" s="117"/>
      <c r="N17" s="117" t="n">
        <v>14508</v>
      </c>
      <c r="O17" s="117" t="n">
        <v>11074</v>
      </c>
      <c r="P17" s="117" t="n">
        <v>13745</v>
      </c>
      <c r="Q17" s="117" t="n">
        <v>4917</v>
      </c>
      <c r="R17" s="117" t="n">
        <v>226</v>
      </c>
      <c r="S17" s="117"/>
      <c r="T17" s="117" t="n">
        <v>526</v>
      </c>
      <c r="U17" s="117" t="n">
        <v>6007</v>
      </c>
      <c r="V17" s="117" t="n">
        <f aca="false">W17+X17+AD17+AJ17+AS17+AU17</f>
        <v>3988</v>
      </c>
      <c r="W17" s="117" t="n">
        <v>1000</v>
      </c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 t="n">
        <v>2988</v>
      </c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20"/>
      <c r="BF17" s="120"/>
      <c r="BG17" s="120"/>
      <c r="BH17" s="120"/>
      <c r="BI17" s="120"/>
      <c r="BJ17" s="120"/>
      <c r="BK17" s="120"/>
      <c r="BL17" s="120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115"/>
    </row>
    <row r="18" customFormat="false" ht="13.5" hidden="false" customHeight="true" outlineLevel="0" collapsed="false">
      <c r="A18" s="85" t="n">
        <v>208</v>
      </c>
      <c r="B18" s="85"/>
      <c r="C18" s="85"/>
      <c r="D18" s="86" t="s">
        <v>124</v>
      </c>
      <c r="E18" s="121" t="n">
        <f aca="false">F18+V18+AX18</f>
        <v>185085</v>
      </c>
      <c r="F18" s="117" t="n">
        <f aca="false">G18+H18+I18+J18+K18+L18+M18+N18+O18+P18+Q18+R18+T18+U18</f>
        <v>177886</v>
      </c>
      <c r="G18" s="117" t="n">
        <v>62784</v>
      </c>
      <c r="H18" s="117" t="n">
        <v>15960</v>
      </c>
      <c r="I18" s="117"/>
      <c r="J18" s="117" t="n">
        <v>2352</v>
      </c>
      <c r="K18" s="117" t="n">
        <v>6720</v>
      </c>
      <c r="L18" s="117"/>
      <c r="M18" s="117"/>
      <c r="N18" s="117" t="n">
        <v>26160</v>
      </c>
      <c r="O18" s="117" t="n">
        <v>20712</v>
      </c>
      <c r="P18" s="117" t="n">
        <v>23290</v>
      </c>
      <c r="Q18" s="117" t="n">
        <v>8390</v>
      </c>
      <c r="R18" s="117" t="n">
        <v>384</v>
      </c>
      <c r="S18" s="117"/>
      <c r="T18" s="117" t="n">
        <v>896</v>
      </c>
      <c r="U18" s="117" t="n">
        <v>10238</v>
      </c>
      <c r="V18" s="117" t="n">
        <f aca="false">W18+X18+AD18+AJ18+AS18+AU18</f>
        <v>7199</v>
      </c>
      <c r="W18" s="117" t="n">
        <v>2000</v>
      </c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 t="n">
        <v>5199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20"/>
      <c r="BF18" s="120"/>
      <c r="BG18" s="120"/>
      <c r="BH18" s="120"/>
      <c r="BI18" s="120"/>
      <c r="BJ18" s="120"/>
      <c r="BK18" s="120"/>
      <c r="BL18" s="120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115"/>
    </row>
    <row r="19" customFormat="false" ht="13.5" hidden="false" customHeight="true" outlineLevel="0" collapsed="false">
      <c r="A19" s="85" t="n">
        <v>20801</v>
      </c>
      <c r="B19" s="85"/>
      <c r="C19" s="85"/>
      <c r="D19" s="86" t="s">
        <v>125</v>
      </c>
      <c r="E19" s="121" t="n">
        <f aca="false">F19+V19+AX19</f>
        <v>185085</v>
      </c>
      <c r="F19" s="117" t="n">
        <f aca="false">G19+H19+I19+J19+K19+L19+M19+N19+O19+P19+Q19+R19+T19+U19</f>
        <v>177886</v>
      </c>
      <c r="G19" s="117" t="n">
        <v>62784</v>
      </c>
      <c r="H19" s="117" t="n">
        <v>15960</v>
      </c>
      <c r="I19" s="117"/>
      <c r="J19" s="117" t="n">
        <v>2352</v>
      </c>
      <c r="K19" s="117" t="n">
        <v>6720</v>
      </c>
      <c r="L19" s="117"/>
      <c r="M19" s="117"/>
      <c r="N19" s="117" t="n">
        <v>26160</v>
      </c>
      <c r="O19" s="117" t="n">
        <v>20712</v>
      </c>
      <c r="P19" s="117" t="n">
        <v>23290</v>
      </c>
      <c r="Q19" s="117" t="n">
        <v>8390</v>
      </c>
      <c r="R19" s="117" t="n">
        <v>384</v>
      </c>
      <c r="S19" s="117"/>
      <c r="T19" s="117" t="n">
        <v>896</v>
      </c>
      <c r="U19" s="117" t="n">
        <v>10238</v>
      </c>
      <c r="V19" s="117" t="n">
        <f aca="false">W19+X19+AD19+AJ19+AS19+AU19</f>
        <v>7199</v>
      </c>
      <c r="W19" s="117" t="n">
        <v>2000</v>
      </c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 t="n">
        <v>5199</v>
      </c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20"/>
      <c r="BF19" s="120"/>
      <c r="BG19" s="120"/>
      <c r="BH19" s="120"/>
      <c r="BI19" s="120"/>
      <c r="BJ19" s="120"/>
      <c r="BK19" s="120"/>
      <c r="BL19" s="120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115"/>
    </row>
    <row r="20" customFormat="false" ht="13.5" hidden="false" customHeight="true" outlineLevel="0" collapsed="false">
      <c r="A20" s="85" t="n">
        <v>2080109</v>
      </c>
      <c r="B20" s="85"/>
      <c r="C20" s="85"/>
      <c r="D20" s="86" t="s">
        <v>126</v>
      </c>
      <c r="E20" s="121" t="n">
        <f aca="false">F20+V20+AX20</f>
        <v>185085</v>
      </c>
      <c r="F20" s="117" t="n">
        <f aca="false">G20+H20+I20+J20+K20+L20+M20+N20+O20+P20+Q20+R20+T20+U20</f>
        <v>177886</v>
      </c>
      <c r="G20" s="117" t="n">
        <v>62784</v>
      </c>
      <c r="H20" s="117" t="n">
        <v>15960</v>
      </c>
      <c r="I20" s="117"/>
      <c r="J20" s="117" t="n">
        <v>2352</v>
      </c>
      <c r="K20" s="117" t="n">
        <v>6720</v>
      </c>
      <c r="L20" s="117"/>
      <c r="M20" s="117"/>
      <c r="N20" s="117" t="n">
        <v>26160</v>
      </c>
      <c r="O20" s="117" t="n">
        <v>20712</v>
      </c>
      <c r="P20" s="117" t="n">
        <v>23290</v>
      </c>
      <c r="Q20" s="117" t="n">
        <v>8390</v>
      </c>
      <c r="R20" s="117" t="n">
        <v>384</v>
      </c>
      <c r="S20" s="117"/>
      <c r="T20" s="117" t="n">
        <v>896</v>
      </c>
      <c r="U20" s="117" t="n">
        <v>10238</v>
      </c>
      <c r="V20" s="117" t="n">
        <f aca="false">W20+X20+AD20+AJ20+AS20+AU20</f>
        <v>7199</v>
      </c>
      <c r="W20" s="117" t="n">
        <v>2000</v>
      </c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n">
        <v>5199</v>
      </c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20"/>
      <c r="BF20" s="120"/>
      <c r="BG20" s="120"/>
      <c r="BH20" s="120"/>
      <c r="BI20" s="120"/>
      <c r="BJ20" s="120"/>
      <c r="BK20" s="120"/>
      <c r="BL20" s="120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115"/>
    </row>
    <row r="21" customFormat="false" ht="13.5" hidden="false" customHeight="true" outlineLevel="0" collapsed="false">
      <c r="A21" s="23" t="s">
        <v>127</v>
      </c>
      <c r="B21" s="23"/>
      <c r="C21" s="23"/>
      <c r="D21" s="86" t="s">
        <v>128</v>
      </c>
      <c r="E21" s="121" t="n">
        <f aca="false">F21+V21+AX21</f>
        <v>310033</v>
      </c>
      <c r="F21" s="117" t="n">
        <f aca="false">G21+H21+I21+J21+K21+L21+M21+N21+O21+P21+Q21+R21+T21+U21</f>
        <v>298401</v>
      </c>
      <c r="G21" s="117" t="n">
        <v>113040</v>
      </c>
      <c r="H21" s="117" t="n">
        <v>27300</v>
      </c>
      <c r="I21" s="117"/>
      <c r="J21" s="117" t="n">
        <v>3528</v>
      </c>
      <c r="K21" s="117" t="n">
        <v>10080</v>
      </c>
      <c r="L21" s="117"/>
      <c r="M21" s="117"/>
      <c r="N21" s="117" t="n">
        <v>39240</v>
      </c>
      <c r="O21" s="117" t="n">
        <v>32640</v>
      </c>
      <c r="P21" s="117" t="n">
        <v>39022</v>
      </c>
      <c r="Q21" s="117" t="n">
        <v>14132</v>
      </c>
      <c r="R21" s="117" t="n">
        <v>648</v>
      </c>
      <c r="S21" s="117"/>
      <c r="T21" s="117" t="n">
        <v>1511</v>
      </c>
      <c r="U21" s="117" t="n">
        <v>17260</v>
      </c>
      <c r="V21" s="117" t="n">
        <f aca="false">W21+X21+AD21+AJ21+AS21+AU21</f>
        <v>11632</v>
      </c>
      <c r="W21" s="117" t="n">
        <v>3000</v>
      </c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 t="n">
        <v>8632</v>
      </c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20"/>
      <c r="BF21" s="120"/>
      <c r="BG21" s="120"/>
      <c r="BH21" s="120"/>
      <c r="BI21" s="120"/>
      <c r="BJ21" s="120"/>
      <c r="BK21" s="120"/>
      <c r="BL21" s="120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115"/>
    </row>
    <row r="22" customFormat="false" ht="13.5" hidden="false" customHeight="true" outlineLevel="0" collapsed="false">
      <c r="A22" s="23" t="s">
        <v>129</v>
      </c>
      <c r="B22" s="23"/>
      <c r="C22" s="23"/>
      <c r="D22" s="86" t="s">
        <v>130</v>
      </c>
      <c r="E22" s="121" t="n">
        <f aca="false">F22+V22+AX22</f>
        <v>310033</v>
      </c>
      <c r="F22" s="117" t="n">
        <f aca="false">G22+H22+I22+J22+K22+L22+M22+N22+O22+P22+Q22+R22+T22+U22</f>
        <v>298401</v>
      </c>
      <c r="G22" s="117" t="n">
        <v>113040</v>
      </c>
      <c r="H22" s="117" t="n">
        <v>27300</v>
      </c>
      <c r="I22" s="117"/>
      <c r="J22" s="117" t="n">
        <v>3528</v>
      </c>
      <c r="K22" s="117" t="n">
        <v>10080</v>
      </c>
      <c r="L22" s="117"/>
      <c r="M22" s="117"/>
      <c r="N22" s="117" t="n">
        <v>39240</v>
      </c>
      <c r="O22" s="117" t="n">
        <v>32640</v>
      </c>
      <c r="P22" s="117" t="n">
        <v>39022</v>
      </c>
      <c r="Q22" s="117" t="n">
        <v>14132</v>
      </c>
      <c r="R22" s="117" t="n">
        <v>648</v>
      </c>
      <c r="S22" s="117"/>
      <c r="T22" s="117" t="n">
        <v>1511</v>
      </c>
      <c r="U22" s="117" t="n">
        <v>17260</v>
      </c>
      <c r="V22" s="117" t="n">
        <f aca="false">W22+X22+AD22+AJ22+AS22+AU22</f>
        <v>11632</v>
      </c>
      <c r="W22" s="117" t="n">
        <v>3000</v>
      </c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 t="n">
        <v>8632</v>
      </c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20"/>
      <c r="BF22" s="120"/>
      <c r="BG22" s="120"/>
      <c r="BH22" s="120"/>
      <c r="BI22" s="120"/>
      <c r="BJ22" s="120"/>
      <c r="BK22" s="120"/>
      <c r="BL22" s="120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115"/>
    </row>
    <row r="23" customFormat="false" ht="13.5" hidden="false" customHeight="true" outlineLevel="0" collapsed="false">
      <c r="A23" s="23" t="s">
        <v>131</v>
      </c>
      <c r="B23" s="23"/>
      <c r="C23" s="23"/>
      <c r="D23" s="86" t="s">
        <v>116</v>
      </c>
      <c r="E23" s="121" t="n">
        <f aca="false">F23+V23+AX23</f>
        <v>310033</v>
      </c>
      <c r="F23" s="117" t="n">
        <f aca="false">G23+H23+I23+J23+K23+L23+M23+N23+O23+P23+Q23+R23+T23+U23</f>
        <v>298401</v>
      </c>
      <c r="G23" s="117" t="n">
        <v>113040</v>
      </c>
      <c r="H23" s="117" t="n">
        <v>27300</v>
      </c>
      <c r="I23" s="117"/>
      <c r="J23" s="117" t="n">
        <v>3528</v>
      </c>
      <c r="K23" s="117" t="n">
        <v>10080</v>
      </c>
      <c r="L23" s="117"/>
      <c r="M23" s="117"/>
      <c r="N23" s="117" t="n">
        <v>39240</v>
      </c>
      <c r="O23" s="117" t="n">
        <v>32640</v>
      </c>
      <c r="P23" s="117" t="n">
        <v>39022</v>
      </c>
      <c r="Q23" s="117" t="n">
        <v>14132</v>
      </c>
      <c r="R23" s="117" t="n">
        <v>648</v>
      </c>
      <c r="S23" s="117"/>
      <c r="T23" s="117" t="n">
        <v>1511</v>
      </c>
      <c r="U23" s="117" t="n">
        <v>17260</v>
      </c>
      <c r="V23" s="117" t="n">
        <f aca="false">W23+X23+AD23+AJ23+AS23+AU23</f>
        <v>11632</v>
      </c>
      <c r="W23" s="117" t="n">
        <v>3000</v>
      </c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 t="n">
        <v>8632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20"/>
      <c r="BF23" s="120"/>
      <c r="BG23" s="120"/>
      <c r="BH23" s="120"/>
      <c r="BI23" s="120"/>
      <c r="BJ23" s="120"/>
      <c r="BK23" s="120"/>
      <c r="BL23" s="120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115"/>
    </row>
    <row r="24" customFormat="false" ht="13.5" hidden="false" customHeight="true" outlineLevel="0" collapsed="false">
      <c r="A24" s="23" t="n">
        <v>213</v>
      </c>
      <c r="B24" s="23"/>
      <c r="C24" s="23"/>
      <c r="D24" s="86" t="s">
        <v>132</v>
      </c>
      <c r="E24" s="121" t="n">
        <f aca="false">F24+V24+AX24</f>
        <v>258500</v>
      </c>
      <c r="F24" s="124" t="n">
        <f aca="false">G24+H24+I24+J24+K24+L24+M24+N24+O24+P24+Q24+R24+T24+U24</f>
        <v>248896</v>
      </c>
      <c r="G24" s="117" t="n">
        <v>85320</v>
      </c>
      <c r="H24" s="117" t="n">
        <v>21780</v>
      </c>
      <c r="I24" s="117"/>
      <c r="J24" s="117" t="n">
        <v>3528</v>
      </c>
      <c r="K24" s="117" t="n">
        <v>10080</v>
      </c>
      <c r="L24" s="117"/>
      <c r="M24" s="117"/>
      <c r="N24" s="117" t="n">
        <v>38520</v>
      </c>
      <c r="O24" s="117" t="n">
        <v>29251</v>
      </c>
      <c r="P24" s="117" t="n">
        <v>32656</v>
      </c>
      <c r="Q24" s="117" t="n">
        <v>11704</v>
      </c>
      <c r="R24" s="117" t="n">
        <v>536</v>
      </c>
      <c r="S24" s="117"/>
      <c r="T24" s="117" t="n">
        <v>1249</v>
      </c>
      <c r="U24" s="117" t="n">
        <v>14272</v>
      </c>
      <c r="V24" s="117" t="n">
        <f aca="false">W24+X24+AD24+AJ24+AS24+AU24</f>
        <v>9604</v>
      </c>
      <c r="W24" s="117" t="n">
        <v>3000</v>
      </c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 t="n">
        <v>6604</v>
      </c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20"/>
      <c r="BF24" s="120"/>
      <c r="BG24" s="120"/>
      <c r="BH24" s="120"/>
      <c r="BI24" s="120"/>
      <c r="BJ24" s="120"/>
      <c r="BK24" s="120"/>
      <c r="BL24" s="120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115"/>
    </row>
    <row r="25" customFormat="false" ht="13.5" hidden="false" customHeight="true" outlineLevel="0" collapsed="false">
      <c r="A25" s="85" t="n">
        <v>21301</v>
      </c>
      <c r="B25" s="85"/>
      <c r="C25" s="85"/>
      <c r="D25" s="86" t="s">
        <v>133</v>
      </c>
      <c r="E25" s="121" t="n">
        <f aca="false">F25+V25+AX25</f>
        <v>258500</v>
      </c>
      <c r="F25" s="124" t="n">
        <f aca="false">G25+H25+I25+J25+K25+L25+M25+N25+O25+P25+Q25+R25+T25+U25</f>
        <v>248896</v>
      </c>
      <c r="G25" s="117" t="n">
        <v>85320</v>
      </c>
      <c r="H25" s="117" t="n">
        <v>21780</v>
      </c>
      <c r="I25" s="117"/>
      <c r="J25" s="117" t="n">
        <v>3528</v>
      </c>
      <c r="K25" s="117" t="n">
        <v>10080</v>
      </c>
      <c r="L25" s="117"/>
      <c r="M25" s="117"/>
      <c r="N25" s="117" t="n">
        <v>38520</v>
      </c>
      <c r="O25" s="117" t="n">
        <v>29251</v>
      </c>
      <c r="P25" s="117" t="n">
        <v>32656</v>
      </c>
      <c r="Q25" s="117" t="n">
        <v>11704</v>
      </c>
      <c r="R25" s="117" t="n">
        <v>536</v>
      </c>
      <c r="S25" s="117"/>
      <c r="T25" s="117" t="n">
        <v>1249</v>
      </c>
      <c r="U25" s="117" t="n">
        <v>14272</v>
      </c>
      <c r="V25" s="117" t="n">
        <f aca="false">W25+X25+AD25+AJ25+AS25+AU25</f>
        <v>9604</v>
      </c>
      <c r="W25" s="117" t="n">
        <v>3000</v>
      </c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 t="n">
        <v>6604</v>
      </c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20"/>
      <c r="BF25" s="120"/>
      <c r="BG25" s="120"/>
      <c r="BH25" s="120"/>
      <c r="BI25" s="120"/>
      <c r="BJ25" s="120"/>
      <c r="BK25" s="120"/>
      <c r="BL25" s="120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115"/>
    </row>
    <row r="26" customFormat="false" ht="13.5" hidden="false" customHeight="true" outlineLevel="0" collapsed="false">
      <c r="A26" s="85" t="n">
        <v>2130101</v>
      </c>
      <c r="B26" s="85"/>
      <c r="C26" s="85"/>
      <c r="D26" s="86" t="s">
        <v>116</v>
      </c>
      <c r="E26" s="121" t="n">
        <f aca="false">F26+V26+AX26</f>
        <v>258500</v>
      </c>
      <c r="F26" s="124" t="n">
        <f aca="false">G26+H26+I26+J26+K26+L26+M26+N26+O26+P26+Q26+R26+T26+U26</f>
        <v>248896</v>
      </c>
      <c r="G26" s="117" t="n">
        <v>85320</v>
      </c>
      <c r="H26" s="117" t="n">
        <v>21780</v>
      </c>
      <c r="I26" s="117"/>
      <c r="J26" s="117" t="n">
        <v>3528</v>
      </c>
      <c r="K26" s="117" t="n">
        <v>10080</v>
      </c>
      <c r="L26" s="117"/>
      <c r="M26" s="117"/>
      <c r="N26" s="117" t="n">
        <v>38520</v>
      </c>
      <c r="O26" s="117" t="n">
        <v>29251</v>
      </c>
      <c r="P26" s="117" t="n">
        <v>32656</v>
      </c>
      <c r="Q26" s="117" t="n">
        <v>11704</v>
      </c>
      <c r="R26" s="117" t="n">
        <v>536</v>
      </c>
      <c r="S26" s="117"/>
      <c r="T26" s="117" t="n">
        <v>1249</v>
      </c>
      <c r="U26" s="117" t="n">
        <v>14272</v>
      </c>
      <c r="V26" s="117" t="n">
        <f aca="false">W26+X26+AD26+AJ26+AS26+AU26</f>
        <v>9604</v>
      </c>
      <c r="W26" s="117" t="n">
        <v>3000</v>
      </c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 t="n">
        <v>6604</v>
      </c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20"/>
      <c r="BF26" s="120"/>
      <c r="BG26" s="120"/>
      <c r="BH26" s="120"/>
      <c r="BI26" s="120"/>
      <c r="BJ26" s="120"/>
      <c r="BK26" s="120"/>
      <c r="BL26" s="120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115"/>
    </row>
    <row r="27" customFormat="false" ht="13.5" hidden="false" customHeight="true" outlineLevel="0" collapsed="false">
      <c r="A27" s="23" t="n">
        <v>21302</v>
      </c>
      <c r="B27" s="23"/>
      <c r="C27" s="23"/>
      <c r="D27" s="86" t="s">
        <v>134</v>
      </c>
      <c r="E27" s="121" t="n">
        <f aca="false">F27+V27+AX27</f>
        <v>271945</v>
      </c>
      <c r="F27" s="117" t="n">
        <f aca="false">G27+H27+I27+J27+K27+L27+M27+N27+O27+P27+Q27+R27+S27+T27+U27</f>
        <v>261500</v>
      </c>
      <c r="G27" s="117" t="n">
        <v>79560</v>
      </c>
      <c r="H27" s="117" t="n">
        <v>20040</v>
      </c>
      <c r="I27" s="117"/>
      <c r="J27" s="117" t="n">
        <v>2352</v>
      </c>
      <c r="K27" s="117" t="n">
        <v>11200</v>
      </c>
      <c r="L27" s="117"/>
      <c r="M27" s="117"/>
      <c r="N27" s="117" t="n">
        <v>29700</v>
      </c>
      <c r="O27" s="117" t="n">
        <v>29571</v>
      </c>
      <c r="P27" s="117" t="n">
        <v>28281</v>
      </c>
      <c r="Q27" s="117" t="n">
        <v>12597</v>
      </c>
      <c r="R27" s="117" t="n">
        <v>577</v>
      </c>
      <c r="S27" s="117" t="n">
        <v>30906</v>
      </c>
      <c r="T27" s="117" t="n">
        <v>1345</v>
      </c>
      <c r="U27" s="117" t="n">
        <v>15371</v>
      </c>
      <c r="V27" s="117" t="n">
        <f aca="false">W27+X27+AD27+AJ27+AS27+AU27</f>
        <v>10445</v>
      </c>
      <c r="W27" s="117" t="n">
        <v>3000</v>
      </c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 t="n">
        <v>7445</v>
      </c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20"/>
      <c r="BF27" s="120"/>
      <c r="BG27" s="120"/>
      <c r="BH27" s="120"/>
      <c r="BI27" s="120"/>
      <c r="BJ27" s="120"/>
      <c r="BK27" s="120"/>
      <c r="BL27" s="120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115"/>
    </row>
    <row r="28" customFormat="false" ht="13.5" hidden="false" customHeight="true" outlineLevel="0" collapsed="false">
      <c r="A28" s="23" t="n">
        <v>2130201</v>
      </c>
      <c r="B28" s="23"/>
      <c r="C28" s="23"/>
      <c r="D28" s="86" t="s">
        <v>116</v>
      </c>
      <c r="E28" s="121" t="n">
        <f aca="false">F28+V28+AX28</f>
        <v>271945</v>
      </c>
      <c r="F28" s="117" t="n">
        <f aca="false">G28+H28+I28+J28+K28+L28+M28+N28+O28+P28+Q28+R28+S28+T28+U28</f>
        <v>261500</v>
      </c>
      <c r="G28" s="117" t="n">
        <v>79560</v>
      </c>
      <c r="H28" s="117" t="n">
        <v>20040</v>
      </c>
      <c r="I28" s="117"/>
      <c r="J28" s="117" t="n">
        <v>2352</v>
      </c>
      <c r="K28" s="117" t="n">
        <v>11200</v>
      </c>
      <c r="L28" s="117"/>
      <c r="M28" s="117"/>
      <c r="N28" s="117" t="n">
        <v>29700</v>
      </c>
      <c r="O28" s="117" t="n">
        <v>29571</v>
      </c>
      <c r="P28" s="117" t="n">
        <v>28281</v>
      </c>
      <c r="Q28" s="117" t="n">
        <v>12597</v>
      </c>
      <c r="R28" s="117" t="n">
        <v>577</v>
      </c>
      <c r="S28" s="117" t="n">
        <v>30906</v>
      </c>
      <c r="T28" s="117" t="n">
        <v>1345</v>
      </c>
      <c r="U28" s="117" t="n">
        <v>15371</v>
      </c>
      <c r="V28" s="117" t="n">
        <f aca="false">W28+X28+AD28+AJ28+AS28+AU28</f>
        <v>10445</v>
      </c>
      <c r="W28" s="117" t="n">
        <v>3000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 t="n">
        <v>7445</v>
      </c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20"/>
      <c r="BF28" s="120"/>
      <c r="BG28" s="120"/>
      <c r="BH28" s="120"/>
      <c r="BI28" s="120"/>
      <c r="BJ28" s="120"/>
      <c r="BK28" s="120"/>
      <c r="BL28" s="120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115"/>
    </row>
    <row r="29" customFormat="false" ht="13.5" hidden="false" customHeight="true" outlineLevel="0" collapsed="false">
      <c r="A29" s="23" t="n">
        <v>215</v>
      </c>
      <c r="B29" s="23"/>
      <c r="C29" s="23"/>
      <c r="D29" s="86" t="s">
        <v>135</v>
      </c>
      <c r="E29" s="121" t="n">
        <f aca="false">F29+V29+AX29</f>
        <v>219121</v>
      </c>
      <c r="F29" s="117" t="n">
        <f aca="false">G29+H29+I29+J29+K29+L29+M29+N29+O29+P29+Q29+R29+S29+T29+U29</f>
        <v>211696</v>
      </c>
      <c r="G29" s="117" t="n">
        <v>85512</v>
      </c>
      <c r="H29" s="117" t="n">
        <v>18360</v>
      </c>
      <c r="I29" s="117"/>
      <c r="J29" s="117" t="n">
        <v>2352</v>
      </c>
      <c r="K29" s="117" t="n">
        <v>6720</v>
      </c>
      <c r="L29" s="117"/>
      <c r="M29" s="117"/>
      <c r="N29" s="117" t="n">
        <v>26160</v>
      </c>
      <c r="O29" s="117" t="n">
        <v>22606</v>
      </c>
      <c r="P29" s="117" t="n">
        <v>28214</v>
      </c>
      <c r="Q29" s="117" t="n">
        <v>10147</v>
      </c>
      <c r="R29" s="117" t="n">
        <v>465</v>
      </c>
      <c r="S29" s="117"/>
      <c r="T29" s="117" t="n">
        <v>1085</v>
      </c>
      <c r="U29" s="117" t="n">
        <v>10075</v>
      </c>
      <c r="V29" s="117" t="n">
        <f aca="false">W29+X29+AD29+AJ29+AS29+AU29</f>
        <v>7425</v>
      </c>
      <c r="W29" s="117" t="n">
        <v>2000</v>
      </c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 t="n">
        <v>5425</v>
      </c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20"/>
      <c r="BF29" s="120"/>
      <c r="BG29" s="120"/>
      <c r="BH29" s="120"/>
      <c r="BI29" s="120"/>
      <c r="BJ29" s="120"/>
      <c r="BK29" s="120"/>
      <c r="BL29" s="120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115"/>
    </row>
    <row r="30" customFormat="false" ht="13.5" hidden="false" customHeight="true" outlineLevel="0" collapsed="false">
      <c r="A30" s="23" t="n">
        <v>21508</v>
      </c>
      <c r="B30" s="23"/>
      <c r="C30" s="23"/>
      <c r="D30" s="86" t="s">
        <v>136</v>
      </c>
      <c r="E30" s="121" t="n">
        <f aca="false">F30+V30+AX30</f>
        <v>219121</v>
      </c>
      <c r="F30" s="117" t="n">
        <f aca="false">G30+H30+I30+J30+K30+L30+M30+N30+O30+P30+Q30+R30+S30+T30+U30</f>
        <v>211696</v>
      </c>
      <c r="G30" s="117" t="n">
        <v>85512</v>
      </c>
      <c r="H30" s="117" t="n">
        <v>18360</v>
      </c>
      <c r="I30" s="117"/>
      <c r="J30" s="117" t="n">
        <v>2352</v>
      </c>
      <c r="K30" s="117" t="n">
        <v>6720</v>
      </c>
      <c r="L30" s="117"/>
      <c r="M30" s="117"/>
      <c r="N30" s="117" t="n">
        <v>26160</v>
      </c>
      <c r="O30" s="117" t="n">
        <v>22606</v>
      </c>
      <c r="P30" s="117" t="n">
        <v>28214</v>
      </c>
      <c r="Q30" s="117" t="n">
        <v>10147</v>
      </c>
      <c r="R30" s="117" t="n">
        <v>465</v>
      </c>
      <c r="S30" s="117"/>
      <c r="T30" s="117" t="n">
        <v>1085</v>
      </c>
      <c r="U30" s="117" t="n">
        <v>10075</v>
      </c>
      <c r="V30" s="117" t="n">
        <f aca="false">W30+X30+AD30+AJ30+AS30+AU30</f>
        <v>7425</v>
      </c>
      <c r="W30" s="117" t="n">
        <v>2000</v>
      </c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 t="n">
        <v>5425</v>
      </c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20"/>
      <c r="BF30" s="120"/>
      <c r="BG30" s="120"/>
      <c r="BH30" s="120"/>
      <c r="BI30" s="120"/>
      <c r="BJ30" s="120"/>
      <c r="BK30" s="120"/>
      <c r="BL30" s="120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115"/>
    </row>
    <row r="31" customFormat="false" ht="13.5" hidden="false" customHeight="true" outlineLevel="0" collapsed="false">
      <c r="A31" s="125" t="n">
        <v>2150801</v>
      </c>
      <c r="B31" s="125"/>
      <c r="C31" s="125"/>
      <c r="D31" s="126" t="s">
        <v>116</v>
      </c>
      <c r="E31" s="127" t="n">
        <f aca="false">F31+V31+AX31</f>
        <v>219121</v>
      </c>
      <c r="F31" s="128" t="n">
        <f aca="false">G31+H31+I31+J31+K31+L31+M31+N31+O31+P31+Q31+R31+S31+T31+U31</f>
        <v>211696</v>
      </c>
      <c r="G31" s="128" t="n">
        <v>85512</v>
      </c>
      <c r="H31" s="128" t="n">
        <v>18360</v>
      </c>
      <c r="I31" s="128"/>
      <c r="J31" s="128" t="n">
        <v>2352</v>
      </c>
      <c r="K31" s="128" t="n">
        <v>6720</v>
      </c>
      <c r="L31" s="128"/>
      <c r="M31" s="128"/>
      <c r="N31" s="128" t="n">
        <v>26160</v>
      </c>
      <c r="O31" s="128" t="n">
        <v>22606</v>
      </c>
      <c r="P31" s="128" t="n">
        <v>28214</v>
      </c>
      <c r="Q31" s="128" t="n">
        <v>10147</v>
      </c>
      <c r="R31" s="128" t="n">
        <v>465</v>
      </c>
      <c r="S31" s="128"/>
      <c r="T31" s="128" t="n">
        <v>1085</v>
      </c>
      <c r="U31" s="128" t="n">
        <v>10075</v>
      </c>
      <c r="V31" s="128" t="n">
        <f aca="false">W31+X31+AD31+AJ31+AS31+AU31</f>
        <v>7425</v>
      </c>
      <c r="W31" s="128" t="n">
        <v>2000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 t="n">
        <v>5425</v>
      </c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9"/>
      <c r="BF31" s="129"/>
      <c r="BG31" s="129"/>
      <c r="BH31" s="129"/>
      <c r="BI31" s="129"/>
      <c r="BJ31" s="129"/>
      <c r="BK31" s="129"/>
      <c r="BL31" s="129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1"/>
    </row>
    <row r="32" customFormat="false" ht="13.5" hidden="false" customHeight="true" outlineLevel="0" collapsed="false">
      <c r="A32" s="132" t="n">
        <v>224</v>
      </c>
      <c r="B32" s="132"/>
      <c r="C32" s="132"/>
      <c r="D32" s="133" t="s">
        <v>137</v>
      </c>
      <c r="E32" s="121" t="n">
        <f aca="false">F32+V32+AX32</f>
        <v>201858</v>
      </c>
      <c r="F32" s="117" t="n">
        <f aca="false">G32+H32+I32+J32+K32+L32+M32+N32+O32+P32+Q32+R32+S32+T32+U32</f>
        <v>194923</v>
      </c>
      <c r="G32" s="117" t="n">
        <v>65616</v>
      </c>
      <c r="H32" s="117" t="n">
        <v>17160</v>
      </c>
      <c r="I32" s="117" t="n">
        <v>5280</v>
      </c>
      <c r="J32" s="117" t="n">
        <v>2352</v>
      </c>
      <c r="K32" s="117" t="n">
        <v>7280</v>
      </c>
      <c r="L32" s="117"/>
      <c r="M32" s="117"/>
      <c r="N32" s="117" t="n">
        <v>28272</v>
      </c>
      <c r="O32" s="117" t="n">
        <v>22316</v>
      </c>
      <c r="P32" s="119" t="n">
        <v>24720</v>
      </c>
      <c r="Q32" s="117" t="n">
        <v>9237</v>
      </c>
      <c r="R32" s="117" t="n">
        <v>423</v>
      </c>
      <c r="S32" s="117"/>
      <c r="T32" s="117" t="n">
        <v>987</v>
      </c>
      <c r="U32" s="117" t="n">
        <v>11280</v>
      </c>
      <c r="V32" s="117" t="n">
        <f aca="false">W32+X32+AD32+AJ32+AS32+AU32</f>
        <v>6935</v>
      </c>
      <c r="W32" s="117" t="n">
        <v>2000</v>
      </c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 t="n">
        <v>4935</v>
      </c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20"/>
      <c r="BF32" s="120"/>
      <c r="BG32" s="120"/>
      <c r="BH32" s="120"/>
      <c r="BI32" s="120"/>
      <c r="BJ32" s="120"/>
      <c r="BK32" s="120"/>
      <c r="BL32" s="120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115"/>
    </row>
    <row r="33" customFormat="false" ht="13.5" hidden="false" customHeight="true" outlineLevel="0" collapsed="false">
      <c r="A33" s="134" t="n">
        <v>22401</v>
      </c>
      <c r="B33" s="134"/>
      <c r="C33" s="134"/>
      <c r="D33" s="133" t="s">
        <v>138</v>
      </c>
      <c r="E33" s="121" t="n">
        <f aca="false">F33+V33+AX33</f>
        <v>201858</v>
      </c>
      <c r="F33" s="117" t="n">
        <f aca="false">G33+H33+I33+J33+K33+L33+M33+N33+O33+P33+Q33+R33+S33+T33+U33</f>
        <v>194923</v>
      </c>
      <c r="G33" s="117" t="n">
        <v>65616</v>
      </c>
      <c r="H33" s="117" t="n">
        <v>17160</v>
      </c>
      <c r="I33" s="117" t="n">
        <v>5280</v>
      </c>
      <c r="J33" s="117" t="n">
        <v>2352</v>
      </c>
      <c r="K33" s="117" t="n">
        <v>7280</v>
      </c>
      <c r="L33" s="117"/>
      <c r="M33" s="117"/>
      <c r="N33" s="117" t="n">
        <v>28272</v>
      </c>
      <c r="O33" s="117" t="n">
        <v>22316</v>
      </c>
      <c r="P33" s="119" t="n">
        <v>24720</v>
      </c>
      <c r="Q33" s="117" t="n">
        <v>9237</v>
      </c>
      <c r="R33" s="117" t="n">
        <v>423</v>
      </c>
      <c r="S33" s="117"/>
      <c r="T33" s="117" t="n">
        <v>987</v>
      </c>
      <c r="U33" s="117" t="n">
        <v>11280</v>
      </c>
      <c r="V33" s="117" t="n">
        <f aca="false">W33+X33+AD33+AJ33+AS33+AU33</f>
        <v>6935</v>
      </c>
      <c r="W33" s="117" t="n">
        <v>2000</v>
      </c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 t="n">
        <v>4935</v>
      </c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20"/>
      <c r="BF33" s="120"/>
      <c r="BG33" s="120"/>
      <c r="BH33" s="120"/>
      <c r="BI33" s="120"/>
      <c r="BJ33" s="120"/>
      <c r="BK33" s="120"/>
      <c r="BL33" s="120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115"/>
    </row>
    <row r="34" customFormat="false" ht="12" hidden="false" customHeight="true" outlineLevel="0" collapsed="false">
      <c r="A34" s="132" t="n">
        <v>2240101</v>
      </c>
      <c r="B34" s="132"/>
      <c r="C34" s="132"/>
      <c r="D34" s="133" t="s">
        <v>123</v>
      </c>
      <c r="E34" s="121" t="n">
        <f aca="false">F34+V34+AX34</f>
        <v>201858</v>
      </c>
      <c r="F34" s="117" t="n">
        <f aca="false">G34+H34+I34+J34+K34+L34+M34+N34+O34+P34+Q34+R34+S34+T34+U34</f>
        <v>194923</v>
      </c>
      <c r="G34" s="117" t="n">
        <v>65616</v>
      </c>
      <c r="H34" s="117" t="n">
        <v>17160</v>
      </c>
      <c r="I34" s="117" t="n">
        <v>5280</v>
      </c>
      <c r="J34" s="117" t="n">
        <v>2352</v>
      </c>
      <c r="K34" s="117" t="n">
        <v>7280</v>
      </c>
      <c r="L34" s="117"/>
      <c r="M34" s="117"/>
      <c r="N34" s="117" t="n">
        <v>28272</v>
      </c>
      <c r="O34" s="117" t="n">
        <v>22316</v>
      </c>
      <c r="P34" s="119" t="n">
        <v>24720</v>
      </c>
      <c r="Q34" s="117" t="n">
        <v>9237</v>
      </c>
      <c r="R34" s="117" t="n">
        <v>423</v>
      </c>
      <c r="S34" s="117"/>
      <c r="T34" s="117" t="n">
        <v>987</v>
      </c>
      <c r="U34" s="117" t="n">
        <v>11280</v>
      </c>
      <c r="V34" s="117" t="n">
        <f aca="false">W34+X34+AD34+AJ34+AS34+AU34</f>
        <v>6935</v>
      </c>
      <c r="W34" s="117" t="n">
        <v>2000</v>
      </c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 t="n">
        <v>4935</v>
      </c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23"/>
    </row>
    <row r="36" customFormat="false" ht="8.25" hidden="false" customHeight="false" outlineLevel="0" collapsed="false">
      <c r="E36" s="135"/>
    </row>
  </sheetData>
  <mergeCells count="151">
    <mergeCell ref="D1:Y1"/>
    <mergeCell ref="AL1:AZ1"/>
    <mergeCell ref="BW1:CK1"/>
    <mergeCell ref="A2:E2"/>
    <mergeCell ref="A3:D3"/>
    <mergeCell ref="E3:E6"/>
    <mergeCell ref="F3:P3"/>
    <mergeCell ref="V3:AW3"/>
    <mergeCell ref="AX3:BL3"/>
    <mergeCell ref="BM3:BW3"/>
    <mergeCell ref="BX3:CL3"/>
    <mergeCell ref="CM3:CQ3"/>
    <mergeCell ref="CR3:CX3"/>
    <mergeCell ref="CY3:DA3"/>
    <mergeCell ref="DB3:DE3"/>
    <mergeCell ref="DF3:DF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L34"/>
    </sheetView>
  </sheetViews>
  <sheetFormatPr defaultColWidth="2.70703125" defaultRowHeight="8.25" zeroHeight="false" outlineLevelRow="0" outlineLevelCol="0"/>
  <cols>
    <col collapsed="false" customWidth="true" hidden="false" outlineLevel="0" max="2" min="1" style="92" width="1.7"/>
    <col collapsed="false" customWidth="true" hidden="false" outlineLevel="0" max="3" min="3" style="92" width="2.99"/>
    <col collapsed="false" customWidth="true" hidden="false" outlineLevel="0" max="4" min="4" style="92" width="31.99"/>
    <col collapsed="false" customWidth="true" hidden="false" outlineLevel="0" max="5" min="5" style="92" width="15.28"/>
    <col collapsed="false" customWidth="true" hidden="false" outlineLevel="0" max="7" min="6" style="92" width="13.99"/>
    <col collapsed="false" customWidth="true" hidden="false" outlineLevel="0" max="8" min="8" style="92" width="12.99"/>
    <col collapsed="false" customWidth="true" hidden="false" outlineLevel="0" max="9" min="9" style="92" width="11.28"/>
    <col collapsed="false" customWidth="true" hidden="false" outlineLevel="0" max="10" min="10" style="92" width="10.71"/>
    <col collapsed="false" customWidth="true" hidden="false" outlineLevel="0" max="11" min="11" style="92" width="14.85"/>
    <col collapsed="false" customWidth="true" hidden="false" outlineLevel="0" max="12" min="12" style="92" width="9.99"/>
    <col collapsed="false" customWidth="true" hidden="false" outlineLevel="0" max="13" min="13" style="92" width="10.71"/>
    <col collapsed="false" customWidth="true" hidden="false" outlineLevel="0" max="15" min="14" style="92" width="11.85"/>
    <col collapsed="false" customWidth="true" hidden="false" outlineLevel="0" max="16" min="16" style="92" width="14.14"/>
    <col collapsed="false" customWidth="true" hidden="false" outlineLevel="0" max="17" min="17" style="92" width="11.85"/>
    <col collapsed="false" customWidth="true" hidden="false" outlineLevel="0" max="19" min="18" style="92" width="9.7"/>
    <col collapsed="false" customWidth="true" hidden="false" outlineLevel="0" max="20" min="20" style="92" width="14.85"/>
    <col collapsed="false" customWidth="true" hidden="false" outlineLevel="0" max="23" min="21" style="92" width="11.85"/>
    <col collapsed="false" customWidth="true" hidden="false" outlineLevel="0" max="24" min="24" style="92" width="8.99"/>
    <col collapsed="false" customWidth="true" hidden="false" outlineLevel="0" max="29" min="25" style="92" width="2.42"/>
    <col collapsed="false" customWidth="true" hidden="false" outlineLevel="0" max="30" min="30" style="92" width="11.85"/>
    <col collapsed="false" customWidth="true" hidden="false" outlineLevel="0" max="33" min="31" style="92" width="3.42"/>
    <col collapsed="false" customWidth="true" hidden="false" outlineLevel="0" max="35" min="34" style="92" width="3.14"/>
    <col collapsed="false" customWidth="true" hidden="false" outlineLevel="0" max="36" min="36" style="92" width="8.14"/>
    <col collapsed="false" customWidth="true" hidden="false" outlineLevel="0" max="43" min="37" style="92" width="3.14"/>
    <col collapsed="false" customWidth="false" hidden="false" outlineLevel="0" max="44" min="44" style="92" width="2.7"/>
    <col collapsed="false" customWidth="true" hidden="false" outlineLevel="0" max="45" min="45" style="92" width="9.7"/>
    <col collapsed="false" customWidth="true" hidden="false" outlineLevel="0" max="46" min="46" style="92" width="4.99"/>
    <col collapsed="false" customWidth="true" hidden="false" outlineLevel="0" max="47" min="47" style="92" width="11.28"/>
    <col collapsed="false" customWidth="true" hidden="false" outlineLevel="0" max="48" min="48" style="92" width="3.7"/>
    <col collapsed="false" customWidth="true" hidden="false" outlineLevel="0" max="49" min="49" style="92" width="3.42"/>
    <col collapsed="false" customWidth="true" hidden="false" outlineLevel="0" max="50" min="50" style="92" width="10.71"/>
    <col collapsed="false" customWidth="true" hidden="false" outlineLevel="0" max="52" min="51" style="92" width="2.99"/>
    <col collapsed="false" customWidth="true" hidden="false" outlineLevel="0" max="53" min="53" style="92" width="3.42"/>
    <col collapsed="false" customWidth="true" hidden="false" outlineLevel="0" max="54" min="54" style="92" width="10.71"/>
    <col collapsed="false" customWidth="true" hidden="false" outlineLevel="0" max="65" min="55" style="92" width="2.56"/>
    <col collapsed="false" customWidth="true" hidden="false" outlineLevel="0" max="110" min="66" style="92" width="3.56"/>
    <col collapsed="false" customWidth="false" hidden="false" outlineLevel="0" max="257" min="111" style="92" width="2.7"/>
  </cols>
  <sheetData>
    <row r="1" customFormat="false" ht="12.75" hidden="false" customHeight="false" outlineLevel="0" collapsed="false">
      <c r="A1" s="93"/>
      <c r="B1" s="93"/>
      <c r="C1" s="93"/>
      <c r="D1" s="95" t="s">
        <v>338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5" t="s">
        <v>147</v>
      </c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3"/>
      <c r="BP1" s="93"/>
      <c r="BQ1" s="93"/>
      <c r="BR1" s="93"/>
      <c r="BS1" s="93"/>
      <c r="BT1" s="93"/>
      <c r="BU1" s="93"/>
      <c r="BV1" s="93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7" t="s">
        <v>148</v>
      </c>
      <c r="CM1" s="98" t="s">
        <v>149</v>
      </c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B1" s="93"/>
      <c r="DC1" s="93"/>
      <c r="DD1" s="93"/>
      <c r="DE1" s="93"/>
      <c r="DF1" s="99"/>
      <c r="DG1" s="93"/>
    </row>
    <row r="2" customFormat="false" ht="12.75" hidden="false" customHeight="false" outlineLevel="0" collapsed="false">
      <c r="A2" s="100" t="s">
        <v>150</v>
      </c>
      <c r="B2" s="100"/>
      <c r="C2" s="100"/>
      <c r="D2" s="100"/>
      <c r="E2" s="100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101" t="s">
        <v>1</v>
      </c>
      <c r="AD2" s="93"/>
      <c r="AE2" s="93"/>
      <c r="AF2" s="101" t="s">
        <v>151</v>
      </c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9"/>
      <c r="BH2" s="93"/>
      <c r="BI2" s="93"/>
      <c r="BJ2" s="93"/>
      <c r="BK2" s="93"/>
      <c r="BL2" s="99"/>
      <c r="BM2" s="93"/>
      <c r="BN2" s="101" t="s">
        <v>152</v>
      </c>
      <c r="BO2" s="93"/>
      <c r="BP2" s="93"/>
      <c r="BQ2" s="93"/>
      <c r="BR2" s="93"/>
      <c r="BS2" s="101" t="s">
        <v>151</v>
      </c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3"/>
      <c r="DB2" s="93"/>
      <c r="DC2" s="93"/>
      <c r="DD2" s="93"/>
      <c r="DE2" s="93"/>
      <c r="DF2" s="99"/>
      <c r="DG2" s="93"/>
    </row>
    <row r="3" customFormat="false" ht="15.4" hidden="false" customHeight="true" outlineLevel="0" collapsed="false">
      <c r="A3" s="102" t="s">
        <v>4</v>
      </c>
      <c r="B3" s="102"/>
      <c r="C3" s="102"/>
      <c r="D3" s="102"/>
      <c r="E3" s="103" t="s">
        <v>110</v>
      </c>
      <c r="F3" s="104" t="s">
        <v>153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5"/>
      <c r="S3" s="105"/>
      <c r="T3" s="105"/>
      <c r="U3" s="105"/>
      <c r="V3" s="104" t="s">
        <v>154</v>
      </c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 t="s">
        <v>155</v>
      </c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 t="s">
        <v>156</v>
      </c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 t="s">
        <v>157</v>
      </c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 t="s">
        <v>158</v>
      </c>
      <c r="CN3" s="104"/>
      <c r="CO3" s="104"/>
      <c r="CP3" s="104"/>
      <c r="CQ3" s="104"/>
      <c r="CR3" s="104" t="s">
        <v>159</v>
      </c>
      <c r="CS3" s="104"/>
      <c r="CT3" s="104"/>
      <c r="CU3" s="104"/>
      <c r="CV3" s="104"/>
      <c r="CW3" s="104"/>
      <c r="CX3" s="104"/>
      <c r="CY3" s="104" t="s">
        <v>160</v>
      </c>
      <c r="CZ3" s="104"/>
      <c r="DA3" s="104"/>
      <c r="DB3" s="104" t="s">
        <v>161</v>
      </c>
      <c r="DC3" s="104"/>
      <c r="DD3" s="104"/>
      <c r="DE3" s="104"/>
      <c r="DF3" s="106" t="s">
        <v>162</v>
      </c>
      <c r="DG3" s="93"/>
    </row>
    <row r="4" customFormat="false" ht="15.4" hidden="false" customHeight="true" outlineLevel="0" collapsed="false">
      <c r="A4" s="107" t="s">
        <v>95</v>
      </c>
      <c r="B4" s="107"/>
      <c r="C4" s="107"/>
      <c r="D4" s="108" t="s">
        <v>96</v>
      </c>
      <c r="E4" s="103"/>
      <c r="F4" s="108" t="s">
        <v>70</v>
      </c>
      <c r="G4" s="108" t="s">
        <v>163</v>
      </c>
      <c r="H4" s="108" t="s">
        <v>164</v>
      </c>
      <c r="I4" s="108" t="s">
        <v>165</v>
      </c>
      <c r="J4" s="108" t="s">
        <v>166</v>
      </c>
      <c r="K4" s="108" t="s">
        <v>167</v>
      </c>
      <c r="L4" s="108" t="s">
        <v>168</v>
      </c>
      <c r="M4" s="108" t="s">
        <v>169</v>
      </c>
      <c r="N4" s="109" t="s">
        <v>170</v>
      </c>
      <c r="O4" s="109" t="s">
        <v>171</v>
      </c>
      <c r="P4" s="108" t="s">
        <v>172</v>
      </c>
      <c r="Q4" s="109" t="s">
        <v>173</v>
      </c>
      <c r="R4" s="109" t="s">
        <v>174</v>
      </c>
      <c r="S4" s="109" t="s">
        <v>175</v>
      </c>
      <c r="T4" s="109" t="s">
        <v>176</v>
      </c>
      <c r="U4" s="109" t="s">
        <v>177</v>
      </c>
      <c r="V4" s="108" t="s">
        <v>70</v>
      </c>
      <c r="W4" s="108" t="s">
        <v>178</v>
      </c>
      <c r="X4" s="108" t="s">
        <v>179</v>
      </c>
      <c r="Y4" s="108" t="s">
        <v>180</v>
      </c>
      <c r="Z4" s="108"/>
      <c r="AA4" s="108" t="s">
        <v>181</v>
      </c>
      <c r="AB4" s="108" t="s">
        <v>182</v>
      </c>
      <c r="AC4" s="108" t="s">
        <v>180</v>
      </c>
      <c r="AD4" s="108" t="s">
        <v>183</v>
      </c>
      <c r="AE4" s="108" t="s">
        <v>184</v>
      </c>
      <c r="AF4" s="108" t="s">
        <v>185</v>
      </c>
      <c r="AG4" s="108" t="s">
        <v>186</v>
      </c>
      <c r="AH4" s="108" t="s">
        <v>187</v>
      </c>
      <c r="AI4" s="110" t="s">
        <v>188</v>
      </c>
      <c r="AJ4" s="110" t="s">
        <v>189</v>
      </c>
      <c r="AK4" s="110" t="s">
        <v>190</v>
      </c>
      <c r="AL4" s="110" t="s">
        <v>191</v>
      </c>
      <c r="AM4" s="110" t="s">
        <v>192</v>
      </c>
      <c r="AN4" s="110" t="s">
        <v>193</v>
      </c>
      <c r="AO4" s="110" t="s">
        <v>194</v>
      </c>
      <c r="AP4" s="110" t="s">
        <v>195</v>
      </c>
      <c r="AQ4" s="110" t="s">
        <v>196</v>
      </c>
      <c r="AR4" s="108" t="s">
        <v>197</v>
      </c>
      <c r="AS4" s="108" t="s">
        <v>198</v>
      </c>
      <c r="AT4" s="108" t="s">
        <v>199</v>
      </c>
      <c r="AU4" s="108" t="s">
        <v>200</v>
      </c>
      <c r="AV4" s="108" t="s">
        <v>201</v>
      </c>
      <c r="AW4" s="108" t="s">
        <v>202</v>
      </c>
      <c r="AX4" s="108" t="s">
        <v>70</v>
      </c>
      <c r="AY4" s="108" t="s">
        <v>203</v>
      </c>
      <c r="AZ4" s="108" t="s">
        <v>204</v>
      </c>
      <c r="BA4" s="108" t="s">
        <v>205</v>
      </c>
      <c r="BB4" s="108" t="s">
        <v>206</v>
      </c>
      <c r="BC4" s="108" t="s">
        <v>207</v>
      </c>
      <c r="BD4" s="111" t="s">
        <v>208</v>
      </c>
      <c r="BE4" s="111" t="s">
        <v>209</v>
      </c>
      <c r="BF4" s="111" t="s">
        <v>210</v>
      </c>
      <c r="BG4" s="111" t="s">
        <v>211</v>
      </c>
      <c r="BH4" s="111" t="s">
        <v>212</v>
      </c>
      <c r="BI4" s="111" t="s">
        <v>177</v>
      </c>
      <c r="BJ4" s="111" t="s">
        <v>213</v>
      </c>
      <c r="BK4" s="111" t="s">
        <v>214</v>
      </c>
      <c r="BL4" s="108" t="s">
        <v>215</v>
      </c>
      <c r="BM4" s="108" t="s">
        <v>70</v>
      </c>
      <c r="BN4" s="108" t="s">
        <v>216</v>
      </c>
      <c r="BO4" s="108" t="s">
        <v>217</v>
      </c>
      <c r="BP4" s="108" t="s">
        <v>218</v>
      </c>
      <c r="BQ4" s="108" t="s">
        <v>219</v>
      </c>
      <c r="BR4" s="108" t="s">
        <v>220</v>
      </c>
      <c r="BS4" s="108" t="s">
        <v>221</v>
      </c>
      <c r="BT4" s="108" t="s">
        <v>222</v>
      </c>
      <c r="BU4" s="108" t="s">
        <v>223</v>
      </c>
      <c r="BV4" s="108" t="s">
        <v>224</v>
      </c>
      <c r="BW4" s="108" t="s">
        <v>225</v>
      </c>
      <c r="BX4" s="108" t="s">
        <v>70</v>
      </c>
      <c r="BY4" s="108" t="s">
        <v>216</v>
      </c>
      <c r="BZ4" s="108" t="s">
        <v>217</v>
      </c>
      <c r="CA4" s="108" t="s">
        <v>218</v>
      </c>
      <c r="CB4" s="108" t="s">
        <v>219</v>
      </c>
      <c r="CC4" s="108" t="s">
        <v>220</v>
      </c>
      <c r="CD4" s="108" t="s">
        <v>221</v>
      </c>
      <c r="CE4" s="108" t="s">
        <v>222</v>
      </c>
      <c r="CF4" s="108" t="s">
        <v>226</v>
      </c>
      <c r="CG4" s="108" t="s">
        <v>227</v>
      </c>
      <c r="CH4" s="108" t="s">
        <v>228</v>
      </c>
      <c r="CI4" s="108" t="s">
        <v>229</v>
      </c>
      <c r="CJ4" s="108" t="s">
        <v>223</v>
      </c>
      <c r="CK4" s="108" t="s">
        <v>224</v>
      </c>
      <c r="CL4" s="108" t="s">
        <v>157</v>
      </c>
      <c r="CM4" s="108" t="s">
        <v>70</v>
      </c>
      <c r="CN4" s="108" t="s">
        <v>230</v>
      </c>
      <c r="CO4" s="108" t="s">
        <v>231</v>
      </c>
      <c r="CP4" s="108" t="s">
        <v>232</v>
      </c>
      <c r="CQ4" s="108" t="s">
        <v>233</v>
      </c>
      <c r="CR4" s="108" t="s">
        <v>70</v>
      </c>
      <c r="CS4" s="108" t="s">
        <v>234</v>
      </c>
      <c r="CT4" s="108" t="s">
        <v>235</v>
      </c>
      <c r="CU4" s="108" t="s">
        <v>236</v>
      </c>
      <c r="CV4" s="108" t="s">
        <v>237</v>
      </c>
      <c r="CW4" s="108" t="s">
        <v>238</v>
      </c>
      <c r="CX4" s="108" t="s">
        <v>239</v>
      </c>
      <c r="CY4" s="108" t="s">
        <v>70</v>
      </c>
      <c r="CZ4" s="108" t="s">
        <v>240</v>
      </c>
      <c r="DA4" s="108" t="s">
        <v>241</v>
      </c>
      <c r="DB4" s="108" t="s">
        <v>70</v>
      </c>
      <c r="DC4" s="108" t="s">
        <v>242</v>
      </c>
      <c r="DD4" s="108" t="s">
        <v>243</v>
      </c>
      <c r="DE4" s="108" t="s">
        <v>244</v>
      </c>
      <c r="DF4" s="106"/>
      <c r="DG4" s="93"/>
    </row>
    <row r="5" customFormat="false" ht="15.4" hidden="false" customHeight="true" outlineLevel="0" collapsed="false">
      <c r="A5" s="107"/>
      <c r="B5" s="107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9"/>
      <c r="P5" s="108"/>
      <c r="Q5" s="109"/>
      <c r="R5" s="109"/>
      <c r="S5" s="109"/>
      <c r="T5" s="109"/>
      <c r="U5" s="109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10"/>
      <c r="AJ5" s="110"/>
      <c r="AK5" s="110"/>
      <c r="AL5" s="110"/>
      <c r="AM5" s="110"/>
      <c r="AN5" s="110"/>
      <c r="AO5" s="110"/>
      <c r="AP5" s="110"/>
      <c r="AQ5" s="110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11"/>
      <c r="BE5" s="111"/>
      <c r="BF5" s="111"/>
      <c r="BG5" s="111"/>
      <c r="BH5" s="111"/>
      <c r="BI5" s="111"/>
      <c r="BJ5" s="111"/>
      <c r="BK5" s="111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6"/>
      <c r="DG5" s="93"/>
    </row>
    <row r="6" customFormat="false" ht="34.5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  <c r="O6" s="109"/>
      <c r="P6" s="108"/>
      <c r="Q6" s="109"/>
      <c r="R6" s="109"/>
      <c r="S6" s="109"/>
      <c r="T6" s="109"/>
      <c r="U6" s="109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10"/>
      <c r="AJ6" s="110"/>
      <c r="AK6" s="110"/>
      <c r="AL6" s="110"/>
      <c r="AM6" s="110"/>
      <c r="AN6" s="110"/>
      <c r="AO6" s="110"/>
      <c r="AP6" s="110"/>
      <c r="AQ6" s="110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11"/>
      <c r="BE6" s="111"/>
      <c r="BF6" s="111"/>
      <c r="BG6" s="111"/>
      <c r="BH6" s="111"/>
      <c r="BI6" s="111"/>
      <c r="BJ6" s="111"/>
      <c r="BK6" s="111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6"/>
      <c r="DG6" s="93"/>
    </row>
    <row r="7" customFormat="false" ht="15.4" hidden="false" customHeight="true" outlineLevel="0" collapsed="false">
      <c r="A7" s="107" t="s">
        <v>100</v>
      </c>
      <c r="B7" s="112" t="s">
        <v>101</v>
      </c>
      <c r="C7" s="113" t="s">
        <v>102</v>
      </c>
      <c r="D7" s="49" t="s">
        <v>9</v>
      </c>
      <c r="E7" s="114" t="s">
        <v>103</v>
      </c>
      <c r="F7" s="114" t="s">
        <v>104</v>
      </c>
      <c r="G7" s="114" t="s">
        <v>10</v>
      </c>
      <c r="H7" s="114" t="s">
        <v>105</v>
      </c>
      <c r="I7" s="114" t="s">
        <v>11</v>
      </c>
      <c r="J7" s="114" t="s">
        <v>106</v>
      </c>
      <c r="K7" s="114" t="s">
        <v>107</v>
      </c>
      <c r="L7" s="114" t="s">
        <v>108</v>
      </c>
      <c r="M7" s="114" t="s">
        <v>109</v>
      </c>
      <c r="N7" s="114" t="s">
        <v>245</v>
      </c>
      <c r="O7" s="114" t="s">
        <v>246</v>
      </c>
      <c r="P7" s="114" t="s">
        <v>247</v>
      </c>
      <c r="Q7" s="114" t="s">
        <v>246</v>
      </c>
      <c r="R7" s="114"/>
      <c r="S7" s="114"/>
      <c r="T7" s="114" t="s">
        <v>247</v>
      </c>
      <c r="U7" s="114" t="s">
        <v>248</v>
      </c>
      <c r="V7" s="114" t="s">
        <v>249</v>
      </c>
      <c r="W7" s="114" t="s">
        <v>250</v>
      </c>
      <c r="X7" s="114" t="s">
        <v>251</v>
      </c>
      <c r="Y7" s="114" t="s">
        <v>252</v>
      </c>
      <c r="Z7" s="114" t="s">
        <v>253</v>
      </c>
      <c r="AA7" s="114" t="s">
        <v>254</v>
      </c>
      <c r="AB7" s="114" t="s">
        <v>255</v>
      </c>
      <c r="AC7" s="114" t="s">
        <v>256</v>
      </c>
      <c r="AD7" s="114" t="s">
        <v>257</v>
      </c>
      <c r="AE7" s="114" t="s">
        <v>258</v>
      </c>
      <c r="AF7" s="114" t="s">
        <v>259</v>
      </c>
      <c r="AG7" s="114" t="s">
        <v>260</v>
      </c>
      <c r="AH7" s="114" t="s">
        <v>261</v>
      </c>
      <c r="AI7" s="114" t="s">
        <v>262</v>
      </c>
      <c r="AJ7" s="114" t="s">
        <v>263</v>
      </c>
      <c r="AK7" s="114" t="s">
        <v>264</v>
      </c>
      <c r="AL7" s="114" t="s">
        <v>265</v>
      </c>
      <c r="AM7" s="114" t="s">
        <v>266</v>
      </c>
      <c r="AN7" s="114" t="s">
        <v>267</v>
      </c>
      <c r="AO7" s="114" t="s">
        <v>268</v>
      </c>
      <c r="AP7" s="114" t="s">
        <v>269</v>
      </c>
      <c r="AQ7" s="114" t="s">
        <v>270</v>
      </c>
      <c r="AR7" s="114" t="s">
        <v>271</v>
      </c>
      <c r="AS7" s="114" t="s">
        <v>272</v>
      </c>
      <c r="AT7" s="114" t="s">
        <v>273</v>
      </c>
      <c r="AU7" s="114" t="s">
        <v>274</v>
      </c>
      <c r="AV7" s="114" t="s">
        <v>275</v>
      </c>
      <c r="AW7" s="114" t="s">
        <v>276</v>
      </c>
      <c r="AX7" s="114" t="s">
        <v>277</v>
      </c>
      <c r="AY7" s="114" t="s">
        <v>278</v>
      </c>
      <c r="AZ7" s="114" t="s">
        <v>279</v>
      </c>
      <c r="BA7" s="114" t="s">
        <v>280</v>
      </c>
      <c r="BB7" s="114" t="s">
        <v>281</v>
      </c>
      <c r="BC7" s="114" t="s">
        <v>282</v>
      </c>
      <c r="BD7" s="114" t="s">
        <v>283</v>
      </c>
      <c r="BE7" s="114" t="s">
        <v>284</v>
      </c>
      <c r="BF7" s="114" t="s">
        <v>285</v>
      </c>
      <c r="BG7" s="114" t="s">
        <v>286</v>
      </c>
      <c r="BH7" s="114" t="s">
        <v>287</v>
      </c>
      <c r="BI7" s="114" t="s">
        <v>288</v>
      </c>
      <c r="BJ7" s="114" t="s">
        <v>289</v>
      </c>
      <c r="BK7" s="114" t="s">
        <v>290</v>
      </c>
      <c r="BL7" s="114" t="s">
        <v>291</v>
      </c>
      <c r="BM7" s="114" t="s">
        <v>292</v>
      </c>
      <c r="BN7" s="114" t="s">
        <v>293</v>
      </c>
      <c r="BO7" s="114" t="s">
        <v>294</v>
      </c>
      <c r="BP7" s="114" t="s">
        <v>295</v>
      </c>
      <c r="BQ7" s="114" t="s">
        <v>296</v>
      </c>
      <c r="BR7" s="114" t="s">
        <v>297</v>
      </c>
      <c r="BS7" s="114" t="s">
        <v>298</v>
      </c>
      <c r="BT7" s="114" t="s">
        <v>299</v>
      </c>
      <c r="BU7" s="114" t="s">
        <v>300</v>
      </c>
      <c r="BV7" s="114" t="s">
        <v>301</v>
      </c>
      <c r="BW7" s="114" t="s">
        <v>302</v>
      </c>
      <c r="BX7" s="114" t="s">
        <v>303</v>
      </c>
      <c r="BY7" s="114" t="s">
        <v>304</v>
      </c>
      <c r="BZ7" s="114" t="s">
        <v>305</v>
      </c>
      <c r="CA7" s="114" t="s">
        <v>306</v>
      </c>
      <c r="CB7" s="114" t="s">
        <v>307</v>
      </c>
      <c r="CC7" s="114" t="s">
        <v>308</v>
      </c>
      <c r="CD7" s="114" t="s">
        <v>309</v>
      </c>
      <c r="CE7" s="114" t="s">
        <v>310</v>
      </c>
      <c r="CF7" s="114" t="s">
        <v>311</v>
      </c>
      <c r="CG7" s="114" t="s">
        <v>312</v>
      </c>
      <c r="CH7" s="114" t="s">
        <v>313</v>
      </c>
      <c r="CI7" s="114" t="s">
        <v>314</v>
      </c>
      <c r="CJ7" s="114" t="s">
        <v>315</v>
      </c>
      <c r="CK7" s="114" t="s">
        <v>316</v>
      </c>
      <c r="CL7" s="114" t="s">
        <v>317</v>
      </c>
      <c r="CM7" s="114" t="s">
        <v>318</v>
      </c>
      <c r="CN7" s="114" t="s">
        <v>319</v>
      </c>
      <c r="CO7" s="114" t="s">
        <v>320</v>
      </c>
      <c r="CP7" s="114" t="s">
        <v>321</v>
      </c>
      <c r="CQ7" s="114" t="s">
        <v>322</v>
      </c>
      <c r="CR7" s="114" t="s">
        <v>323</v>
      </c>
      <c r="CS7" s="114" t="s">
        <v>324</v>
      </c>
      <c r="CT7" s="114" t="s">
        <v>325</v>
      </c>
      <c r="CU7" s="114" t="s">
        <v>326</v>
      </c>
      <c r="CV7" s="114" t="s">
        <v>327</v>
      </c>
      <c r="CW7" s="114" t="s">
        <v>328</v>
      </c>
      <c r="CX7" s="114" t="s">
        <v>329</v>
      </c>
      <c r="CY7" s="114" t="s">
        <v>330</v>
      </c>
      <c r="CZ7" s="114" t="s">
        <v>331</v>
      </c>
      <c r="DA7" s="114" t="s">
        <v>332</v>
      </c>
      <c r="DB7" s="114" t="s">
        <v>333</v>
      </c>
      <c r="DC7" s="114" t="s">
        <v>334</v>
      </c>
      <c r="DD7" s="114" t="s">
        <v>335</v>
      </c>
      <c r="DE7" s="114" t="s">
        <v>336</v>
      </c>
      <c r="DF7" s="114" t="s">
        <v>337</v>
      </c>
      <c r="DG7" s="115"/>
    </row>
    <row r="8" customFormat="false" ht="15.4" hidden="false" customHeight="true" outlineLevel="0" collapsed="false">
      <c r="A8" s="107"/>
      <c r="B8" s="112"/>
      <c r="C8" s="113"/>
      <c r="D8" s="49" t="s">
        <v>110</v>
      </c>
      <c r="E8" s="116" t="n">
        <f aca="false">E9+E13+E15+E18+E21+E24+E27+E29+E32</f>
        <v>5819918</v>
      </c>
      <c r="F8" s="117" t="n">
        <f aca="false">F9+F13+F15+F18+F21+F24+F27+F29+F32</f>
        <v>4947948</v>
      </c>
      <c r="G8" s="118" t="n">
        <f aca="false">G9+G13+G15+G18+G21+G24+G27+G29+G32</f>
        <v>1751160</v>
      </c>
      <c r="H8" s="118" t="n">
        <f aca="false">H9+H13+H15+H18+H21+H24+H27+H29+H32</f>
        <v>1079520</v>
      </c>
      <c r="I8" s="118" t="n">
        <f aca="false">I9+I32</f>
        <v>10560</v>
      </c>
      <c r="J8" s="118" t="n">
        <f aca="false">J9+J13+J15+J18+J21+J24+J27+J30+J32</f>
        <v>52920</v>
      </c>
      <c r="K8" s="118" t="n">
        <f aca="false">K9+K13+K15+K18+K21+K24+K27+K29+K32</f>
        <v>173600</v>
      </c>
      <c r="L8" s="118" t="n">
        <f aca="false">L9</f>
        <v>204600</v>
      </c>
      <c r="M8" s="118" t="n">
        <f aca="false">M9</f>
        <v>95972</v>
      </c>
      <c r="N8" s="117" t="n">
        <f aca="false">N13+N15+N18+N21+N24+N27+N29+N32</f>
        <v>230148</v>
      </c>
      <c r="O8" s="117" t="n">
        <f aca="false">O13+O15+O18+O21+O24+O27+O29+O32</f>
        <v>189432</v>
      </c>
      <c r="P8" s="117" t="n">
        <f aca="false">P9+P13+P15+P18+P21+P24+P27+P29+P32</f>
        <v>617910</v>
      </c>
      <c r="Q8" s="117" t="n">
        <f aca="false">Q9+Q13+Q15+Q18+Q21+Q24+Q27+Q29+Q32</f>
        <v>226056</v>
      </c>
      <c r="R8" s="117" t="n">
        <f aca="false">R13+R15+R18+R21+R24+R27+R29+R32</f>
        <v>3672</v>
      </c>
      <c r="S8" s="117" t="n">
        <f aca="false">S27</f>
        <v>30906</v>
      </c>
      <c r="T8" s="117" t="n">
        <f aca="false">T13+T15+T18+T21+T24+T27+T29+T32</f>
        <v>8563</v>
      </c>
      <c r="U8" s="117" t="n">
        <f aca="false">U9+U13+U15+U18+U21+U24+U27+U29+U32</f>
        <v>272929</v>
      </c>
      <c r="V8" s="117" t="n">
        <f aca="false">V9+V13+V15+V18+V21+V24+V27+V29+V32</f>
        <v>791706</v>
      </c>
      <c r="W8" s="117" t="n">
        <f aca="false">W9+W13+W15+W18+W21+W24+W27+W29+W32</f>
        <v>458440</v>
      </c>
      <c r="X8" s="117" t="n">
        <f aca="false">X9</f>
        <v>82000</v>
      </c>
      <c r="Y8" s="117"/>
      <c r="Z8" s="117"/>
      <c r="AA8" s="117"/>
      <c r="AB8" s="117"/>
      <c r="AC8" s="117"/>
      <c r="AD8" s="117" t="n">
        <f aca="false">AD9</f>
        <v>80080</v>
      </c>
      <c r="AE8" s="117"/>
      <c r="AF8" s="117"/>
      <c r="AG8" s="117"/>
      <c r="AH8" s="117"/>
      <c r="AI8" s="117"/>
      <c r="AJ8" s="117" t="n">
        <f aca="false">AJ9</f>
        <v>20000</v>
      </c>
      <c r="AK8" s="117"/>
      <c r="AL8" s="117"/>
      <c r="AM8" s="117"/>
      <c r="AN8" s="117"/>
      <c r="AO8" s="117"/>
      <c r="AP8" s="117"/>
      <c r="AQ8" s="117"/>
      <c r="AR8" s="117"/>
      <c r="AS8" s="117" t="n">
        <f aca="false">AS9+AS13+AS15+AS18+AS21+AS24+AS27+AS29+AS32</f>
        <v>131186</v>
      </c>
      <c r="AT8" s="117"/>
      <c r="AU8" s="119" t="n">
        <f aca="false">AU9</f>
        <v>20000</v>
      </c>
      <c r="AV8" s="117"/>
      <c r="AW8" s="117"/>
      <c r="AX8" s="117" t="n">
        <f aca="false">AX9</f>
        <v>80264</v>
      </c>
      <c r="AY8" s="117"/>
      <c r="AZ8" s="117"/>
      <c r="BA8" s="117"/>
      <c r="BB8" s="117" t="n">
        <f aca="false">BB9</f>
        <v>80264</v>
      </c>
      <c r="BC8" s="117"/>
      <c r="BD8" s="117"/>
      <c r="BE8" s="120"/>
      <c r="BF8" s="120"/>
      <c r="BG8" s="120"/>
      <c r="BH8" s="120"/>
      <c r="BI8" s="120"/>
      <c r="BJ8" s="120"/>
      <c r="BK8" s="120"/>
      <c r="BL8" s="120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115"/>
    </row>
    <row r="9" customFormat="false" ht="15" hidden="false" customHeight="true" outlineLevel="0" collapsed="false">
      <c r="A9" s="23" t="s">
        <v>111</v>
      </c>
      <c r="B9" s="23"/>
      <c r="C9" s="23"/>
      <c r="D9" s="83" t="s">
        <v>112</v>
      </c>
      <c r="E9" s="121" t="n">
        <f aca="false">F9+V9+AX9</f>
        <v>4066550</v>
      </c>
      <c r="F9" s="117" t="n">
        <f aca="false">G9+H9+I9+J9+K9+L9+M9+N9+O9+P9+Q9+R9+T9+U9</f>
        <v>3258985</v>
      </c>
      <c r="G9" s="117" t="n">
        <v>1151664</v>
      </c>
      <c r="H9" s="117" t="n">
        <v>931860</v>
      </c>
      <c r="I9" s="117" t="n">
        <v>5280</v>
      </c>
      <c r="J9" s="117" t="n">
        <v>32928</v>
      </c>
      <c r="K9" s="117" t="n">
        <v>110320</v>
      </c>
      <c r="L9" s="117" t="n">
        <v>204600</v>
      </c>
      <c r="M9" s="117" t="n">
        <v>95972</v>
      </c>
      <c r="N9" s="117"/>
      <c r="O9" s="117"/>
      <c r="P9" s="117" t="n">
        <v>403029</v>
      </c>
      <c r="Q9" s="117" t="n">
        <v>145915</v>
      </c>
      <c r="R9" s="117"/>
      <c r="S9" s="117"/>
      <c r="T9" s="117"/>
      <c r="U9" s="117" t="n">
        <v>177417</v>
      </c>
      <c r="V9" s="117" t="n">
        <f aca="false">W9+X9+AD9+AJ9+AS9+AU9</f>
        <v>727301</v>
      </c>
      <c r="W9" s="117" t="n">
        <v>440440</v>
      </c>
      <c r="X9" s="122" t="n">
        <v>82000</v>
      </c>
      <c r="Y9" s="122"/>
      <c r="Z9" s="122"/>
      <c r="AA9" s="122"/>
      <c r="AB9" s="122"/>
      <c r="AC9" s="122"/>
      <c r="AD9" s="122" t="n">
        <v>80080</v>
      </c>
      <c r="AE9" s="122"/>
      <c r="AF9" s="122"/>
      <c r="AG9" s="122"/>
      <c r="AH9" s="122"/>
      <c r="AI9" s="122"/>
      <c r="AJ9" s="122" t="n">
        <v>20000</v>
      </c>
      <c r="AK9" s="122"/>
      <c r="AL9" s="122"/>
      <c r="AM9" s="122"/>
      <c r="AN9" s="122"/>
      <c r="AO9" s="122"/>
      <c r="AP9" s="122"/>
      <c r="AQ9" s="122"/>
      <c r="AR9" s="122"/>
      <c r="AS9" s="117" t="n">
        <v>84781</v>
      </c>
      <c r="AT9" s="117"/>
      <c r="AU9" s="119" t="n">
        <v>20000</v>
      </c>
      <c r="AV9" s="117"/>
      <c r="AW9" s="117"/>
      <c r="AX9" s="117" t="n">
        <f aca="false">BB9</f>
        <v>80264</v>
      </c>
      <c r="AY9" s="117"/>
      <c r="AZ9" s="117"/>
      <c r="BA9" s="117"/>
      <c r="BB9" s="117" t="n">
        <v>80264</v>
      </c>
      <c r="BC9" s="117"/>
      <c r="BD9" s="117"/>
      <c r="BE9" s="120"/>
      <c r="BF9" s="120"/>
      <c r="BG9" s="120"/>
      <c r="BH9" s="120"/>
      <c r="BI9" s="120"/>
      <c r="BJ9" s="120"/>
      <c r="BK9" s="120"/>
      <c r="BL9" s="120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115"/>
    </row>
    <row r="10" customFormat="false" ht="15" hidden="false" customHeight="true" outlineLevel="0" collapsed="false">
      <c r="A10" s="23" t="s">
        <v>113</v>
      </c>
      <c r="B10" s="23"/>
      <c r="C10" s="23"/>
      <c r="D10" s="83" t="s">
        <v>114</v>
      </c>
      <c r="E10" s="121" t="n">
        <f aca="false">F10+V10+AX10</f>
        <v>4066551</v>
      </c>
      <c r="F10" s="117" t="n">
        <f aca="false">G10+H10+I10+J10+K10+L10+M10+N10+O10+P10+Q10+R10+T10+U10</f>
        <v>3258985</v>
      </c>
      <c r="G10" s="117" t="n">
        <v>1151664</v>
      </c>
      <c r="H10" s="117" t="n">
        <v>931860</v>
      </c>
      <c r="I10" s="117" t="n">
        <v>5280</v>
      </c>
      <c r="J10" s="117" t="n">
        <v>32928</v>
      </c>
      <c r="K10" s="117" t="n">
        <v>110320</v>
      </c>
      <c r="L10" s="117" t="n">
        <v>204600</v>
      </c>
      <c r="M10" s="117" t="n">
        <v>95972</v>
      </c>
      <c r="N10" s="117"/>
      <c r="O10" s="117"/>
      <c r="P10" s="117" t="n">
        <v>403029</v>
      </c>
      <c r="Q10" s="117" t="n">
        <v>145915</v>
      </c>
      <c r="R10" s="117"/>
      <c r="S10" s="117"/>
      <c r="T10" s="117"/>
      <c r="U10" s="117" t="n">
        <v>177417</v>
      </c>
      <c r="V10" s="117" t="n">
        <f aca="false">W10+X10+AD10+AJ10+AS10+AU10</f>
        <v>727301</v>
      </c>
      <c r="W10" s="117" t="n">
        <v>440440</v>
      </c>
      <c r="X10" s="122" t="n">
        <v>82000</v>
      </c>
      <c r="Y10" s="122"/>
      <c r="Z10" s="122"/>
      <c r="AA10" s="122"/>
      <c r="AB10" s="122"/>
      <c r="AC10" s="122"/>
      <c r="AD10" s="122" t="n">
        <v>80080</v>
      </c>
      <c r="AE10" s="122"/>
      <c r="AF10" s="122"/>
      <c r="AG10" s="122"/>
      <c r="AH10" s="122"/>
      <c r="AI10" s="122"/>
      <c r="AJ10" s="122" t="n">
        <v>20000</v>
      </c>
      <c r="AK10" s="122"/>
      <c r="AL10" s="122"/>
      <c r="AM10" s="122"/>
      <c r="AN10" s="122"/>
      <c r="AO10" s="122"/>
      <c r="AP10" s="122"/>
      <c r="AQ10" s="122"/>
      <c r="AR10" s="122"/>
      <c r="AS10" s="117" t="n">
        <v>84781</v>
      </c>
      <c r="AT10" s="117"/>
      <c r="AU10" s="119" t="n">
        <v>20000</v>
      </c>
      <c r="AV10" s="117"/>
      <c r="AW10" s="117"/>
      <c r="AX10" s="117" t="n">
        <f aca="false">BB10</f>
        <v>80265</v>
      </c>
      <c r="AY10" s="117"/>
      <c r="AZ10" s="117"/>
      <c r="BA10" s="117"/>
      <c r="BB10" s="117" t="n">
        <v>80265</v>
      </c>
      <c r="BC10" s="117"/>
      <c r="BD10" s="117"/>
      <c r="BE10" s="120"/>
      <c r="BF10" s="120"/>
      <c r="BG10" s="120"/>
      <c r="BH10" s="120"/>
      <c r="BI10" s="120"/>
      <c r="BJ10" s="120"/>
      <c r="BK10" s="120"/>
      <c r="BL10" s="120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115"/>
    </row>
    <row r="11" customFormat="false" ht="15" hidden="false" customHeight="true" outlineLevel="0" collapsed="false">
      <c r="A11" s="23" t="s">
        <v>115</v>
      </c>
      <c r="B11" s="23"/>
      <c r="C11" s="23"/>
      <c r="D11" s="83" t="s">
        <v>116</v>
      </c>
      <c r="E11" s="121" t="n">
        <f aca="false">F11+V11+AX11</f>
        <v>4066552</v>
      </c>
      <c r="F11" s="117" t="n">
        <f aca="false">G11+H11+I11+J11+K11+L11+M11+N11+O11+P11+Q11+R11+T11+U11</f>
        <v>3258985</v>
      </c>
      <c r="G11" s="117" t="n">
        <v>1151664</v>
      </c>
      <c r="H11" s="117" t="n">
        <v>931860</v>
      </c>
      <c r="I11" s="117" t="n">
        <v>5280</v>
      </c>
      <c r="J11" s="117" t="n">
        <v>32928</v>
      </c>
      <c r="K11" s="117" t="n">
        <v>110320</v>
      </c>
      <c r="L11" s="117" t="n">
        <v>204600</v>
      </c>
      <c r="M11" s="117" t="n">
        <v>95972</v>
      </c>
      <c r="N11" s="117"/>
      <c r="O11" s="117"/>
      <c r="P11" s="117" t="n">
        <v>403029</v>
      </c>
      <c r="Q11" s="117" t="n">
        <v>145915</v>
      </c>
      <c r="R11" s="117"/>
      <c r="S11" s="117"/>
      <c r="T11" s="117"/>
      <c r="U11" s="117" t="n">
        <v>177417</v>
      </c>
      <c r="V11" s="117" t="n">
        <f aca="false">W11+X11+AD11+AJ11+AS11+AU11</f>
        <v>727301</v>
      </c>
      <c r="W11" s="117" t="n">
        <v>440440</v>
      </c>
      <c r="X11" s="122" t="n">
        <v>82000</v>
      </c>
      <c r="Y11" s="122"/>
      <c r="Z11" s="122"/>
      <c r="AA11" s="122"/>
      <c r="AB11" s="122"/>
      <c r="AC11" s="122"/>
      <c r="AD11" s="122" t="n">
        <v>80080</v>
      </c>
      <c r="AE11" s="122"/>
      <c r="AF11" s="122"/>
      <c r="AG11" s="122"/>
      <c r="AH11" s="122"/>
      <c r="AI11" s="122"/>
      <c r="AJ11" s="122" t="n">
        <v>20000</v>
      </c>
      <c r="AK11" s="122"/>
      <c r="AL11" s="122"/>
      <c r="AM11" s="122"/>
      <c r="AN11" s="122"/>
      <c r="AO11" s="122"/>
      <c r="AP11" s="122"/>
      <c r="AQ11" s="122"/>
      <c r="AR11" s="122"/>
      <c r="AS11" s="117" t="n">
        <v>84781</v>
      </c>
      <c r="AT11" s="117"/>
      <c r="AU11" s="119" t="n">
        <v>20000</v>
      </c>
      <c r="AV11" s="117"/>
      <c r="AW11" s="117"/>
      <c r="AX11" s="117" t="n">
        <f aca="false">BB11</f>
        <v>80266</v>
      </c>
      <c r="AY11" s="117"/>
      <c r="AZ11" s="117"/>
      <c r="BA11" s="117"/>
      <c r="BB11" s="117" t="n">
        <v>80266</v>
      </c>
      <c r="BC11" s="117"/>
      <c r="BD11" s="117"/>
      <c r="BE11" s="120"/>
      <c r="BF11" s="120"/>
      <c r="BG11" s="120"/>
      <c r="BH11" s="120"/>
      <c r="BI11" s="120"/>
      <c r="BJ11" s="120"/>
      <c r="BK11" s="120"/>
      <c r="BL11" s="120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115"/>
    </row>
    <row r="12" customFormat="false" ht="15" hidden="false" customHeight="true" outlineLevel="0" collapsed="false">
      <c r="A12" s="85" t="n">
        <v>2010302</v>
      </c>
      <c r="B12" s="85"/>
      <c r="C12" s="85"/>
      <c r="D12" s="83" t="s">
        <v>117</v>
      </c>
      <c r="E12" s="121" t="n">
        <f aca="false">F12+V12+AX12</f>
        <v>4066553</v>
      </c>
      <c r="F12" s="117" t="n">
        <f aca="false">G12+H12+I12+J12+K12+L12+M12+N12+O12+P12+Q12+R12+T12+U12</f>
        <v>3258985</v>
      </c>
      <c r="G12" s="117" t="n">
        <v>1151664</v>
      </c>
      <c r="H12" s="117" t="n">
        <v>931860</v>
      </c>
      <c r="I12" s="117" t="n">
        <v>5280</v>
      </c>
      <c r="J12" s="117" t="n">
        <v>32928</v>
      </c>
      <c r="K12" s="117" t="n">
        <v>110320</v>
      </c>
      <c r="L12" s="117" t="n">
        <v>204600</v>
      </c>
      <c r="M12" s="117" t="n">
        <v>95972</v>
      </c>
      <c r="N12" s="117"/>
      <c r="O12" s="117"/>
      <c r="P12" s="117" t="n">
        <v>403029</v>
      </c>
      <c r="Q12" s="117" t="n">
        <v>145915</v>
      </c>
      <c r="R12" s="117"/>
      <c r="S12" s="117"/>
      <c r="T12" s="117"/>
      <c r="U12" s="117" t="n">
        <v>177417</v>
      </c>
      <c r="V12" s="117" t="n">
        <f aca="false">W12+X12+AD12+AJ12+AS12+AU12</f>
        <v>727301</v>
      </c>
      <c r="W12" s="117" t="n">
        <v>440440</v>
      </c>
      <c r="X12" s="122" t="n">
        <v>82000</v>
      </c>
      <c r="Y12" s="122"/>
      <c r="Z12" s="122"/>
      <c r="AA12" s="122"/>
      <c r="AB12" s="122"/>
      <c r="AC12" s="122"/>
      <c r="AD12" s="122" t="n">
        <v>80080</v>
      </c>
      <c r="AE12" s="122"/>
      <c r="AF12" s="122"/>
      <c r="AG12" s="122"/>
      <c r="AH12" s="122"/>
      <c r="AI12" s="122"/>
      <c r="AJ12" s="122" t="n">
        <v>20000</v>
      </c>
      <c r="AK12" s="122"/>
      <c r="AL12" s="122"/>
      <c r="AM12" s="122"/>
      <c r="AN12" s="122"/>
      <c r="AO12" s="122"/>
      <c r="AP12" s="122"/>
      <c r="AQ12" s="122"/>
      <c r="AR12" s="122"/>
      <c r="AS12" s="117" t="n">
        <v>84781</v>
      </c>
      <c r="AT12" s="117"/>
      <c r="AU12" s="119" t="n">
        <v>20000</v>
      </c>
      <c r="AV12" s="117"/>
      <c r="AW12" s="117"/>
      <c r="AX12" s="117" t="n">
        <f aca="false">BB12</f>
        <v>80267</v>
      </c>
      <c r="AY12" s="117"/>
      <c r="AZ12" s="117"/>
      <c r="BA12" s="117"/>
      <c r="BB12" s="117" t="n">
        <v>80267</v>
      </c>
      <c r="BC12" s="117"/>
      <c r="BD12" s="117"/>
      <c r="BE12" s="120"/>
      <c r="BF12" s="120"/>
      <c r="BG12" s="120"/>
      <c r="BH12" s="120"/>
      <c r="BI12" s="120"/>
      <c r="BJ12" s="120"/>
      <c r="BK12" s="120"/>
      <c r="BL12" s="120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115"/>
    </row>
    <row r="13" customFormat="false" ht="15" hidden="false" customHeight="true" outlineLevel="0" collapsed="false">
      <c r="A13" s="23" t="s">
        <v>118</v>
      </c>
      <c r="B13" s="23"/>
      <c r="C13" s="23"/>
      <c r="D13" s="86" t="s">
        <v>119</v>
      </c>
      <c r="E13" s="121" t="n">
        <f aca="false">F13+V13+AX13</f>
        <v>198415</v>
      </c>
      <c r="F13" s="117" t="n">
        <f aca="false">G13+H13+I13+J13+K13+L13+M13+N13+O13+P13+Q13+R13+T13+U13</f>
        <v>191238</v>
      </c>
      <c r="G13" s="117" t="n">
        <v>68520</v>
      </c>
      <c r="H13" s="117" t="n">
        <v>17880</v>
      </c>
      <c r="I13" s="117"/>
      <c r="J13" s="117" t="n">
        <v>2352</v>
      </c>
      <c r="K13" s="119" t="n">
        <v>7280</v>
      </c>
      <c r="L13" s="117"/>
      <c r="M13" s="117"/>
      <c r="N13" s="117" t="n">
        <v>27588</v>
      </c>
      <c r="O13" s="117" t="n">
        <v>21262</v>
      </c>
      <c r="P13" s="117" t="n">
        <v>24953</v>
      </c>
      <c r="Q13" s="117" t="n">
        <v>9017</v>
      </c>
      <c r="R13" s="117" t="n">
        <v>413</v>
      </c>
      <c r="S13" s="117"/>
      <c r="T13" s="117" t="n">
        <v>964</v>
      </c>
      <c r="U13" s="117" t="n">
        <v>11009</v>
      </c>
      <c r="V13" s="117" t="n">
        <f aca="false">W13+X13+AD13+AJ13+AS13+AU13</f>
        <v>7177</v>
      </c>
      <c r="W13" s="117" t="n">
        <v>2000</v>
      </c>
      <c r="X13" s="117"/>
      <c r="Y13" s="117"/>
      <c r="Z13" s="117"/>
      <c r="AA13" s="117"/>
      <c r="AB13" s="117"/>
      <c r="AC13" s="117"/>
      <c r="AD13" s="123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 t="n">
        <v>5177</v>
      </c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20"/>
      <c r="BF13" s="120"/>
      <c r="BG13" s="120"/>
      <c r="BH13" s="120"/>
      <c r="BI13" s="120"/>
      <c r="BJ13" s="120"/>
      <c r="BK13" s="120"/>
      <c r="BL13" s="120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115"/>
    </row>
    <row r="14" customFormat="false" ht="15" hidden="false" customHeight="true" outlineLevel="0" collapsed="false">
      <c r="A14" s="23" t="s">
        <v>120</v>
      </c>
      <c r="B14" s="23"/>
      <c r="C14" s="23"/>
      <c r="D14" s="86" t="s">
        <v>116</v>
      </c>
      <c r="E14" s="121" t="n">
        <f aca="false">F14+V14+AX14</f>
        <v>198415</v>
      </c>
      <c r="F14" s="117" t="n">
        <f aca="false">G14+H14+I14+J14+K14+L14+M14+N14+O14+P14+Q14+R14+T14+U14</f>
        <v>191238</v>
      </c>
      <c r="G14" s="117" t="n">
        <v>68520</v>
      </c>
      <c r="H14" s="117" t="n">
        <v>17880</v>
      </c>
      <c r="I14" s="117"/>
      <c r="J14" s="117" t="n">
        <v>2352</v>
      </c>
      <c r="K14" s="119" t="n">
        <v>7280</v>
      </c>
      <c r="L14" s="117"/>
      <c r="M14" s="117"/>
      <c r="N14" s="117" t="n">
        <v>27588</v>
      </c>
      <c r="O14" s="117" t="n">
        <v>21262</v>
      </c>
      <c r="P14" s="117" t="n">
        <v>24953</v>
      </c>
      <c r="Q14" s="117" t="n">
        <v>9017</v>
      </c>
      <c r="R14" s="117" t="n">
        <v>413</v>
      </c>
      <c r="S14" s="117"/>
      <c r="T14" s="117" t="n">
        <v>964</v>
      </c>
      <c r="U14" s="117" t="n">
        <v>11009</v>
      </c>
      <c r="V14" s="117" t="n">
        <f aca="false">W14+X14+AD14+AJ14+AS14+AU14</f>
        <v>7177</v>
      </c>
      <c r="W14" s="117" t="n">
        <v>2000</v>
      </c>
      <c r="X14" s="117"/>
      <c r="Y14" s="117"/>
      <c r="Z14" s="117"/>
      <c r="AA14" s="117"/>
      <c r="AB14" s="117"/>
      <c r="AC14" s="117"/>
      <c r="AD14" s="123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v>5177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20"/>
      <c r="BF14" s="120"/>
      <c r="BG14" s="120"/>
      <c r="BH14" s="120"/>
      <c r="BI14" s="120"/>
      <c r="BJ14" s="120"/>
      <c r="BK14" s="120"/>
      <c r="BL14" s="120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115"/>
    </row>
    <row r="15" customFormat="false" ht="15" hidden="false" customHeight="true" outlineLevel="0" collapsed="false">
      <c r="A15" s="85" t="n">
        <v>207</v>
      </c>
      <c r="B15" s="85"/>
      <c r="C15" s="85"/>
      <c r="D15" s="86" t="s">
        <v>121</v>
      </c>
      <c r="E15" s="121" t="n">
        <f aca="false">F15+V15+AX15</f>
        <v>108411</v>
      </c>
      <c r="F15" s="117" t="n">
        <f aca="false">G15+H15+I15+J15+K15+L15+M15+N15+O15+P15+Q15+R15+T15+U15</f>
        <v>104423</v>
      </c>
      <c r="G15" s="117" t="n">
        <v>39144</v>
      </c>
      <c r="H15" s="117" t="n">
        <v>9180</v>
      </c>
      <c r="I15" s="117"/>
      <c r="J15" s="117" t="n">
        <v>1176</v>
      </c>
      <c r="K15" s="117" t="n">
        <v>3920</v>
      </c>
      <c r="L15" s="117"/>
      <c r="M15" s="117"/>
      <c r="N15" s="117" t="n">
        <v>14508</v>
      </c>
      <c r="O15" s="117" t="n">
        <v>11074</v>
      </c>
      <c r="P15" s="117" t="n">
        <v>13745</v>
      </c>
      <c r="Q15" s="117" t="n">
        <v>4917</v>
      </c>
      <c r="R15" s="117" t="n">
        <v>226</v>
      </c>
      <c r="S15" s="117"/>
      <c r="T15" s="117" t="n">
        <v>526</v>
      </c>
      <c r="U15" s="117" t="n">
        <v>6007</v>
      </c>
      <c r="V15" s="117" t="n">
        <f aca="false">W15+X15+AD15+AJ15+AS15+AU15</f>
        <v>3988</v>
      </c>
      <c r="W15" s="117" t="n">
        <v>1000</v>
      </c>
      <c r="X15" s="117"/>
      <c r="Y15" s="117"/>
      <c r="Z15" s="117"/>
      <c r="AA15" s="117"/>
      <c r="AB15" s="117"/>
      <c r="AC15" s="117"/>
      <c r="AD15" s="123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v>2988</v>
      </c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20"/>
      <c r="BF15" s="120"/>
      <c r="BG15" s="120"/>
      <c r="BH15" s="120"/>
      <c r="BI15" s="120"/>
      <c r="BJ15" s="120"/>
      <c r="BK15" s="120"/>
      <c r="BL15" s="120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115"/>
    </row>
    <row r="16" customFormat="false" ht="15" hidden="false" customHeight="true" outlineLevel="0" collapsed="false">
      <c r="A16" s="85" t="n">
        <v>20704</v>
      </c>
      <c r="B16" s="85"/>
      <c r="C16" s="85"/>
      <c r="D16" s="86" t="s">
        <v>122</v>
      </c>
      <c r="E16" s="121" t="n">
        <f aca="false">F16+V16+AX16</f>
        <v>108411</v>
      </c>
      <c r="F16" s="117" t="n">
        <f aca="false">G16+H16+I16+J16+K16+L16+M16+N16+O16+P16+Q16+R16+T16+U16</f>
        <v>104423</v>
      </c>
      <c r="G16" s="117" t="n">
        <v>39144</v>
      </c>
      <c r="H16" s="117" t="n">
        <v>9180</v>
      </c>
      <c r="I16" s="117"/>
      <c r="J16" s="117" t="n">
        <v>1176</v>
      </c>
      <c r="K16" s="117" t="n">
        <v>3920</v>
      </c>
      <c r="L16" s="117"/>
      <c r="M16" s="117"/>
      <c r="N16" s="117" t="n">
        <v>14508</v>
      </c>
      <c r="O16" s="117" t="n">
        <v>11074</v>
      </c>
      <c r="P16" s="117" t="n">
        <v>13745</v>
      </c>
      <c r="Q16" s="117" t="n">
        <v>4917</v>
      </c>
      <c r="R16" s="117" t="n">
        <v>226</v>
      </c>
      <c r="S16" s="117"/>
      <c r="T16" s="117" t="n">
        <v>526</v>
      </c>
      <c r="U16" s="117" t="n">
        <v>6007</v>
      </c>
      <c r="V16" s="117" t="n">
        <f aca="false">W16+X16+AD16+AJ16+AS16+AU16</f>
        <v>3988</v>
      </c>
      <c r="W16" s="117" t="n">
        <v>1000</v>
      </c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v>2988</v>
      </c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20"/>
      <c r="BF16" s="120"/>
      <c r="BG16" s="120"/>
      <c r="BH16" s="120"/>
      <c r="BI16" s="120"/>
      <c r="BJ16" s="120"/>
      <c r="BK16" s="120"/>
      <c r="BL16" s="120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115"/>
    </row>
    <row r="17" customFormat="false" ht="15" hidden="false" customHeight="true" outlineLevel="0" collapsed="false">
      <c r="A17" s="85" t="n">
        <v>207401</v>
      </c>
      <c r="B17" s="85"/>
      <c r="C17" s="85"/>
      <c r="D17" s="86" t="s">
        <v>123</v>
      </c>
      <c r="E17" s="121" t="n">
        <f aca="false">F17+V17+AX17</f>
        <v>108411</v>
      </c>
      <c r="F17" s="117" t="n">
        <f aca="false">G17+H17+I17+J17+K17+L17+M17+N17+O17+P17+Q17+R17+T17+U17</f>
        <v>104423</v>
      </c>
      <c r="G17" s="117" t="n">
        <v>39144</v>
      </c>
      <c r="H17" s="117" t="n">
        <v>9180</v>
      </c>
      <c r="I17" s="117"/>
      <c r="J17" s="117" t="n">
        <v>1176</v>
      </c>
      <c r="K17" s="117" t="n">
        <v>3920</v>
      </c>
      <c r="L17" s="117"/>
      <c r="M17" s="117"/>
      <c r="N17" s="117" t="n">
        <v>14508</v>
      </c>
      <c r="O17" s="117" t="n">
        <v>11074</v>
      </c>
      <c r="P17" s="117" t="n">
        <v>13745</v>
      </c>
      <c r="Q17" s="117" t="n">
        <v>4917</v>
      </c>
      <c r="R17" s="117" t="n">
        <v>226</v>
      </c>
      <c r="S17" s="117"/>
      <c r="T17" s="117" t="n">
        <v>526</v>
      </c>
      <c r="U17" s="117" t="n">
        <v>6007</v>
      </c>
      <c r="V17" s="117" t="n">
        <f aca="false">W17+X17+AD17+AJ17+AS17+AU17</f>
        <v>3988</v>
      </c>
      <c r="W17" s="117" t="n">
        <v>1000</v>
      </c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 t="n">
        <v>2988</v>
      </c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20"/>
      <c r="BF17" s="120"/>
      <c r="BG17" s="120"/>
      <c r="BH17" s="120"/>
      <c r="BI17" s="120"/>
      <c r="BJ17" s="120"/>
      <c r="BK17" s="120"/>
      <c r="BL17" s="120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115"/>
    </row>
    <row r="18" customFormat="false" ht="15" hidden="false" customHeight="true" outlineLevel="0" collapsed="false">
      <c r="A18" s="85" t="n">
        <v>208</v>
      </c>
      <c r="B18" s="85"/>
      <c r="C18" s="85"/>
      <c r="D18" s="86" t="s">
        <v>124</v>
      </c>
      <c r="E18" s="121" t="n">
        <f aca="false">F18+V18+AX18</f>
        <v>185085</v>
      </c>
      <c r="F18" s="117" t="n">
        <f aca="false">G18+H18+I18+J18+K18+L18+M18+N18+O18+P18+Q18+R18+T18+U18</f>
        <v>177886</v>
      </c>
      <c r="G18" s="117" t="n">
        <v>62784</v>
      </c>
      <c r="H18" s="117" t="n">
        <v>15960</v>
      </c>
      <c r="I18" s="117"/>
      <c r="J18" s="117" t="n">
        <v>2352</v>
      </c>
      <c r="K18" s="117" t="n">
        <v>6720</v>
      </c>
      <c r="L18" s="117"/>
      <c r="M18" s="117"/>
      <c r="N18" s="117" t="n">
        <v>26160</v>
      </c>
      <c r="O18" s="117" t="n">
        <v>20712</v>
      </c>
      <c r="P18" s="117" t="n">
        <v>23290</v>
      </c>
      <c r="Q18" s="117" t="n">
        <v>8390</v>
      </c>
      <c r="R18" s="117" t="n">
        <v>384</v>
      </c>
      <c r="S18" s="117"/>
      <c r="T18" s="117" t="n">
        <v>896</v>
      </c>
      <c r="U18" s="117" t="n">
        <v>10238</v>
      </c>
      <c r="V18" s="117" t="n">
        <f aca="false">W18+X18+AD18+AJ18+AS18+AU18</f>
        <v>7199</v>
      </c>
      <c r="W18" s="117" t="n">
        <v>2000</v>
      </c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 t="n">
        <v>5199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20"/>
      <c r="BF18" s="120"/>
      <c r="BG18" s="120"/>
      <c r="BH18" s="120"/>
      <c r="BI18" s="120"/>
      <c r="BJ18" s="120"/>
      <c r="BK18" s="120"/>
      <c r="BL18" s="120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115"/>
    </row>
    <row r="19" customFormat="false" ht="15" hidden="false" customHeight="true" outlineLevel="0" collapsed="false">
      <c r="A19" s="85" t="n">
        <v>20801</v>
      </c>
      <c r="B19" s="85"/>
      <c r="C19" s="85"/>
      <c r="D19" s="86" t="s">
        <v>125</v>
      </c>
      <c r="E19" s="121" t="n">
        <f aca="false">F19+V19+AX19</f>
        <v>185085</v>
      </c>
      <c r="F19" s="117" t="n">
        <f aca="false">G19+H19+I19+J19+K19+L19+M19+N19+O19+P19+Q19+R19+T19+U19</f>
        <v>177886</v>
      </c>
      <c r="G19" s="117" t="n">
        <v>62784</v>
      </c>
      <c r="H19" s="117" t="n">
        <v>15960</v>
      </c>
      <c r="I19" s="117"/>
      <c r="J19" s="117" t="n">
        <v>2352</v>
      </c>
      <c r="K19" s="117" t="n">
        <v>6720</v>
      </c>
      <c r="L19" s="117"/>
      <c r="M19" s="117"/>
      <c r="N19" s="117" t="n">
        <v>26160</v>
      </c>
      <c r="O19" s="117" t="n">
        <v>20712</v>
      </c>
      <c r="P19" s="117" t="n">
        <v>23290</v>
      </c>
      <c r="Q19" s="117" t="n">
        <v>8390</v>
      </c>
      <c r="R19" s="117" t="n">
        <v>384</v>
      </c>
      <c r="S19" s="117"/>
      <c r="T19" s="117" t="n">
        <v>896</v>
      </c>
      <c r="U19" s="117" t="n">
        <v>10238</v>
      </c>
      <c r="V19" s="117" t="n">
        <f aca="false">W19+X19+AD19+AJ19+AS19+AU19</f>
        <v>7199</v>
      </c>
      <c r="W19" s="117" t="n">
        <v>2000</v>
      </c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 t="n">
        <v>5199</v>
      </c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20"/>
      <c r="BF19" s="120"/>
      <c r="BG19" s="120"/>
      <c r="BH19" s="120"/>
      <c r="BI19" s="120"/>
      <c r="BJ19" s="120"/>
      <c r="BK19" s="120"/>
      <c r="BL19" s="120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115"/>
    </row>
    <row r="20" customFormat="false" ht="15" hidden="false" customHeight="true" outlineLevel="0" collapsed="false">
      <c r="A20" s="85" t="n">
        <v>2080109</v>
      </c>
      <c r="B20" s="85"/>
      <c r="C20" s="85"/>
      <c r="D20" s="86" t="s">
        <v>126</v>
      </c>
      <c r="E20" s="121" t="n">
        <f aca="false">F20+V20+AX20</f>
        <v>185085</v>
      </c>
      <c r="F20" s="117" t="n">
        <f aca="false">G20+H20+I20+J20+K20+L20+M20+N20+O20+P20+Q20+R20+T20+U20</f>
        <v>177886</v>
      </c>
      <c r="G20" s="117" t="n">
        <v>62784</v>
      </c>
      <c r="H20" s="117" t="n">
        <v>15960</v>
      </c>
      <c r="I20" s="117"/>
      <c r="J20" s="117" t="n">
        <v>2352</v>
      </c>
      <c r="K20" s="117" t="n">
        <v>6720</v>
      </c>
      <c r="L20" s="117"/>
      <c r="M20" s="117"/>
      <c r="N20" s="117" t="n">
        <v>26160</v>
      </c>
      <c r="O20" s="117" t="n">
        <v>20712</v>
      </c>
      <c r="P20" s="117" t="n">
        <v>23290</v>
      </c>
      <c r="Q20" s="117" t="n">
        <v>8390</v>
      </c>
      <c r="R20" s="117" t="n">
        <v>384</v>
      </c>
      <c r="S20" s="117"/>
      <c r="T20" s="117" t="n">
        <v>896</v>
      </c>
      <c r="U20" s="117" t="n">
        <v>10238</v>
      </c>
      <c r="V20" s="117" t="n">
        <f aca="false">W20+X20+AD20+AJ20+AS20+AU20</f>
        <v>7199</v>
      </c>
      <c r="W20" s="117" t="n">
        <v>2000</v>
      </c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n">
        <v>5199</v>
      </c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20"/>
      <c r="BF20" s="120"/>
      <c r="BG20" s="120"/>
      <c r="BH20" s="120"/>
      <c r="BI20" s="120"/>
      <c r="BJ20" s="120"/>
      <c r="BK20" s="120"/>
      <c r="BL20" s="120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115"/>
    </row>
    <row r="21" customFormat="false" ht="15" hidden="false" customHeight="true" outlineLevel="0" collapsed="false">
      <c r="A21" s="23" t="s">
        <v>127</v>
      </c>
      <c r="B21" s="23"/>
      <c r="C21" s="23"/>
      <c r="D21" s="86" t="s">
        <v>128</v>
      </c>
      <c r="E21" s="121" t="n">
        <f aca="false">F21+V21+AX21</f>
        <v>310033</v>
      </c>
      <c r="F21" s="117" t="n">
        <f aca="false">G21+H21+I21+J21+K21+L21+M21+N21+O21+P21+Q21+R21+T21+U21</f>
        <v>298401</v>
      </c>
      <c r="G21" s="117" t="n">
        <v>113040</v>
      </c>
      <c r="H21" s="117" t="n">
        <v>27300</v>
      </c>
      <c r="I21" s="117"/>
      <c r="J21" s="117" t="n">
        <v>3528</v>
      </c>
      <c r="K21" s="117" t="n">
        <v>10080</v>
      </c>
      <c r="L21" s="117"/>
      <c r="M21" s="117"/>
      <c r="N21" s="117" t="n">
        <v>39240</v>
      </c>
      <c r="O21" s="117" t="n">
        <v>32640</v>
      </c>
      <c r="P21" s="117" t="n">
        <v>39022</v>
      </c>
      <c r="Q21" s="117" t="n">
        <v>14132</v>
      </c>
      <c r="R21" s="117" t="n">
        <v>648</v>
      </c>
      <c r="S21" s="117"/>
      <c r="T21" s="117" t="n">
        <v>1511</v>
      </c>
      <c r="U21" s="117" t="n">
        <v>17260</v>
      </c>
      <c r="V21" s="117" t="n">
        <f aca="false">W21+X21+AD21+AJ21+AS21+AU21</f>
        <v>11632</v>
      </c>
      <c r="W21" s="117" t="n">
        <v>3000</v>
      </c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 t="n">
        <v>8632</v>
      </c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20"/>
      <c r="BF21" s="120"/>
      <c r="BG21" s="120"/>
      <c r="BH21" s="120"/>
      <c r="BI21" s="120"/>
      <c r="BJ21" s="120"/>
      <c r="BK21" s="120"/>
      <c r="BL21" s="120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115"/>
    </row>
    <row r="22" customFormat="false" ht="15" hidden="false" customHeight="true" outlineLevel="0" collapsed="false">
      <c r="A22" s="23" t="s">
        <v>129</v>
      </c>
      <c r="B22" s="23"/>
      <c r="C22" s="23"/>
      <c r="D22" s="86" t="s">
        <v>130</v>
      </c>
      <c r="E22" s="121" t="n">
        <f aca="false">F22+V22+AX22</f>
        <v>310033</v>
      </c>
      <c r="F22" s="117" t="n">
        <f aca="false">G22+H22+I22+J22+K22+L22+M22+N22+O22+P22+Q22+R22+T22+U22</f>
        <v>298401</v>
      </c>
      <c r="G22" s="117" t="n">
        <v>113040</v>
      </c>
      <c r="H22" s="117" t="n">
        <v>27300</v>
      </c>
      <c r="I22" s="117"/>
      <c r="J22" s="117" t="n">
        <v>3528</v>
      </c>
      <c r="K22" s="117" t="n">
        <v>10080</v>
      </c>
      <c r="L22" s="117"/>
      <c r="M22" s="117"/>
      <c r="N22" s="117" t="n">
        <v>39240</v>
      </c>
      <c r="O22" s="117" t="n">
        <v>32640</v>
      </c>
      <c r="P22" s="117" t="n">
        <v>39022</v>
      </c>
      <c r="Q22" s="117" t="n">
        <v>14132</v>
      </c>
      <c r="R22" s="117" t="n">
        <v>648</v>
      </c>
      <c r="S22" s="117"/>
      <c r="T22" s="117" t="n">
        <v>1511</v>
      </c>
      <c r="U22" s="117" t="n">
        <v>17260</v>
      </c>
      <c r="V22" s="117" t="n">
        <f aca="false">W22+X22+AD22+AJ22+AS22+AU22</f>
        <v>11632</v>
      </c>
      <c r="W22" s="117" t="n">
        <v>3000</v>
      </c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 t="n">
        <v>8632</v>
      </c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20"/>
      <c r="BF22" s="120"/>
      <c r="BG22" s="120"/>
      <c r="BH22" s="120"/>
      <c r="BI22" s="120"/>
      <c r="BJ22" s="120"/>
      <c r="BK22" s="120"/>
      <c r="BL22" s="120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115"/>
    </row>
    <row r="23" customFormat="false" ht="15" hidden="false" customHeight="true" outlineLevel="0" collapsed="false">
      <c r="A23" s="23" t="s">
        <v>131</v>
      </c>
      <c r="B23" s="23"/>
      <c r="C23" s="23"/>
      <c r="D23" s="86" t="s">
        <v>116</v>
      </c>
      <c r="E23" s="121" t="n">
        <f aca="false">F23+V23+AX23</f>
        <v>310033</v>
      </c>
      <c r="F23" s="117" t="n">
        <f aca="false">G23+H23+I23+J23+K23+L23+M23+N23+O23+P23+Q23+R23+T23+U23</f>
        <v>298401</v>
      </c>
      <c r="G23" s="117" t="n">
        <v>113040</v>
      </c>
      <c r="H23" s="117" t="n">
        <v>27300</v>
      </c>
      <c r="I23" s="117"/>
      <c r="J23" s="117" t="n">
        <v>3528</v>
      </c>
      <c r="K23" s="117" t="n">
        <v>10080</v>
      </c>
      <c r="L23" s="117"/>
      <c r="M23" s="117"/>
      <c r="N23" s="117" t="n">
        <v>39240</v>
      </c>
      <c r="O23" s="117" t="n">
        <v>32640</v>
      </c>
      <c r="P23" s="117" t="n">
        <v>39022</v>
      </c>
      <c r="Q23" s="117" t="n">
        <v>14132</v>
      </c>
      <c r="R23" s="117" t="n">
        <v>648</v>
      </c>
      <c r="S23" s="117"/>
      <c r="T23" s="117" t="n">
        <v>1511</v>
      </c>
      <c r="U23" s="117" t="n">
        <v>17260</v>
      </c>
      <c r="V23" s="117" t="n">
        <f aca="false">W23+X23+AD23+AJ23+AS23+AU23</f>
        <v>11632</v>
      </c>
      <c r="W23" s="117" t="n">
        <v>3000</v>
      </c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 t="n">
        <v>8632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20"/>
      <c r="BF23" s="120"/>
      <c r="BG23" s="120"/>
      <c r="BH23" s="120"/>
      <c r="BI23" s="120"/>
      <c r="BJ23" s="120"/>
      <c r="BK23" s="120"/>
      <c r="BL23" s="120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115"/>
    </row>
    <row r="24" customFormat="false" ht="15" hidden="false" customHeight="true" outlineLevel="0" collapsed="false">
      <c r="A24" s="23" t="n">
        <v>213</v>
      </c>
      <c r="B24" s="23"/>
      <c r="C24" s="23"/>
      <c r="D24" s="86" t="s">
        <v>132</v>
      </c>
      <c r="E24" s="121" t="n">
        <f aca="false">F24+V24+AX24</f>
        <v>258500</v>
      </c>
      <c r="F24" s="124" t="n">
        <f aca="false">G24+H24+I24+J24+K24+L24+M24+N24+O24+P24+Q24+R24+T24+U24</f>
        <v>248896</v>
      </c>
      <c r="G24" s="117" t="n">
        <v>85320</v>
      </c>
      <c r="H24" s="117" t="n">
        <v>21780</v>
      </c>
      <c r="I24" s="117"/>
      <c r="J24" s="117" t="n">
        <v>3528</v>
      </c>
      <c r="K24" s="117" t="n">
        <v>10080</v>
      </c>
      <c r="L24" s="117"/>
      <c r="M24" s="117"/>
      <c r="N24" s="117" t="n">
        <v>38520</v>
      </c>
      <c r="O24" s="117" t="n">
        <v>29251</v>
      </c>
      <c r="P24" s="117" t="n">
        <v>32656</v>
      </c>
      <c r="Q24" s="117" t="n">
        <v>11704</v>
      </c>
      <c r="R24" s="117" t="n">
        <v>536</v>
      </c>
      <c r="S24" s="117"/>
      <c r="T24" s="117" t="n">
        <v>1249</v>
      </c>
      <c r="U24" s="117" t="n">
        <v>14272</v>
      </c>
      <c r="V24" s="117" t="n">
        <f aca="false">W24+X24+AD24+AJ24+AS24+AU24</f>
        <v>9604</v>
      </c>
      <c r="W24" s="117" t="n">
        <v>3000</v>
      </c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 t="n">
        <v>6604</v>
      </c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20"/>
      <c r="BF24" s="120"/>
      <c r="BG24" s="120"/>
      <c r="BH24" s="120"/>
      <c r="BI24" s="120"/>
      <c r="BJ24" s="120"/>
      <c r="BK24" s="120"/>
      <c r="BL24" s="120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115"/>
    </row>
    <row r="25" customFormat="false" ht="15" hidden="false" customHeight="true" outlineLevel="0" collapsed="false">
      <c r="A25" s="85" t="n">
        <v>21301</v>
      </c>
      <c r="B25" s="85"/>
      <c r="C25" s="85"/>
      <c r="D25" s="86" t="s">
        <v>133</v>
      </c>
      <c r="E25" s="121" t="n">
        <f aca="false">F25+V25+AX25</f>
        <v>258500</v>
      </c>
      <c r="F25" s="124" t="n">
        <f aca="false">G25+H25+I25+J25+K25+L25+M25+N25+O25+P25+Q25+R25+T25+U25</f>
        <v>248896</v>
      </c>
      <c r="G25" s="117" t="n">
        <v>85320</v>
      </c>
      <c r="H25" s="117" t="n">
        <v>21780</v>
      </c>
      <c r="I25" s="117"/>
      <c r="J25" s="117" t="n">
        <v>3528</v>
      </c>
      <c r="K25" s="117" t="n">
        <v>10080</v>
      </c>
      <c r="L25" s="117"/>
      <c r="M25" s="117"/>
      <c r="N25" s="117" t="n">
        <v>38520</v>
      </c>
      <c r="O25" s="117" t="n">
        <v>29251</v>
      </c>
      <c r="P25" s="117" t="n">
        <v>32656</v>
      </c>
      <c r="Q25" s="117" t="n">
        <v>11704</v>
      </c>
      <c r="R25" s="117" t="n">
        <v>536</v>
      </c>
      <c r="S25" s="117"/>
      <c r="T25" s="117" t="n">
        <v>1249</v>
      </c>
      <c r="U25" s="117" t="n">
        <v>14272</v>
      </c>
      <c r="V25" s="117" t="n">
        <f aca="false">W25+X25+AD25+AJ25+AS25+AU25</f>
        <v>9604</v>
      </c>
      <c r="W25" s="117" t="n">
        <v>3000</v>
      </c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 t="n">
        <v>6604</v>
      </c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20"/>
      <c r="BF25" s="120"/>
      <c r="BG25" s="120"/>
      <c r="BH25" s="120"/>
      <c r="BI25" s="120"/>
      <c r="BJ25" s="120"/>
      <c r="BK25" s="120"/>
      <c r="BL25" s="120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115"/>
    </row>
    <row r="26" customFormat="false" ht="15" hidden="false" customHeight="true" outlineLevel="0" collapsed="false">
      <c r="A26" s="85" t="n">
        <v>2130101</v>
      </c>
      <c r="B26" s="85"/>
      <c r="C26" s="85"/>
      <c r="D26" s="86" t="s">
        <v>116</v>
      </c>
      <c r="E26" s="121" t="n">
        <f aca="false">F26+V26+AX26</f>
        <v>258500</v>
      </c>
      <c r="F26" s="124" t="n">
        <f aca="false">G26+H26+I26+J26+K26+L26+M26+N26+O26+P26+Q26+R26+T26+U26</f>
        <v>248896</v>
      </c>
      <c r="G26" s="117" t="n">
        <v>85320</v>
      </c>
      <c r="H26" s="117" t="n">
        <v>21780</v>
      </c>
      <c r="I26" s="117"/>
      <c r="J26" s="117" t="n">
        <v>3528</v>
      </c>
      <c r="K26" s="117" t="n">
        <v>10080</v>
      </c>
      <c r="L26" s="117"/>
      <c r="M26" s="117"/>
      <c r="N26" s="117" t="n">
        <v>38520</v>
      </c>
      <c r="O26" s="117" t="n">
        <v>29251</v>
      </c>
      <c r="P26" s="117" t="n">
        <v>32656</v>
      </c>
      <c r="Q26" s="117" t="n">
        <v>11704</v>
      </c>
      <c r="R26" s="117" t="n">
        <v>536</v>
      </c>
      <c r="S26" s="117"/>
      <c r="T26" s="117" t="n">
        <v>1249</v>
      </c>
      <c r="U26" s="117" t="n">
        <v>14272</v>
      </c>
      <c r="V26" s="117" t="n">
        <f aca="false">W26+X26+AD26+AJ26+AS26+AU26</f>
        <v>9604</v>
      </c>
      <c r="W26" s="117" t="n">
        <v>3000</v>
      </c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 t="n">
        <v>6604</v>
      </c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20"/>
      <c r="BF26" s="120"/>
      <c r="BG26" s="120"/>
      <c r="BH26" s="120"/>
      <c r="BI26" s="120"/>
      <c r="BJ26" s="120"/>
      <c r="BK26" s="120"/>
      <c r="BL26" s="120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115"/>
    </row>
    <row r="27" customFormat="false" ht="15" hidden="false" customHeight="true" outlineLevel="0" collapsed="false">
      <c r="A27" s="23" t="n">
        <v>21302</v>
      </c>
      <c r="B27" s="23"/>
      <c r="C27" s="23"/>
      <c r="D27" s="86" t="s">
        <v>134</v>
      </c>
      <c r="E27" s="121" t="n">
        <f aca="false">F27+V27+AX27</f>
        <v>271945</v>
      </c>
      <c r="F27" s="117" t="n">
        <f aca="false">G27+H27+I27+J27+K27+L27+M27+N27+O27+P27+Q27+R27+S27+T27+U27</f>
        <v>261500</v>
      </c>
      <c r="G27" s="117" t="n">
        <v>79560</v>
      </c>
      <c r="H27" s="117" t="n">
        <v>20040</v>
      </c>
      <c r="I27" s="117"/>
      <c r="J27" s="117" t="n">
        <v>2352</v>
      </c>
      <c r="K27" s="117" t="n">
        <v>11200</v>
      </c>
      <c r="L27" s="117"/>
      <c r="M27" s="117"/>
      <c r="N27" s="117" t="n">
        <v>29700</v>
      </c>
      <c r="O27" s="117" t="n">
        <v>29571</v>
      </c>
      <c r="P27" s="117" t="n">
        <v>28281</v>
      </c>
      <c r="Q27" s="117" t="n">
        <v>12597</v>
      </c>
      <c r="R27" s="117" t="n">
        <v>577</v>
      </c>
      <c r="S27" s="117" t="n">
        <v>30906</v>
      </c>
      <c r="T27" s="117" t="n">
        <v>1345</v>
      </c>
      <c r="U27" s="117" t="n">
        <v>15371</v>
      </c>
      <c r="V27" s="117" t="n">
        <f aca="false">W27+X27+AD27+AJ27+AS27+AU27</f>
        <v>10445</v>
      </c>
      <c r="W27" s="117" t="n">
        <v>3000</v>
      </c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 t="n">
        <v>7445</v>
      </c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20"/>
      <c r="BF27" s="120"/>
      <c r="BG27" s="120"/>
      <c r="BH27" s="120"/>
      <c r="BI27" s="120"/>
      <c r="BJ27" s="120"/>
      <c r="BK27" s="120"/>
      <c r="BL27" s="120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115"/>
    </row>
    <row r="28" customFormat="false" ht="15" hidden="false" customHeight="true" outlineLevel="0" collapsed="false">
      <c r="A28" s="23" t="n">
        <v>2130201</v>
      </c>
      <c r="B28" s="23"/>
      <c r="C28" s="23"/>
      <c r="D28" s="86" t="s">
        <v>116</v>
      </c>
      <c r="E28" s="121" t="n">
        <f aca="false">F28+V28+AX28</f>
        <v>271945</v>
      </c>
      <c r="F28" s="117" t="n">
        <f aca="false">G28+H28+I28+J28+K28+L28+M28+N28+O28+P28+Q28+R28+S28+T28+U28</f>
        <v>261500</v>
      </c>
      <c r="G28" s="117" t="n">
        <v>79560</v>
      </c>
      <c r="H28" s="117" t="n">
        <v>20040</v>
      </c>
      <c r="I28" s="117"/>
      <c r="J28" s="117" t="n">
        <v>2352</v>
      </c>
      <c r="K28" s="117" t="n">
        <v>11200</v>
      </c>
      <c r="L28" s="117"/>
      <c r="M28" s="117"/>
      <c r="N28" s="117" t="n">
        <v>29700</v>
      </c>
      <c r="O28" s="117" t="n">
        <v>29571</v>
      </c>
      <c r="P28" s="117" t="n">
        <v>28281</v>
      </c>
      <c r="Q28" s="117" t="n">
        <v>12597</v>
      </c>
      <c r="R28" s="117" t="n">
        <v>577</v>
      </c>
      <c r="S28" s="117" t="n">
        <v>30906</v>
      </c>
      <c r="T28" s="117" t="n">
        <v>1345</v>
      </c>
      <c r="U28" s="117" t="n">
        <v>15371</v>
      </c>
      <c r="V28" s="117" t="n">
        <f aca="false">W28+X28+AD28+AJ28+AS28+AU28</f>
        <v>10445</v>
      </c>
      <c r="W28" s="117" t="n">
        <v>3000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 t="n">
        <v>7445</v>
      </c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20"/>
      <c r="BF28" s="120"/>
      <c r="BG28" s="120"/>
      <c r="BH28" s="120"/>
      <c r="BI28" s="120"/>
      <c r="BJ28" s="120"/>
      <c r="BK28" s="120"/>
      <c r="BL28" s="120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115"/>
    </row>
    <row r="29" customFormat="false" ht="15" hidden="false" customHeight="true" outlineLevel="0" collapsed="false">
      <c r="A29" s="23" t="n">
        <v>215</v>
      </c>
      <c r="B29" s="23"/>
      <c r="C29" s="23"/>
      <c r="D29" s="86" t="s">
        <v>135</v>
      </c>
      <c r="E29" s="121" t="n">
        <f aca="false">F29+V29+AX29</f>
        <v>219121</v>
      </c>
      <c r="F29" s="117" t="n">
        <f aca="false">G29+H29+I29+J29+K29+L29+M29+N29+O29+P29+Q29+R29+S29+T29+U29</f>
        <v>211696</v>
      </c>
      <c r="G29" s="117" t="n">
        <v>85512</v>
      </c>
      <c r="H29" s="117" t="n">
        <v>18360</v>
      </c>
      <c r="I29" s="117"/>
      <c r="J29" s="117" t="n">
        <v>2352</v>
      </c>
      <c r="K29" s="117" t="n">
        <v>6720</v>
      </c>
      <c r="L29" s="117"/>
      <c r="M29" s="117"/>
      <c r="N29" s="117" t="n">
        <v>26160</v>
      </c>
      <c r="O29" s="117" t="n">
        <v>22606</v>
      </c>
      <c r="P29" s="117" t="n">
        <v>28214</v>
      </c>
      <c r="Q29" s="117" t="n">
        <v>10147</v>
      </c>
      <c r="R29" s="117" t="n">
        <v>465</v>
      </c>
      <c r="S29" s="117"/>
      <c r="T29" s="117" t="n">
        <v>1085</v>
      </c>
      <c r="U29" s="117" t="n">
        <v>10075</v>
      </c>
      <c r="V29" s="117" t="n">
        <f aca="false">W29+X29+AD29+AJ29+AS29+AU29</f>
        <v>7425</v>
      </c>
      <c r="W29" s="117" t="n">
        <v>2000</v>
      </c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 t="n">
        <v>5425</v>
      </c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20"/>
      <c r="BF29" s="120"/>
      <c r="BG29" s="120"/>
      <c r="BH29" s="120"/>
      <c r="BI29" s="120"/>
      <c r="BJ29" s="120"/>
      <c r="BK29" s="120"/>
      <c r="BL29" s="120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115"/>
    </row>
    <row r="30" customFormat="false" ht="15" hidden="false" customHeight="true" outlineLevel="0" collapsed="false">
      <c r="A30" s="23" t="n">
        <v>21508</v>
      </c>
      <c r="B30" s="23"/>
      <c r="C30" s="23"/>
      <c r="D30" s="86" t="s">
        <v>136</v>
      </c>
      <c r="E30" s="121" t="n">
        <f aca="false">F30+V30+AX30</f>
        <v>219121</v>
      </c>
      <c r="F30" s="117" t="n">
        <f aca="false">G30+H30+I30+J30+K30+L30+M30+N30+O30+P30+Q30+R30+S30+T30+U30</f>
        <v>211696</v>
      </c>
      <c r="G30" s="117" t="n">
        <v>85512</v>
      </c>
      <c r="H30" s="117" t="n">
        <v>18360</v>
      </c>
      <c r="I30" s="117"/>
      <c r="J30" s="117" t="n">
        <v>2352</v>
      </c>
      <c r="K30" s="117" t="n">
        <v>6720</v>
      </c>
      <c r="L30" s="117"/>
      <c r="M30" s="117"/>
      <c r="N30" s="117" t="n">
        <v>26160</v>
      </c>
      <c r="O30" s="117" t="n">
        <v>22606</v>
      </c>
      <c r="P30" s="117" t="n">
        <v>28214</v>
      </c>
      <c r="Q30" s="117" t="n">
        <v>10147</v>
      </c>
      <c r="R30" s="117" t="n">
        <v>465</v>
      </c>
      <c r="S30" s="117"/>
      <c r="T30" s="117" t="n">
        <v>1085</v>
      </c>
      <c r="U30" s="117" t="n">
        <v>10075</v>
      </c>
      <c r="V30" s="117" t="n">
        <f aca="false">W30+X30+AD30+AJ30+AS30+AU30</f>
        <v>7425</v>
      </c>
      <c r="W30" s="117" t="n">
        <v>2000</v>
      </c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 t="n">
        <v>5425</v>
      </c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20"/>
      <c r="BF30" s="120"/>
      <c r="BG30" s="120"/>
      <c r="BH30" s="120"/>
      <c r="BI30" s="120"/>
      <c r="BJ30" s="120"/>
      <c r="BK30" s="120"/>
      <c r="BL30" s="120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115"/>
    </row>
    <row r="31" customFormat="false" ht="15" hidden="false" customHeight="true" outlineLevel="0" collapsed="false">
      <c r="A31" s="23" t="n">
        <v>2150801</v>
      </c>
      <c r="B31" s="23"/>
      <c r="C31" s="23"/>
      <c r="D31" s="86" t="s">
        <v>116</v>
      </c>
      <c r="E31" s="121" t="n">
        <f aca="false">F31+V31+AX31</f>
        <v>219121</v>
      </c>
      <c r="F31" s="117" t="n">
        <f aca="false">G31+H31+I31+J31+K31+L31+M31+N31+O31+P31+Q31+R31+S31+T31+U31</f>
        <v>211696</v>
      </c>
      <c r="G31" s="117" t="n">
        <v>85512</v>
      </c>
      <c r="H31" s="117" t="n">
        <v>18360</v>
      </c>
      <c r="I31" s="117"/>
      <c r="J31" s="117" t="n">
        <v>2352</v>
      </c>
      <c r="K31" s="117" t="n">
        <v>6720</v>
      </c>
      <c r="L31" s="117"/>
      <c r="M31" s="117"/>
      <c r="N31" s="117" t="n">
        <v>26160</v>
      </c>
      <c r="O31" s="117" t="n">
        <v>22606</v>
      </c>
      <c r="P31" s="117" t="n">
        <v>28214</v>
      </c>
      <c r="Q31" s="117" t="n">
        <v>10147</v>
      </c>
      <c r="R31" s="117" t="n">
        <v>465</v>
      </c>
      <c r="S31" s="117"/>
      <c r="T31" s="117" t="n">
        <v>1085</v>
      </c>
      <c r="U31" s="117" t="n">
        <v>10075</v>
      </c>
      <c r="V31" s="117" t="n">
        <f aca="false">W31+X31+AD31+AJ31+AS31+AU31</f>
        <v>7425</v>
      </c>
      <c r="W31" s="117" t="n">
        <v>2000</v>
      </c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 t="n">
        <v>5425</v>
      </c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20"/>
      <c r="BF31" s="120"/>
      <c r="BG31" s="120"/>
      <c r="BH31" s="120"/>
      <c r="BI31" s="120"/>
      <c r="BJ31" s="120"/>
      <c r="BK31" s="120"/>
      <c r="BL31" s="120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115"/>
    </row>
    <row r="32" customFormat="false" ht="15" hidden="false" customHeight="true" outlineLevel="0" collapsed="false">
      <c r="A32" s="23" t="n">
        <v>224</v>
      </c>
      <c r="B32" s="23"/>
      <c r="C32" s="23"/>
      <c r="D32" s="86" t="s">
        <v>137</v>
      </c>
      <c r="E32" s="121" t="n">
        <f aca="false">F32+V32+AX32</f>
        <v>201858</v>
      </c>
      <c r="F32" s="117" t="n">
        <f aca="false">G32+H32+I32+J32+K32+L32+M32+N32+O32+P32+Q32+R32+S32+T32+U32</f>
        <v>194923</v>
      </c>
      <c r="G32" s="117" t="n">
        <v>65616</v>
      </c>
      <c r="H32" s="117" t="n">
        <v>17160</v>
      </c>
      <c r="I32" s="117" t="n">
        <v>5280</v>
      </c>
      <c r="J32" s="117" t="n">
        <v>2352</v>
      </c>
      <c r="K32" s="117" t="n">
        <v>7280</v>
      </c>
      <c r="L32" s="117"/>
      <c r="M32" s="117"/>
      <c r="N32" s="117" t="n">
        <v>28272</v>
      </c>
      <c r="O32" s="117" t="n">
        <v>22316</v>
      </c>
      <c r="P32" s="119" t="n">
        <v>24720</v>
      </c>
      <c r="Q32" s="117" t="n">
        <v>9237</v>
      </c>
      <c r="R32" s="117" t="n">
        <v>423</v>
      </c>
      <c r="S32" s="117"/>
      <c r="T32" s="117" t="n">
        <v>987</v>
      </c>
      <c r="U32" s="117" t="n">
        <v>11280</v>
      </c>
      <c r="V32" s="117" t="n">
        <f aca="false">W32+X32+AD32+AJ32+AS32+AU32</f>
        <v>6935</v>
      </c>
      <c r="W32" s="117" t="n">
        <v>2000</v>
      </c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 t="n">
        <v>4935</v>
      </c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20"/>
      <c r="BF32" s="120"/>
      <c r="BG32" s="120"/>
      <c r="BH32" s="120"/>
      <c r="BI32" s="120"/>
      <c r="BJ32" s="120"/>
      <c r="BK32" s="120"/>
      <c r="BL32" s="120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115"/>
    </row>
    <row r="33" customFormat="false" ht="15" hidden="false" customHeight="true" outlineLevel="0" collapsed="false">
      <c r="A33" s="85" t="n">
        <v>22401</v>
      </c>
      <c r="B33" s="85"/>
      <c r="C33" s="85"/>
      <c r="D33" s="86" t="s">
        <v>138</v>
      </c>
      <c r="E33" s="121" t="n">
        <f aca="false">F33+V33+AX33</f>
        <v>201858</v>
      </c>
      <c r="F33" s="117" t="n">
        <f aca="false">G33+H33+I33+J33+K33+L33+M33+N33+O33+P33+Q33+R33+S33+T33+U33</f>
        <v>194923</v>
      </c>
      <c r="G33" s="117" t="n">
        <v>65616</v>
      </c>
      <c r="H33" s="117" t="n">
        <v>17160</v>
      </c>
      <c r="I33" s="117" t="n">
        <v>5280</v>
      </c>
      <c r="J33" s="117" t="n">
        <v>2352</v>
      </c>
      <c r="K33" s="117" t="n">
        <v>7280</v>
      </c>
      <c r="L33" s="117"/>
      <c r="M33" s="117"/>
      <c r="N33" s="117" t="n">
        <v>28272</v>
      </c>
      <c r="O33" s="117" t="n">
        <v>22316</v>
      </c>
      <c r="P33" s="119" t="n">
        <v>24720</v>
      </c>
      <c r="Q33" s="117" t="n">
        <v>9237</v>
      </c>
      <c r="R33" s="117" t="n">
        <v>423</v>
      </c>
      <c r="S33" s="117"/>
      <c r="T33" s="117" t="n">
        <v>987</v>
      </c>
      <c r="U33" s="117" t="n">
        <v>11280</v>
      </c>
      <c r="V33" s="117" t="n">
        <f aca="false">W33+X33+AD33+AJ33+AS33+AU33</f>
        <v>6935</v>
      </c>
      <c r="W33" s="117" t="n">
        <v>2000</v>
      </c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 t="n">
        <v>4935</v>
      </c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20"/>
      <c r="BF33" s="120"/>
      <c r="BG33" s="120"/>
      <c r="BH33" s="120"/>
      <c r="BI33" s="120"/>
      <c r="BJ33" s="120"/>
      <c r="BK33" s="120"/>
      <c r="BL33" s="120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115"/>
    </row>
    <row r="34" customFormat="false" ht="15" hidden="false" customHeight="true" outlineLevel="0" collapsed="false">
      <c r="A34" s="23" t="n">
        <v>2240101</v>
      </c>
      <c r="B34" s="23"/>
      <c r="C34" s="23"/>
      <c r="D34" s="83" t="s">
        <v>123</v>
      </c>
      <c r="E34" s="121" t="n">
        <f aca="false">F34+V34+AX34</f>
        <v>201858</v>
      </c>
      <c r="F34" s="117" t="n">
        <f aca="false">G34+H34+I34+J34+K34+L34+M34+N34+O34+P34+Q34+R34+S34+T34+U34</f>
        <v>194923</v>
      </c>
      <c r="G34" s="117" t="n">
        <v>65616</v>
      </c>
      <c r="H34" s="117" t="n">
        <v>17160</v>
      </c>
      <c r="I34" s="117" t="n">
        <v>5280</v>
      </c>
      <c r="J34" s="117" t="n">
        <v>2352</v>
      </c>
      <c r="K34" s="117" t="n">
        <v>7280</v>
      </c>
      <c r="L34" s="117"/>
      <c r="M34" s="117"/>
      <c r="N34" s="117" t="n">
        <v>28272</v>
      </c>
      <c r="O34" s="117" t="n">
        <v>22316</v>
      </c>
      <c r="P34" s="119" t="n">
        <v>24720</v>
      </c>
      <c r="Q34" s="117" t="n">
        <v>9237</v>
      </c>
      <c r="R34" s="117" t="n">
        <v>423</v>
      </c>
      <c r="S34" s="117"/>
      <c r="T34" s="117" t="n">
        <v>987</v>
      </c>
      <c r="U34" s="117" t="n">
        <v>11280</v>
      </c>
      <c r="V34" s="117" t="n">
        <f aca="false">W34+X34+AD34+AJ34+AS34+AU34</f>
        <v>6935</v>
      </c>
      <c r="W34" s="117" t="n">
        <v>2000</v>
      </c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 t="n">
        <v>4935</v>
      </c>
      <c r="AT34" s="115"/>
      <c r="AU34" s="115"/>
      <c r="AV34" s="115"/>
      <c r="AW34" s="115"/>
      <c r="AX34" s="115"/>
      <c r="AY34" s="115"/>
      <c r="AZ34" s="115"/>
      <c r="BA34" s="115"/>
      <c r="BB34" s="115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</row>
    <row r="37" customFormat="false" ht="8.25" hidden="false" customHeight="false" outlineLevel="0" collapsed="false">
      <c r="E37" s="135"/>
    </row>
  </sheetData>
  <mergeCells count="151">
    <mergeCell ref="D1:Y1"/>
    <mergeCell ref="AL1:AZ1"/>
    <mergeCell ref="BW1:CK1"/>
    <mergeCell ref="A2:E2"/>
    <mergeCell ref="A3:D3"/>
    <mergeCell ref="E3:E6"/>
    <mergeCell ref="F3:P3"/>
    <mergeCell ref="V3:AW3"/>
    <mergeCell ref="AX3:BL3"/>
    <mergeCell ref="BM3:BW3"/>
    <mergeCell ref="BX3:CL3"/>
    <mergeCell ref="CM3:CQ3"/>
    <mergeCell ref="CR3:CX3"/>
    <mergeCell ref="CY3:DA3"/>
    <mergeCell ref="DB3:DE3"/>
    <mergeCell ref="DF3:DF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true"/>
  <pageMargins left="0.196527777777778" right="0.0388888888888889" top="0.432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Y18:Z1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99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9" min="9" style="0" width="0.56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1.99"/>
    <col collapsed="false" customWidth="true" hidden="false" outlineLevel="0" max="13" min="13" style="0" width="12.56"/>
    <col collapsed="false" customWidth="true" hidden="true" outlineLevel="0" max="14" min="14" style="0" width="1.13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8.7"/>
    <col collapsed="false" customWidth="true" hidden="false" outlineLevel="0" max="18" min="18" style="0" width="3.99"/>
    <col collapsed="false" customWidth="true" hidden="false" outlineLevel="0" max="19" min="19" style="0" width="8.7"/>
    <col collapsed="false" customWidth="true" hidden="false" outlineLevel="0" max="20" min="20" style="0" width="2.84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65" t="s">
        <v>3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customFormat="false" ht="13.5" hidden="false" customHeight="false" outlineLevel="0" collapsed="false">
      <c r="A2" s="136" t="s">
        <v>152</v>
      </c>
      <c r="B2" s="136"/>
      <c r="C2" s="136"/>
      <c r="D2" s="136" t="s">
        <v>88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8.5" hidden="false" customHeight="true" outlineLevel="0" collapsed="false">
      <c r="A3" s="137" t="s">
        <v>4</v>
      </c>
      <c r="B3" s="137"/>
      <c r="C3" s="137"/>
      <c r="D3" s="137"/>
      <c r="E3" s="138" t="s">
        <v>340</v>
      </c>
      <c r="F3" s="138"/>
      <c r="G3" s="139" t="s">
        <v>186</v>
      </c>
      <c r="H3" s="139"/>
      <c r="I3" s="139"/>
      <c r="J3" s="139"/>
      <c r="K3" s="139"/>
      <c r="L3" s="139"/>
      <c r="M3" s="138" t="s">
        <v>341</v>
      </c>
      <c r="N3" s="138"/>
      <c r="O3" s="138"/>
      <c r="P3" s="138"/>
      <c r="Q3" s="138"/>
      <c r="R3" s="138"/>
      <c r="S3" s="138" t="s">
        <v>191</v>
      </c>
      <c r="T3" s="138"/>
    </row>
    <row r="4" customFormat="false" ht="28.5" hidden="false" customHeight="true" outlineLevel="0" collapsed="false">
      <c r="A4" s="140" t="s">
        <v>95</v>
      </c>
      <c r="B4" s="140"/>
      <c r="C4" s="140"/>
      <c r="D4" s="141" t="s">
        <v>96</v>
      </c>
      <c r="E4" s="142" t="s">
        <v>110</v>
      </c>
      <c r="F4" s="142" t="s">
        <v>342</v>
      </c>
      <c r="G4" s="139"/>
      <c r="H4" s="139"/>
      <c r="I4" s="139"/>
      <c r="J4" s="139"/>
      <c r="K4" s="139"/>
      <c r="L4" s="139"/>
      <c r="M4" s="142" t="s">
        <v>70</v>
      </c>
      <c r="N4" s="142"/>
      <c r="O4" s="143" t="s">
        <v>223</v>
      </c>
      <c r="P4" s="143"/>
      <c r="Q4" s="144" t="s">
        <v>199</v>
      </c>
      <c r="R4" s="144"/>
      <c r="S4" s="142"/>
      <c r="T4" s="142"/>
    </row>
    <row r="5" customFormat="false" ht="15.4" hidden="false" customHeight="true" outlineLevel="0" collapsed="false">
      <c r="A5" s="140"/>
      <c r="B5" s="140"/>
      <c r="C5" s="140"/>
      <c r="D5" s="141"/>
      <c r="E5" s="141"/>
      <c r="F5" s="141"/>
      <c r="G5" s="139"/>
      <c r="H5" s="139"/>
      <c r="I5" s="139"/>
      <c r="J5" s="139"/>
      <c r="K5" s="139"/>
      <c r="L5" s="139"/>
      <c r="M5" s="142"/>
      <c r="N5" s="142"/>
      <c r="O5" s="143"/>
      <c r="P5" s="143"/>
      <c r="Q5" s="144"/>
      <c r="R5" s="144"/>
      <c r="S5" s="142"/>
      <c r="T5" s="142"/>
    </row>
    <row r="6" customFormat="false" ht="30.75" hidden="false" customHeight="true" outlineLevel="0" collapsed="false">
      <c r="A6" s="140"/>
      <c r="B6" s="140"/>
      <c r="C6" s="140"/>
      <c r="D6" s="141"/>
      <c r="E6" s="142"/>
      <c r="F6" s="142"/>
      <c r="G6" s="139"/>
      <c r="H6" s="139"/>
      <c r="I6" s="139"/>
      <c r="J6" s="139"/>
      <c r="K6" s="139"/>
      <c r="L6" s="139"/>
      <c r="M6" s="142"/>
      <c r="N6" s="142"/>
      <c r="O6" s="143"/>
      <c r="P6" s="143"/>
      <c r="Q6" s="144"/>
      <c r="R6" s="144"/>
      <c r="S6" s="142"/>
      <c r="T6" s="142"/>
    </row>
    <row r="7" customFormat="false" ht="15.4" hidden="false" customHeight="true" outlineLevel="0" collapsed="false">
      <c r="A7" s="140" t="s">
        <v>100</v>
      </c>
      <c r="B7" s="141" t="s">
        <v>101</v>
      </c>
      <c r="C7" s="141" t="s">
        <v>102</v>
      </c>
      <c r="D7" s="145" t="s">
        <v>9</v>
      </c>
      <c r="E7" s="146" t="s">
        <v>103</v>
      </c>
      <c r="F7" s="146" t="s">
        <v>104</v>
      </c>
      <c r="G7" s="146" t="s">
        <v>10</v>
      </c>
      <c r="H7" s="146"/>
      <c r="I7" s="146"/>
      <c r="J7" s="146" t="s">
        <v>105</v>
      </c>
      <c r="K7" s="146"/>
      <c r="L7" s="146"/>
      <c r="M7" s="146" t="s">
        <v>11</v>
      </c>
      <c r="N7" s="146"/>
      <c r="O7" s="146" t="s">
        <v>107</v>
      </c>
      <c r="P7" s="146"/>
      <c r="Q7" s="146" t="s">
        <v>109</v>
      </c>
      <c r="R7" s="146" t="s">
        <v>109</v>
      </c>
      <c r="S7" s="146" t="s">
        <v>246</v>
      </c>
      <c r="T7" s="146"/>
    </row>
    <row r="8" customFormat="false" ht="15.4" hidden="false" customHeight="true" outlineLevel="0" collapsed="false">
      <c r="A8" s="140"/>
      <c r="B8" s="141"/>
      <c r="C8" s="141"/>
      <c r="D8" s="147" t="s">
        <v>110</v>
      </c>
      <c r="E8" s="148" t="n">
        <v>20000</v>
      </c>
      <c r="F8" s="149" t="n">
        <v>0</v>
      </c>
      <c r="G8" s="149" t="n">
        <v>0</v>
      </c>
      <c r="H8" s="149"/>
      <c r="I8" s="149"/>
      <c r="J8" s="149" t="n">
        <v>0</v>
      </c>
      <c r="K8" s="149"/>
      <c r="L8" s="149"/>
      <c r="M8" s="150" t="n">
        <v>0</v>
      </c>
      <c r="N8" s="150"/>
      <c r="O8" s="148"/>
      <c r="P8" s="148"/>
      <c r="Q8" s="151" t="n">
        <v>20000</v>
      </c>
      <c r="R8" s="151"/>
      <c r="S8" s="149" t="n">
        <v>0</v>
      </c>
      <c r="T8" s="149"/>
    </row>
    <row r="9" customFormat="false" ht="15.4" hidden="false" customHeight="true" outlineLevel="0" collapsed="false">
      <c r="A9" s="152" t="s">
        <v>111</v>
      </c>
      <c r="B9" s="152"/>
      <c r="C9" s="152"/>
      <c r="D9" s="153" t="s">
        <v>112</v>
      </c>
      <c r="E9" s="148" t="n">
        <v>20000</v>
      </c>
      <c r="F9" s="154" t="n">
        <v>0</v>
      </c>
      <c r="G9" s="155" t="n">
        <v>0</v>
      </c>
      <c r="H9" s="155"/>
      <c r="I9" s="155"/>
      <c r="J9" s="155" t="n">
        <v>0</v>
      </c>
      <c r="K9" s="155"/>
      <c r="L9" s="155"/>
      <c r="M9" s="156" t="n">
        <v>0</v>
      </c>
      <c r="N9" s="156"/>
      <c r="O9" s="148"/>
      <c r="P9" s="148"/>
      <c r="Q9" s="151" t="n">
        <v>20000</v>
      </c>
      <c r="R9" s="151"/>
      <c r="S9" s="154" t="n">
        <v>0</v>
      </c>
      <c r="T9" s="154"/>
    </row>
    <row r="10" customFormat="false" ht="15.4" hidden="false" customHeight="true" outlineLevel="0" collapsed="false">
      <c r="A10" s="152" t="s">
        <v>113</v>
      </c>
      <c r="B10" s="152"/>
      <c r="C10" s="152"/>
      <c r="D10" s="153" t="s">
        <v>114</v>
      </c>
      <c r="E10" s="148" t="n">
        <v>20000</v>
      </c>
      <c r="F10" s="154" t="n">
        <v>0</v>
      </c>
      <c r="G10" s="155" t="n">
        <v>0</v>
      </c>
      <c r="H10" s="155"/>
      <c r="I10" s="155"/>
      <c r="J10" s="155" t="n">
        <v>0</v>
      </c>
      <c r="K10" s="155"/>
      <c r="L10" s="155"/>
      <c r="M10" s="156" t="n">
        <v>0</v>
      </c>
      <c r="N10" s="156"/>
      <c r="O10" s="148"/>
      <c r="P10" s="148"/>
      <c r="Q10" s="151" t="n">
        <v>20000</v>
      </c>
      <c r="R10" s="151"/>
      <c r="S10" s="154" t="n">
        <v>0</v>
      </c>
      <c r="T10" s="154"/>
    </row>
    <row r="11" customFormat="false" ht="15.4" hidden="false" customHeight="true" outlineLevel="0" collapsed="false">
      <c r="A11" s="152" t="s">
        <v>115</v>
      </c>
      <c r="B11" s="152"/>
      <c r="C11" s="152"/>
      <c r="D11" s="153" t="s">
        <v>116</v>
      </c>
      <c r="E11" s="148" t="n">
        <v>20000</v>
      </c>
      <c r="F11" s="154" t="n">
        <v>0</v>
      </c>
      <c r="G11" s="155" t="n">
        <v>0</v>
      </c>
      <c r="H11" s="155"/>
      <c r="I11" s="155"/>
      <c r="J11" s="155" t="n">
        <v>0</v>
      </c>
      <c r="K11" s="155"/>
      <c r="L11" s="155"/>
      <c r="M11" s="156" t="n">
        <v>0</v>
      </c>
      <c r="N11" s="156"/>
      <c r="O11" s="148"/>
      <c r="P11" s="148"/>
      <c r="Q11" s="151" t="n">
        <v>20000</v>
      </c>
      <c r="R11" s="151"/>
      <c r="S11" s="154" t="n">
        <v>0</v>
      </c>
      <c r="T11" s="154"/>
    </row>
    <row r="12" customFormat="false" ht="15.4" hidden="false" customHeight="true" outlineLevel="0" collapsed="false">
      <c r="A12" s="152"/>
      <c r="B12" s="152"/>
      <c r="C12" s="152"/>
      <c r="D12" s="157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</row>
    <row r="13" customFormat="false" ht="15.4" hidden="false" customHeight="true" outlineLevel="0" collapsed="false">
      <c r="A13" s="152"/>
      <c r="B13" s="152"/>
      <c r="C13" s="152"/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</row>
    <row r="14" customFormat="false" ht="15.4" hidden="false" customHeight="true" outlineLevel="0" collapsed="false">
      <c r="A14" s="152"/>
      <c r="B14" s="152"/>
      <c r="C14" s="152"/>
      <c r="D14" s="15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</row>
    <row r="15" customFormat="false" ht="15.4" hidden="false" customHeight="true" outlineLevel="0" collapsed="false">
      <c r="A15" s="152"/>
      <c r="B15" s="152"/>
      <c r="C15" s="152"/>
      <c r="D15" s="157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</row>
    <row r="16" customFormat="false" ht="15.4" hidden="false" customHeight="true" outlineLevel="0" collapsed="false">
      <c r="A16" s="159"/>
      <c r="B16" s="159"/>
      <c r="C16" s="159"/>
      <c r="D16" s="157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</row>
    <row r="17" customFormat="false" ht="15.4" hidden="false" customHeight="true" outlineLevel="0" collapsed="false">
      <c r="A17" s="160" t="s">
        <v>343</v>
      </c>
      <c r="B17" s="160"/>
      <c r="C17" s="160"/>
      <c r="D17" s="160"/>
      <c r="E17" s="161"/>
      <c r="F17" s="161"/>
      <c r="G17" s="161"/>
      <c r="H17" s="161"/>
      <c r="I17" s="161"/>
      <c r="J17" s="161"/>
      <c r="K17" s="161"/>
      <c r="L17" s="161"/>
      <c r="M17" s="161"/>
      <c r="N17" s="162"/>
      <c r="O17" s="161"/>
      <c r="P17" s="161"/>
      <c r="Q17" s="162"/>
      <c r="R17" s="161"/>
      <c r="S17" s="161"/>
      <c r="T17" s="162"/>
    </row>
    <row r="18" s="167" customFormat="true" ht="15.4" hidden="false" customHeight="true" outlineLevel="0" collapsed="false">
      <c r="A18" s="163" t="s">
        <v>344</v>
      </c>
      <c r="B18" s="163"/>
      <c r="C18" s="163"/>
      <c r="D18" s="163"/>
      <c r="E18" s="164" t="s">
        <v>345</v>
      </c>
      <c r="F18" s="164"/>
      <c r="G18" s="164"/>
      <c r="H18" s="164"/>
      <c r="I18" s="165" t="n">
        <v>0</v>
      </c>
      <c r="J18" s="165"/>
      <c r="K18" s="165"/>
      <c r="L18" s="164" t="s">
        <v>346</v>
      </c>
      <c r="M18" s="164"/>
      <c r="N18" s="164"/>
      <c r="O18" s="164"/>
      <c r="P18" s="165"/>
      <c r="Q18" s="166" t="n">
        <v>0</v>
      </c>
      <c r="R18" s="166"/>
      <c r="S18" s="164" t="s">
        <v>347</v>
      </c>
      <c r="T18" s="164"/>
    </row>
    <row r="19" s="167" customFormat="true" ht="15.4" hidden="false" customHeight="true" outlineLevel="0" collapsed="false">
      <c r="A19" s="163" t="s">
        <v>348</v>
      </c>
      <c r="B19" s="163"/>
      <c r="C19" s="163"/>
      <c r="D19" s="163"/>
      <c r="E19" s="164" t="s">
        <v>349</v>
      </c>
      <c r="F19" s="164"/>
      <c r="G19" s="164"/>
      <c r="H19" s="165" t="n">
        <v>0</v>
      </c>
      <c r="I19" s="165"/>
      <c r="J19" s="165"/>
      <c r="K19" s="164" t="s">
        <v>350</v>
      </c>
      <c r="L19" s="164"/>
      <c r="M19" s="164"/>
      <c r="N19" s="164"/>
      <c r="O19" s="164"/>
      <c r="P19" s="164"/>
      <c r="Q19" s="166" t="n">
        <v>0</v>
      </c>
      <c r="R19" s="166"/>
      <c r="S19" s="168"/>
      <c r="T19" s="168"/>
    </row>
    <row r="20" s="167" customFormat="true" ht="15.4" hidden="false" customHeight="true" outlineLevel="0" collapsed="false">
      <c r="A20" s="163" t="s">
        <v>351</v>
      </c>
      <c r="B20" s="163"/>
      <c r="C20" s="163"/>
      <c r="D20" s="163"/>
      <c r="E20" s="164" t="s">
        <v>352</v>
      </c>
      <c r="F20" s="164"/>
      <c r="G20" s="165" t="n">
        <v>0</v>
      </c>
      <c r="H20" s="165"/>
      <c r="I20" s="169" t="s">
        <v>353</v>
      </c>
      <c r="J20" s="169"/>
      <c r="K20" s="165" t="n">
        <v>0</v>
      </c>
      <c r="L20" s="165"/>
      <c r="M20" s="164" t="s">
        <v>354</v>
      </c>
      <c r="N20" s="170" t="n">
        <v>0</v>
      </c>
      <c r="O20" s="164" t="s">
        <v>355</v>
      </c>
      <c r="P20" s="164"/>
      <c r="Q20" s="171" t="s">
        <v>353</v>
      </c>
      <c r="R20" s="165" t="n">
        <v>0</v>
      </c>
      <c r="S20" s="172"/>
      <c r="T20" s="164" t="s">
        <v>356</v>
      </c>
    </row>
    <row r="22" customFormat="false" ht="14.25" hidden="false" customHeight="false" outlineLevel="0" collapsed="false">
      <c r="M22" s="173"/>
    </row>
  </sheetData>
  <mergeCells count="105">
    <mergeCell ref="A1:T1"/>
    <mergeCell ref="A3:D3"/>
    <mergeCell ref="E3:F3"/>
    <mergeCell ref="G3:L6"/>
    <mergeCell ref="M3:R3"/>
    <mergeCell ref="S3:T3"/>
    <mergeCell ref="A4:C6"/>
    <mergeCell ref="D4:D6"/>
    <mergeCell ref="E4:E6"/>
    <mergeCell ref="F4:F6"/>
    <mergeCell ref="M4:N6"/>
    <mergeCell ref="O4:P6"/>
    <mergeCell ref="Q4:R6"/>
    <mergeCell ref="S4:T6"/>
    <mergeCell ref="A7:A8"/>
    <mergeCell ref="B7:B8"/>
    <mergeCell ref="C7:C8"/>
    <mergeCell ref="G7:I7"/>
    <mergeCell ref="J7:L7"/>
    <mergeCell ref="M7:N7"/>
    <mergeCell ref="O7:P7"/>
    <mergeCell ref="Q7:R7"/>
    <mergeCell ref="S7:T7"/>
    <mergeCell ref="G8:I8"/>
    <mergeCell ref="J8:L8"/>
    <mergeCell ref="M8:N8"/>
    <mergeCell ref="O8:P8"/>
    <mergeCell ref="Q8:R8"/>
    <mergeCell ref="S8:T8"/>
    <mergeCell ref="A9:C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O18"/>
    <mergeCell ref="Q18:R18"/>
    <mergeCell ref="A19:D19"/>
    <mergeCell ref="E19:G19"/>
    <mergeCell ref="H19:J19"/>
    <mergeCell ref="K19:P19"/>
    <mergeCell ref="Q19:R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8" activeCellId="0" sqref="D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2.13"/>
    <col collapsed="false" customWidth="true" hidden="false" outlineLevel="0" max="4" min="4" style="0" width="24.28"/>
    <col collapsed="false" customWidth="true" hidden="false" outlineLevel="0" max="103" min="5" style="0" width="0.99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174" t="s">
        <v>358</v>
      </c>
    </row>
    <row r="2" customFormat="false" ht="44.25" hidden="false" customHeight="true" outlineLevel="0" collapsed="false">
      <c r="A2" s="4" t="s">
        <v>152</v>
      </c>
      <c r="B2" s="1"/>
      <c r="C2" s="1"/>
      <c r="D2" s="175" t="s">
        <v>88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76"/>
      <c r="AX2" s="1"/>
      <c r="AY2" s="1"/>
      <c r="AZ2" s="5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68"/>
    </row>
    <row r="3" customFormat="false" ht="23.1" hidden="false" customHeight="true" outlineLevel="0" collapsed="false">
      <c r="A3" s="102" t="s">
        <v>4</v>
      </c>
      <c r="B3" s="102"/>
      <c r="C3" s="102"/>
      <c r="D3" s="102"/>
      <c r="E3" s="177" t="s">
        <v>110</v>
      </c>
      <c r="F3" s="177" t="s">
        <v>153</v>
      </c>
      <c r="G3" s="177"/>
      <c r="H3" s="177"/>
      <c r="I3" s="177"/>
      <c r="J3" s="177"/>
      <c r="K3" s="177"/>
      <c r="L3" s="177"/>
      <c r="M3" s="177"/>
      <c r="N3" s="177"/>
      <c r="O3" s="177" t="s">
        <v>154</v>
      </c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 t="s">
        <v>155</v>
      </c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 t="s">
        <v>156</v>
      </c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 t="s">
        <v>157</v>
      </c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 t="s">
        <v>158</v>
      </c>
      <c r="CG3" s="177"/>
      <c r="CH3" s="177"/>
      <c r="CI3" s="177"/>
      <c r="CJ3" s="177"/>
      <c r="CK3" s="177" t="s">
        <v>159</v>
      </c>
      <c r="CL3" s="177"/>
      <c r="CM3" s="177"/>
      <c r="CN3" s="177"/>
      <c r="CO3" s="177"/>
      <c r="CP3" s="177"/>
      <c r="CQ3" s="177"/>
      <c r="CR3" s="177" t="s">
        <v>160</v>
      </c>
      <c r="CS3" s="177"/>
      <c r="CT3" s="177"/>
      <c r="CU3" s="177" t="s">
        <v>161</v>
      </c>
      <c r="CV3" s="177"/>
      <c r="CW3" s="177"/>
      <c r="CX3" s="177"/>
      <c r="CY3" s="178" t="s">
        <v>162</v>
      </c>
    </row>
    <row r="4" customFormat="false" ht="15.4" hidden="false" customHeight="true" outlineLevel="0" collapsed="false">
      <c r="A4" s="107" t="s">
        <v>95</v>
      </c>
      <c r="B4" s="107"/>
      <c r="C4" s="107"/>
      <c r="D4" s="112" t="s">
        <v>96</v>
      </c>
      <c r="E4" s="177"/>
      <c r="F4" s="179" t="s">
        <v>70</v>
      </c>
      <c r="G4" s="179" t="s">
        <v>163</v>
      </c>
      <c r="H4" s="179" t="s">
        <v>164</v>
      </c>
      <c r="I4" s="179" t="s">
        <v>359</v>
      </c>
      <c r="J4" s="179" t="s">
        <v>360</v>
      </c>
      <c r="K4" s="179" t="s">
        <v>361</v>
      </c>
      <c r="L4" s="179" t="s">
        <v>362</v>
      </c>
      <c r="M4" s="179" t="s">
        <v>363</v>
      </c>
      <c r="N4" s="179" t="s">
        <v>175</v>
      </c>
      <c r="O4" s="179" t="s">
        <v>70</v>
      </c>
      <c r="P4" s="179" t="s">
        <v>178</v>
      </c>
      <c r="Q4" s="179" t="s">
        <v>179</v>
      </c>
      <c r="R4" s="179" t="s">
        <v>364</v>
      </c>
      <c r="S4" s="179" t="s">
        <v>365</v>
      </c>
      <c r="T4" s="179" t="s">
        <v>181</v>
      </c>
      <c r="U4" s="179" t="s">
        <v>182</v>
      </c>
      <c r="V4" s="179" t="s">
        <v>180</v>
      </c>
      <c r="W4" s="179" t="s">
        <v>183</v>
      </c>
      <c r="X4" s="179" t="s">
        <v>184</v>
      </c>
      <c r="Y4" s="179" t="s">
        <v>185</v>
      </c>
      <c r="Z4" s="179" t="s">
        <v>186</v>
      </c>
      <c r="AA4" s="179" t="s">
        <v>187</v>
      </c>
      <c r="AB4" s="179" t="s">
        <v>188</v>
      </c>
      <c r="AC4" s="179" t="s">
        <v>189</v>
      </c>
      <c r="AD4" s="179" t="s">
        <v>190</v>
      </c>
      <c r="AE4" s="179" t="s">
        <v>191</v>
      </c>
      <c r="AF4" s="179" t="s">
        <v>192</v>
      </c>
      <c r="AG4" s="179" t="s">
        <v>193</v>
      </c>
      <c r="AH4" s="179" t="s">
        <v>194</v>
      </c>
      <c r="AI4" s="179" t="s">
        <v>195</v>
      </c>
      <c r="AJ4" s="179" t="s">
        <v>196</v>
      </c>
      <c r="AK4" s="179" t="s">
        <v>197</v>
      </c>
      <c r="AL4" s="179" t="s">
        <v>198</v>
      </c>
      <c r="AM4" s="179" t="s">
        <v>199</v>
      </c>
      <c r="AN4" s="179" t="s">
        <v>200</v>
      </c>
      <c r="AO4" s="179" t="s">
        <v>201</v>
      </c>
      <c r="AP4" s="179" t="s">
        <v>202</v>
      </c>
      <c r="AQ4" s="179" t="s">
        <v>70</v>
      </c>
      <c r="AR4" s="179" t="s">
        <v>203</v>
      </c>
      <c r="AS4" s="179" t="s">
        <v>204</v>
      </c>
      <c r="AT4" s="179" t="s">
        <v>205</v>
      </c>
      <c r="AU4" s="179" t="s">
        <v>206</v>
      </c>
      <c r="AV4" s="179" t="s">
        <v>207</v>
      </c>
      <c r="AW4" s="179" t="s">
        <v>208</v>
      </c>
      <c r="AX4" s="179" t="s">
        <v>209</v>
      </c>
      <c r="AY4" s="179" t="s">
        <v>210</v>
      </c>
      <c r="AZ4" s="179" t="s">
        <v>211</v>
      </c>
      <c r="BA4" s="179" t="s">
        <v>212</v>
      </c>
      <c r="BB4" s="179" t="s">
        <v>177</v>
      </c>
      <c r="BC4" s="179" t="s">
        <v>213</v>
      </c>
      <c r="BD4" s="179" t="s">
        <v>214</v>
      </c>
      <c r="BE4" s="179" t="s">
        <v>215</v>
      </c>
      <c r="BF4" s="179" t="s">
        <v>70</v>
      </c>
      <c r="BG4" s="179" t="s">
        <v>216</v>
      </c>
      <c r="BH4" s="179" t="s">
        <v>217</v>
      </c>
      <c r="BI4" s="179" t="s">
        <v>218</v>
      </c>
      <c r="BJ4" s="179" t="s">
        <v>219</v>
      </c>
      <c r="BK4" s="179" t="s">
        <v>220</v>
      </c>
      <c r="BL4" s="179" t="s">
        <v>221</v>
      </c>
      <c r="BM4" s="179" t="s">
        <v>222</v>
      </c>
      <c r="BN4" s="179" t="s">
        <v>223</v>
      </c>
      <c r="BO4" s="179" t="s">
        <v>224</v>
      </c>
      <c r="BP4" s="179" t="s">
        <v>225</v>
      </c>
      <c r="BQ4" s="179" t="s">
        <v>70</v>
      </c>
      <c r="BR4" s="179" t="s">
        <v>216</v>
      </c>
      <c r="BS4" s="179" t="s">
        <v>217</v>
      </c>
      <c r="BT4" s="179" t="s">
        <v>218</v>
      </c>
      <c r="BU4" s="179" t="s">
        <v>219</v>
      </c>
      <c r="BV4" s="179" t="s">
        <v>220</v>
      </c>
      <c r="BW4" s="179" t="s">
        <v>221</v>
      </c>
      <c r="BX4" s="179" t="s">
        <v>222</v>
      </c>
      <c r="BY4" s="179" t="s">
        <v>226</v>
      </c>
      <c r="BZ4" s="179" t="s">
        <v>227</v>
      </c>
      <c r="CA4" s="179" t="s">
        <v>228</v>
      </c>
      <c r="CB4" s="179" t="s">
        <v>229</v>
      </c>
      <c r="CC4" s="179" t="s">
        <v>223</v>
      </c>
      <c r="CD4" s="179" t="s">
        <v>224</v>
      </c>
      <c r="CE4" s="179" t="s">
        <v>157</v>
      </c>
      <c r="CF4" s="179" t="s">
        <v>70</v>
      </c>
      <c r="CG4" s="179" t="s">
        <v>230</v>
      </c>
      <c r="CH4" s="179" t="s">
        <v>231</v>
      </c>
      <c r="CI4" s="179" t="s">
        <v>232</v>
      </c>
      <c r="CJ4" s="179" t="s">
        <v>233</v>
      </c>
      <c r="CK4" s="179" t="s">
        <v>70</v>
      </c>
      <c r="CL4" s="179" t="s">
        <v>234</v>
      </c>
      <c r="CM4" s="179" t="s">
        <v>235</v>
      </c>
      <c r="CN4" s="179" t="s">
        <v>236</v>
      </c>
      <c r="CO4" s="179" t="s">
        <v>237</v>
      </c>
      <c r="CP4" s="179" t="s">
        <v>238</v>
      </c>
      <c r="CQ4" s="179" t="s">
        <v>239</v>
      </c>
      <c r="CR4" s="179" t="s">
        <v>70</v>
      </c>
      <c r="CS4" s="179" t="s">
        <v>240</v>
      </c>
      <c r="CT4" s="179" t="s">
        <v>241</v>
      </c>
      <c r="CU4" s="179" t="s">
        <v>70</v>
      </c>
      <c r="CV4" s="179" t="s">
        <v>242</v>
      </c>
      <c r="CW4" s="179" t="s">
        <v>243</v>
      </c>
      <c r="CX4" s="179" t="s">
        <v>244</v>
      </c>
      <c r="CY4" s="178"/>
    </row>
    <row r="5" customFormat="false" ht="15.4" hidden="false" customHeight="true" outlineLevel="0" collapsed="false">
      <c r="A5" s="107"/>
      <c r="B5" s="107"/>
      <c r="C5" s="107"/>
      <c r="D5" s="112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8"/>
    </row>
    <row r="6" customFormat="false" ht="99" hidden="false" customHeight="true" outlineLevel="0" collapsed="false">
      <c r="A6" s="107"/>
      <c r="B6" s="107"/>
      <c r="C6" s="107"/>
      <c r="D6" s="112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8"/>
    </row>
    <row r="7" customFormat="false" ht="33" hidden="false" customHeight="true" outlineLevel="0" collapsed="false">
      <c r="A7" s="107" t="s">
        <v>100</v>
      </c>
      <c r="B7" s="112" t="s">
        <v>101</v>
      </c>
      <c r="C7" s="112" t="s">
        <v>102</v>
      </c>
      <c r="D7" s="112" t="s">
        <v>9</v>
      </c>
      <c r="E7" s="180" t="s">
        <v>103</v>
      </c>
      <c r="F7" s="180" t="s">
        <v>104</v>
      </c>
      <c r="G7" s="180" t="s">
        <v>10</v>
      </c>
      <c r="H7" s="180" t="s">
        <v>105</v>
      </c>
      <c r="I7" s="180" t="s">
        <v>11</v>
      </c>
      <c r="J7" s="180" t="s">
        <v>106</v>
      </c>
      <c r="K7" s="180" t="s">
        <v>107</v>
      </c>
      <c r="L7" s="180" t="s">
        <v>108</v>
      </c>
      <c r="M7" s="180" t="s">
        <v>109</v>
      </c>
      <c r="N7" s="180" t="s">
        <v>245</v>
      </c>
      <c r="O7" s="180" t="s">
        <v>246</v>
      </c>
      <c r="P7" s="180" t="s">
        <v>247</v>
      </c>
      <c r="Q7" s="180" t="s">
        <v>248</v>
      </c>
      <c r="R7" s="180" t="s">
        <v>249</v>
      </c>
      <c r="S7" s="180" t="s">
        <v>250</v>
      </c>
      <c r="T7" s="180" t="s">
        <v>251</v>
      </c>
      <c r="U7" s="180" t="s">
        <v>252</v>
      </c>
      <c r="V7" s="180" t="s">
        <v>253</v>
      </c>
      <c r="W7" s="180" t="s">
        <v>254</v>
      </c>
      <c r="X7" s="180" t="s">
        <v>255</v>
      </c>
      <c r="Y7" s="180" t="s">
        <v>256</v>
      </c>
      <c r="Z7" s="180" t="s">
        <v>257</v>
      </c>
      <c r="AA7" s="180" t="s">
        <v>258</v>
      </c>
      <c r="AB7" s="180" t="s">
        <v>259</v>
      </c>
      <c r="AC7" s="180" t="s">
        <v>260</v>
      </c>
      <c r="AD7" s="180" t="s">
        <v>261</v>
      </c>
      <c r="AE7" s="180" t="s">
        <v>262</v>
      </c>
      <c r="AF7" s="180" t="s">
        <v>263</v>
      </c>
      <c r="AG7" s="180" t="s">
        <v>264</v>
      </c>
      <c r="AH7" s="180" t="s">
        <v>265</v>
      </c>
      <c r="AI7" s="180" t="s">
        <v>266</v>
      </c>
      <c r="AJ7" s="180" t="s">
        <v>267</v>
      </c>
      <c r="AK7" s="180" t="s">
        <v>268</v>
      </c>
      <c r="AL7" s="180" t="s">
        <v>269</v>
      </c>
      <c r="AM7" s="180" t="s">
        <v>270</v>
      </c>
      <c r="AN7" s="180" t="s">
        <v>271</v>
      </c>
      <c r="AO7" s="180" t="s">
        <v>272</v>
      </c>
      <c r="AP7" s="180" t="s">
        <v>273</v>
      </c>
      <c r="AQ7" s="180" t="s">
        <v>274</v>
      </c>
      <c r="AR7" s="180" t="s">
        <v>275</v>
      </c>
      <c r="AS7" s="180" t="s">
        <v>276</v>
      </c>
      <c r="AT7" s="180" t="s">
        <v>277</v>
      </c>
      <c r="AU7" s="180" t="s">
        <v>278</v>
      </c>
      <c r="AV7" s="180" t="s">
        <v>279</v>
      </c>
      <c r="AW7" s="180" t="s">
        <v>280</v>
      </c>
      <c r="AX7" s="180" t="s">
        <v>281</v>
      </c>
      <c r="AY7" s="180" t="s">
        <v>282</v>
      </c>
      <c r="AZ7" s="180" t="s">
        <v>283</v>
      </c>
      <c r="BA7" s="180" t="s">
        <v>284</v>
      </c>
      <c r="BB7" s="180" t="s">
        <v>285</v>
      </c>
      <c r="BC7" s="180" t="s">
        <v>286</v>
      </c>
      <c r="BD7" s="180" t="s">
        <v>287</v>
      </c>
      <c r="BE7" s="180" t="s">
        <v>288</v>
      </c>
      <c r="BF7" s="180" t="s">
        <v>289</v>
      </c>
      <c r="BG7" s="180" t="s">
        <v>290</v>
      </c>
      <c r="BH7" s="180" t="s">
        <v>291</v>
      </c>
      <c r="BI7" s="180" t="s">
        <v>292</v>
      </c>
      <c r="BJ7" s="180" t="s">
        <v>293</v>
      </c>
      <c r="BK7" s="180" t="s">
        <v>294</v>
      </c>
      <c r="BL7" s="180" t="s">
        <v>295</v>
      </c>
      <c r="BM7" s="180" t="s">
        <v>296</v>
      </c>
      <c r="BN7" s="180" t="s">
        <v>297</v>
      </c>
      <c r="BO7" s="180" t="s">
        <v>298</v>
      </c>
      <c r="BP7" s="180" t="s">
        <v>299</v>
      </c>
      <c r="BQ7" s="180" t="s">
        <v>300</v>
      </c>
      <c r="BR7" s="180" t="s">
        <v>301</v>
      </c>
      <c r="BS7" s="180" t="s">
        <v>302</v>
      </c>
      <c r="BT7" s="180" t="s">
        <v>303</v>
      </c>
      <c r="BU7" s="180" t="s">
        <v>304</v>
      </c>
      <c r="BV7" s="180" t="s">
        <v>305</v>
      </c>
      <c r="BW7" s="180" t="s">
        <v>306</v>
      </c>
      <c r="BX7" s="180" t="s">
        <v>307</v>
      </c>
      <c r="BY7" s="180" t="s">
        <v>308</v>
      </c>
      <c r="BZ7" s="180" t="s">
        <v>309</v>
      </c>
      <c r="CA7" s="180" t="s">
        <v>310</v>
      </c>
      <c r="CB7" s="180" t="s">
        <v>311</v>
      </c>
      <c r="CC7" s="180" t="s">
        <v>312</v>
      </c>
      <c r="CD7" s="180" t="s">
        <v>313</v>
      </c>
      <c r="CE7" s="180" t="s">
        <v>314</v>
      </c>
      <c r="CF7" s="180" t="s">
        <v>315</v>
      </c>
      <c r="CG7" s="180" t="s">
        <v>316</v>
      </c>
      <c r="CH7" s="180" t="s">
        <v>317</v>
      </c>
      <c r="CI7" s="180" t="s">
        <v>318</v>
      </c>
      <c r="CJ7" s="180" t="s">
        <v>319</v>
      </c>
      <c r="CK7" s="180" t="s">
        <v>320</v>
      </c>
      <c r="CL7" s="180" t="s">
        <v>321</v>
      </c>
      <c r="CM7" s="180" t="s">
        <v>322</v>
      </c>
      <c r="CN7" s="180" t="s">
        <v>323</v>
      </c>
      <c r="CO7" s="180" t="s">
        <v>324</v>
      </c>
      <c r="CP7" s="180" t="s">
        <v>325</v>
      </c>
      <c r="CQ7" s="180" t="s">
        <v>326</v>
      </c>
      <c r="CR7" s="180" t="s">
        <v>327</v>
      </c>
      <c r="CS7" s="180" t="s">
        <v>328</v>
      </c>
      <c r="CT7" s="180" t="s">
        <v>329</v>
      </c>
      <c r="CU7" s="180" t="s">
        <v>330</v>
      </c>
      <c r="CV7" s="180" t="s">
        <v>331</v>
      </c>
      <c r="CW7" s="180" t="s">
        <v>332</v>
      </c>
      <c r="CX7" s="180" t="s">
        <v>333</v>
      </c>
      <c r="CY7" s="181" t="s">
        <v>334</v>
      </c>
      <c r="CZ7" s="182"/>
    </row>
    <row r="8" customFormat="false" ht="15.4" hidden="false" customHeight="true" outlineLevel="0" collapsed="false">
      <c r="A8" s="107"/>
      <c r="B8" s="112"/>
      <c r="C8" s="112"/>
      <c r="D8" s="112" t="s">
        <v>110</v>
      </c>
      <c r="E8" s="183"/>
      <c r="F8" s="183"/>
      <c r="G8" s="183"/>
      <c r="H8" s="183"/>
      <c r="I8" s="183"/>
      <c r="J8" s="183"/>
      <c r="K8" s="183" t="s">
        <v>366</v>
      </c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 t="s">
        <v>366</v>
      </c>
      <c r="BG8" s="183" t="s">
        <v>366</v>
      </c>
      <c r="BH8" s="183" t="s">
        <v>366</v>
      </c>
      <c r="BI8" s="183" t="s">
        <v>366</v>
      </c>
      <c r="BJ8" s="183" t="s">
        <v>366</v>
      </c>
      <c r="BK8" s="183" t="s">
        <v>366</v>
      </c>
      <c r="BL8" s="183" t="s">
        <v>366</v>
      </c>
      <c r="BM8" s="183" t="s">
        <v>366</v>
      </c>
      <c r="BN8" s="183" t="s">
        <v>366</v>
      </c>
      <c r="BO8" s="183" t="s">
        <v>366</v>
      </c>
      <c r="BP8" s="183" t="s">
        <v>366</v>
      </c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4"/>
    </row>
    <row r="9" customFormat="false" ht="15.4" hidden="false" customHeight="true" outlineLevel="0" collapsed="false">
      <c r="A9" s="185" t="s">
        <v>111</v>
      </c>
      <c r="B9" s="185"/>
      <c r="C9" s="185"/>
      <c r="D9" s="186" t="s">
        <v>112</v>
      </c>
      <c r="E9" s="183"/>
      <c r="F9" s="183"/>
      <c r="G9" s="183"/>
      <c r="H9" s="183"/>
      <c r="I9" s="183"/>
      <c r="J9" s="183"/>
      <c r="K9" s="183" t="s">
        <v>366</v>
      </c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 t="s">
        <v>366</v>
      </c>
      <c r="BG9" s="183" t="s">
        <v>366</v>
      </c>
      <c r="BH9" s="183" t="s">
        <v>366</v>
      </c>
      <c r="BI9" s="183" t="s">
        <v>366</v>
      </c>
      <c r="BJ9" s="183" t="s">
        <v>366</v>
      </c>
      <c r="BK9" s="183" t="s">
        <v>366</v>
      </c>
      <c r="BL9" s="183" t="s">
        <v>366</v>
      </c>
      <c r="BM9" s="183" t="s">
        <v>366</v>
      </c>
      <c r="BN9" s="183" t="s">
        <v>366</v>
      </c>
      <c r="BO9" s="183" t="s">
        <v>366</v>
      </c>
      <c r="BP9" s="183" t="s">
        <v>366</v>
      </c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4"/>
    </row>
    <row r="10" customFormat="false" ht="15.4" hidden="false" customHeight="true" outlineLevel="0" collapsed="false">
      <c r="A10" s="185" t="s">
        <v>113</v>
      </c>
      <c r="B10" s="185"/>
      <c r="C10" s="185"/>
      <c r="D10" s="186" t="s">
        <v>114</v>
      </c>
      <c r="E10" s="183"/>
      <c r="F10" s="183"/>
      <c r="G10" s="183"/>
      <c r="H10" s="183"/>
      <c r="I10" s="183"/>
      <c r="J10" s="183"/>
      <c r="K10" s="183" t="s">
        <v>366</v>
      </c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 t="s">
        <v>366</v>
      </c>
      <c r="BG10" s="183" t="s">
        <v>366</v>
      </c>
      <c r="BH10" s="183" t="s">
        <v>366</v>
      </c>
      <c r="BI10" s="183" t="s">
        <v>366</v>
      </c>
      <c r="BJ10" s="183" t="s">
        <v>366</v>
      </c>
      <c r="BK10" s="183" t="s">
        <v>366</v>
      </c>
      <c r="BL10" s="183" t="s">
        <v>366</v>
      </c>
      <c r="BM10" s="183" t="s">
        <v>366</v>
      </c>
      <c r="BN10" s="183" t="s">
        <v>366</v>
      </c>
      <c r="BO10" s="183" t="s">
        <v>366</v>
      </c>
      <c r="BP10" s="183" t="s">
        <v>366</v>
      </c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4"/>
    </row>
    <row r="11" customFormat="false" ht="15.4" hidden="false" customHeight="true" outlineLevel="0" collapsed="false">
      <c r="A11" s="185" t="s">
        <v>115</v>
      </c>
      <c r="B11" s="185"/>
      <c r="C11" s="185"/>
      <c r="D11" s="186" t="s">
        <v>116</v>
      </c>
      <c r="E11" s="183"/>
      <c r="F11" s="183"/>
      <c r="G11" s="183"/>
      <c r="H11" s="183"/>
      <c r="I11" s="183"/>
      <c r="J11" s="183"/>
      <c r="K11" s="183" t="s">
        <v>366</v>
      </c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 t="s">
        <v>366</v>
      </c>
      <c r="BG11" s="183" t="s">
        <v>366</v>
      </c>
      <c r="BH11" s="183" t="s">
        <v>366</v>
      </c>
      <c r="BI11" s="183" t="s">
        <v>366</v>
      </c>
      <c r="BJ11" s="183" t="s">
        <v>366</v>
      </c>
      <c r="BK11" s="183" t="s">
        <v>366</v>
      </c>
      <c r="BL11" s="183" t="s">
        <v>366</v>
      </c>
      <c r="BM11" s="183" t="s">
        <v>366</v>
      </c>
      <c r="BN11" s="183" t="s">
        <v>366</v>
      </c>
      <c r="BO11" s="183" t="s">
        <v>366</v>
      </c>
      <c r="BP11" s="183" t="s">
        <v>366</v>
      </c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4"/>
    </row>
    <row r="12" customFormat="false" ht="15.4" hidden="false" customHeight="true" outlineLevel="0" collapsed="false">
      <c r="A12" s="185"/>
      <c r="B12" s="185"/>
      <c r="C12" s="185"/>
      <c r="D12" s="186"/>
      <c r="E12" s="183"/>
      <c r="F12" s="183"/>
      <c r="G12" s="183"/>
      <c r="H12" s="183"/>
      <c r="I12" s="183"/>
      <c r="J12" s="183"/>
      <c r="K12" s="183" t="s">
        <v>366</v>
      </c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 t="s">
        <v>366</v>
      </c>
      <c r="BG12" s="183" t="s">
        <v>366</v>
      </c>
      <c r="BH12" s="183" t="s">
        <v>366</v>
      </c>
      <c r="BI12" s="183" t="s">
        <v>366</v>
      </c>
      <c r="BJ12" s="183" t="s">
        <v>366</v>
      </c>
      <c r="BK12" s="183" t="s">
        <v>366</v>
      </c>
      <c r="BL12" s="183" t="s">
        <v>366</v>
      </c>
      <c r="BM12" s="183" t="s">
        <v>366</v>
      </c>
      <c r="BN12" s="183" t="s">
        <v>366</v>
      </c>
      <c r="BO12" s="183" t="s">
        <v>366</v>
      </c>
      <c r="BP12" s="183" t="s">
        <v>366</v>
      </c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4"/>
    </row>
    <row r="13" customFormat="false" ht="15.4" hidden="false" customHeight="true" outlineLevel="0" collapsed="false">
      <c r="A13" s="185"/>
      <c r="B13" s="185"/>
      <c r="C13" s="185"/>
      <c r="D13" s="186"/>
      <c r="E13" s="183"/>
      <c r="F13" s="183"/>
      <c r="G13" s="183"/>
      <c r="H13" s="183"/>
      <c r="I13" s="183"/>
      <c r="J13" s="183"/>
      <c r="K13" s="183" t="s">
        <v>366</v>
      </c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 t="s">
        <v>366</v>
      </c>
      <c r="BG13" s="183" t="s">
        <v>366</v>
      </c>
      <c r="BH13" s="183" t="s">
        <v>366</v>
      </c>
      <c r="BI13" s="183" t="s">
        <v>366</v>
      </c>
      <c r="BJ13" s="183" t="s">
        <v>366</v>
      </c>
      <c r="BK13" s="183" t="s">
        <v>366</v>
      </c>
      <c r="BL13" s="183" t="s">
        <v>366</v>
      </c>
      <c r="BM13" s="183" t="s">
        <v>366</v>
      </c>
      <c r="BN13" s="183" t="s">
        <v>366</v>
      </c>
      <c r="BO13" s="183" t="s">
        <v>366</v>
      </c>
      <c r="BP13" s="183" t="s">
        <v>366</v>
      </c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4"/>
    </row>
    <row r="14" customFormat="false" ht="15.4" hidden="false" customHeight="true" outlineLevel="0" collapsed="false">
      <c r="A14" s="187"/>
      <c r="B14" s="187"/>
      <c r="C14" s="187"/>
      <c r="D14" s="188"/>
      <c r="E14" s="189"/>
      <c r="F14" s="189"/>
      <c r="G14" s="189"/>
      <c r="H14" s="189"/>
      <c r="I14" s="189"/>
      <c r="J14" s="189"/>
      <c r="K14" s="189" t="s">
        <v>366</v>
      </c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 t="s">
        <v>366</v>
      </c>
      <c r="BG14" s="189" t="s">
        <v>366</v>
      </c>
      <c r="BH14" s="189" t="s">
        <v>366</v>
      </c>
      <c r="BI14" s="189" t="s">
        <v>366</v>
      </c>
      <c r="BJ14" s="189" t="s">
        <v>366</v>
      </c>
      <c r="BK14" s="189" t="s">
        <v>366</v>
      </c>
      <c r="BL14" s="189" t="s">
        <v>366</v>
      </c>
      <c r="BM14" s="189" t="s">
        <v>366</v>
      </c>
      <c r="BN14" s="189" t="s">
        <v>366</v>
      </c>
      <c r="BO14" s="189" t="s">
        <v>366</v>
      </c>
      <c r="BP14" s="189" t="s">
        <v>366</v>
      </c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90"/>
    </row>
    <row r="15" customFormat="false" ht="15.4" hidden="false" customHeight="true" outlineLevel="0" collapsed="false">
      <c r="A15" s="36"/>
      <c r="B15" s="36"/>
      <c r="C15" s="36"/>
      <c r="D15" s="36"/>
      <c r="E15" s="191"/>
      <c r="F15" s="191"/>
      <c r="G15" s="191"/>
      <c r="H15" s="191"/>
      <c r="I15" s="191"/>
      <c r="J15" s="191"/>
      <c r="K15" s="191"/>
      <c r="L15" s="191"/>
      <c r="M15" s="192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2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2"/>
      <c r="CA15" s="192"/>
      <c r="CB15" s="192"/>
      <c r="CC15" s="192"/>
      <c r="CD15" s="192"/>
      <c r="CE15" s="191"/>
      <c r="CF15" s="191"/>
      <c r="CG15" s="191"/>
      <c r="CH15" s="191"/>
      <c r="CI15" s="191"/>
      <c r="CJ15" s="191"/>
      <c r="CK15" s="191"/>
      <c r="CL15" s="192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</row>
    <row r="17" customFormat="false" ht="14.25" hidden="false" customHeight="false" outlineLevel="0" collapsed="false">
      <c r="AZ17" s="173"/>
    </row>
  </sheetData>
  <mergeCells count="122">
    <mergeCell ref="A1:CX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好心情</cp:lastModifiedBy>
  <cp:lastPrinted>2020-06-02T15:22:39Z</cp:lastPrinted>
  <dcterms:modified xsi:type="dcterms:W3CDTF">2021-06-03T05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F1872FD39439EA85F09C3AF9FD6F2</vt:lpwstr>
  </property>
  <property fmtid="{D5CDD505-2E9C-101B-9397-08002B2CF9AE}" pid="3" name="KSOProductBuildVer">
    <vt:lpwstr>2052-11.1.0.10495</vt:lpwstr>
  </property>
</Properties>
</file>