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兔坂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2" width="17.14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532420</v>
      </c>
      <c r="D7" s="16" t="s">
        <v>14</v>
      </c>
      <c r="E7" s="14" t="s">
        <v>15</v>
      </c>
      <c r="F7" s="15" t="n">
        <v>3357410</v>
      </c>
      <c r="G7" s="16" t="s">
        <v>16</v>
      </c>
      <c r="H7" s="14" t="s">
        <v>17</v>
      </c>
      <c r="I7" s="15" t="n">
        <f aca="false">SUM(I8:I9)</f>
        <v>4532420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126578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05842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2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2"/>
      <c r="D15" s="16" t="s">
        <v>58</v>
      </c>
      <c r="E15" s="14" t="s">
        <v>59</v>
      </c>
      <c r="F15" s="15" t="n">
        <v>532465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2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2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26905</v>
      </c>
      <c r="G18" s="16" t="s">
        <v>74</v>
      </c>
      <c r="H18" s="14" t="s">
        <v>75</v>
      </c>
      <c r="I18" s="15" t="n">
        <f aca="false">SUM(I19:I21)</f>
        <v>4532420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2" t="n">
        <v>3973639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2220</v>
      </c>
      <c r="G20" s="16" t="s">
        <v>84</v>
      </c>
      <c r="H20" s="14" t="s">
        <v>85</v>
      </c>
      <c r="I20" s="12" t="n">
        <v>424621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2" t="n">
        <v>13416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 t="n">
        <v>113420</v>
      </c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532420</v>
      </c>
      <c r="D30" s="19" t="s">
        <v>131</v>
      </c>
      <c r="E30" s="19"/>
      <c r="F30" s="19"/>
      <c r="G30" s="19"/>
      <c r="H30" s="14" t="s">
        <v>132</v>
      </c>
      <c r="I30" s="15" t="n">
        <v>4532420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9: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3"/>
      <c r="F7" s="34" t="s">
        <v>11</v>
      </c>
      <c r="G7" s="34" t="s">
        <v>30</v>
      </c>
      <c r="H7" s="33" t="s">
        <v>12</v>
      </c>
      <c r="I7" s="35" t="s">
        <v>141</v>
      </c>
      <c r="J7" s="33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532420</v>
      </c>
      <c r="D8" s="37" t="s">
        <v>14</v>
      </c>
      <c r="E8" s="33" t="s">
        <v>143</v>
      </c>
      <c r="F8" s="15" t="n">
        <v>3357410</v>
      </c>
      <c r="G8" s="15" t="n">
        <v>3357410</v>
      </c>
      <c r="H8" s="38"/>
      <c r="I8" s="37" t="s">
        <v>16</v>
      </c>
      <c r="J8" s="33" t="s">
        <v>103</v>
      </c>
      <c r="K8" s="15" t="n">
        <v>4532420</v>
      </c>
      <c r="L8" s="15" t="n">
        <f aca="false">SUM(L9:L10)</f>
        <v>4532420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4126578</v>
      </c>
      <c r="L9" s="15" t="n">
        <v>4126578</v>
      </c>
      <c r="M9" s="38"/>
    </row>
    <row r="10" customFormat="false" ht="15.4" hidden="false" customHeight="true" outlineLevel="0" collapsed="false">
      <c r="A10" s="17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05842</v>
      </c>
      <c r="L10" s="15" t="n">
        <v>405842</v>
      </c>
      <c r="M10" s="38"/>
    </row>
    <row r="11" customFormat="false" ht="15.4" hidden="false" customHeight="true" outlineLevel="0" collapsed="false">
      <c r="A11" s="17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17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17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17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17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17"/>
      <c r="B16" s="33" t="s">
        <v>57</v>
      </c>
      <c r="C16" s="15"/>
      <c r="D16" s="16" t="s">
        <v>58</v>
      </c>
      <c r="E16" s="33" t="s">
        <v>26</v>
      </c>
      <c r="F16" s="15" t="n">
        <v>532465</v>
      </c>
      <c r="G16" s="15" t="n">
        <v>532465</v>
      </c>
      <c r="H16" s="38"/>
      <c r="I16" s="33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17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17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2"/>
      <c r="L18" s="12"/>
      <c r="M18" s="14"/>
    </row>
    <row r="19" customFormat="false" ht="15.4" hidden="false" customHeight="true" outlineLevel="0" collapsed="false">
      <c r="A19" s="17"/>
      <c r="B19" s="33" t="s">
        <v>71</v>
      </c>
      <c r="C19" s="15"/>
      <c r="D19" s="37" t="s">
        <v>72</v>
      </c>
      <c r="E19" s="33" t="s">
        <v>43</v>
      </c>
      <c r="F19" s="15" t="n">
        <v>426905</v>
      </c>
      <c r="G19" s="15" t="n">
        <v>426905</v>
      </c>
      <c r="H19" s="38"/>
      <c r="I19" s="37" t="s">
        <v>150</v>
      </c>
      <c r="J19" s="33" t="s">
        <v>45</v>
      </c>
      <c r="K19" s="15" t="n">
        <v>3973639</v>
      </c>
      <c r="L19" s="15" t="n">
        <v>3973639</v>
      </c>
      <c r="M19" s="14"/>
    </row>
    <row r="20" customFormat="false" ht="15.4" hidden="false" customHeight="true" outlineLevel="0" collapsed="false">
      <c r="A20" s="17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2" t="n">
        <v>424621</v>
      </c>
      <c r="L20" s="12" t="n">
        <v>424621</v>
      </c>
      <c r="M20" s="14"/>
    </row>
    <row r="21" customFormat="false" ht="15.4" hidden="false" customHeight="true" outlineLevel="0" collapsed="false">
      <c r="A21" s="17"/>
      <c r="B21" s="33" t="s">
        <v>81</v>
      </c>
      <c r="C21" s="15"/>
      <c r="D21" s="37" t="s">
        <v>82</v>
      </c>
      <c r="E21" s="33" t="s">
        <v>54</v>
      </c>
      <c r="F21" s="15" t="n">
        <v>102220</v>
      </c>
      <c r="G21" s="15" t="n">
        <v>102220</v>
      </c>
      <c r="H21" s="38"/>
      <c r="I21" s="37" t="s">
        <v>152</v>
      </c>
      <c r="J21" s="33" t="s">
        <v>56</v>
      </c>
      <c r="K21" s="12" t="n">
        <v>134160</v>
      </c>
      <c r="L21" s="12" t="n">
        <v>134160</v>
      </c>
      <c r="M21" s="14"/>
    </row>
    <row r="22" customFormat="false" ht="15.4" hidden="false" customHeight="true" outlineLevel="0" collapsed="false">
      <c r="A22" s="17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2"/>
      <c r="L22" s="12"/>
      <c r="M22" s="14"/>
    </row>
    <row r="23" customFormat="false" ht="15.4" hidden="false" customHeight="true" outlineLevel="0" collapsed="false">
      <c r="A23" s="17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2"/>
      <c r="L23" s="12"/>
      <c r="M23" s="14"/>
    </row>
    <row r="24" customFormat="false" ht="15.4" hidden="false" customHeight="true" outlineLevel="0" collapsed="false">
      <c r="A24" s="17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2"/>
      <c r="L24" s="12"/>
      <c r="M24" s="14"/>
    </row>
    <row r="25" customFormat="false" ht="15.4" hidden="false" customHeight="true" outlineLevel="0" collapsed="false">
      <c r="A25" s="17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2"/>
      <c r="L25" s="12"/>
      <c r="M25" s="14"/>
    </row>
    <row r="26" customFormat="false" ht="15.4" hidden="false" customHeight="true" outlineLevel="0" collapsed="false">
      <c r="A26" s="17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2"/>
      <c r="L26" s="12"/>
      <c r="M26" s="14"/>
    </row>
    <row r="27" customFormat="false" ht="15.4" hidden="false" customHeight="true" outlineLevel="0" collapsed="false">
      <c r="A27" s="17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2"/>
      <c r="L27" s="12"/>
      <c r="M27" s="14"/>
    </row>
    <row r="28" customFormat="false" ht="15.4" hidden="false" customHeight="true" outlineLevel="0" collapsed="false">
      <c r="A28" s="17"/>
      <c r="B28" s="33" t="s">
        <v>116</v>
      </c>
      <c r="C28" s="15"/>
      <c r="D28" s="37" t="s">
        <v>159</v>
      </c>
      <c r="E28" s="33" t="s">
        <v>88</v>
      </c>
      <c r="F28" s="15" t="n">
        <v>113420</v>
      </c>
      <c r="G28" s="15" t="n">
        <v>113420</v>
      </c>
      <c r="H28" s="38"/>
      <c r="I28" s="37" t="s">
        <v>160</v>
      </c>
      <c r="J28" s="33" t="s">
        <v>90</v>
      </c>
      <c r="K28" s="12"/>
      <c r="M28" s="14"/>
    </row>
    <row r="29" customFormat="false" ht="15.4" hidden="false" customHeight="true" outlineLevel="0" collapsed="false">
      <c r="A29" s="17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17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532420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532420</v>
      </c>
      <c r="L31" s="12" t="n">
        <f aca="false">SUM(L19:L30)</f>
        <v>4532420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9.14"/>
    <col collapsed="false" customWidth="false" hidden="false" outlineLevel="0" max="13" min="13" style="1" width="8.85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15" t="n">
        <v>4532420</v>
      </c>
      <c r="F9" s="15" t="n">
        <v>4532420</v>
      </c>
      <c r="G9" s="38"/>
      <c r="H9" s="38"/>
      <c r="I9" s="55"/>
      <c r="J9" s="56"/>
      <c r="K9" s="56"/>
      <c r="L9" s="56"/>
      <c r="M9" s="56"/>
    </row>
    <row r="10" customFormat="false" ht="15.4" hidden="false" customHeight="true" outlineLevel="0" collapsed="false">
      <c r="A10" s="57" t="s">
        <v>177</v>
      </c>
      <c r="B10" s="57"/>
      <c r="C10" s="57"/>
      <c r="D10" s="16" t="s">
        <v>178</v>
      </c>
      <c r="E10" s="15" t="n">
        <v>3357410</v>
      </c>
      <c r="F10" s="15" t="n">
        <v>3357410</v>
      </c>
      <c r="G10" s="38"/>
      <c r="H10" s="38"/>
      <c r="I10" s="55"/>
      <c r="J10" s="56"/>
      <c r="K10" s="58"/>
      <c r="L10" s="58"/>
      <c r="M10" s="58"/>
    </row>
    <row r="11" customFormat="false" ht="15.4" hidden="false" customHeight="true" outlineLevel="0" collapsed="false">
      <c r="A11" s="57" t="s">
        <v>179</v>
      </c>
      <c r="B11" s="57"/>
      <c r="C11" s="57"/>
      <c r="D11" s="16" t="s">
        <v>180</v>
      </c>
      <c r="E11" s="15" t="n">
        <v>3139336</v>
      </c>
      <c r="F11" s="15" t="n">
        <v>3139336</v>
      </c>
      <c r="G11" s="38"/>
      <c r="H11" s="38"/>
      <c r="I11" s="55"/>
      <c r="J11" s="56"/>
      <c r="K11" s="58"/>
      <c r="L11" s="58"/>
      <c r="M11" s="58"/>
    </row>
    <row r="12" customFormat="false" ht="15.4" hidden="false" customHeight="true" outlineLevel="0" collapsed="false">
      <c r="A12" s="57" t="s">
        <v>181</v>
      </c>
      <c r="B12" s="57"/>
      <c r="C12" s="57"/>
      <c r="D12" s="16" t="s">
        <v>182</v>
      </c>
      <c r="E12" s="15" t="n">
        <v>3139336</v>
      </c>
      <c r="F12" s="15" t="n">
        <v>3139336</v>
      </c>
      <c r="G12" s="38"/>
      <c r="H12" s="38"/>
      <c r="I12" s="55"/>
      <c r="J12" s="56"/>
      <c r="K12" s="58"/>
      <c r="L12" s="58"/>
      <c r="M12" s="58"/>
    </row>
    <row r="13" customFormat="false" ht="15.4" hidden="false" customHeight="true" outlineLevel="0" collapsed="false">
      <c r="A13" s="57" t="s">
        <v>183</v>
      </c>
      <c r="B13" s="57"/>
      <c r="C13" s="57"/>
      <c r="D13" s="16" t="s">
        <v>184</v>
      </c>
      <c r="E13" s="15" t="n">
        <v>218074</v>
      </c>
      <c r="F13" s="15" t="n">
        <v>218074</v>
      </c>
      <c r="G13" s="38"/>
      <c r="H13" s="38"/>
      <c r="I13" s="55"/>
      <c r="J13" s="56"/>
      <c r="K13" s="58"/>
      <c r="L13" s="58"/>
      <c r="M13" s="58"/>
    </row>
    <row r="14" customFormat="false" ht="15.4" hidden="false" customHeight="true" outlineLevel="0" collapsed="false">
      <c r="A14" s="57" t="s">
        <v>185</v>
      </c>
      <c r="B14" s="57"/>
      <c r="C14" s="57"/>
      <c r="D14" s="16" t="s">
        <v>182</v>
      </c>
      <c r="E14" s="15" t="n">
        <v>218074</v>
      </c>
      <c r="F14" s="15" t="n">
        <v>218074</v>
      </c>
      <c r="G14" s="38"/>
      <c r="H14" s="38"/>
      <c r="I14" s="55"/>
      <c r="J14" s="56"/>
      <c r="K14" s="58"/>
      <c r="L14" s="58"/>
      <c r="M14" s="58"/>
    </row>
    <row r="15" customFormat="false" ht="15.4" hidden="false" customHeight="true" outlineLevel="0" collapsed="false">
      <c r="A15" s="57" t="s">
        <v>186</v>
      </c>
      <c r="B15" s="57"/>
      <c r="C15" s="57"/>
      <c r="D15" s="16" t="s">
        <v>187</v>
      </c>
      <c r="E15" s="15" t="n">
        <v>532465</v>
      </c>
      <c r="F15" s="15" t="n">
        <v>532465</v>
      </c>
      <c r="G15" s="38"/>
      <c r="H15" s="38"/>
      <c r="I15" s="55"/>
      <c r="J15" s="56"/>
      <c r="K15" s="58"/>
      <c r="L15" s="58"/>
      <c r="M15" s="58"/>
    </row>
    <row r="16" customFormat="false" ht="13.5" hidden="false" customHeight="false" outlineLevel="0" collapsed="false">
      <c r="A16" s="57" t="s">
        <v>188</v>
      </c>
      <c r="B16" s="57"/>
      <c r="C16" s="57"/>
      <c r="D16" s="16" t="s">
        <v>189</v>
      </c>
      <c r="E16" s="15" t="n">
        <v>532465</v>
      </c>
      <c r="F16" s="15" t="n">
        <v>532465</v>
      </c>
      <c r="G16" s="38"/>
      <c r="H16" s="38"/>
      <c r="I16" s="55"/>
      <c r="J16" s="56"/>
      <c r="K16" s="58"/>
      <c r="L16" s="58"/>
      <c r="M16" s="58"/>
    </row>
    <row r="17" customFormat="false" ht="13.5" hidden="false" customHeight="false" outlineLevel="0" collapsed="false">
      <c r="A17" s="57" t="s">
        <v>190</v>
      </c>
      <c r="B17" s="57"/>
      <c r="C17" s="57"/>
      <c r="D17" s="16" t="s">
        <v>182</v>
      </c>
      <c r="E17" s="15" t="n">
        <v>532465</v>
      </c>
      <c r="F17" s="15" t="n">
        <v>532465</v>
      </c>
      <c r="G17" s="38"/>
      <c r="H17" s="38"/>
      <c r="I17" s="55"/>
      <c r="J17" s="56"/>
      <c r="K17" s="58"/>
      <c r="L17" s="58"/>
      <c r="M17" s="58"/>
    </row>
    <row r="18" customFormat="false" ht="13.5" hidden="false" customHeight="false" outlineLevel="0" collapsed="false">
      <c r="A18" s="57" t="s">
        <v>191</v>
      </c>
      <c r="B18" s="57"/>
      <c r="C18" s="57"/>
      <c r="D18" s="16" t="s">
        <v>192</v>
      </c>
      <c r="E18" s="15" t="n">
        <v>426905</v>
      </c>
      <c r="F18" s="15" t="n">
        <v>426905</v>
      </c>
      <c r="G18" s="38"/>
      <c r="H18" s="38"/>
      <c r="I18" s="55"/>
      <c r="J18" s="56"/>
      <c r="K18" s="58"/>
      <c r="L18" s="58"/>
      <c r="M18" s="58"/>
    </row>
    <row r="19" customFormat="false" ht="13.5" hidden="false" customHeight="false" outlineLevel="0" collapsed="false">
      <c r="A19" s="57" t="n">
        <v>21301</v>
      </c>
      <c r="B19" s="57"/>
      <c r="C19" s="57"/>
      <c r="D19" s="16" t="s">
        <v>193</v>
      </c>
      <c r="E19" s="15" t="n">
        <v>263800</v>
      </c>
      <c r="F19" s="15" t="n">
        <v>263800</v>
      </c>
      <c r="G19" s="38"/>
      <c r="H19" s="38"/>
      <c r="I19" s="55"/>
      <c r="J19" s="56"/>
      <c r="K19" s="58"/>
      <c r="L19" s="58"/>
      <c r="M19" s="58"/>
    </row>
    <row r="20" customFormat="false" ht="13.5" hidden="false" customHeight="false" outlineLevel="0" collapsed="false">
      <c r="A20" s="57" t="n">
        <v>2130101</v>
      </c>
      <c r="B20" s="57"/>
      <c r="C20" s="57"/>
      <c r="D20" s="16" t="s">
        <v>182</v>
      </c>
      <c r="E20" s="15" t="n">
        <v>263800</v>
      </c>
      <c r="F20" s="15" t="n">
        <v>263800</v>
      </c>
      <c r="G20" s="38"/>
      <c r="H20" s="38"/>
      <c r="I20" s="55"/>
      <c r="J20" s="56"/>
      <c r="K20" s="58"/>
      <c r="L20" s="58"/>
      <c r="M20" s="58"/>
    </row>
    <row r="21" customFormat="false" ht="13.5" hidden="false" customHeight="false" outlineLevel="0" collapsed="false">
      <c r="A21" s="57" t="s">
        <v>194</v>
      </c>
      <c r="B21" s="57"/>
      <c r="C21" s="57"/>
      <c r="D21" s="16" t="s">
        <v>195</v>
      </c>
      <c r="E21" s="15" t="n">
        <v>163105</v>
      </c>
      <c r="F21" s="15" t="n">
        <v>163105</v>
      </c>
      <c r="G21" s="38"/>
      <c r="H21" s="38"/>
      <c r="I21" s="55"/>
      <c r="J21" s="56"/>
      <c r="K21" s="58"/>
      <c r="L21" s="58"/>
      <c r="M21" s="58"/>
    </row>
    <row r="22" customFormat="false" ht="13.5" hidden="false" customHeight="false" outlineLevel="0" collapsed="false">
      <c r="A22" s="57" t="s">
        <v>196</v>
      </c>
      <c r="B22" s="57"/>
      <c r="C22" s="57"/>
      <c r="D22" s="16" t="s">
        <v>182</v>
      </c>
      <c r="E22" s="15" t="n">
        <v>163105</v>
      </c>
      <c r="F22" s="15" t="n">
        <v>163105</v>
      </c>
      <c r="G22" s="38"/>
      <c r="H22" s="38"/>
      <c r="I22" s="55"/>
      <c r="J22" s="56"/>
      <c r="K22" s="58"/>
      <c r="L22" s="58"/>
      <c r="M22" s="58"/>
    </row>
    <row r="23" customFormat="false" ht="13.5" hidden="false" customHeight="false" outlineLevel="0" collapsed="false">
      <c r="A23" s="57" t="s">
        <v>197</v>
      </c>
      <c r="B23" s="57"/>
      <c r="C23" s="57"/>
      <c r="D23" s="16" t="s">
        <v>198</v>
      </c>
      <c r="E23" s="15" t="n">
        <v>102220</v>
      </c>
      <c r="F23" s="15" t="n">
        <v>102220</v>
      </c>
      <c r="G23" s="38"/>
      <c r="H23" s="38"/>
      <c r="I23" s="55"/>
      <c r="J23" s="56"/>
      <c r="K23" s="58"/>
      <c r="L23" s="58"/>
      <c r="M23" s="58"/>
    </row>
    <row r="24" customFormat="false" ht="13.5" hidden="false" customHeight="false" outlineLevel="0" collapsed="false">
      <c r="A24" s="57" t="s">
        <v>199</v>
      </c>
      <c r="B24" s="57"/>
      <c r="C24" s="57"/>
      <c r="D24" s="16" t="s">
        <v>200</v>
      </c>
      <c r="E24" s="15" t="n">
        <v>102220</v>
      </c>
      <c r="F24" s="15" t="n">
        <v>102220</v>
      </c>
      <c r="G24" s="38"/>
      <c r="H24" s="38"/>
      <c r="I24" s="55"/>
      <c r="J24" s="56"/>
      <c r="K24" s="58"/>
      <c r="L24" s="58"/>
      <c r="M24" s="58"/>
    </row>
    <row r="25" customFormat="false" ht="13.5" hidden="false" customHeight="false" outlineLevel="0" collapsed="false">
      <c r="A25" s="57" t="s">
        <v>201</v>
      </c>
      <c r="B25" s="57"/>
      <c r="C25" s="57"/>
      <c r="D25" s="16" t="s">
        <v>182</v>
      </c>
      <c r="E25" s="15" t="n">
        <v>102220</v>
      </c>
      <c r="F25" s="15" t="n">
        <v>102220</v>
      </c>
      <c r="G25" s="38"/>
      <c r="H25" s="38"/>
      <c r="I25" s="55"/>
      <c r="J25" s="56"/>
      <c r="K25" s="58"/>
      <c r="L25" s="58"/>
      <c r="M25" s="58"/>
    </row>
    <row r="26" customFormat="false" ht="13.5" hidden="false" customHeight="false" outlineLevel="0" collapsed="false">
      <c r="A26" s="59" t="n">
        <v>224</v>
      </c>
      <c r="B26" s="59"/>
      <c r="C26" s="59"/>
      <c r="D26" s="60" t="s">
        <v>202</v>
      </c>
      <c r="E26" s="61" t="n">
        <v>113420</v>
      </c>
      <c r="F26" s="61" t="n">
        <v>113420</v>
      </c>
      <c r="G26" s="62"/>
      <c r="H26" s="62"/>
      <c r="I26" s="63"/>
      <c r="J26" s="64"/>
      <c r="K26" s="65"/>
      <c r="L26" s="65"/>
      <c r="M26" s="65"/>
    </row>
    <row r="27" customFormat="false" ht="13.5" hidden="false" customHeight="false" outlineLevel="0" collapsed="false">
      <c r="A27" s="66" t="n">
        <v>22401</v>
      </c>
      <c r="B27" s="66"/>
      <c r="C27" s="66"/>
      <c r="D27" s="67" t="s">
        <v>203</v>
      </c>
      <c r="E27" s="68" t="n">
        <v>113420</v>
      </c>
      <c r="F27" s="68" t="n">
        <v>113420</v>
      </c>
      <c r="G27" s="56"/>
      <c r="H27" s="56"/>
      <c r="I27" s="56"/>
      <c r="J27" s="56"/>
      <c r="K27" s="58"/>
      <c r="L27" s="58"/>
      <c r="M27" s="58"/>
    </row>
    <row r="28" customFormat="false" ht="12.75" hidden="false" customHeight="false" outlineLevel="0" collapsed="false">
      <c r="A28" s="69" t="n">
        <v>2240101</v>
      </c>
      <c r="B28" s="69"/>
      <c r="C28" s="69"/>
      <c r="D28" s="70" t="s">
        <v>182</v>
      </c>
      <c r="E28" s="71" t="n">
        <v>113420</v>
      </c>
      <c r="F28" s="71" t="n">
        <v>113420</v>
      </c>
      <c r="G28" s="58"/>
      <c r="H28" s="58"/>
      <c r="I28" s="58"/>
      <c r="J28" s="58"/>
      <c r="K28" s="58"/>
      <c r="L28" s="58"/>
      <c r="M28" s="58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U1638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false" hidden="false" outlineLevel="0" max="257" min="11" style="1" width="8.85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2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15" t="n">
        <v>4532420</v>
      </c>
      <c r="F9" s="15" t="n">
        <v>4532420</v>
      </c>
      <c r="G9" s="38"/>
      <c r="H9" s="38"/>
      <c r="I9" s="38"/>
      <c r="J9" s="74"/>
    </row>
    <row r="10" customFormat="false" ht="15.4" hidden="false" customHeight="true" outlineLevel="0" collapsed="false">
      <c r="A10" s="75" t="s">
        <v>177</v>
      </c>
      <c r="B10" s="75"/>
      <c r="C10" s="75"/>
      <c r="D10" s="76" t="s">
        <v>178</v>
      </c>
      <c r="E10" s="15" t="n">
        <v>3357410</v>
      </c>
      <c r="F10" s="15" t="n">
        <v>3357410</v>
      </c>
      <c r="G10" s="38"/>
      <c r="H10" s="38"/>
      <c r="I10" s="38"/>
      <c r="J10" s="74"/>
    </row>
    <row r="11" customFormat="false" ht="15.4" hidden="false" customHeight="true" outlineLevel="0" collapsed="false">
      <c r="A11" s="75" t="s">
        <v>179</v>
      </c>
      <c r="B11" s="75"/>
      <c r="C11" s="75"/>
      <c r="D11" s="76" t="s">
        <v>180</v>
      </c>
      <c r="E11" s="15" t="n">
        <v>3139336</v>
      </c>
      <c r="F11" s="15" t="n">
        <v>3139336</v>
      </c>
      <c r="G11" s="38"/>
      <c r="H11" s="38"/>
      <c r="I11" s="38"/>
      <c r="J11" s="74"/>
    </row>
    <row r="12" customFormat="false" ht="15.4" hidden="false" customHeight="true" outlineLevel="0" collapsed="false">
      <c r="A12" s="75" t="s">
        <v>181</v>
      </c>
      <c r="B12" s="75"/>
      <c r="C12" s="75"/>
      <c r="D12" s="76" t="s">
        <v>182</v>
      </c>
      <c r="E12" s="15" t="n">
        <v>3139336</v>
      </c>
      <c r="F12" s="15" t="n">
        <v>3139336</v>
      </c>
      <c r="G12" s="38"/>
      <c r="H12" s="38"/>
      <c r="I12" s="38"/>
      <c r="J12" s="74"/>
    </row>
    <row r="13" customFormat="false" ht="15.4" hidden="false" customHeight="true" outlineLevel="0" collapsed="false">
      <c r="A13" s="75" t="s">
        <v>183</v>
      </c>
      <c r="B13" s="75"/>
      <c r="C13" s="75"/>
      <c r="D13" s="76" t="s">
        <v>184</v>
      </c>
      <c r="E13" s="15" t="n">
        <v>218074</v>
      </c>
      <c r="F13" s="15" t="n">
        <v>218074</v>
      </c>
      <c r="G13" s="38"/>
      <c r="H13" s="38"/>
      <c r="I13" s="38"/>
      <c r="J13" s="74"/>
    </row>
    <row r="14" customFormat="false" ht="15.4" hidden="false" customHeight="true" outlineLevel="0" collapsed="false">
      <c r="A14" s="75" t="s">
        <v>185</v>
      </c>
      <c r="B14" s="75"/>
      <c r="C14" s="75"/>
      <c r="D14" s="76" t="s">
        <v>182</v>
      </c>
      <c r="E14" s="15" t="n">
        <v>218074</v>
      </c>
      <c r="F14" s="15" t="n">
        <v>218074</v>
      </c>
      <c r="G14" s="38"/>
      <c r="H14" s="38"/>
      <c r="I14" s="38"/>
      <c r="J14" s="74"/>
    </row>
    <row r="15" customFormat="false" ht="15.4" hidden="false" customHeight="true" outlineLevel="0" collapsed="false">
      <c r="A15" s="75" t="s">
        <v>186</v>
      </c>
      <c r="B15" s="75"/>
      <c r="C15" s="75"/>
      <c r="D15" s="76" t="s">
        <v>187</v>
      </c>
      <c r="E15" s="15" t="n">
        <v>532465</v>
      </c>
      <c r="F15" s="15" t="n">
        <v>532465</v>
      </c>
      <c r="G15" s="38"/>
      <c r="H15" s="38"/>
      <c r="I15" s="38"/>
      <c r="J15" s="74"/>
    </row>
    <row r="16" customFormat="false" ht="13.5" hidden="false" customHeight="false" outlineLevel="0" collapsed="false">
      <c r="A16" s="75" t="s">
        <v>188</v>
      </c>
      <c r="B16" s="75"/>
      <c r="C16" s="75"/>
      <c r="D16" s="76" t="s">
        <v>189</v>
      </c>
      <c r="E16" s="15" t="n">
        <v>532465</v>
      </c>
      <c r="F16" s="15" t="n">
        <v>532465</v>
      </c>
      <c r="G16" s="38"/>
      <c r="H16" s="38"/>
      <c r="I16" s="38"/>
      <c r="J16" s="74"/>
    </row>
    <row r="17" customFormat="false" ht="13.5" hidden="false" customHeight="false" outlineLevel="0" collapsed="false">
      <c r="A17" s="75" t="s">
        <v>190</v>
      </c>
      <c r="B17" s="75"/>
      <c r="C17" s="75"/>
      <c r="D17" s="76" t="s">
        <v>182</v>
      </c>
      <c r="E17" s="15" t="n">
        <v>532465</v>
      </c>
      <c r="F17" s="15" t="n">
        <v>532465</v>
      </c>
      <c r="G17" s="38"/>
      <c r="H17" s="38"/>
      <c r="I17" s="38"/>
      <c r="J17" s="74"/>
    </row>
    <row r="18" customFormat="false" ht="13.5" hidden="false" customHeight="false" outlineLevel="0" collapsed="false">
      <c r="A18" s="75" t="s">
        <v>191</v>
      </c>
      <c r="B18" s="75"/>
      <c r="C18" s="75"/>
      <c r="D18" s="76" t="s">
        <v>192</v>
      </c>
      <c r="E18" s="15" t="n">
        <v>426905</v>
      </c>
      <c r="F18" s="15" t="n">
        <v>426905</v>
      </c>
      <c r="G18" s="38"/>
      <c r="H18" s="38"/>
      <c r="I18" s="38"/>
      <c r="J18" s="74"/>
    </row>
    <row r="19" customFormat="false" ht="13.5" hidden="false" customHeight="false" outlineLevel="0" collapsed="false">
      <c r="A19" s="75" t="n">
        <v>21301</v>
      </c>
      <c r="B19" s="75"/>
      <c r="C19" s="75"/>
      <c r="D19" s="76" t="s">
        <v>193</v>
      </c>
      <c r="E19" s="15" t="n">
        <v>263800</v>
      </c>
      <c r="F19" s="15" t="n">
        <v>263800</v>
      </c>
      <c r="G19" s="38"/>
      <c r="H19" s="38"/>
      <c r="I19" s="38"/>
      <c r="J19" s="74"/>
    </row>
    <row r="20" customFormat="false" ht="13.5" hidden="false" customHeight="false" outlineLevel="0" collapsed="false">
      <c r="A20" s="75" t="n">
        <v>2130101</v>
      </c>
      <c r="B20" s="75"/>
      <c r="C20" s="75"/>
      <c r="D20" s="76" t="s">
        <v>182</v>
      </c>
      <c r="E20" s="15" t="n">
        <v>263800</v>
      </c>
      <c r="F20" s="15" t="n">
        <v>263800</v>
      </c>
      <c r="G20" s="38"/>
      <c r="H20" s="38"/>
      <c r="I20" s="38"/>
      <c r="J20" s="74"/>
    </row>
    <row r="21" customFormat="false" ht="13.5" hidden="false" customHeight="false" outlineLevel="0" collapsed="false">
      <c r="A21" s="75" t="s">
        <v>194</v>
      </c>
      <c r="B21" s="75"/>
      <c r="C21" s="75"/>
      <c r="D21" s="76" t="s">
        <v>195</v>
      </c>
      <c r="E21" s="15" t="n">
        <v>163105</v>
      </c>
      <c r="F21" s="15" t="n">
        <v>163105</v>
      </c>
      <c r="G21" s="38"/>
      <c r="H21" s="38"/>
      <c r="I21" s="38"/>
      <c r="J21" s="74"/>
    </row>
    <row r="22" customFormat="false" ht="13.5" hidden="false" customHeight="false" outlineLevel="0" collapsed="false">
      <c r="A22" s="75" t="s">
        <v>196</v>
      </c>
      <c r="B22" s="75"/>
      <c r="C22" s="75"/>
      <c r="D22" s="76" t="s">
        <v>182</v>
      </c>
      <c r="E22" s="61" t="n">
        <v>163105</v>
      </c>
      <c r="F22" s="61" t="n">
        <v>163105</v>
      </c>
      <c r="G22" s="62"/>
      <c r="H22" s="62"/>
      <c r="I22" s="62"/>
      <c r="J22" s="77"/>
    </row>
    <row r="23" customFormat="false" ht="13.5" hidden="false" customHeight="false" outlineLevel="0" collapsed="false">
      <c r="A23" s="75" t="s">
        <v>197</v>
      </c>
      <c r="B23" s="75"/>
      <c r="C23" s="75"/>
      <c r="D23" s="76" t="s">
        <v>198</v>
      </c>
      <c r="E23" s="68" t="n">
        <v>102220</v>
      </c>
      <c r="F23" s="68" t="n">
        <v>102220</v>
      </c>
      <c r="G23" s="56"/>
      <c r="H23" s="56"/>
      <c r="I23" s="56"/>
      <c r="J23" s="56"/>
    </row>
    <row r="24" customFormat="false" ht="13.5" hidden="false" customHeight="false" outlineLevel="0" collapsed="false">
      <c r="A24" s="75" t="s">
        <v>199</v>
      </c>
      <c r="B24" s="75"/>
      <c r="C24" s="75"/>
      <c r="D24" s="76" t="s">
        <v>200</v>
      </c>
      <c r="E24" s="68" t="n">
        <v>102220</v>
      </c>
      <c r="F24" s="68" t="n">
        <v>102220</v>
      </c>
      <c r="G24" s="56"/>
      <c r="H24" s="56"/>
      <c r="I24" s="56"/>
      <c r="J24" s="56"/>
    </row>
    <row r="25" customFormat="false" ht="13.5" hidden="false" customHeight="false" outlineLevel="0" collapsed="false">
      <c r="A25" s="75" t="s">
        <v>201</v>
      </c>
      <c r="B25" s="75"/>
      <c r="C25" s="75"/>
      <c r="D25" s="76" t="s">
        <v>182</v>
      </c>
      <c r="E25" s="68" t="n">
        <v>102220</v>
      </c>
      <c r="F25" s="68" t="n">
        <v>102220</v>
      </c>
      <c r="G25" s="56"/>
      <c r="H25" s="56"/>
      <c r="I25" s="56"/>
      <c r="J25" s="56"/>
    </row>
    <row r="26" customFormat="false" ht="13.5" hidden="false" customHeight="false" outlineLevel="0" collapsed="false">
      <c r="A26" s="78" t="n">
        <v>224</v>
      </c>
      <c r="B26" s="78"/>
      <c r="C26" s="78"/>
      <c r="D26" s="79" t="s">
        <v>202</v>
      </c>
      <c r="E26" s="68" t="n">
        <v>113420</v>
      </c>
      <c r="F26" s="68" t="n">
        <v>113420</v>
      </c>
      <c r="G26" s="56"/>
      <c r="H26" s="56"/>
      <c r="I26" s="56"/>
      <c r="J26" s="56"/>
    </row>
    <row r="27" customFormat="false" ht="13.5" hidden="false" customHeight="false" outlineLevel="0" collapsed="false">
      <c r="A27" s="75" t="n">
        <v>22401</v>
      </c>
      <c r="B27" s="75"/>
      <c r="C27" s="75"/>
      <c r="D27" s="76" t="s">
        <v>203</v>
      </c>
      <c r="E27" s="68" t="n">
        <v>113420</v>
      </c>
      <c r="F27" s="68" t="n">
        <v>113420</v>
      </c>
      <c r="G27" s="56"/>
      <c r="H27" s="56"/>
      <c r="I27" s="56"/>
      <c r="J27" s="56"/>
    </row>
    <row r="28" customFormat="false" ht="13.5" hidden="false" customHeight="false" outlineLevel="0" collapsed="false">
      <c r="A28" s="75" t="n">
        <v>2240101</v>
      </c>
      <c r="B28" s="75"/>
      <c r="C28" s="75"/>
      <c r="D28" s="76" t="s">
        <v>182</v>
      </c>
      <c r="E28" s="71" t="n">
        <v>113420</v>
      </c>
      <c r="F28" s="71" t="n">
        <v>113420</v>
      </c>
      <c r="G28" s="58"/>
      <c r="H28" s="58"/>
      <c r="I28" s="58"/>
      <c r="J28" s="58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80" width="3.14"/>
    <col collapsed="false" customWidth="true" hidden="false" outlineLevel="0" max="4" min="4" style="80" width="37.41"/>
    <col collapsed="false" customWidth="true" hidden="false" outlineLevel="0" max="5" min="5" style="80" width="12.99"/>
    <col collapsed="false" customWidth="true" hidden="false" outlineLevel="0" max="7" min="6" style="80" width="13.41"/>
    <col collapsed="false" customWidth="true" hidden="false" outlineLevel="0" max="14" min="8" style="80" width="8.99"/>
    <col collapsed="false" customWidth="true" hidden="false" outlineLevel="0" max="17" min="15" style="80" width="12.7"/>
    <col collapsed="false" customWidth="true" hidden="false" outlineLevel="0" max="21" min="18" style="80" width="13.41"/>
    <col collapsed="false" customWidth="true" hidden="false" outlineLevel="0" max="22" min="22" style="80" width="29.71"/>
    <col collapsed="false" customWidth="true" hidden="false" outlineLevel="0" max="36" min="23" style="80" width="13.41"/>
    <col collapsed="false" customWidth="true" hidden="false" outlineLevel="0" max="37" min="37" style="80" width="21.42"/>
    <col collapsed="false" customWidth="true" hidden="false" outlineLevel="0" max="41" min="38" style="80" width="13.41"/>
    <col collapsed="false" customWidth="true" hidden="false" outlineLevel="0" max="42" min="42" style="80" width="9.7"/>
    <col collapsed="false" customWidth="false" hidden="false" outlineLevel="0" max="257" min="43" style="80" width="8.85"/>
  </cols>
  <sheetData>
    <row r="1" customFormat="false" ht="27" hidden="false" customHeight="false" outlineLevel="0" collapsed="false">
      <c r="A1" s="81" t="s">
        <v>2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2.75" hidden="false" customHeight="false" outlineLevel="0" collapsed="false">
      <c r="H2" s="82"/>
      <c r="I2" s="82"/>
      <c r="J2" s="82"/>
      <c r="K2" s="82"/>
      <c r="L2" s="82"/>
      <c r="M2" s="82"/>
      <c r="N2" s="82"/>
    </row>
    <row r="3" customFormat="false" ht="15" hidden="false" customHeight="false" outlineLevel="0" collapsed="false">
      <c r="A3" s="83" t="s">
        <v>1</v>
      </c>
    </row>
    <row r="4" customFormat="false" ht="15.4" hidden="false" customHeight="true" outlineLevel="0" collapsed="false">
      <c r="A4" s="84" t="s">
        <v>4</v>
      </c>
      <c r="B4" s="84"/>
      <c r="C4" s="84"/>
      <c r="D4" s="84"/>
      <c r="E4" s="84" t="s">
        <v>176</v>
      </c>
      <c r="F4" s="85" t="s">
        <v>211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212</v>
      </c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6"/>
      <c r="AK4" s="85" t="s">
        <v>213</v>
      </c>
      <c r="AL4" s="85"/>
      <c r="AM4" s="85"/>
      <c r="AN4" s="85"/>
      <c r="AO4" s="85"/>
    </row>
    <row r="5" customFormat="false" ht="15.4" hidden="false" customHeight="true" outlineLevel="0" collapsed="false">
      <c r="A5" s="84" t="s">
        <v>168</v>
      </c>
      <c r="B5" s="84"/>
      <c r="C5" s="84"/>
      <c r="D5" s="84" t="s">
        <v>169</v>
      </c>
      <c r="E5" s="84"/>
      <c r="F5" s="84" t="s">
        <v>138</v>
      </c>
      <c r="G5" s="84" t="s">
        <v>214</v>
      </c>
      <c r="H5" s="84" t="s">
        <v>215</v>
      </c>
      <c r="I5" s="84" t="s">
        <v>216</v>
      </c>
      <c r="J5" s="84" t="s">
        <v>217</v>
      </c>
      <c r="K5" s="84" t="s">
        <v>218</v>
      </c>
      <c r="L5" s="84" t="s">
        <v>219</v>
      </c>
      <c r="M5" s="84" t="s">
        <v>220</v>
      </c>
      <c r="N5" s="84" t="s">
        <v>221</v>
      </c>
      <c r="O5" s="84" t="s">
        <v>222</v>
      </c>
      <c r="P5" s="84" t="s">
        <v>223</v>
      </c>
      <c r="Q5" s="84" t="s">
        <v>224</v>
      </c>
      <c r="R5" s="84" t="s">
        <v>225</v>
      </c>
      <c r="S5" s="84" t="s">
        <v>226</v>
      </c>
      <c r="T5" s="84" t="s">
        <v>227</v>
      </c>
      <c r="U5" s="84" t="s">
        <v>228</v>
      </c>
      <c r="V5" s="84" t="s">
        <v>138</v>
      </c>
      <c r="W5" s="84" t="s">
        <v>229</v>
      </c>
      <c r="X5" s="84" t="s">
        <v>230</v>
      </c>
      <c r="Y5" s="84" t="s">
        <v>231</v>
      </c>
      <c r="Z5" s="84" t="s">
        <v>232</v>
      </c>
      <c r="AA5" s="84" t="s">
        <v>233</v>
      </c>
      <c r="AB5" s="84" t="s">
        <v>234</v>
      </c>
      <c r="AC5" s="84" t="s">
        <v>235</v>
      </c>
      <c r="AD5" s="84" t="s">
        <v>236</v>
      </c>
      <c r="AE5" s="84" t="s">
        <v>237</v>
      </c>
      <c r="AF5" s="84" t="s">
        <v>238</v>
      </c>
      <c r="AG5" s="84" t="s">
        <v>239</v>
      </c>
      <c r="AH5" s="84" t="s">
        <v>240</v>
      </c>
      <c r="AI5" s="84" t="s">
        <v>241</v>
      </c>
      <c r="AJ5" s="84" t="s">
        <v>242</v>
      </c>
      <c r="AK5" s="84" t="s">
        <v>138</v>
      </c>
      <c r="AL5" s="84" t="s">
        <v>243</v>
      </c>
      <c r="AM5" s="84" t="s">
        <v>244</v>
      </c>
      <c r="AN5" s="84" t="s">
        <v>245</v>
      </c>
      <c r="AO5" s="84" t="s">
        <v>246</v>
      </c>
    </row>
    <row r="6" customFormat="false" ht="15.4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</row>
    <row r="7" customFormat="false" ht="15.4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</row>
    <row r="8" customFormat="false" ht="15.4" hidden="false" customHeight="true" outlineLevel="0" collapsed="false">
      <c r="A8" s="84" t="s">
        <v>173</v>
      </c>
      <c r="B8" s="84" t="s">
        <v>174</v>
      </c>
      <c r="C8" s="84" t="s">
        <v>175</v>
      </c>
      <c r="D8" s="84" t="s">
        <v>9</v>
      </c>
      <c r="E8" s="87" t="s">
        <v>10</v>
      </c>
      <c r="F8" s="87" t="s">
        <v>19</v>
      </c>
      <c r="G8" s="87" t="s">
        <v>11</v>
      </c>
      <c r="H8" s="87" t="s">
        <v>30</v>
      </c>
      <c r="I8" s="87" t="s">
        <v>12</v>
      </c>
      <c r="J8" s="87" t="s">
        <v>41</v>
      </c>
      <c r="K8" s="87" t="s">
        <v>47</v>
      </c>
      <c r="L8" s="87" t="s">
        <v>52</v>
      </c>
      <c r="M8" s="87" t="s">
        <v>57</v>
      </c>
      <c r="N8" s="87" t="s">
        <v>62</v>
      </c>
      <c r="O8" s="87" t="s">
        <v>66</v>
      </c>
      <c r="P8" s="87" t="s">
        <v>71</v>
      </c>
      <c r="Q8" s="87"/>
      <c r="R8" s="87" t="s">
        <v>76</v>
      </c>
      <c r="S8" s="87" t="s">
        <v>81</v>
      </c>
      <c r="T8" s="87" t="s">
        <v>86</v>
      </c>
      <c r="U8" s="87" t="s">
        <v>91</v>
      </c>
      <c r="V8" s="87" t="s">
        <v>96</v>
      </c>
      <c r="W8" s="87" t="s">
        <v>101</v>
      </c>
      <c r="X8" s="87" t="s">
        <v>106</v>
      </c>
      <c r="Y8" s="87" t="s">
        <v>111</v>
      </c>
      <c r="Z8" s="87" t="s">
        <v>116</v>
      </c>
      <c r="AA8" s="87" t="s">
        <v>121</v>
      </c>
      <c r="AB8" s="87" t="s">
        <v>126</v>
      </c>
      <c r="AC8" s="87" t="s">
        <v>130</v>
      </c>
      <c r="AD8" s="87" t="s">
        <v>247</v>
      </c>
      <c r="AE8" s="87" t="s">
        <v>248</v>
      </c>
      <c r="AF8" s="87" t="s">
        <v>249</v>
      </c>
      <c r="AG8" s="87" t="s">
        <v>250</v>
      </c>
      <c r="AH8" s="87"/>
      <c r="AI8" s="87" t="s">
        <v>251</v>
      </c>
      <c r="AJ8" s="87" t="s">
        <v>252</v>
      </c>
      <c r="AK8" s="87" t="s">
        <v>143</v>
      </c>
      <c r="AL8" s="87" t="s">
        <v>145</v>
      </c>
      <c r="AM8" s="87" t="s">
        <v>146</v>
      </c>
      <c r="AN8" s="87" t="s">
        <v>147</v>
      </c>
      <c r="AO8" s="87" t="s">
        <v>148</v>
      </c>
    </row>
    <row r="9" customFormat="false" ht="15.4" hidden="false" customHeight="true" outlineLevel="0" collapsed="false">
      <c r="A9" s="84"/>
      <c r="B9" s="84"/>
      <c r="C9" s="84"/>
      <c r="D9" s="84" t="s">
        <v>176</v>
      </c>
      <c r="E9" s="86" t="n">
        <f aca="false">E10+E15+E18+E23+E26</f>
        <v>4532420</v>
      </c>
      <c r="F9" s="86" t="n">
        <f aca="false">F10+F15+F18+F23+F26</f>
        <v>3973639</v>
      </c>
      <c r="G9" s="86" t="n">
        <f aca="false">G10+G15+G18+G23+G26</f>
        <v>1301244</v>
      </c>
      <c r="H9" s="86" t="n">
        <f aca="false">H10+H15+H18+H23+H26</f>
        <v>843660</v>
      </c>
      <c r="I9" s="86" t="n">
        <f aca="false">I10+I15+I18+I23+I26</f>
        <v>10560</v>
      </c>
      <c r="J9" s="86" t="n">
        <f aca="false">J10+J15+J18+J23+J26</f>
        <v>41160</v>
      </c>
      <c r="K9" s="86" t="n">
        <f aca="false">K10+K15+K18+K23+K26</f>
        <v>133840</v>
      </c>
      <c r="L9" s="86" t="n">
        <f aca="false">L10+L15+L18+L23+L26</f>
        <v>160500</v>
      </c>
      <c r="M9" s="86" t="n">
        <f aca="false">M10+M15+M18+M23+M26</f>
        <v>172416</v>
      </c>
      <c r="N9" s="86" t="n">
        <f aca="false">N10+N15+N18+N23+N26</f>
        <v>216062</v>
      </c>
      <c r="O9" s="86" t="n">
        <f aca="false">O10+O15+O18+O23+O26</f>
        <v>463356</v>
      </c>
      <c r="P9" s="86" t="n">
        <f aca="false">P10+P15+P18+P23+P26</f>
        <v>2924</v>
      </c>
      <c r="Q9" s="86" t="n">
        <f aca="false">Q10+Q15+Q18+Q23+Q26</f>
        <v>6819</v>
      </c>
      <c r="R9" s="86" t="n">
        <f aca="false">R10+R15+R18+R23+R26</f>
        <v>171987</v>
      </c>
      <c r="S9" s="86" t="n">
        <f aca="false">S10+S15+S18+S23+S26</f>
        <v>208205</v>
      </c>
      <c r="T9" s="86" t="n">
        <f aca="false">T10+T15+T18+T23+T26</f>
        <v>110000</v>
      </c>
      <c r="U9" s="86" t="n">
        <f aca="false">U10+U15+U18+U23+U26</f>
        <v>130906</v>
      </c>
      <c r="V9" s="86" t="n">
        <f aca="false">V10+V15+V18+V23+V26</f>
        <v>424621</v>
      </c>
      <c r="W9" s="86" t="n">
        <f aca="false">W10+W15+W18+W23+W26</f>
        <v>40000</v>
      </c>
      <c r="X9" s="86" t="n">
        <f aca="false">X10+X15+X18+X23+X26</f>
        <v>80000</v>
      </c>
      <c r="Y9" s="86" t="n">
        <f aca="false">Y10+Y15+Y18+Y23+Y26</f>
        <v>20000</v>
      </c>
      <c r="Z9" s="86" t="n">
        <f aca="false">Z10+Z15+Z18+Z23+Z26</f>
        <v>10000</v>
      </c>
      <c r="AA9" s="86" t="n">
        <f aca="false">AA10+AA15+AA18+AA23+AA26</f>
        <v>30000</v>
      </c>
      <c r="AB9" s="86" t="n">
        <f aca="false">AB10+AB15+AB18+AB23+AB26</f>
        <v>20000</v>
      </c>
      <c r="AC9" s="86" t="n">
        <f aca="false">AC10+AC15+AC18+AC23+AC26</f>
        <v>22400</v>
      </c>
      <c r="AD9" s="86" t="n">
        <f aca="false">AD10+AD15+AD18+AD23+AD26</f>
        <v>20000</v>
      </c>
      <c r="AE9" s="86" t="n">
        <f aca="false">AE10+AE15+AE18+AE23+AE26</f>
        <v>30000</v>
      </c>
      <c r="AF9" s="86" t="n">
        <f aca="false">AF10+AF15+AF18+AF23+AF26</f>
        <v>30000</v>
      </c>
      <c r="AG9" s="86" t="n">
        <f aca="false">AG10+AG15+AG18+AG23+AG26</f>
        <v>97181</v>
      </c>
      <c r="AH9" s="86" t="n">
        <f aca="false">AH10+AH15+AH18+AH23+AH26</f>
        <v>5040</v>
      </c>
      <c r="AI9" s="86" t="n">
        <f aca="false">AI10+AI15+AI18+AI23+AI26</f>
        <v>20000</v>
      </c>
      <c r="AJ9" s="86" t="n">
        <f aca="false">AJ10+AJ15+AJ18+AJ23+AJ26</f>
        <v>0</v>
      </c>
      <c r="AK9" s="86" t="n">
        <f aca="false">AK10+AK15+AK18+AK23+AK26</f>
        <v>134160</v>
      </c>
      <c r="AL9" s="86" t="n">
        <f aca="false">AL10+AL15+AL18+AL23+AL26</f>
        <v>71120</v>
      </c>
      <c r="AM9" s="86" t="n">
        <f aca="false">AM10+AM15+AM18+AM23+AM26</f>
        <v>63040</v>
      </c>
      <c r="AN9" s="86" t="n">
        <f aca="false">AN10+AN15+AN18+AN23+AN26</f>
        <v>0</v>
      </c>
      <c r="AO9" s="86" t="n">
        <f aca="false">AO10+AO15+AO18+AO23+AO26</f>
        <v>0</v>
      </c>
    </row>
    <row r="10" customFormat="false" ht="15.4" hidden="false" customHeight="true" outlineLevel="0" collapsed="false">
      <c r="A10" s="75" t="s">
        <v>177</v>
      </c>
      <c r="B10" s="75"/>
      <c r="C10" s="75"/>
      <c r="D10" s="76" t="s">
        <v>178</v>
      </c>
      <c r="E10" s="86" t="n">
        <f aca="false">F10+V10+AK10</f>
        <v>3357410</v>
      </c>
      <c r="F10" s="86" t="n">
        <f aca="false">SUM(G10:U10)</f>
        <v>2842619</v>
      </c>
      <c r="G10" s="86" t="n">
        <f aca="false">G11+G13</f>
        <v>898680</v>
      </c>
      <c r="H10" s="86" t="n">
        <f aca="false">H11+H13</f>
        <v>743280</v>
      </c>
      <c r="I10" s="86" t="n">
        <f aca="false">I11+I13</f>
        <v>7920</v>
      </c>
      <c r="J10" s="86" t="n">
        <f aca="false">J11+J13</f>
        <v>28224</v>
      </c>
      <c r="K10" s="86" t="n">
        <f aca="false">K11+K13</f>
        <v>92400</v>
      </c>
      <c r="L10" s="86" t="n">
        <f aca="false">L11+L13</f>
        <v>160500</v>
      </c>
      <c r="M10" s="86" t="n">
        <f aca="false">M11+M13</f>
        <v>26160</v>
      </c>
      <c r="N10" s="86" t="n">
        <f aca="false">N11+N13</f>
        <v>90370</v>
      </c>
      <c r="O10" s="86" t="n">
        <f aca="false">O11+O13</f>
        <v>321824</v>
      </c>
      <c r="P10" s="86" t="n">
        <f aca="false">P11+P13</f>
        <v>458</v>
      </c>
      <c r="Q10" s="86" t="n">
        <f aca="false">Q11+Q13</f>
        <v>1067</v>
      </c>
      <c r="R10" s="86" t="n">
        <f aca="false">R11+R13</f>
        <v>118164</v>
      </c>
      <c r="S10" s="86" t="n">
        <f aca="false">S11+S13</f>
        <v>143572</v>
      </c>
      <c r="T10" s="86" t="n">
        <f aca="false">T11+T13</f>
        <v>110000</v>
      </c>
      <c r="U10" s="86" t="n">
        <f aca="false">U11+U13</f>
        <v>100000</v>
      </c>
      <c r="V10" s="86" t="n">
        <f aca="false">SUM(W10:AJ10)</f>
        <v>380631</v>
      </c>
      <c r="W10" s="86" t="n">
        <f aca="false">W11+W13</f>
        <v>28000</v>
      </c>
      <c r="X10" s="86" t="n">
        <f aca="false">X11+X13</f>
        <v>80000</v>
      </c>
      <c r="Y10" s="86" t="n">
        <f aca="false">Y11+Y13</f>
        <v>20000</v>
      </c>
      <c r="Z10" s="86" t="n">
        <f aca="false">Z11+Z13</f>
        <v>10000</v>
      </c>
      <c r="AA10" s="86" t="n">
        <f aca="false">AA11+AA13</f>
        <v>30000</v>
      </c>
      <c r="AB10" s="86" t="n">
        <f aca="false">AB11+AB13</f>
        <v>20000</v>
      </c>
      <c r="AC10" s="86" t="n">
        <f aca="false">AC11+AC13</f>
        <v>22400</v>
      </c>
      <c r="AD10" s="86" t="n">
        <f aca="false">AD11+AD13</f>
        <v>20000</v>
      </c>
      <c r="AE10" s="86" t="n">
        <f aca="false">AE11+AE13</f>
        <v>30000</v>
      </c>
      <c r="AF10" s="86" t="n">
        <f aca="false">AF11+AF13</f>
        <v>30000</v>
      </c>
      <c r="AG10" s="86" t="n">
        <f aca="false">AG11+AG13</f>
        <v>68431</v>
      </c>
      <c r="AH10" s="86" t="n">
        <f aca="false">AH11+AH13</f>
        <v>1800</v>
      </c>
      <c r="AI10" s="86" t="n">
        <f aca="false">AI11+AI13</f>
        <v>20000</v>
      </c>
      <c r="AJ10" s="86" t="n">
        <f aca="false">AJ11+AJ13</f>
        <v>0</v>
      </c>
      <c r="AK10" s="86" t="n">
        <f aca="false">SUM(AL10:AO10)</f>
        <v>134160</v>
      </c>
      <c r="AL10" s="86" t="n">
        <f aca="false">AL11+AL13</f>
        <v>71120</v>
      </c>
      <c r="AM10" s="86" t="n">
        <f aca="false">AM11+AM13</f>
        <v>63040</v>
      </c>
      <c r="AN10" s="86" t="n">
        <f aca="false">AN11+AN13</f>
        <v>0</v>
      </c>
      <c r="AO10" s="86" t="n">
        <f aca="false">AO11+AO13</f>
        <v>0</v>
      </c>
    </row>
    <row r="11" customFormat="false" ht="15.4" hidden="false" customHeight="true" outlineLevel="0" collapsed="false">
      <c r="A11" s="75" t="s">
        <v>179</v>
      </c>
      <c r="B11" s="75"/>
      <c r="C11" s="75"/>
      <c r="D11" s="76" t="s">
        <v>180</v>
      </c>
      <c r="E11" s="86" t="n">
        <f aca="false">F11+V11+AK11</f>
        <v>3139336</v>
      </c>
      <c r="F11" s="86" t="n">
        <f aca="false">SUM(G11:U11)</f>
        <v>2632240</v>
      </c>
      <c r="G11" s="86" t="n">
        <v>816216</v>
      </c>
      <c r="H11" s="86" t="n">
        <v>724200</v>
      </c>
      <c r="I11" s="86" t="n">
        <v>7920</v>
      </c>
      <c r="J11" s="86" t="n">
        <v>25872</v>
      </c>
      <c r="K11" s="86" t="n">
        <v>85680</v>
      </c>
      <c r="L11" s="86" t="n">
        <v>160500</v>
      </c>
      <c r="M11" s="86"/>
      <c r="N11" s="86" t="n">
        <v>68018</v>
      </c>
      <c r="O11" s="86" t="n">
        <v>294270</v>
      </c>
      <c r="P11" s="86"/>
      <c r="Q11" s="86"/>
      <c r="R11" s="86" t="n">
        <v>108185</v>
      </c>
      <c r="S11" s="86" t="n">
        <v>131379</v>
      </c>
      <c r="T11" s="86" t="n">
        <v>110000</v>
      </c>
      <c r="U11" s="86" t="n">
        <v>100000</v>
      </c>
      <c r="V11" s="86" t="n">
        <f aca="false">SUM(W11:AJ11)</f>
        <v>372936</v>
      </c>
      <c r="W11" s="86" t="n">
        <v>26000</v>
      </c>
      <c r="X11" s="86" t="n">
        <v>80000</v>
      </c>
      <c r="Y11" s="86" t="n">
        <v>20000</v>
      </c>
      <c r="Z11" s="86" t="n">
        <v>10000</v>
      </c>
      <c r="AA11" s="86" t="n">
        <v>30000</v>
      </c>
      <c r="AB11" s="86" t="n">
        <v>20000</v>
      </c>
      <c r="AC11" s="86" t="n">
        <v>22400</v>
      </c>
      <c r="AD11" s="86" t="n">
        <v>20000</v>
      </c>
      <c r="AE11" s="86" t="n">
        <v>30000</v>
      </c>
      <c r="AF11" s="86" t="n">
        <v>30000</v>
      </c>
      <c r="AG11" s="86" t="n">
        <v>63096</v>
      </c>
      <c r="AH11" s="86" t="n">
        <v>1440</v>
      </c>
      <c r="AI11" s="86" t="n">
        <v>20000</v>
      </c>
      <c r="AJ11" s="86"/>
      <c r="AK11" s="86" t="n">
        <f aca="false">SUM(AL11:AO11)</f>
        <v>134160</v>
      </c>
      <c r="AL11" s="86" t="n">
        <v>71120</v>
      </c>
      <c r="AM11" s="86" t="n">
        <v>63040</v>
      </c>
      <c r="AN11" s="86"/>
      <c r="AO11" s="86"/>
    </row>
    <row r="12" customFormat="false" ht="15.4" hidden="false" customHeight="true" outlineLevel="0" collapsed="false">
      <c r="A12" s="75" t="s">
        <v>181</v>
      </c>
      <c r="B12" s="75"/>
      <c r="C12" s="75"/>
      <c r="D12" s="76" t="s">
        <v>182</v>
      </c>
      <c r="E12" s="86" t="n">
        <f aca="false">F12+V12+AK12</f>
        <v>3139336</v>
      </c>
      <c r="F12" s="86" t="n">
        <f aca="false">SUM(G12:U12)</f>
        <v>2632240</v>
      </c>
      <c r="G12" s="86" t="n">
        <v>816216</v>
      </c>
      <c r="H12" s="86" t="n">
        <v>724200</v>
      </c>
      <c r="I12" s="86" t="n">
        <v>7920</v>
      </c>
      <c r="J12" s="86" t="n">
        <v>25872</v>
      </c>
      <c r="K12" s="86" t="n">
        <v>85680</v>
      </c>
      <c r="L12" s="86" t="n">
        <v>160500</v>
      </c>
      <c r="M12" s="86"/>
      <c r="N12" s="86" t="n">
        <v>68018</v>
      </c>
      <c r="O12" s="86" t="n">
        <v>294270</v>
      </c>
      <c r="P12" s="86"/>
      <c r="Q12" s="86"/>
      <c r="R12" s="86" t="n">
        <v>108185</v>
      </c>
      <c r="S12" s="86" t="n">
        <v>131379</v>
      </c>
      <c r="T12" s="86" t="n">
        <v>110000</v>
      </c>
      <c r="U12" s="86" t="n">
        <v>100000</v>
      </c>
      <c r="V12" s="86" t="n">
        <f aca="false">SUM(W12:AJ12)</f>
        <v>372936</v>
      </c>
      <c r="W12" s="86" t="n">
        <v>26000</v>
      </c>
      <c r="X12" s="86" t="n">
        <v>80000</v>
      </c>
      <c r="Y12" s="86" t="n">
        <v>20000</v>
      </c>
      <c r="Z12" s="86" t="n">
        <v>10000</v>
      </c>
      <c r="AA12" s="86" t="n">
        <v>30000</v>
      </c>
      <c r="AB12" s="86" t="n">
        <v>20000</v>
      </c>
      <c r="AC12" s="86" t="n">
        <v>22400</v>
      </c>
      <c r="AD12" s="86" t="n">
        <v>20000</v>
      </c>
      <c r="AE12" s="86" t="n">
        <v>30000</v>
      </c>
      <c r="AF12" s="86" t="n">
        <v>30000</v>
      </c>
      <c r="AG12" s="86" t="n">
        <v>63096</v>
      </c>
      <c r="AH12" s="86" t="n">
        <v>1440</v>
      </c>
      <c r="AI12" s="86" t="n">
        <v>20000</v>
      </c>
      <c r="AJ12" s="86"/>
      <c r="AK12" s="86" t="n">
        <f aca="false">SUM(AL12:AO12)</f>
        <v>134160</v>
      </c>
      <c r="AL12" s="86" t="n">
        <v>71120</v>
      </c>
      <c r="AM12" s="86" t="n">
        <v>63040</v>
      </c>
      <c r="AN12" s="86"/>
      <c r="AO12" s="86"/>
    </row>
    <row r="13" customFormat="false" ht="15.4" hidden="false" customHeight="true" outlineLevel="0" collapsed="false">
      <c r="A13" s="75" t="s">
        <v>183</v>
      </c>
      <c r="B13" s="75"/>
      <c r="C13" s="75"/>
      <c r="D13" s="76" t="s">
        <v>184</v>
      </c>
      <c r="E13" s="86" t="n">
        <f aca="false">F13+V13+AK13</f>
        <v>218074</v>
      </c>
      <c r="F13" s="86" t="n">
        <f aca="false">SUM(G13:U13)</f>
        <v>210379</v>
      </c>
      <c r="G13" s="86" t="n">
        <v>82464</v>
      </c>
      <c r="H13" s="86" t="n">
        <v>19080</v>
      </c>
      <c r="I13" s="86"/>
      <c r="J13" s="86" t="n">
        <v>2352</v>
      </c>
      <c r="K13" s="86" t="n">
        <v>6720</v>
      </c>
      <c r="L13" s="86"/>
      <c r="M13" s="86" t="n">
        <v>26160</v>
      </c>
      <c r="N13" s="86" t="n">
        <v>22352</v>
      </c>
      <c r="O13" s="86" t="n">
        <v>27554</v>
      </c>
      <c r="P13" s="86" t="n">
        <v>458</v>
      </c>
      <c r="Q13" s="86" t="n">
        <v>1067</v>
      </c>
      <c r="R13" s="86" t="n">
        <v>9979</v>
      </c>
      <c r="S13" s="86" t="n">
        <v>12193</v>
      </c>
      <c r="T13" s="86"/>
      <c r="U13" s="86"/>
      <c r="V13" s="86" t="n">
        <f aca="false">SUM(W13:AJ13)</f>
        <v>7695</v>
      </c>
      <c r="W13" s="86" t="n">
        <v>2000</v>
      </c>
      <c r="X13" s="86"/>
      <c r="Y13" s="86"/>
      <c r="Z13" s="86"/>
      <c r="AA13" s="86"/>
      <c r="AB13" s="86"/>
      <c r="AC13" s="86"/>
      <c r="AD13" s="86"/>
      <c r="AE13" s="86"/>
      <c r="AF13" s="86"/>
      <c r="AG13" s="86" t="n">
        <v>5335</v>
      </c>
      <c r="AH13" s="86" t="n">
        <v>360</v>
      </c>
      <c r="AI13" s="86"/>
      <c r="AJ13" s="86"/>
      <c r="AK13" s="86" t="n">
        <f aca="false">SUM(AL13:AO13)</f>
        <v>0</v>
      </c>
      <c r="AL13" s="86"/>
      <c r="AM13" s="86"/>
      <c r="AN13" s="86"/>
      <c r="AO13" s="86"/>
    </row>
    <row r="14" customFormat="false" ht="15.4" hidden="false" customHeight="true" outlineLevel="0" collapsed="false">
      <c r="A14" s="75" t="s">
        <v>185</v>
      </c>
      <c r="B14" s="75"/>
      <c r="C14" s="75"/>
      <c r="D14" s="76" t="s">
        <v>182</v>
      </c>
      <c r="E14" s="86" t="n">
        <f aca="false">F14+V14+AK14</f>
        <v>218074</v>
      </c>
      <c r="F14" s="86" t="n">
        <f aca="false">SUM(G14:U14)</f>
        <v>210379</v>
      </c>
      <c r="G14" s="86" t="n">
        <v>82464</v>
      </c>
      <c r="H14" s="86" t="n">
        <v>19080</v>
      </c>
      <c r="I14" s="86"/>
      <c r="J14" s="86" t="n">
        <v>2352</v>
      </c>
      <c r="K14" s="86" t="n">
        <v>6720</v>
      </c>
      <c r="L14" s="86"/>
      <c r="M14" s="86" t="n">
        <v>26160</v>
      </c>
      <c r="N14" s="86" t="n">
        <v>22352</v>
      </c>
      <c r="O14" s="86" t="n">
        <v>27554</v>
      </c>
      <c r="P14" s="86" t="n">
        <v>458</v>
      </c>
      <c r="Q14" s="86" t="n">
        <v>1067</v>
      </c>
      <c r="R14" s="86" t="n">
        <v>9979</v>
      </c>
      <c r="S14" s="86" t="n">
        <v>12193</v>
      </c>
      <c r="T14" s="86"/>
      <c r="U14" s="86"/>
      <c r="V14" s="86" t="n">
        <f aca="false">SUM(W14:AJ14)</f>
        <v>7695</v>
      </c>
      <c r="W14" s="86" t="n">
        <v>2000</v>
      </c>
      <c r="X14" s="86"/>
      <c r="Y14" s="86"/>
      <c r="Z14" s="86"/>
      <c r="AA14" s="86"/>
      <c r="AB14" s="86"/>
      <c r="AC14" s="86"/>
      <c r="AD14" s="86"/>
      <c r="AE14" s="86"/>
      <c r="AF14" s="86"/>
      <c r="AG14" s="86" t="n">
        <v>5335</v>
      </c>
      <c r="AH14" s="86" t="n">
        <v>360</v>
      </c>
      <c r="AI14" s="86"/>
      <c r="AJ14" s="86"/>
      <c r="AK14" s="86" t="n">
        <f aca="false">SUM(AL14:AO14)</f>
        <v>0</v>
      </c>
      <c r="AL14" s="86"/>
      <c r="AM14" s="86"/>
      <c r="AN14" s="86"/>
      <c r="AO14" s="86"/>
    </row>
    <row r="15" customFormat="false" ht="15.4" hidden="false" customHeight="true" outlineLevel="0" collapsed="false">
      <c r="A15" s="75" t="s">
        <v>186</v>
      </c>
      <c r="B15" s="75"/>
      <c r="C15" s="75"/>
      <c r="D15" s="76" t="s">
        <v>187</v>
      </c>
      <c r="E15" s="86" t="n">
        <f aca="false">F15+V15+AK15</f>
        <v>532465</v>
      </c>
      <c r="F15" s="86" t="n">
        <f aca="false">SUM(G15:U15)</f>
        <v>513019</v>
      </c>
      <c r="G15" s="86" t="n">
        <v>196788</v>
      </c>
      <c r="H15" s="86" t="n">
        <v>48420</v>
      </c>
      <c r="I15" s="86"/>
      <c r="J15" s="86" t="n">
        <v>5880</v>
      </c>
      <c r="K15" s="86" t="n">
        <v>16800</v>
      </c>
      <c r="L15" s="86"/>
      <c r="M15" s="86" t="n">
        <v>65400</v>
      </c>
      <c r="N15" s="86" t="n">
        <v>55099</v>
      </c>
      <c r="O15" s="86" t="n">
        <v>66854</v>
      </c>
      <c r="P15" s="86" t="n">
        <v>1115</v>
      </c>
      <c r="Q15" s="86" t="n">
        <v>2602</v>
      </c>
      <c r="R15" s="86" t="n">
        <v>24334</v>
      </c>
      <c r="S15" s="86" t="n">
        <v>29727</v>
      </c>
      <c r="T15" s="86"/>
      <c r="U15" s="86"/>
      <c r="V15" s="86" t="n">
        <f aca="false">SUM(W15:AJ15)</f>
        <v>19446</v>
      </c>
      <c r="W15" s="86" t="n">
        <v>5000</v>
      </c>
      <c r="X15" s="86"/>
      <c r="Y15" s="86"/>
      <c r="Z15" s="86"/>
      <c r="AA15" s="86"/>
      <c r="AB15" s="86"/>
      <c r="AC15" s="86"/>
      <c r="AD15" s="86"/>
      <c r="AE15" s="86"/>
      <c r="AF15" s="86"/>
      <c r="AG15" s="86" t="n">
        <v>13006</v>
      </c>
      <c r="AH15" s="86" t="n">
        <v>1440</v>
      </c>
      <c r="AI15" s="86"/>
      <c r="AJ15" s="86"/>
      <c r="AK15" s="86" t="n">
        <f aca="false">SUM(AL15:AO15)</f>
        <v>0</v>
      </c>
      <c r="AL15" s="86"/>
      <c r="AM15" s="86"/>
      <c r="AN15" s="86"/>
      <c r="AO15" s="86"/>
    </row>
    <row r="16" customFormat="false" ht="13.5" hidden="false" customHeight="false" outlineLevel="0" collapsed="false">
      <c r="A16" s="75" t="s">
        <v>188</v>
      </c>
      <c r="B16" s="75"/>
      <c r="C16" s="75"/>
      <c r="D16" s="76" t="s">
        <v>189</v>
      </c>
      <c r="E16" s="86" t="n">
        <f aca="false">F16+V16+AK16</f>
        <v>532465</v>
      </c>
      <c r="F16" s="86" t="n">
        <f aca="false">SUM(G16:U16)</f>
        <v>513019</v>
      </c>
      <c r="G16" s="86" t="n">
        <v>196788</v>
      </c>
      <c r="H16" s="86" t="n">
        <v>48420</v>
      </c>
      <c r="I16" s="86"/>
      <c r="J16" s="86" t="n">
        <v>5880</v>
      </c>
      <c r="K16" s="86" t="n">
        <v>16800</v>
      </c>
      <c r="L16" s="86"/>
      <c r="M16" s="86" t="n">
        <v>65400</v>
      </c>
      <c r="N16" s="86" t="n">
        <v>55099</v>
      </c>
      <c r="O16" s="86" t="n">
        <v>66854</v>
      </c>
      <c r="P16" s="86" t="n">
        <v>1115</v>
      </c>
      <c r="Q16" s="86" t="n">
        <v>2602</v>
      </c>
      <c r="R16" s="86" t="n">
        <v>24334</v>
      </c>
      <c r="S16" s="86" t="n">
        <v>29727</v>
      </c>
      <c r="T16" s="86"/>
      <c r="U16" s="86"/>
      <c r="V16" s="86" t="n">
        <f aca="false">SUM(W16:AJ16)</f>
        <v>19446</v>
      </c>
      <c r="W16" s="86" t="n">
        <v>5000</v>
      </c>
      <c r="X16" s="86"/>
      <c r="Y16" s="86"/>
      <c r="Z16" s="86"/>
      <c r="AA16" s="86"/>
      <c r="AB16" s="86"/>
      <c r="AC16" s="86"/>
      <c r="AD16" s="86"/>
      <c r="AE16" s="86"/>
      <c r="AF16" s="86"/>
      <c r="AG16" s="86" t="n">
        <v>13006</v>
      </c>
      <c r="AH16" s="86" t="n">
        <v>1440</v>
      </c>
      <c r="AI16" s="86"/>
      <c r="AJ16" s="86"/>
      <c r="AK16" s="86" t="n">
        <f aca="false">SUM(AL16:AO16)</f>
        <v>0</v>
      </c>
      <c r="AL16" s="86"/>
      <c r="AM16" s="86"/>
      <c r="AN16" s="86"/>
      <c r="AO16" s="86"/>
    </row>
    <row r="17" customFormat="false" ht="13.5" hidden="false" customHeight="false" outlineLevel="0" collapsed="false">
      <c r="A17" s="75" t="s">
        <v>190</v>
      </c>
      <c r="B17" s="75"/>
      <c r="C17" s="75"/>
      <c r="D17" s="76" t="s">
        <v>182</v>
      </c>
      <c r="E17" s="86" t="n">
        <f aca="false">F17+V17+AK17</f>
        <v>532465</v>
      </c>
      <c r="F17" s="86" t="n">
        <f aca="false">SUM(G17:U17)</f>
        <v>513019</v>
      </c>
      <c r="G17" s="86" t="n">
        <v>196788</v>
      </c>
      <c r="H17" s="86" t="n">
        <v>48420</v>
      </c>
      <c r="I17" s="86"/>
      <c r="J17" s="86" t="n">
        <v>5880</v>
      </c>
      <c r="K17" s="86" t="n">
        <v>16800</v>
      </c>
      <c r="L17" s="86"/>
      <c r="M17" s="86" t="n">
        <v>65400</v>
      </c>
      <c r="N17" s="86" t="n">
        <v>55099</v>
      </c>
      <c r="O17" s="86" t="n">
        <v>66854</v>
      </c>
      <c r="P17" s="86" t="n">
        <v>1115</v>
      </c>
      <c r="Q17" s="86" t="n">
        <v>2602</v>
      </c>
      <c r="R17" s="86" t="n">
        <v>24334</v>
      </c>
      <c r="S17" s="86" t="n">
        <v>29727</v>
      </c>
      <c r="T17" s="86"/>
      <c r="U17" s="86"/>
      <c r="V17" s="86" t="n">
        <f aca="false">SUM(W17:AJ17)</f>
        <v>19446</v>
      </c>
      <c r="W17" s="86" t="n">
        <v>5000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 t="n">
        <v>13006</v>
      </c>
      <c r="AH17" s="86" t="n">
        <v>1440</v>
      </c>
      <c r="AI17" s="86"/>
      <c r="AJ17" s="86"/>
      <c r="AK17" s="86" t="n">
        <f aca="false">SUM(AL17:AO17)</f>
        <v>0</v>
      </c>
      <c r="AL17" s="86"/>
      <c r="AM17" s="86"/>
      <c r="AN17" s="86"/>
      <c r="AO17" s="86"/>
    </row>
    <row r="18" customFormat="false" ht="13.5" hidden="false" customHeight="false" outlineLevel="0" collapsed="false">
      <c r="A18" s="75" t="s">
        <v>191</v>
      </c>
      <c r="B18" s="75"/>
      <c r="C18" s="75"/>
      <c r="D18" s="76" t="s">
        <v>192</v>
      </c>
      <c r="E18" s="86" t="n">
        <f aca="false">F18+V18+AK18</f>
        <v>426905</v>
      </c>
      <c r="F18" s="86" t="n">
        <f aca="false">SUM(G18:U18)</f>
        <v>410012</v>
      </c>
      <c r="G18" s="86" t="n">
        <f aca="false">G19+G21</f>
        <v>128184</v>
      </c>
      <c r="H18" s="86" t="n">
        <f aca="false">H19+H21</f>
        <v>34080</v>
      </c>
      <c r="I18" s="86" t="n">
        <f aca="false">I19+I21</f>
        <v>0</v>
      </c>
      <c r="J18" s="86" t="n">
        <f aca="false">J19+J21</f>
        <v>4704</v>
      </c>
      <c r="K18" s="86" t="n">
        <f aca="false">K19+K21</f>
        <v>17360</v>
      </c>
      <c r="L18" s="86" t="n">
        <f aca="false">L19+L21</f>
        <v>0</v>
      </c>
      <c r="M18" s="86" t="n">
        <f aca="false">M19+M21</f>
        <v>53268</v>
      </c>
      <c r="N18" s="86" t="n">
        <f aca="false">N19+N21</f>
        <v>47495</v>
      </c>
      <c r="O18" s="86" t="n">
        <f aca="false">O19+O21</f>
        <v>47543</v>
      </c>
      <c r="P18" s="86" t="n">
        <f aca="false">P19+P21</f>
        <v>897</v>
      </c>
      <c r="Q18" s="86" t="n">
        <f aca="false">Q19+Q21</f>
        <v>2091</v>
      </c>
      <c r="R18" s="86" t="n">
        <f aca="false">R19+R21</f>
        <v>19592</v>
      </c>
      <c r="S18" s="86" t="n">
        <f aca="false">S19+S21</f>
        <v>23892</v>
      </c>
      <c r="T18" s="86" t="n">
        <f aca="false">T19+T21</f>
        <v>0</v>
      </c>
      <c r="U18" s="86" t="n">
        <f aca="false">U19+U21</f>
        <v>30906</v>
      </c>
      <c r="V18" s="86" t="n">
        <f aca="false">SUM(W18:AJ18)</f>
        <v>16893</v>
      </c>
      <c r="W18" s="86" t="n">
        <f aca="false">W19+W21</f>
        <v>5000</v>
      </c>
      <c r="X18" s="86" t="n">
        <f aca="false">X19+X21</f>
        <v>0</v>
      </c>
      <c r="Y18" s="86" t="n">
        <f aca="false">Y19+Y21</f>
        <v>0</v>
      </c>
      <c r="Z18" s="86" t="n">
        <f aca="false">Z19+Z21</f>
        <v>0</v>
      </c>
      <c r="AA18" s="86" t="n">
        <f aca="false">AA19+AA21</f>
        <v>0</v>
      </c>
      <c r="AB18" s="86" t="n">
        <f aca="false">AB19+AB21</f>
        <v>0</v>
      </c>
      <c r="AC18" s="86" t="n">
        <f aca="false">AC19+AC21</f>
        <v>0</v>
      </c>
      <c r="AD18" s="86" t="n">
        <f aca="false">AD19+AD21</f>
        <v>0</v>
      </c>
      <c r="AE18" s="86" t="n">
        <f aca="false">AE19+AE21</f>
        <v>0</v>
      </c>
      <c r="AF18" s="86" t="n">
        <f aca="false">AF19+AF21</f>
        <v>0</v>
      </c>
      <c r="AG18" s="86" t="n">
        <f aca="false">AG19+AG21</f>
        <v>10453</v>
      </c>
      <c r="AH18" s="86" t="n">
        <f aca="false">AH19+AH21</f>
        <v>1440</v>
      </c>
      <c r="AI18" s="86" t="n">
        <f aca="false">AI19+AI21</f>
        <v>0</v>
      </c>
      <c r="AJ18" s="86" t="n">
        <f aca="false">AJ19+AJ21</f>
        <v>0</v>
      </c>
      <c r="AK18" s="86" t="n">
        <f aca="false">SUM(AL18:AO18)</f>
        <v>0</v>
      </c>
      <c r="AL18" s="86"/>
      <c r="AM18" s="86"/>
      <c r="AN18" s="86"/>
      <c r="AO18" s="86"/>
    </row>
    <row r="19" customFormat="false" ht="13.5" hidden="false" customHeight="false" outlineLevel="0" collapsed="false">
      <c r="A19" s="75" t="n">
        <v>21301</v>
      </c>
      <c r="B19" s="75"/>
      <c r="C19" s="75"/>
      <c r="D19" s="76" t="s">
        <v>193</v>
      </c>
      <c r="E19" s="86" t="n">
        <f aca="false">F19+V19+AK19</f>
        <v>263800</v>
      </c>
      <c r="F19" s="86" t="n">
        <f aca="false">SUM(G19:U19)</f>
        <v>254057</v>
      </c>
      <c r="G19" s="86" t="n">
        <v>87432</v>
      </c>
      <c r="H19" s="86" t="n">
        <v>22860</v>
      </c>
      <c r="I19" s="86"/>
      <c r="J19" s="86" t="n">
        <v>3528</v>
      </c>
      <c r="K19" s="86" t="n">
        <v>10080</v>
      </c>
      <c r="L19" s="86"/>
      <c r="M19" s="86" t="n">
        <v>38760</v>
      </c>
      <c r="N19" s="86" t="n">
        <v>29786</v>
      </c>
      <c r="O19" s="86" t="n">
        <v>33234</v>
      </c>
      <c r="P19" s="86" t="n">
        <v>548</v>
      </c>
      <c r="Q19" s="86" t="n">
        <v>1277</v>
      </c>
      <c r="R19" s="86" t="n">
        <v>11962</v>
      </c>
      <c r="S19" s="86" t="n">
        <v>14590</v>
      </c>
      <c r="T19" s="86"/>
      <c r="U19" s="86"/>
      <c r="V19" s="86" t="n">
        <f aca="false">SUM(W19:AJ19)</f>
        <v>9743</v>
      </c>
      <c r="W19" s="86" t="n">
        <v>3000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 t="n">
        <v>6383</v>
      </c>
      <c r="AH19" s="86" t="n">
        <v>360</v>
      </c>
      <c r="AI19" s="86"/>
      <c r="AJ19" s="86"/>
      <c r="AK19" s="86" t="n">
        <f aca="false">SUM(AL19:AO19)</f>
        <v>0</v>
      </c>
      <c r="AL19" s="86"/>
      <c r="AM19" s="86"/>
      <c r="AN19" s="86"/>
      <c r="AO19" s="86"/>
    </row>
    <row r="20" customFormat="false" ht="13.5" hidden="false" customHeight="false" outlineLevel="0" collapsed="false">
      <c r="A20" s="75" t="n">
        <v>2130101</v>
      </c>
      <c r="B20" s="75"/>
      <c r="C20" s="75"/>
      <c r="D20" s="76" t="s">
        <v>182</v>
      </c>
      <c r="E20" s="86" t="n">
        <f aca="false">F20+V20+AK20</f>
        <v>263800</v>
      </c>
      <c r="F20" s="86" t="n">
        <f aca="false">SUM(G20:U20)</f>
        <v>254057</v>
      </c>
      <c r="G20" s="86" t="n">
        <v>87432</v>
      </c>
      <c r="H20" s="86" t="n">
        <v>22860</v>
      </c>
      <c r="I20" s="86"/>
      <c r="J20" s="86" t="n">
        <v>3528</v>
      </c>
      <c r="K20" s="86" t="n">
        <v>10080</v>
      </c>
      <c r="L20" s="86"/>
      <c r="M20" s="86" t="n">
        <v>38760</v>
      </c>
      <c r="N20" s="86" t="n">
        <v>29786</v>
      </c>
      <c r="O20" s="86" t="n">
        <v>33234</v>
      </c>
      <c r="P20" s="86" t="n">
        <v>548</v>
      </c>
      <c r="Q20" s="86" t="n">
        <v>1277</v>
      </c>
      <c r="R20" s="86" t="n">
        <v>11962</v>
      </c>
      <c r="S20" s="86" t="n">
        <v>14590</v>
      </c>
      <c r="T20" s="86"/>
      <c r="U20" s="86"/>
      <c r="V20" s="86" t="n">
        <f aca="false">SUM(W20:AJ20)</f>
        <v>9743</v>
      </c>
      <c r="W20" s="86" t="n">
        <v>3000</v>
      </c>
      <c r="X20" s="86"/>
      <c r="Y20" s="86"/>
      <c r="Z20" s="86"/>
      <c r="AA20" s="86"/>
      <c r="AB20" s="86"/>
      <c r="AC20" s="86"/>
      <c r="AD20" s="86"/>
      <c r="AE20" s="86"/>
      <c r="AF20" s="86"/>
      <c r="AG20" s="86" t="n">
        <v>6383</v>
      </c>
      <c r="AH20" s="86" t="n">
        <v>360</v>
      </c>
      <c r="AI20" s="86"/>
      <c r="AJ20" s="86"/>
      <c r="AK20" s="86" t="n">
        <f aca="false">SUM(AL20:AO20)</f>
        <v>0</v>
      </c>
      <c r="AL20" s="86"/>
      <c r="AM20" s="86"/>
      <c r="AN20" s="86"/>
      <c r="AO20" s="86"/>
    </row>
    <row r="21" customFormat="false" ht="13.5" hidden="false" customHeight="false" outlineLevel="0" collapsed="false">
      <c r="A21" s="75" t="s">
        <v>194</v>
      </c>
      <c r="B21" s="75"/>
      <c r="C21" s="75"/>
      <c r="D21" s="76" t="s">
        <v>195</v>
      </c>
      <c r="E21" s="86" t="n">
        <f aca="false">F21+V21+AK21</f>
        <v>163105</v>
      </c>
      <c r="F21" s="86" t="n">
        <f aca="false">SUM(G21:U21)</f>
        <v>155955</v>
      </c>
      <c r="G21" s="86" t="n">
        <v>40752</v>
      </c>
      <c r="H21" s="86" t="n">
        <v>11220</v>
      </c>
      <c r="I21" s="86"/>
      <c r="J21" s="86" t="n">
        <v>1176</v>
      </c>
      <c r="K21" s="86" t="n">
        <v>7280</v>
      </c>
      <c r="L21" s="86"/>
      <c r="M21" s="86" t="n">
        <v>14508</v>
      </c>
      <c r="N21" s="86" t="n">
        <v>17709</v>
      </c>
      <c r="O21" s="86" t="n">
        <v>14309</v>
      </c>
      <c r="P21" s="86" t="n">
        <v>349</v>
      </c>
      <c r="Q21" s="86" t="n">
        <v>814</v>
      </c>
      <c r="R21" s="86" t="n">
        <v>7630</v>
      </c>
      <c r="S21" s="86" t="n">
        <v>9302</v>
      </c>
      <c r="T21" s="86"/>
      <c r="U21" s="86" t="n">
        <v>30906</v>
      </c>
      <c r="V21" s="86" t="n">
        <f aca="false">SUM(W21:AJ21)</f>
        <v>7150</v>
      </c>
      <c r="W21" s="86" t="n">
        <v>2000</v>
      </c>
      <c r="X21" s="86"/>
      <c r="Y21" s="86"/>
      <c r="Z21" s="86"/>
      <c r="AA21" s="86"/>
      <c r="AB21" s="86"/>
      <c r="AC21" s="86"/>
      <c r="AD21" s="86"/>
      <c r="AE21" s="86"/>
      <c r="AF21" s="86"/>
      <c r="AG21" s="86" t="n">
        <v>4070</v>
      </c>
      <c r="AH21" s="86" t="n">
        <v>1080</v>
      </c>
      <c r="AI21" s="86"/>
      <c r="AJ21" s="86"/>
      <c r="AK21" s="86" t="n">
        <f aca="false">SUM(AL21:AO21)</f>
        <v>0</v>
      </c>
      <c r="AL21" s="86"/>
      <c r="AM21" s="86"/>
      <c r="AN21" s="86"/>
      <c r="AO21" s="86"/>
    </row>
    <row r="22" customFormat="false" ht="13.5" hidden="false" customHeight="false" outlineLevel="0" collapsed="false">
      <c r="A22" s="75" t="s">
        <v>196</v>
      </c>
      <c r="B22" s="75"/>
      <c r="C22" s="75"/>
      <c r="D22" s="76" t="s">
        <v>182</v>
      </c>
      <c r="E22" s="86" t="n">
        <f aca="false">F22+V22+AK22</f>
        <v>163105</v>
      </c>
      <c r="F22" s="86" t="n">
        <f aca="false">SUM(G22:U22)</f>
        <v>155955</v>
      </c>
      <c r="G22" s="86" t="n">
        <v>40752</v>
      </c>
      <c r="H22" s="86" t="n">
        <v>11220</v>
      </c>
      <c r="I22" s="86"/>
      <c r="J22" s="86" t="n">
        <v>1176</v>
      </c>
      <c r="K22" s="86" t="n">
        <v>7280</v>
      </c>
      <c r="L22" s="86"/>
      <c r="M22" s="86" t="n">
        <v>14508</v>
      </c>
      <c r="N22" s="86" t="n">
        <v>17709</v>
      </c>
      <c r="O22" s="86" t="n">
        <v>14309</v>
      </c>
      <c r="P22" s="86" t="n">
        <v>349</v>
      </c>
      <c r="Q22" s="86" t="n">
        <v>814</v>
      </c>
      <c r="R22" s="86" t="n">
        <v>7630</v>
      </c>
      <c r="S22" s="86" t="n">
        <v>9302</v>
      </c>
      <c r="T22" s="86"/>
      <c r="U22" s="86" t="n">
        <v>30906</v>
      </c>
      <c r="V22" s="86" t="n">
        <f aca="false">SUM(W22:AJ22)</f>
        <v>7150</v>
      </c>
      <c r="W22" s="86" t="n">
        <v>2000</v>
      </c>
      <c r="X22" s="86"/>
      <c r="Y22" s="86"/>
      <c r="Z22" s="86"/>
      <c r="AA22" s="86"/>
      <c r="AB22" s="86"/>
      <c r="AC22" s="86"/>
      <c r="AD22" s="86"/>
      <c r="AE22" s="86"/>
      <c r="AF22" s="86"/>
      <c r="AG22" s="86" t="n">
        <v>4070</v>
      </c>
      <c r="AH22" s="86" t="n">
        <v>1080</v>
      </c>
      <c r="AI22" s="86"/>
      <c r="AJ22" s="86"/>
      <c r="AK22" s="86" t="n">
        <f aca="false">SUM(AL22:AO22)</f>
        <v>0</v>
      </c>
      <c r="AL22" s="86"/>
      <c r="AM22" s="86"/>
      <c r="AN22" s="86"/>
      <c r="AO22" s="86"/>
    </row>
    <row r="23" customFormat="false" ht="13.5" hidden="false" customHeight="false" outlineLevel="0" collapsed="false">
      <c r="A23" s="75" t="s">
        <v>197</v>
      </c>
      <c r="B23" s="75"/>
      <c r="C23" s="75"/>
      <c r="D23" s="76" t="s">
        <v>198</v>
      </c>
      <c r="E23" s="86" t="n">
        <f aca="false">F23+V23+AK23</f>
        <v>102220</v>
      </c>
      <c r="F23" s="86" t="n">
        <f aca="false">SUM(G23:U23)</f>
        <v>98344</v>
      </c>
      <c r="G23" s="86" t="n">
        <v>37680</v>
      </c>
      <c r="H23" s="86" t="n">
        <v>9060</v>
      </c>
      <c r="I23" s="86"/>
      <c r="J23" s="86" t="n">
        <v>1176</v>
      </c>
      <c r="K23" s="86" t="n">
        <v>3360</v>
      </c>
      <c r="L23" s="86"/>
      <c r="M23" s="86" t="n">
        <v>13080</v>
      </c>
      <c r="N23" s="86" t="n">
        <v>10880</v>
      </c>
      <c r="O23" s="86" t="n">
        <v>13008</v>
      </c>
      <c r="P23" s="86" t="n">
        <v>216</v>
      </c>
      <c r="Q23" s="86" t="n">
        <v>504</v>
      </c>
      <c r="R23" s="86" t="n">
        <v>4708</v>
      </c>
      <c r="S23" s="86" t="n">
        <v>4672</v>
      </c>
      <c r="T23" s="86"/>
      <c r="U23" s="86"/>
      <c r="V23" s="86" t="n">
        <f aca="false">SUM(W23:AJ23)</f>
        <v>3876</v>
      </c>
      <c r="W23" s="86" t="n">
        <v>1000</v>
      </c>
      <c r="X23" s="86"/>
      <c r="Y23" s="86"/>
      <c r="Z23" s="86"/>
      <c r="AA23" s="86"/>
      <c r="AB23" s="86"/>
      <c r="AC23" s="86"/>
      <c r="AD23" s="86"/>
      <c r="AE23" s="86"/>
      <c r="AF23" s="86"/>
      <c r="AG23" s="86" t="n">
        <v>2516</v>
      </c>
      <c r="AH23" s="86" t="n">
        <v>360</v>
      </c>
      <c r="AI23" s="86"/>
      <c r="AJ23" s="86"/>
      <c r="AK23" s="86" t="n">
        <f aca="false">SUM(AL23:AO23)</f>
        <v>0</v>
      </c>
      <c r="AL23" s="86"/>
      <c r="AM23" s="86"/>
      <c r="AN23" s="86"/>
      <c r="AO23" s="86"/>
    </row>
    <row r="24" customFormat="false" ht="13.5" hidden="false" customHeight="false" outlineLevel="0" collapsed="false">
      <c r="A24" s="75" t="s">
        <v>199</v>
      </c>
      <c r="B24" s="75"/>
      <c r="C24" s="75"/>
      <c r="D24" s="76" t="s">
        <v>200</v>
      </c>
      <c r="E24" s="86" t="n">
        <f aca="false">F24+V24+AK24</f>
        <v>102220</v>
      </c>
      <c r="F24" s="86" t="n">
        <f aca="false">SUM(G24:U24)</f>
        <v>98344</v>
      </c>
      <c r="G24" s="86" t="n">
        <v>37680</v>
      </c>
      <c r="H24" s="86" t="n">
        <v>9060</v>
      </c>
      <c r="I24" s="86"/>
      <c r="J24" s="86" t="n">
        <v>1176</v>
      </c>
      <c r="K24" s="86" t="n">
        <v>3360</v>
      </c>
      <c r="L24" s="86"/>
      <c r="M24" s="86" t="n">
        <v>13080</v>
      </c>
      <c r="N24" s="86" t="n">
        <v>10880</v>
      </c>
      <c r="O24" s="86" t="n">
        <v>13008</v>
      </c>
      <c r="P24" s="86" t="n">
        <v>216</v>
      </c>
      <c r="Q24" s="86" t="n">
        <v>504</v>
      </c>
      <c r="R24" s="86" t="n">
        <v>4708</v>
      </c>
      <c r="S24" s="86" t="n">
        <v>4672</v>
      </c>
      <c r="T24" s="86"/>
      <c r="U24" s="86"/>
      <c r="V24" s="86" t="n">
        <f aca="false">SUM(W24:AJ24)</f>
        <v>3876</v>
      </c>
      <c r="W24" s="86" t="n">
        <v>1000</v>
      </c>
      <c r="X24" s="86"/>
      <c r="Y24" s="86"/>
      <c r="Z24" s="86"/>
      <c r="AA24" s="86"/>
      <c r="AB24" s="86"/>
      <c r="AC24" s="86"/>
      <c r="AD24" s="86"/>
      <c r="AE24" s="86"/>
      <c r="AF24" s="86"/>
      <c r="AG24" s="86" t="n">
        <v>2516</v>
      </c>
      <c r="AH24" s="86" t="n">
        <v>360</v>
      </c>
      <c r="AI24" s="86"/>
      <c r="AJ24" s="86"/>
      <c r="AK24" s="86" t="n">
        <f aca="false">SUM(AL24:AO24)</f>
        <v>0</v>
      </c>
      <c r="AL24" s="86"/>
      <c r="AM24" s="86"/>
      <c r="AN24" s="86"/>
      <c r="AO24" s="86"/>
    </row>
    <row r="25" customFormat="false" ht="13.5" hidden="false" customHeight="false" outlineLevel="0" collapsed="false">
      <c r="A25" s="75" t="s">
        <v>201</v>
      </c>
      <c r="B25" s="75"/>
      <c r="C25" s="75"/>
      <c r="D25" s="76" t="s">
        <v>182</v>
      </c>
      <c r="E25" s="86" t="n">
        <f aca="false">F25+V25+AK25</f>
        <v>102220</v>
      </c>
      <c r="F25" s="86" t="n">
        <f aca="false">SUM(G25:U25)</f>
        <v>98344</v>
      </c>
      <c r="G25" s="86" t="n">
        <v>37680</v>
      </c>
      <c r="H25" s="86" t="n">
        <v>9060</v>
      </c>
      <c r="I25" s="86"/>
      <c r="J25" s="86" t="n">
        <v>1176</v>
      </c>
      <c r="K25" s="86" t="n">
        <v>3360</v>
      </c>
      <c r="L25" s="86"/>
      <c r="M25" s="86" t="n">
        <v>13080</v>
      </c>
      <c r="N25" s="86" t="n">
        <v>10880</v>
      </c>
      <c r="O25" s="86" t="n">
        <v>13008</v>
      </c>
      <c r="P25" s="86" t="n">
        <v>216</v>
      </c>
      <c r="Q25" s="86" t="n">
        <v>504</v>
      </c>
      <c r="R25" s="86" t="n">
        <v>4708</v>
      </c>
      <c r="S25" s="86" t="n">
        <v>4672</v>
      </c>
      <c r="T25" s="86"/>
      <c r="U25" s="86"/>
      <c r="V25" s="86" t="n">
        <f aca="false">SUM(W25:AJ25)</f>
        <v>3876</v>
      </c>
      <c r="W25" s="86" t="n">
        <v>1000</v>
      </c>
      <c r="X25" s="86"/>
      <c r="Y25" s="86"/>
      <c r="Z25" s="86"/>
      <c r="AA25" s="86"/>
      <c r="AB25" s="86"/>
      <c r="AC25" s="86"/>
      <c r="AD25" s="86"/>
      <c r="AE25" s="86"/>
      <c r="AF25" s="86"/>
      <c r="AG25" s="86" t="n">
        <v>2516</v>
      </c>
      <c r="AH25" s="86" t="n">
        <v>360</v>
      </c>
      <c r="AI25" s="86"/>
      <c r="AJ25" s="86"/>
      <c r="AK25" s="86" t="n">
        <f aca="false">SUM(AL25:AO25)</f>
        <v>0</v>
      </c>
      <c r="AL25" s="86"/>
      <c r="AM25" s="86"/>
      <c r="AN25" s="86"/>
      <c r="AO25" s="86"/>
    </row>
    <row r="26" customFormat="false" ht="13.5" hidden="false" customHeight="false" outlineLevel="0" collapsed="false">
      <c r="A26" s="78" t="n">
        <v>224</v>
      </c>
      <c r="B26" s="78"/>
      <c r="C26" s="78"/>
      <c r="D26" s="79" t="s">
        <v>202</v>
      </c>
      <c r="E26" s="86" t="n">
        <f aca="false">F26+V26+AK26</f>
        <v>113420</v>
      </c>
      <c r="F26" s="86" t="n">
        <f aca="false">SUM(G26:U26)</f>
        <v>109645</v>
      </c>
      <c r="G26" s="88" t="n">
        <v>39912</v>
      </c>
      <c r="H26" s="88" t="n">
        <v>8820</v>
      </c>
      <c r="I26" s="88" t="n">
        <v>2640</v>
      </c>
      <c r="J26" s="88" t="n">
        <v>1176</v>
      </c>
      <c r="K26" s="88" t="n">
        <v>3920</v>
      </c>
      <c r="L26" s="88"/>
      <c r="M26" s="88" t="n">
        <v>14508</v>
      </c>
      <c r="N26" s="88" t="n">
        <v>12218</v>
      </c>
      <c r="O26" s="88" t="n">
        <v>14127</v>
      </c>
      <c r="P26" s="88" t="n">
        <v>238</v>
      </c>
      <c r="Q26" s="88" t="n">
        <v>555</v>
      </c>
      <c r="R26" s="88" t="n">
        <v>5189</v>
      </c>
      <c r="S26" s="88" t="n">
        <v>6342</v>
      </c>
      <c r="T26" s="88"/>
      <c r="U26" s="88"/>
      <c r="V26" s="86" t="n">
        <f aca="false">SUM(W26:AJ26)</f>
        <v>3775</v>
      </c>
      <c r="W26" s="88" t="n">
        <v>1000</v>
      </c>
      <c r="X26" s="88"/>
      <c r="Y26" s="88"/>
      <c r="Z26" s="88"/>
      <c r="AA26" s="88"/>
      <c r="AB26" s="88"/>
      <c r="AC26" s="88"/>
      <c r="AD26" s="88"/>
      <c r="AE26" s="88"/>
      <c r="AF26" s="88"/>
      <c r="AG26" s="88" t="n">
        <v>2775</v>
      </c>
      <c r="AH26" s="88"/>
      <c r="AI26" s="88"/>
      <c r="AJ26" s="88"/>
      <c r="AK26" s="86" t="n">
        <f aca="false">SUM(AL26:AO26)</f>
        <v>0</v>
      </c>
      <c r="AL26" s="88"/>
      <c r="AM26" s="88"/>
      <c r="AN26" s="88"/>
      <c r="AO26" s="88"/>
    </row>
    <row r="27" customFormat="false" ht="13.5" hidden="false" customHeight="false" outlineLevel="0" collapsed="false">
      <c r="A27" s="75" t="n">
        <v>22401</v>
      </c>
      <c r="B27" s="75"/>
      <c r="C27" s="75"/>
      <c r="D27" s="76" t="s">
        <v>203</v>
      </c>
      <c r="E27" s="86" t="n">
        <f aca="false">F27+V27+AK27</f>
        <v>113420</v>
      </c>
      <c r="F27" s="86" t="n">
        <f aca="false">SUM(G27:U27)</f>
        <v>109645</v>
      </c>
      <c r="G27" s="88" t="n">
        <v>39912</v>
      </c>
      <c r="H27" s="88" t="n">
        <v>8820</v>
      </c>
      <c r="I27" s="88" t="n">
        <v>2640</v>
      </c>
      <c r="J27" s="88" t="n">
        <v>1176</v>
      </c>
      <c r="K27" s="88" t="n">
        <v>3920</v>
      </c>
      <c r="L27" s="88"/>
      <c r="M27" s="88" t="n">
        <v>14508</v>
      </c>
      <c r="N27" s="88" t="n">
        <v>12218</v>
      </c>
      <c r="O27" s="88" t="n">
        <v>14127</v>
      </c>
      <c r="P27" s="88" t="n">
        <v>238</v>
      </c>
      <c r="Q27" s="88" t="n">
        <v>555</v>
      </c>
      <c r="R27" s="88" t="n">
        <v>5189</v>
      </c>
      <c r="S27" s="88" t="n">
        <v>6342</v>
      </c>
      <c r="T27" s="88"/>
      <c r="U27" s="88"/>
      <c r="V27" s="86" t="n">
        <f aca="false">SUM(W27:AJ27)</f>
        <v>3775</v>
      </c>
      <c r="W27" s="88" t="n">
        <v>1000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 t="n">
        <v>2775</v>
      </c>
      <c r="AH27" s="88"/>
      <c r="AI27" s="86"/>
      <c r="AJ27" s="86"/>
      <c r="AK27" s="86" t="n">
        <f aca="false">SUM(AL27:AO27)</f>
        <v>0</v>
      </c>
      <c r="AL27" s="86"/>
      <c r="AM27" s="86"/>
      <c r="AN27" s="86"/>
      <c r="AO27" s="86"/>
    </row>
    <row r="28" customFormat="false" ht="13.5" hidden="false" customHeight="false" outlineLevel="0" collapsed="false">
      <c r="A28" s="75" t="n">
        <v>2240101</v>
      </c>
      <c r="B28" s="75"/>
      <c r="C28" s="75"/>
      <c r="D28" s="76" t="s">
        <v>182</v>
      </c>
      <c r="E28" s="86" t="n">
        <f aca="false">F28+V28+AK28</f>
        <v>113420</v>
      </c>
      <c r="F28" s="86" t="n">
        <f aca="false">SUM(G28:U28)</f>
        <v>109645</v>
      </c>
      <c r="G28" s="88" t="n">
        <v>39912</v>
      </c>
      <c r="H28" s="88" t="n">
        <v>8820</v>
      </c>
      <c r="I28" s="88" t="n">
        <v>2640</v>
      </c>
      <c r="J28" s="88" t="n">
        <v>1176</v>
      </c>
      <c r="K28" s="88" t="n">
        <v>3920</v>
      </c>
      <c r="L28" s="88"/>
      <c r="M28" s="88" t="n">
        <v>14508</v>
      </c>
      <c r="N28" s="88" t="n">
        <v>12218</v>
      </c>
      <c r="O28" s="88" t="n">
        <v>14127</v>
      </c>
      <c r="P28" s="88" t="n">
        <v>238</v>
      </c>
      <c r="Q28" s="88" t="n">
        <v>555</v>
      </c>
      <c r="R28" s="88" t="n">
        <v>5189</v>
      </c>
      <c r="S28" s="88" t="n">
        <v>6342</v>
      </c>
      <c r="T28" s="88"/>
      <c r="U28" s="88"/>
      <c r="V28" s="86" t="n">
        <f aca="false">SUM(W28:AJ28)</f>
        <v>3775</v>
      </c>
      <c r="W28" s="88" t="n">
        <v>1000</v>
      </c>
      <c r="X28" s="88"/>
      <c r="Y28" s="88"/>
      <c r="Z28" s="88"/>
      <c r="AA28" s="88"/>
      <c r="AB28" s="88"/>
      <c r="AC28" s="88"/>
      <c r="AD28" s="88"/>
      <c r="AE28" s="88"/>
      <c r="AF28" s="88"/>
      <c r="AG28" s="88" t="n">
        <v>2775</v>
      </c>
      <c r="AH28" s="88"/>
      <c r="AI28" s="86"/>
      <c r="AJ28" s="86"/>
      <c r="AK28" s="86" t="n">
        <f aca="false">SUM(AL28:AO28)</f>
        <v>0</v>
      </c>
      <c r="AL28" s="86"/>
      <c r="AM28" s="86"/>
      <c r="AN28" s="86"/>
      <c r="AO28" s="86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9" activeCellId="0" sqref="AK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80" width="3.14"/>
    <col collapsed="false" customWidth="true" hidden="false" outlineLevel="0" max="4" min="4" style="80" width="37.41"/>
    <col collapsed="false" customWidth="true" hidden="false" outlineLevel="0" max="5" min="5" style="80" width="12.99"/>
    <col collapsed="false" customWidth="true" hidden="false" outlineLevel="0" max="7" min="6" style="80" width="13.41"/>
    <col collapsed="false" customWidth="true" hidden="false" outlineLevel="0" max="14" min="8" style="80" width="8.99"/>
    <col collapsed="false" customWidth="true" hidden="false" outlineLevel="0" max="17" min="15" style="80" width="12.7"/>
    <col collapsed="false" customWidth="true" hidden="false" outlineLevel="0" max="21" min="18" style="80" width="13.41"/>
    <col collapsed="false" customWidth="true" hidden="false" outlineLevel="0" max="22" min="22" style="80" width="29.71"/>
    <col collapsed="false" customWidth="true" hidden="false" outlineLevel="0" max="36" min="23" style="80" width="13.41"/>
    <col collapsed="false" customWidth="true" hidden="false" outlineLevel="0" max="37" min="37" style="80" width="21.42"/>
    <col collapsed="false" customWidth="true" hidden="false" outlineLevel="0" max="41" min="38" style="80" width="13.41"/>
    <col collapsed="false" customWidth="true" hidden="false" outlineLevel="0" max="42" min="42" style="80" width="9.7"/>
    <col collapsed="false" customWidth="false" hidden="false" outlineLevel="0" max="257" min="43" style="80" width="8.85"/>
  </cols>
  <sheetData>
    <row r="1" customFormat="false" ht="27" hidden="false" customHeight="false" outlineLevel="0" collapsed="false">
      <c r="A1" s="81" t="s">
        <v>2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2.75" hidden="false" customHeight="false" outlineLevel="0" collapsed="false">
      <c r="H2" s="82"/>
      <c r="I2" s="82"/>
      <c r="J2" s="82"/>
      <c r="K2" s="82"/>
      <c r="L2" s="82"/>
      <c r="M2" s="82"/>
      <c r="N2" s="82"/>
    </row>
    <row r="3" customFormat="false" ht="15" hidden="false" customHeight="false" outlineLevel="0" collapsed="false">
      <c r="A3" s="83" t="s">
        <v>1</v>
      </c>
    </row>
    <row r="4" customFormat="false" ht="15.4" hidden="false" customHeight="true" outlineLevel="0" collapsed="false">
      <c r="A4" s="84" t="s">
        <v>4</v>
      </c>
      <c r="B4" s="84"/>
      <c r="C4" s="84"/>
      <c r="D4" s="84"/>
      <c r="E4" s="84" t="s">
        <v>176</v>
      </c>
      <c r="F4" s="85" t="s">
        <v>211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212</v>
      </c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6"/>
      <c r="AK4" s="85" t="s">
        <v>213</v>
      </c>
      <c r="AL4" s="85"/>
      <c r="AM4" s="85"/>
      <c r="AN4" s="85"/>
      <c r="AO4" s="85"/>
    </row>
    <row r="5" customFormat="false" ht="15.4" hidden="false" customHeight="true" outlineLevel="0" collapsed="false">
      <c r="A5" s="84" t="s">
        <v>168</v>
      </c>
      <c r="B5" s="84"/>
      <c r="C5" s="84"/>
      <c r="D5" s="84" t="s">
        <v>169</v>
      </c>
      <c r="E5" s="84"/>
      <c r="F5" s="84" t="s">
        <v>138</v>
      </c>
      <c r="G5" s="84" t="s">
        <v>214</v>
      </c>
      <c r="H5" s="84" t="s">
        <v>215</v>
      </c>
      <c r="I5" s="84" t="s">
        <v>216</v>
      </c>
      <c r="J5" s="84" t="s">
        <v>217</v>
      </c>
      <c r="K5" s="84" t="s">
        <v>218</v>
      </c>
      <c r="L5" s="84" t="s">
        <v>219</v>
      </c>
      <c r="M5" s="84" t="s">
        <v>220</v>
      </c>
      <c r="N5" s="84" t="s">
        <v>221</v>
      </c>
      <c r="O5" s="84" t="s">
        <v>222</v>
      </c>
      <c r="P5" s="84" t="s">
        <v>223</v>
      </c>
      <c r="Q5" s="84" t="s">
        <v>224</v>
      </c>
      <c r="R5" s="84" t="s">
        <v>225</v>
      </c>
      <c r="S5" s="84" t="s">
        <v>226</v>
      </c>
      <c r="T5" s="84" t="s">
        <v>227</v>
      </c>
      <c r="U5" s="84" t="s">
        <v>228</v>
      </c>
      <c r="V5" s="84" t="s">
        <v>138</v>
      </c>
      <c r="W5" s="84" t="s">
        <v>229</v>
      </c>
      <c r="X5" s="84" t="s">
        <v>230</v>
      </c>
      <c r="Y5" s="84" t="s">
        <v>231</v>
      </c>
      <c r="Z5" s="84" t="s">
        <v>232</v>
      </c>
      <c r="AA5" s="84" t="s">
        <v>233</v>
      </c>
      <c r="AB5" s="84" t="s">
        <v>234</v>
      </c>
      <c r="AC5" s="84" t="s">
        <v>235</v>
      </c>
      <c r="AD5" s="84" t="s">
        <v>236</v>
      </c>
      <c r="AE5" s="84" t="s">
        <v>237</v>
      </c>
      <c r="AF5" s="84" t="s">
        <v>238</v>
      </c>
      <c r="AG5" s="84" t="s">
        <v>239</v>
      </c>
      <c r="AH5" s="84" t="s">
        <v>240</v>
      </c>
      <c r="AI5" s="84" t="s">
        <v>241</v>
      </c>
      <c r="AJ5" s="84" t="s">
        <v>242</v>
      </c>
      <c r="AK5" s="84" t="s">
        <v>138</v>
      </c>
      <c r="AL5" s="84" t="s">
        <v>243</v>
      </c>
      <c r="AM5" s="84" t="s">
        <v>244</v>
      </c>
      <c r="AN5" s="84" t="s">
        <v>245</v>
      </c>
      <c r="AO5" s="84" t="s">
        <v>246</v>
      </c>
    </row>
    <row r="6" customFormat="false" ht="15.4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</row>
    <row r="7" customFormat="false" ht="15.4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</row>
    <row r="8" customFormat="false" ht="15.4" hidden="false" customHeight="true" outlineLevel="0" collapsed="false">
      <c r="A8" s="84" t="s">
        <v>173</v>
      </c>
      <c r="B8" s="84" t="s">
        <v>174</v>
      </c>
      <c r="C8" s="84" t="s">
        <v>175</v>
      </c>
      <c r="D8" s="84" t="s">
        <v>9</v>
      </c>
      <c r="E8" s="87" t="s">
        <v>10</v>
      </c>
      <c r="F8" s="87" t="s">
        <v>19</v>
      </c>
      <c r="G8" s="87" t="s">
        <v>11</v>
      </c>
      <c r="H8" s="87" t="s">
        <v>30</v>
      </c>
      <c r="I8" s="87" t="s">
        <v>12</v>
      </c>
      <c r="J8" s="87" t="s">
        <v>41</v>
      </c>
      <c r="K8" s="87" t="s">
        <v>47</v>
      </c>
      <c r="L8" s="87" t="s">
        <v>52</v>
      </c>
      <c r="M8" s="87" t="s">
        <v>57</v>
      </c>
      <c r="N8" s="87" t="s">
        <v>62</v>
      </c>
      <c r="O8" s="87" t="s">
        <v>66</v>
      </c>
      <c r="P8" s="87" t="s">
        <v>71</v>
      </c>
      <c r="Q8" s="87"/>
      <c r="R8" s="87" t="s">
        <v>76</v>
      </c>
      <c r="S8" s="87" t="s">
        <v>81</v>
      </c>
      <c r="T8" s="87" t="s">
        <v>86</v>
      </c>
      <c r="U8" s="87" t="s">
        <v>91</v>
      </c>
      <c r="V8" s="87" t="s">
        <v>96</v>
      </c>
      <c r="W8" s="87" t="s">
        <v>101</v>
      </c>
      <c r="X8" s="87" t="s">
        <v>106</v>
      </c>
      <c r="Y8" s="87" t="s">
        <v>111</v>
      </c>
      <c r="Z8" s="87" t="s">
        <v>116</v>
      </c>
      <c r="AA8" s="87" t="s">
        <v>121</v>
      </c>
      <c r="AB8" s="87" t="s">
        <v>126</v>
      </c>
      <c r="AC8" s="87" t="s">
        <v>130</v>
      </c>
      <c r="AD8" s="87" t="s">
        <v>247</v>
      </c>
      <c r="AE8" s="87" t="s">
        <v>248</v>
      </c>
      <c r="AF8" s="87" t="s">
        <v>249</v>
      </c>
      <c r="AG8" s="87" t="s">
        <v>250</v>
      </c>
      <c r="AH8" s="87"/>
      <c r="AI8" s="87" t="s">
        <v>251</v>
      </c>
      <c r="AJ8" s="87" t="s">
        <v>252</v>
      </c>
      <c r="AK8" s="87" t="s">
        <v>143</v>
      </c>
      <c r="AL8" s="87" t="s">
        <v>145</v>
      </c>
      <c r="AM8" s="87" t="s">
        <v>146</v>
      </c>
      <c r="AN8" s="87" t="s">
        <v>147</v>
      </c>
      <c r="AO8" s="87" t="s">
        <v>148</v>
      </c>
    </row>
    <row r="9" customFormat="false" ht="15.4" hidden="false" customHeight="true" outlineLevel="0" collapsed="false">
      <c r="A9" s="84"/>
      <c r="B9" s="84"/>
      <c r="C9" s="84"/>
      <c r="D9" s="84" t="s">
        <v>176</v>
      </c>
      <c r="E9" s="86" t="n">
        <f aca="false">E10+E15+E18+E23+E26</f>
        <v>4532420</v>
      </c>
      <c r="F9" s="86" t="n">
        <f aca="false">F10+F15+F18+F23+F26</f>
        <v>3973639</v>
      </c>
      <c r="G9" s="86" t="n">
        <f aca="false">G10+G15+G18+G23+G26</f>
        <v>1301244</v>
      </c>
      <c r="H9" s="86" t="n">
        <f aca="false">H10+H15+H18+H23+H26</f>
        <v>843660</v>
      </c>
      <c r="I9" s="86" t="n">
        <f aca="false">I10+I15+I18+I23+I26</f>
        <v>10560</v>
      </c>
      <c r="J9" s="86" t="n">
        <f aca="false">J10+J15+J18+J23+J26</f>
        <v>41160</v>
      </c>
      <c r="K9" s="86" t="n">
        <f aca="false">K10+K15+K18+K23+K26</f>
        <v>133840</v>
      </c>
      <c r="L9" s="86" t="n">
        <f aca="false">L10+L15+L18+L23+L26</f>
        <v>160500</v>
      </c>
      <c r="M9" s="86" t="n">
        <f aca="false">M10+M15+M18+M23+M26</f>
        <v>172416</v>
      </c>
      <c r="N9" s="86" t="n">
        <f aca="false">N10+N15+N18+N23+N26</f>
        <v>216062</v>
      </c>
      <c r="O9" s="86" t="n">
        <f aca="false">O10+O15+O18+O23+O26</f>
        <v>463356</v>
      </c>
      <c r="P9" s="86" t="n">
        <f aca="false">P10+P15+P18+P23+P26</f>
        <v>2924</v>
      </c>
      <c r="Q9" s="86" t="n">
        <f aca="false">Q10+Q15+Q18+Q23+Q26</f>
        <v>6819</v>
      </c>
      <c r="R9" s="86" t="n">
        <f aca="false">R10+R15+R18+R23+R26</f>
        <v>171987</v>
      </c>
      <c r="S9" s="86" t="n">
        <f aca="false">S10+S15+S18+S23+S26</f>
        <v>208205</v>
      </c>
      <c r="T9" s="86" t="n">
        <f aca="false">T10+T15+T18+T23+T26</f>
        <v>110000</v>
      </c>
      <c r="U9" s="86" t="n">
        <f aca="false">U10+U15+U18+U23+U26</f>
        <v>130906</v>
      </c>
      <c r="V9" s="86" t="n">
        <f aca="false">V10+V15+V18+V23+V26</f>
        <v>424621</v>
      </c>
      <c r="W9" s="86" t="n">
        <f aca="false">W10+W15+W18+W23+W26</f>
        <v>40000</v>
      </c>
      <c r="X9" s="86" t="n">
        <f aca="false">X10+X15+X18+X23+X26</f>
        <v>80000</v>
      </c>
      <c r="Y9" s="86" t="n">
        <f aca="false">Y10+Y15+Y18+Y23+Y26</f>
        <v>20000</v>
      </c>
      <c r="Z9" s="86" t="n">
        <f aca="false">Z10+Z15+Z18+Z23+Z26</f>
        <v>10000</v>
      </c>
      <c r="AA9" s="86" t="n">
        <f aca="false">AA10+AA15+AA18+AA23+AA26</f>
        <v>30000</v>
      </c>
      <c r="AB9" s="86" t="n">
        <f aca="false">AB10+AB15+AB18+AB23+AB26</f>
        <v>20000</v>
      </c>
      <c r="AC9" s="86" t="n">
        <f aca="false">AC10+AC15+AC18+AC23+AC26</f>
        <v>22400</v>
      </c>
      <c r="AD9" s="86" t="n">
        <f aca="false">AD10+AD15+AD18+AD23+AD26</f>
        <v>20000</v>
      </c>
      <c r="AE9" s="86" t="n">
        <f aca="false">AE10+AE15+AE18+AE23+AE26</f>
        <v>30000</v>
      </c>
      <c r="AF9" s="86" t="n">
        <f aca="false">AF10+AF15+AF18+AF23+AF26</f>
        <v>30000</v>
      </c>
      <c r="AG9" s="86" t="n">
        <f aca="false">AG10+AG15+AG18+AG23+AG26</f>
        <v>97181</v>
      </c>
      <c r="AH9" s="86" t="n">
        <f aca="false">AH10+AH15+AH18+AH23+AH26</f>
        <v>5040</v>
      </c>
      <c r="AI9" s="86" t="n">
        <f aca="false">AI10+AI15+AI18+AI23+AI26</f>
        <v>20000</v>
      </c>
      <c r="AJ9" s="86" t="n">
        <f aca="false">AJ10+AJ15+AJ18+AJ23+AJ26</f>
        <v>0</v>
      </c>
      <c r="AK9" s="86" t="n">
        <f aca="false">AK10+AK15+AK18+AK23+AK26</f>
        <v>134160</v>
      </c>
      <c r="AL9" s="86" t="n">
        <f aca="false">AL10+AL15+AL18+AL23+AL26</f>
        <v>71120</v>
      </c>
      <c r="AM9" s="86" t="n">
        <f aca="false">AM10+AM15+AM18+AM23+AM26</f>
        <v>63040</v>
      </c>
      <c r="AN9" s="86" t="n">
        <f aca="false">AN10+AN15+AN18+AN23+AN26</f>
        <v>0</v>
      </c>
      <c r="AO9" s="86" t="n">
        <f aca="false">AO10+AO15+AO18+AO23+AO26</f>
        <v>0</v>
      </c>
    </row>
    <row r="10" customFormat="false" ht="15.4" hidden="false" customHeight="true" outlineLevel="0" collapsed="false">
      <c r="A10" s="75" t="s">
        <v>177</v>
      </c>
      <c r="B10" s="75"/>
      <c r="C10" s="75"/>
      <c r="D10" s="76" t="s">
        <v>178</v>
      </c>
      <c r="E10" s="86" t="n">
        <f aca="false">F10+V10+AK10</f>
        <v>3357410</v>
      </c>
      <c r="F10" s="86" t="n">
        <f aca="false">SUM(G10:U10)</f>
        <v>2842619</v>
      </c>
      <c r="G10" s="86" t="n">
        <f aca="false">G11+G13</f>
        <v>898680</v>
      </c>
      <c r="H10" s="86" t="n">
        <f aca="false">H11+H13</f>
        <v>743280</v>
      </c>
      <c r="I10" s="86" t="n">
        <f aca="false">I11+I13</f>
        <v>7920</v>
      </c>
      <c r="J10" s="86" t="n">
        <f aca="false">J11+J13</f>
        <v>28224</v>
      </c>
      <c r="K10" s="86" t="n">
        <f aca="false">K11+K13</f>
        <v>92400</v>
      </c>
      <c r="L10" s="86" t="n">
        <f aca="false">L11+L13</f>
        <v>160500</v>
      </c>
      <c r="M10" s="86" t="n">
        <f aca="false">M11+M13</f>
        <v>26160</v>
      </c>
      <c r="N10" s="86" t="n">
        <f aca="false">N11+N13</f>
        <v>90370</v>
      </c>
      <c r="O10" s="86" t="n">
        <f aca="false">O11+O13</f>
        <v>321824</v>
      </c>
      <c r="P10" s="86" t="n">
        <f aca="false">P11+P13</f>
        <v>458</v>
      </c>
      <c r="Q10" s="86" t="n">
        <f aca="false">Q11+Q13</f>
        <v>1067</v>
      </c>
      <c r="R10" s="86" t="n">
        <f aca="false">R11+R13</f>
        <v>118164</v>
      </c>
      <c r="S10" s="86" t="n">
        <f aca="false">S11+S13</f>
        <v>143572</v>
      </c>
      <c r="T10" s="86" t="n">
        <f aca="false">T11+T13</f>
        <v>110000</v>
      </c>
      <c r="U10" s="86" t="n">
        <f aca="false">U11+U13</f>
        <v>100000</v>
      </c>
      <c r="V10" s="86" t="n">
        <f aca="false">SUM(W10:AJ10)</f>
        <v>380631</v>
      </c>
      <c r="W10" s="86" t="n">
        <f aca="false">W11+W13</f>
        <v>28000</v>
      </c>
      <c r="X10" s="86" t="n">
        <f aca="false">X11+X13</f>
        <v>80000</v>
      </c>
      <c r="Y10" s="86" t="n">
        <f aca="false">Y11+Y13</f>
        <v>20000</v>
      </c>
      <c r="Z10" s="86" t="n">
        <f aca="false">Z11+Z13</f>
        <v>10000</v>
      </c>
      <c r="AA10" s="86" t="n">
        <f aca="false">AA11+AA13</f>
        <v>30000</v>
      </c>
      <c r="AB10" s="86" t="n">
        <f aca="false">AB11+AB13</f>
        <v>20000</v>
      </c>
      <c r="AC10" s="86" t="n">
        <f aca="false">AC11+AC13</f>
        <v>22400</v>
      </c>
      <c r="AD10" s="86" t="n">
        <f aca="false">AD11+AD13</f>
        <v>20000</v>
      </c>
      <c r="AE10" s="86" t="n">
        <f aca="false">AE11+AE13</f>
        <v>30000</v>
      </c>
      <c r="AF10" s="86" t="n">
        <f aca="false">AF11+AF13</f>
        <v>30000</v>
      </c>
      <c r="AG10" s="86" t="n">
        <f aca="false">AG11+AG13</f>
        <v>68431</v>
      </c>
      <c r="AH10" s="86" t="n">
        <f aca="false">AH11+AH13</f>
        <v>1800</v>
      </c>
      <c r="AI10" s="86" t="n">
        <f aca="false">AI11+AI13</f>
        <v>20000</v>
      </c>
      <c r="AJ10" s="86" t="n">
        <f aca="false">AJ11+AJ13</f>
        <v>0</v>
      </c>
      <c r="AK10" s="86" t="n">
        <f aca="false">SUM(AL10:AO10)</f>
        <v>134160</v>
      </c>
      <c r="AL10" s="86" t="n">
        <f aca="false">AL11+AL13</f>
        <v>71120</v>
      </c>
      <c r="AM10" s="86" t="n">
        <f aca="false">AM11+AM13</f>
        <v>63040</v>
      </c>
      <c r="AN10" s="86" t="n">
        <f aca="false">AN11+AN13</f>
        <v>0</v>
      </c>
      <c r="AO10" s="86" t="n">
        <f aca="false">AO11+AO13</f>
        <v>0</v>
      </c>
    </row>
    <row r="11" customFormat="false" ht="15.4" hidden="false" customHeight="true" outlineLevel="0" collapsed="false">
      <c r="A11" s="75" t="s">
        <v>179</v>
      </c>
      <c r="B11" s="75"/>
      <c r="C11" s="75"/>
      <c r="D11" s="76" t="s">
        <v>180</v>
      </c>
      <c r="E11" s="86" t="n">
        <f aca="false">F11+V11+AK11</f>
        <v>3139336</v>
      </c>
      <c r="F11" s="86" t="n">
        <f aca="false">SUM(G11:U11)</f>
        <v>2632240</v>
      </c>
      <c r="G11" s="86" t="n">
        <v>816216</v>
      </c>
      <c r="H11" s="86" t="n">
        <v>724200</v>
      </c>
      <c r="I11" s="86" t="n">
        <v>7920</v>
      </c>
      <c r="J11" s="86" t="n">
        <v>25872</v>
      </c>
      <c r="K11" s="86" t="n">
        <v>85680</v>
      </c>
      <c r="L11" s="86" t="n">
        <v>160500</v>
      </c>
      <c r="M11" s="86"/>
      <c r="N11" s="86" t="n">
        <v>68018</v>
      </c>
      <c r="O11" s="86" t="n">
        <v>294270</v>
      </c>
      <c r="P11" s="86"/>
      <c r="Q11" s="86"/>
      <c r="R11" s="86" t="n">
        <v>108185</v>
      </c>
      <c r="S11" s="86" t="n">
        <v>131379</v>
      </c>
      <c r="T11" s="86" t="n">
        <v>110000</v>
      </c>
      <c r="U11" s="86" t="n">
        <v>100000</v>
      </c>
      <c r="V11" s="86" t="n">
        <f aca="false">SUM(W11:AJ11)</f>
        <v>372936</v>
      </c>
      <c r="W11" s="86" t="n">
        <v>26000</v>
      </c>
      <c r="X11" s="86" t="n">
        <v>80000</v>
      </c>
      <c r="Y11" s="86" t="n">
        <v>20000</v>
      </c>
      <c r="Z11" s="86" t="n">
        <v>10000</v>
      </c>
      <c r="AA11" s="86" t="n">
        <v>30000</v>
      </c>
      <c r="AB11" s="86" t="n">
        <v>20000</v>
      </c>
      <c r="AC11" s="86" t="n">
        <v>22400</v>
      </c>
      <c r="AD11" s="86" t="n">
        <v>20000</v>
      </c>
      <c r="AE11" s="86" t="n">
        <v>30000</v>
      </c>
      <c r="AF11" s="86" t="n">
        <v>30000</v>
      </c>
      <c r="AG11" s="86" t="n">
        <v>63096</v>
      </c>
      <c r="AH11" s="86" t="n">
        <v>1440</v>
      </c>
      <c r="AI11" s="86" t="n">
        <v>20000</v>
      </c>
      <c r="AJ11" s="86"/>
      <c r="AK11" s="86" t="n">
        <f aca="false">SUM(AL11:AO11)</f>
        <v>134160</v>
      </c>
      <c r="AL11" s="86" t="n">
        <v>71120</v>
      </c>
      <c r="AM11" s="86" t="n">
        <v>63040</v>
      </c>
      <c r="AN11" s="86"/>
      <c r="AO11" s="86"/>
    </row>
    <row r="12" customFormat="false" ht="15.4" hidden="false" customHeight="true" outlineLevel="0" collapsed="false">
      <c r="A12" s="75" t="s">
        <v>181</v>
      </c>
      <c r="B12" s="75"/>
      <c r="C12" s="75"/>
      <c r="D12" s="76" t="s">
        <v>182</v>
      </c>
      <c r="E12" s="86" t="n">
        <f aca="false">F12+V12+AK12</f>
        <v>3139336</v>
      </c>
      <c r="F12" s="86" t="n">
        <f aca="false">SUM(G12:U12)</f>
        <v>2632240</v>
      </c>
      <c r="G12" s="86" t="n">
        <v>816216</v>
      </c>
      <c r="H12" s="86" t="n">
        <v>724200</v>
      </c>
      <c r="I12" s="86" t="n">
        <v>7920</v>
      </c>
      <c r="J12" s="86" t="n">
        <v>25872</v>
      </c>
      <c r="K12" s="86" t="n">
        <v>85680</v>
      </c>
      <c r="L12" s="86" t="n">
        <v>160500</v>
      </c>
      <c r="M12" s="86"/>
      <c r="N12" s="86" t="n">
        <v>68018</v>
      </c>
      <c r="O12" s="86" t="n">
        <v>294270</v>
      </c>
      <c r="P12" s="86"/>
      <c r="Q12" s="86"/>
      <c r="R12" s="86" t="n">
        <v>108185</v>
      </c>
      <c r="S12" s="86" t="n">
        <v>131379</v>
      </c>
      <c r="T12" s="86" t="n">
        <v>110000</v>
      </c>
      <c r="U12" s="86" t="n">
        <v>100000</v>
      </c>
      <c r="V12" s="86" t="n">
        <f aca="false">SUM(W12:AJ12)</f>
        <v>372936</v>
      </c>
      <c r="W12" s="86" t="n">
        <v>26000</v>
      </c>
      <c r="X12" s="86" t="n">
        <v>80000</v>
      </c>
      <c r="Y12" s="86" t="n">
        <v>20000</v>
      </c>
      <c r="Z12" s="86" t="n">
        <v>10000</v>
      </c>
      <c r="AA12" s="86" t="n">
        <v>30000</v>
      </c>
      <c r="AB12" s="86" t="n">
        <v>20000</v>
      </c>
      <c r="AC12" s="86" t="n">
        <v>22400</v>
      </c>
      <c r="AD12" s="86" t="n">
        <v>20000</v>
      </c>
      <c r="AE12" s="86" t="n">
        <v>30000</v>
      </c>
      <c r="AF12" s="86" t="n">
        <v>30000</v>
      </c>
      <c r="AG12" s="86" t="n">
        <v>63096</v>
      </c>
      <c r="AH12" s="86" t="n">
        <v>1440</v>
      </c>
      <c r="AI12" s="86" t="n">
        <v>20000</v>
      </c>
      <c r="AJ12" s="86"/>
      <c r="AK12" s="86" t="n">
        <f aca="false">SUM(AL12:AO12)</f>
        <v>134160</v>
      </c>
      <c r="AL12" s="86" t="n">
        <v>71120</v>
      </c>
      <c r="AM12" s="86" t="n">
        <v>63040</v>
      </c>
      <c r="AN12" s="86"/>
      <c r="AO12" s="86"/>
    </row>
    <row r="13" customFormat="false" ht="15.4" hidden="false" customHeight="true" outlineLevel="0" collapsed="false">
      <c r="A13" s="75" t="s">
        <v>183</v>
      </c>
      <c r="B13" s="75"/>
      <c r="C13" s="75"/>
      <c r="D13" s="76" t="s">
        <v>184</v>
      </c>
      <c r="E13" s="86" t="n">
        <f aca="false">F13+V13+AK13</f>
        <v>218074</v>
      </c>
      <c r="F13" s="86" t="n">
        <f aca="false">SUM(G13:U13)</f>
        <v>210379</v>
      </c>
      <c r="G13" s="86" t="n">
        <v>82464</v>
      </c>
      <c r="H13" s="86" t="n">
        <v>19080</v>
      </c>
      <c r="I13" s="86"/>
      <c r="J13" s="86" t="n">
        <v>2352</v>
      </c>
      <c r="K13" s="86" t="n">
        <v>6720</v>
      </c>
      <c r="L13" s="86"/>
      <c r="M13" s="86" t="n">
        <v>26160</v>
      </c>
      <c r="N13" s="86" t="n">
        <v>22352</v>
      </c>
      <c r="O13" s="86" t="n">
        <v>27554</v>
      </c>
      <c r="P13" s="86" t="n">
        <v>458</v>
      </c>
      <c r="Q13" s="86" t="n">
        <v>1067</v>
      </c>
      <c r="R13" s="86" t="n">
        <v>9979</v>
      </c>
      <c r="S13" s="86" t="n">
        <v>12193</v>
      </c>
      <c r="T13" s="86"/>
      <c r="U13" s="86"/>
      <c r="V13" s="86" t="n">
        <f aca="false">SUM(W13:AJ13)</f>
        <v>7695</v>
      </c>
      <c r="W13" s="86" t="n">
        <v>2000</v>
      </c>
      <c r="X13" s="86"/>
      <c r="Y13" s="86"/>
      <c r="Z13" s="86"/>
      <c r="AA13" s="86"/>
      <c r="AB13" s="86"/>
      <c r="AC13" s="86"/>
      <c r="AD13" s="86"/>
      <c r="AE13" s="86"/>
      <c r="AF13" s="86"/>
      <c r="AG13" s="86" t="n">
        <v>5335</v>
      </c>
      <c r="AH13" s="86" t="n">
        <v>360</v>
      </c>
      <c r="AI13" s="86"/>
      <c r="AJ13" s="86"/>
      <c r="AK13" s="86" t="n">
        <f aca="false">SUM(AL13:AO13)</f>
        <v>0</v>
      </c>
      <c r="AL13" s="86"/>
      <c r="AM13" s="86"/>
      <c r="AN13" s="86"/>
      <c r="AO13" s="86"/>
    </row>
    <row r="14" customFormat="false" ht="15.4" hidden="false" customHeight="true" outlineLevel="0" collapsed="false">
      <c r="A14" s="75" t="s">
        <v>185</v>
      </c>
      <c r="B14" s="75"/>
      <c r="C14" s="75"/>
      <c r="D14" s="76" t="s">
        <v>182</v>
      </c>
      <c r="E14" s="86" t="n">
        <f aca="false">F14+V14+AK14</f>
        <v>218074</v>
      </c>
      <c r="F14" s="86" t="n">
        <f aca="false">SUM(G14:U14)</f>
        <v>210379</v>
      </c>
      <c r="G14" s="86" t="n">
        <v>82464</v>
      </c>
      <c r="H14" s="86" t="n">
        <v>19080</v>
      </c>
      <c r="I14" s="86"/>
      <c r="J14" s="86" t="n">
        <v>2352</v>
      </c>
      <c r="K14" s="86" t="n">
        <v>6720</v>
      </c>
      <c r="L14" s="86"/>
      <c r="M14" s="86" t="n">
        <v>26160</v>
      </c>
      <c r="N14" s="86" t="n">
        <v>22352</v>
      </c>
      <c r="O14" s="86" t="n">
        <v>27554</v>
      </c>
      <c r="P14" s="86" t="n">
        <v>458</v>
      </c>
      <c r="Q14" s="86" t="n">
        <v>1067</v>
      </c>
      <c r="R14" s="86" t="n">
        <v>9979</v>
      </c>
      <c r="S14" s="86" t="n">
        <v>12193</v>
      </c>
      <c r="T14" s="86"/>
      <c r="U14" s="86"/>
      <c r="V14" s="86" t="n">
        <f aca="false">SUM(W14:AJ14)</f>
        <v>7695</v>
      </c>
      <c r="W14" s="86" t="n">
        <v>2000</v>
      </c>
      <c r="X14" s="86"/>
      <c r="Y14" s="86"/>
      <c r="Z14" s="86"/>
      <c r="AA14" s="86"/>
      <c r="AB14" s="86"/>
      <c r="AC14" s="86"/>
      <c r="AD14" s="86"/>
      <c r="AE14" s="86"/>
      <c r="AF14" s="86"/>
      <c r="AG14" s="86" t="n">
        <v>5335</v>
      </c>
      <c r="AH14" s="86" t="n">
        <v>360</v>
      </c>
      <c r="AI14" s="86"/>
      <c r="AJ14" s="86"/>
      <c r="AK14" s="86" t="n">
        <f aca="false">SUM(AL14:AO14)</f>
        <v>0</v>
      </c>
      <c r="AL14" s="86"/>
      <c r="AM14" s="86"/>
      <c r="AN14" s="86"/>
      <c r="AO14" s="86"/>
    </row>
    <row r="15" customFormat="false" ht="15.4" hidden="false" customHeight="true" outlineLevel="0" collapsed="false">
      <c r="A15" s="75" t="s">
        <v>186</v>
      </c>
      <c r="B15" s="75"/>
      <c r="C15" s="75"/>
      <c r="D15" s="76" t="s">
        <v>187</v>
      </c>
      <c r="E15" s="86" t="n">
        <f aca="false">F15+V15+AK15</f>
        <v>532465</v>
      </c>
      <c r="F15" s="86" t="n">
        <f aca="false">SUM(G15:U15)</f>
        <v>513019</v>
      </c>
      <c r="G15" s="86" t="n">
        <v>196788</v>
      </c>
      <c r="H15" s="86" t="n">
        <v>48420</v>
      </c>
      <c r="I15" s="86"/>
      <c r="J15" s="86" t="n">
        <v>5880</v>
      </c>
      <c r="K15" s="86" t="n">
        <v>16800</v>
      </c>
      <c r="L15" s="86"/>
      <c r="M15" s="86" t="n">
        <v>65400</v>
      </c>
      <c r="N15" s="86" t="n">
        <v>55099</v>
      </c>
      <c r="O15" s="86" t="n">
        <v>66854</v>
      </c>
      <c r="P15" s="86" t="n">
        <v>1115</v>
      </c>
      <c r="Q15" s="86" t="n">
        <v>2602</v>
      </c>
      <c r="R15" s="86" t="n">
        <v>24334</v>
      </c>
      <c r="S15" s="86" t="n">
        <v>29727</v>
      </c>
      <c r="T15" s="86"/>
      <c r="U15" s="86"/>
      <c r="V15" s="86" t="n">
        <f aca="false">SUM(W15:AJ15)</f>
        <v>19446</v>
      </c>
      <c r="W15" s="86" t="n">
        <v>5000</v>
      </c>
      <c r="X15" s="86"/>
      <c r="Y15" s="86"/>
      <c r="Z15" s="86"/>
      <c r="AA15" s="86"/>
      <c r="AB15" s="86"/>
      <c r="AC15" s="86"/>
      <c r="AD15" s="86"/>
      <c r="AE15" s="86"/>
      <c r="AF15" s="86"/>
      <c r="AG15" s="86" t="n">
        <v>13006</v>
      </c>
      <c r="AH15" s="86" t="n">
        <v>1440</v>
      </c>
      <c r="AI15" s="86"/>
      <c r="AJ15" s="86"/>
      <c r="AK15" s="86" t="n">
        <f aca="false">SUM(AL15:AO15)</f>
        <v>0</v>
      </c>
      <c r="AL15" s="86"/>
      <c r="AM15" s="86"/>
      <c r="AN15" s="86"/>
      <c r="AO15" s="86"/>
    </row>
    <row r="16" customFormat="false" ht="13.5" hidden="false" customHeight="false" outlineLevel="0" collapsed="false">
      <c r="A16" s="75" t="s">
        <v>188</v>
      </c>
      <c r="B16" s="75"/>
      <c r="C16" s="75"/>
      <c r="D16" s="76" t="s">
        <v>189</v>
      </c>
      <c r="E16" s="86" t="n">
        <f aca="false">F16+V16+AK16</f>
        <v>532465</v>
      </c>
      <c r="F16" s="86" t="n">
        <f aca="false">SUM(G16:U16)</f>
        <v>513019</v>
      </c>
      <c r="G16" s="86" t="n">
        <v>196788</v>
      </c>
      <c r="H16" s="86" t="n">
        <v>48420</v>
      </c>
      <c r="I16" s="86"/>
      <c r="J16" s="86" t="n">
        <v>5880</v>
      </c>
      <c r="K16" s="86" t="n">
        <v>16800</v>
      </c>
      <c r="L16" s="86"/>
      <c r="M16" s="86" t="n">
        <v>65400</v>
      </c>
      <c r="N16" s="86" t="n">
        <v>55099</v>
      </c>
      <c r="O16" s="86" t="n">
        <v>66854</v>
      </c>
      <c r="P16" s="86" t="n">
        <v>1115</v>
      </c>
      <c r="Q16" s="86" t="n">
        <v>2602</v>
      </c>
      <c r="R16" s="86" t="n">
        <v>24334</v>
      </c>
      <c r="S16" s="86" t="n">
        <v>29727</v>
      </c>
      <c r="T16" s="86"/>
      <c r="U16" s="86"/>
      <c r="V16" s="86" t="n">
        <f aca="false">SUM(W16:AJ16)</f>
        <v>19446</v>
      </c>
      <c r="W16" s="86" t="n">
        <v>5000</v>
      </c>
      <c r="X16" s="86"/>
      <c r="Y16" s="86"/>
      <c r="Z16" s="86"/>
      <c r="AA16" s="86"/>
      <c r="AB16" s="86"/>
      <c r="AC16" s="86"/>
      <c r="AD16" s="86"/>
      <c r="AE16" s="86"/>
      <c r="AF16" s="86"/>
      <c r="AG16" s="86" t="n">
        <v>13006</v>
      </c>
      <c r="AH16" s="86" t="n">
        <v>1440</v>
      </c>
      <c r="AI16" s="86"/>
      <c r="AJ16" s="86"/>
      <c r="AK16" s="86" t="n">
        <f aca="false">SUM(AL16:AO16)</f>
        <v>0</v>
      </c>
      <c r="AL16" s="86"/>
      <c r="AM16" s="86"/>
      <c r="AN16" s="86"/>
      <c r="AO16" s="86"/>
    </row>
    <row r="17" customFormat="false" ht="13.5" hidden="false" customHeight="false" outlineLevel="0" collapsed="false">
      <c r="A17" s="75" t="s">
        <v>190</v>
      </c>
      <c r="B17" s="75"/>
      <c r="C17" s="75"/>
      <c r="D17" s="76" t="s">
        <v>182</v>
      </c>
      <c r="E17" s="86" t="n">
        <f aca="false">F17+V17+AK17</f>
        <v>532465</v>
      </c>
      <c r="F17" s="86" t="n">
        <f aca="false">SUM(G17:U17)</f>
        <v>513019</v>
      </c>
      <c r="G17" s="86" t="n">
        <v>196788</v>
      </c>
      <c r="H17" s="86" t="n">
        <v>48420</v>
      </c>
      <c r="I17" s="86"/>
      <c r="J17" s="86" t="n">
        <v>5880</v>
      </c>
      <c r="K17" s="86" t="n">
        <v>16800</v>
      </c>
      <c r="L17" s="86"/>
      <c r="M17" s="86" t="n">
        <v>65400</v>
      </c>
      <c r="N17" s="86" t="n">
        <v>55099</v>
      </c>
      <c r="O17" s="86" t="n">
        <v>66854</v>
      </c>
      <c r="P17" s="86" t="n">
        <v>1115</v>
      </c>
      <c r="Q17" s="86" t="n">
        <v>2602</v>
      </c>
      <c r="R17" s="86" t="n">
        <v>24334</v>
      </c>
      <c r="S17" s="86" t="n">
        <v>29727</v>
      </c>
      <c r="T17" s="86"/>
      <c r="U17" s="86"/>
      <c r="V17" s="86" t="n">
        <f aca="false">SUM(W17:AJ17)</f>
        <v>19446</v>
      </c>
      <c r="W17" s="86" t="n">
        <v>5000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 t="n">
        <v>13006</v>
      </c>
      <c r="AH17" s="86" t="n">
        <v>1440</v>
      </c>
      <c r="AI17" s="86"/>
      <c r="AJ17" s="86"/>
      <c r="AK17" s="86" t="n">
        <f aca="false">SUM(AL17:AO17)</f>
        <v>0</v>
      </c>
      <c r="AL17" s="86"/>
      <c r="AM17" s="86"/>
      <c r="AN17" s="86"/>
      <c r="AO17" s="86"/>
    </row>
    <row r="18" customFormat="false" ht="13.5" hidden="false" customHeight="false" outlineLevel="0" collapsed="false">
      <c r="A18" s="75" t="s">
        <v>191</v>
      </c>
      <c r="B18" s="75"/>
      <c r="C18" s="75"/>
      <c r="D18" s="76" t="s">
        <v>192</v>
      </c>
      <c r="E18" s="86" t="n">
        <f aca="false">F18+V18+AK18</f>
        <v>426905</v>
      </c>
      <c r="F18" s="86" t="n">
        <f aca="false">SUM(G18:U18)</f>
        <v>410012</v>
      </c>
      <c r="G18" s="86" t="n">
        <f aca="false">G19+G21</f>
        <v>128184</v>
      </c>
      <c r="H18" s="86" t="n">
        <f aca="false">H19+H21</f>
        <v>34080</v>
      </c>
      <c r="I18" s="86" t="n">
        <f aca="false">I19+I21</f>
        <v>0</v>
      </c>
      <c r="J18" s="86" t="n">
        <f aca="false">J19+J21</f>
        <v>4704</v>
      </c>
      <c r="K18" s="86" t="n">
        <f aca="false">K19+K21</f>
        <v>17360</v>
      </c>
      <c r="L18" s="86" t="n">
        <f aca="false">L19+L21</f>
        <v>0</v>
      </c>
      <c r="M18" s="86" t="n">
        <f aca="false">M19+M21</f>
        <v>53268</v>
      </c>
      <c r="N18" s="86" t="n">
        <f aca="false">N19+N21</f>
        <v>47495</v>
      </c>
      <c r="O18" s="86" t="n">
        <f aca="false">O19+O21</f>
        <v>47543</v>
      </c>
      <c r="P18" s="86" t="n">
        <f aca="false">P19+P21</f>
        <v>897</v>
      </c>
      <c r="Q18" s="86" t="n">
        <f aca="false">Q19+Q21</f>
        <v>2091</v>
      </c>
      <c r="R18" s="86" t="n">
        <f aca="false">R19+R21</f>
        <v>19592</v>
      </c>
      <c r="S18" s="86" t="n">
        <f aca="false">S19+S21</f>
        <v>23892</v>
      </c>
      <c r="T18" s="86" t="n">
        <f aca="false">T19+T21</f>
        <v>0</v>
      </c>
      <c r="U18" s="86" t="n">
        <f aca="false">U19+U21</f>
        <v>30906</v>
      </c>
      <c r="V18" s="86" t="n">
        <f aca="false">SUM(W18:AJ18)</f>
        <v>16893</v>
      </c>
      <c r="W18" s="86" t="n">
        <f aca="false">W19+W21</f>
        <v>5000</v>
      </c>
      <c r="X18" s="86" t="n">
        <f aca="false">X19+X21</f>
        <v>0</v>
      </c>
      <c r="Y18" s="86" t="n">
        <f aca="false">Y19+Y21</f>
        <v>0</v>
      </c>
      <c r="Z18" s="86" t="n">
        <f aca="false">Z19+Z21</f>
        <v>0</v>
      </c>
      <c r="AA18" s="86" t="n">
        <f aca="false">AA19+AA21</f>
        <v>0</v>
      </c>
      <c r="AB18" s="86" t="n">
        <f aca="false">AB19+AB21</f>
        <v>0</v>
      </c>
      <c r="AC18" s="86" t="n">
        <f aca="false">AC19+AC21</f>
        <v>0</v>
      </c>
      <c r="AD18" s="86" t="n">
        <f aca="false">AD19+AD21</f>
        <v>0</v>
      </c>
      <c r="AE18" s="86" t="n">
        <f aca="false">AE19+AE21</f>
        <v>0</v>
      </c>
      <c r="AF18" s="86" t="n">
        <f aca="false">AF19+AF21</f>
        <v>0</v>
      </c>
      <c r="AG18" s="86" t="n">
        <f aca="false">AG19+AG21</f>
        <v>10453</v>
      </c>
      <c r="AH18" s="86" t="n">
        <f aca="false">AH19+AH21</f>
        <v>1440</v>
      </c>
      <c r="AI18" s="86" t="n">
        <f aca="false">AI19+AI21</f>
        <v>0</v>
      </c>
      <c r="AJ18" s="86" t="n">
        <f aca="false">AJ19+AJ21</f>
        <v>0</v>
      </c>
      <c r="AK18" s="86" t="n">
        <f aca="false">SUM(AL18:AO18)</f>
        <v>0</v>
      </c>
      <c r="AL18" s="86"/>
      <c r="AM18" s="86"/>
      <c r="AN18" s="86"/>
      <c r="AO18" s="86"/>
    </row>
    <row r="19" customFormat="false" ht="13.5" hidden="false" customHeight="false" outlineLevel="0" collapsed="false">
      <c r="A19" s="75" t="n">
        <v>21301</v>
      </c>
      <c r="B19" s="75"/>
      <c r="C19" s="75"/>
      <c r="D19" s="76" t="s">
        <v>193</v>
      </c>
      <c r="E19" s="86" t="n">
        <f aca="false">F19+V19+AK19</f>
        <v>263800</v>
      </c>
      <c r="F19" s="86" t="n">
        <f aca="false">SUM(G19:U19)</f>
        <v>254057</v>
      </c>
      <c r="G19" s="86" t="n">
        <v>87432</v>
      </c>
      <c r="H19" s="86" t="n">
        <v>22860</v>
      </c>
      <c r="I19" s="86"/>
      <c r="J19" s="86" t="n">
        <v>3528</v>
      </c>
      <c r="K19" s="86" t="n">
        <v>10080</v>
      </c>
      <c r="L19" s="86"/>
      <c r="M19" s="86" t="n">
        <v>38760</v>
      </c>
      <c r="N19" s="86" t="n">
        <v>29786</v>
      </c>
      <c r="O19" s="86" t="n">
        <v>33234</v>
      </c>
      <c r="P19" s="86" t="n">
        <v>548</v>
      </c>
      <c r="Q19" s="86" t="n">
        <v>1277</v>
      </c>
      <c r="R19" s="86" t="n">
        <v>11962</v>
      </c>
      <c r="S19" s="86" t="n">
        <v>14590</v>
      </c>
      <c r="T19" s="86"/>
      <c r="U19" s="86"/>
      <c r="V19" s="86" t="n">
        <f aca="false">SUM(W19:AJ19)</f>
        <v>9743</v>
      </c>
      <c r="W19" s="86" t="n">
        <v>3000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 t="n">
        <v>6383</v>
      </c>
      <c r="AH19" s="86" t="n">
        <v>360</v>
      </c>
      <c r="AI19" s="86"/>
      <c r="AJ19" s="86"/>
      <c r="AK19" s="86" t="n">
        <f aca="false">SUM(AL19:AO19)</f>
        <v>0</v>
      </c>
      <c r="AL19" s="86"/>
      <c r="AM19" s="86"/>
      <c r="AN19" s="86"/>
      <c r="AO19" s="86"/>
    </row>
    <row r="20" customFormat="false" ht="13.5" hidden="false" customHeight="false" outlineLevel="0" collapsed="false">
      <c r="A20" s="75" t="n">
        <v>2130101</v>
      </c>
      <c r="B20" s="75"/>
      <c r="C20" s="75"/>
      <c r="D20" s="76" t="s">
        <v>182</v>
      </c>
      <c r="E20" s="86" t="n">
        <f aca="false">F20+V20+AK20</f>
        <v>263800</v>
      </c>
      <c r="F20" s="86" t="n">
        <f aca="false">SUM(G20:U20)</f>
        <v>254057</v>
      </c>
      <c r="G20" s="86" t="n">
        <v>87432</v>
      </c>
      <c r="H20" s="86" t="n">
        <v>22860</v>
      </c>
      <c r="I20" s="86"/>
      <c r="J20" s="86" t="n">
        <v>3528</v>
      </c>
      <c r="K20" s="86" t="n">
        <v>10080</v>
      </c>
      <c r="L20" s="86"/>
      <c r="M20" s="86" t="n">
        <v>38760</v>
      </c>
      <c r="N20" s="86" t="n">
        <v>29786</v>
      </c>
      <c r="O20" s="86" t="n">
        <v>33234</v>
      </c>
      <c r="P20" s="86" t="n">
        <v>548</v>
      </c>
      <c r="Q20" s="86" t="n">
        <v>1277</v>
      </c>
      <c r="R20" s="86" t="n">
        <v>11962</v>
      </c>
      <c r="S20" s="86" t="n">
        <v>14590</v>
      </c>
      <c r="T20" s="86"/>
      <c r="U20" s="86"/>
      <c r="V20" s="86" t="n">
        <f aca="false">SUM(W20:AJ20)</f>
        <v>9743</v>
      </c>
      <c r="W20" s="86" t="n">
        <v>3000</v>
      </c>
      <c r="X20" s="86"/>
      <c r="Y20" s="86"/>
      <c r="Z20" s="86"/>
      <c r="AA20" s="86"/>
      <c r="AB20" s="86"/>
      <c r="AC20" s="86"/>
      <c r="AD20" s="86"/>
      <c r="AE20" s="86"/>
      <c r="AF20" s="86"/>
      <c r="AG20" s="86" t="n">
        <v>6383</v>
      </c>
      <c r="AH20" s="86" t="n">
        <v>360</v>
      </c>
      <c r="AI20" s="86"/>
      <c r="AJ20" s="86"/>
      <c r="AK20" s="86" t="n">
        <f aca="false">SUM(AL20:AO20)</f>
        <v>0</v>
      </c>
      <c r="AL20" s="86"/>
      <c r="AM20" s="86"/>
      <c r="AN20" s="86"/>
      <c r="AO20" s="86"/>
    </row>
    <row r="21" customFormat="false" ht="13.5" hidden="false" customHeight="false" outlineLevel="0" collapsed="false">
      <c r="A21" s="75" t="s">
        <v>194</v>
      </c>
      <c r="B21" s="75"/>
      <c r="C21" s="75"/>
      <c r="D21" s="76" t="s">
        <v>195</v>
      </c>
      <c r="E21" s="86" t="n">
        <f aca="false">F21+V21+AK21</f>
        <v>163105</v>
      </c>
      <c r="F21" s="86" t="n">
        <f aca="false">SUM(G21:U21)</f>
        <v>155955</v>
      </c>
      <c r="G21" s="86" t="n">
        <v>40752</v>
      </c>
      <c r="H21" s="86" t="n">
        <v>11220</v>
      </c>
      <c r="I21" s="86"/>
      <c r="J21" s="86" t="n">
        <v>1176</v>
      </c>
      <c r="K21" s="86" t="n">
        <v>7280</v>
      </c>
      <c r="L21" s="86"/>
      <c r="M21" s="86" t="n">
        <v>14508</v>
      </c>
      <c r="N21" s="86" t="n">
        <v>17709</v>
      </c>
      <c r="O21" s="86" t="n">
        <v>14309</v>
      </c>
      <c r="P21" s="86" t="n">
        <v>349</v>
      </c>
      <c r="Q21" s="86" t="n">
        <v>814</v>
      </c>
      <c r="R21" s="86" t="n">
        <v>7630</v>
      </c>
      <c r="S21" s="86" t="n">
        <v>9302</v>
      </c>
      <c r="T21" s="86"/>
      <c r="U21" s="86" t="n">
        <v>30906</v>
      </c>
      <c r="V21" s="86" t="n">
        <f aca="false">SUM(W21:AJ21)</f>
        <v>7150</v>
      </c>
      <c r="W21" s="86" t="n">
        <v>2000</v>
      </c>
      <c r="X21" s="86"/>
      <c r="Y21" s="86"/>
      <c r="Z21" s="86"/>
      <c r="AA21" s="86"/>
      <c r="AB21" s="86"/>
      <c r="AC21" s="86"/>
      <c r="AD21" s="86"/>
      <c r="AE21" s="86"/>
      <c r="AF21" s="86"/>
      <c r="AG21" s="86" t="n">
        <v>4070</v>
      </c>
      <c r="AH21" s="86" t="n">
        <v>1080</v>
      </c>
      <c r="AI21" s="86"/>
      <c r="AJ21" s="86"/>
      <c r="AK21" s="86" t="n">
        <f aca="false">SUM(AL21:AO21)</f>
        <v>0</v>
      </c>
      <c r="AL21" s="86"/>
      <c r="AM21" s="86"/>
      <c r="AN21" s="86"/>
      <c r="AO21" s="86"/>
    </row>
    <row r="22" customFormat="false" ht="13.5" hidden="false" customHeight="false" outlineLevel="0" collapsed="false">
      <c r="A22" s="75" t="s">
        <v>196</v>
      </c>
      <c r="B22" s="75"/>
      <c r="C22" s="75"/>
      <c r="D22" s="76" t="s">
        <v>182</v>
      </c>
      <c r="E22" s="86" t="n">
        <f aca="false">F22+V22+AK22</f>
        <v>163105</v>
      </c>
      <c r="F22" s="86" t="n">
        <f aca="false">SUM(G22:U22)</f>
        <v>155955</v>
      </c>
      <c r="G22" s="86" t="n">
        <v>40752</v>
      </c>
      <c r="H22" s="86" t="n">
        <v>11220</v>
      </c>
      <c r="I22" s="86"/>
      <c r="J22" s="86" t="n">
        <v>1176</v>
      </c>
      <c r="K22" s="86" t="n">
        <v>7280</v>
      </c>
      <c r="L22" s="86"/>
      <c r="M22" s="86" t="n">
        <v>14508</v>
      </c>
      <c r="N22" s="86" t="n">
        <v>17709</v>
      </c>
      <c r="O22" s="86" t="n">
        <v>14309</v>
      </c>
      <c r="P22" s="86" t="n">
        <v>349</v>
      </c>
      <c r="Q22" s="86" t="n">
        <v>814</v>
      </c>
      <c r="R22" s="86" t="n">
        <v>7630</v>
      </c>
      <c r="S22" s="86" t="n">
        <v>9302</v>
      </c>
      <c r="T22" s="86"/>
      <c r="U22" s="86" t="n">
        <v>30906</v>
      </c>
      <c r="V22" s="86" t="n">
        <f aca="false">SUM(W22:AJ22)</f>
        <v>7150</v>
      </c>
      <c r="W22" s="86" t="n">
        <v>2000</v>
      </c>
      <c r="X22" s="86"/>
      <c r="Y22" s="86"/>
      <c r="Z22" s="86"/>
      <c r="AA22" s="86"/>
      <c r="AB22" s="86"/>
      <c r="AC22" s="86"/>
      <c r="AD22" s="86"/>
      <c r="AE22" s="86"/>
      <c r="AF22" s="86"/>
      <c r="AG22" s="86" t="n">
        <v>4070</v>
      </c>
      <c r="AH22" s="86" t="n">
        <v>1080</v>
      </c>
      <c r="AI22" s="86"/>
      <c r="AJ22" s="86"/>
      <c r="AK22" s="86" t="n">
        <f aca="false">SUM(AL22:AO22)</f>
        <v>0</v>
      </c>
      <c r="AL22" s="86"/>
      <c r="AM22" s="86"/>
      <c r="AN22" s="86"/>
      <c r="AO22" s="86"/>
    </row>
    <row r="23" customFormat="false" ht="13.5" hidden="false" customHeight="false" outlineLevel="0" collapsed="false">
      <c r="A23" s="75" t="s">
        <v>197</v>
      </c>
      <c r="B23" s="75"/>
      <c r="C23" s="75"/>
      <c r="D23" s="76" t="s">
        <v>198</v>
      </c>
      <c r="E23" s="86" t="n">
        <f aca="false">F23+V23+AK23</f>
        <v>102220</v>
      </c>
      <c r="F23" s="86" t="n">
        <f aca="false">SUM(G23:U23)</f>
        <v>98344</v>
      </c>
      <c r="G23" s="86" t="n">
        <v>37680</v>
      </c>
      <c r="H23" s="86" t="n">
        <v>9060</v>
      </c>
      <c r="I23" s="86"/>
      <c r="J23" s="86" t="n">
        <v>1176</v>
      </c>
      <c r="K23" s="86" t="n">
        <v>3360</v>
      </c>
      <c r="L23" s="86"/>
      <c r="M23" s="86" t="n">
        <v>13080</v>
      </c>
      <c r="N23" s="86" t="n">
        <v>10880</v>
      </c>
      <c r="O23" s="86" t="n">
        <v>13008</v>
      </c>
      <c r="P23" s="86" t="n">
        <v>216</v>
      </c>
      <c r="Q23" s="86" t="n">
        <v>504</v>
      </c>
      <c r="R23" s="86" t="n">
        <v>4708</v>
      </c>
      <c r="S23" s="86" t="n">
        <v>4672</v>
      </c>
      <c r="T23" s="86"/>
      <c r="U23" s="86"/>
      <c r="V23" s="86" t="n">
        <f aca="false">SUM(W23:AJ23)</f>
        <v>3876</v>
      </c>
      <c r="W23" s="86" t="n">
        <v>1000</v>
      </c>
      <c r="X23" s="86"/>
      <c r="Y23" s="86"/>
      <c r="Z23" s="86"/>
      <c r="AA23" s="86"/>
      <c r="AB23" s="86"/>
      <c r="AC23" s="86"/>
      <c r="AD23" s="86"/>
      <c r="AE23" s="86"/>
      <c r="AF23" s="86"/>
      <c r="AG23" s="86" t="n">
        <v>2516</v>
      </c>
      <c r="AH23" s="86" t="n">
        <v>360</v>
      </c>
      <c r="AI23" s="86"/>
      <c r="AJ23" s="86"/>
      <c r="AK23" s="86" t="n">
        <f aca="false">SUM(AL23:AO23)</f>
        <v>0</v>
      </c>
      <c r="AL23" s="86"/>
      <c r="AM23" s="86"/>
      <c r="AN23" s="86"/>
      <c r="AO23" s="86"/>
    </row>
    <row r="24" customFormat="false" ht="13.5" hidden="false" customHeight="false" outlineLevel="0" collapsed="false">
      <c r="A24" s="75" t="s">
        <v>199</v>
      </c>
      <c r="B24" s="75"/>
      <c r="C24" s="75"/>
      <c r="D24" s="76" t="s">
        <v>200</v>
      </c>
      <c r="E24" s="86" t="n">
        <f aca="false">F24+V24+AK24</f>
        <v>102220</v>
      </c>
      <c r="F24" s="86" t="n">
        <f aca="false">SUM(G24:U24)</f>
        <v>98344</v>
      </c>
      <c r="G24" s="86" t="n">
        <v>37680</v>
      </c>
      <c r="H24" s="86" t="n">
        <v>9060</v>
      </c>
      <c r="I24" s="86"/>
      <c r="J24" s="86" t="n">
        <v>1176</v>
      </c>
      <c r="K24" s="86" t="n">
        <v>3360</v>
      </c>
      <c r="L24" s="86"/>
      <c r="M24" s="86" t="n">
        <v>13080</v>
      </c>
      <c r="N24" s="86" t="n">
        <v>10880</v>
      </c>
      <c r="O24" s="86" t="n">
        <v>13008</v>
      </c>
      <c r="P24" s="86" t="n">
        <v>216</v>
      </c>
      <c r="Q24" s="86" t="n">
        <v>504</v>
      </c>
      <c r="R24" s="86" t="n">
        <v>4708</v>
      </c>
      <c r="S24" s="86" t="n">
        <v>4672</v>
      </c>
      <c r="T24" s="86"/>
      <c r="U24" s="86"/>
      <c r="V24" s="86" t="n">
        <f aca="false">SUM(W24:AJ24)</f>
        <v>3876</v>
      </c>
      <c r="W24" s="86" t="n">
        <v>1000</v>
      </c>
      <c r="X24" s="86"/>
      <c r="Y24" s="86"/>
      <c r="Z24" s="86"/>
      <c r="AA24" s="86"/>
      <c r="AB24" s="86"/>
      <c r="AC24" s="86"/>
      <c r="AD24" s="86"/>
      <c r="AE24" s="86"/>
      <c r="AF24" s="86"/>
      <c r="AG24" s="86" t="n">
        <v>2516</v>
      </c>
      <c r="AH24" s="86" t="n">
        <v>360</v>
      </c>
      <c r="AI24" s="86"/>
      <c r="AJ24" s="86"/>
      <c r="AK24" s="86" t="n">
        <f aca="false">SUM(AL24:AO24)</f>
        <v>0</v>
      </c>
      <c r="AL24" s="86"/>
      <c r="AM24" s="86"/>
      <c r="AN24" s="86"/>
      <c r="AO24" s="86"/>
    </row>
    <row r="25" customFormat="false" ht="13.5" hidden="false" customHeight="false" outlineLevel="0" collapsed="false">
      <c r="A25" s="75" t="s">
        <v>201</v>
      </c>
      <c r="B25" s="75"/>
      <c r="C25" s="75"/>
      <c r="D25" s="76" t="s">
        <v>182</v>
      </c>
      <c r="E25" s="86" t="n">
        <f aca="false">F25+V25+AK25</f>
        <v>102220</v>
      </c>
      <c r="F25" s="86" t="n">
        <f aca="false">SUM(G25:U25)</f>
        <v>98344</v>
      </c>
      <c r="G25" s="86" t="n">
        <v>37680</v>
      </c>
      <c r="H25" s="86" t="n">
        <v>9060</v>
      </c>
      <c r="I25" s="86"/>
      <c r="J25" s="86" t="n">
        <v>1176</v>
      </c>
      <c r="K25" s="86" t="n">
        <v>3360</v>
      </c>
      <c r="L25" s="86"/>
      <c r="M25" s="86" t="n">
        <v>13080</v>
      </c>
      <c r="N25" s="86" t="n">
        <v>10880</v>
      </c>
      <c r="O25" s="86" t="n">
        <v>13008</v>
      </c>
      <c r="P25" s="86" t="n">
        <v>216</v>
      </c>
      <c r="Q25" s="86" t="n">
        <v>504</v>
      </c>
      <c r="R25" s="86" t="n">
        <v>4708</v>
      </c>
      <c r="S25" s="86" t="n">
        <v>4672</v>
      </c>
      <c r="T25" s="86"/>
      <c r="U25" s="86"/>
      <c r="V25" s="86" t="n">
        <f aca="false">SUM(W25:AJ25)</f>
        <v>3876</v>
      </c>
      <c r="W25" s="86" t="n">
        <v>1000</v>
      </c>
      <c r="X25" s="86"/>
      <c r="Y25" s="86"/>
      <c r="Z25" s="86"/>
      <c r="AA25" s="86"/>
      <c r="AB25" s="86"/>
      <c r="AC25" s="86"/>
      <c r="AD25" s="86"/>
      <c r="AE25" s="86"/>
      <c r="AF25" s="86"/>
      <c r="AG25" s="86" t="n">
        <v>2516</v>
      </c>
      <c r="AH25" s="86" t="n">
        <v>360</v>
      </c>
      <c r="AI25" s="86"/>
      <c r="AJ25" s="86"/>
      <c r="AK25" s="86" t="n">
        <f aca="false">SUM(AL25:AO25)</f>
        <v>0</v>
      </c>
      <c r="AL25" s="86"/>
      <c r="AM25" s="86"/>
      <c r="AN25" s="86"/>
      <c r="AO25" s="86"/>
    </row>
    <row r="26" customFormat="false" ht="13.5" hidden="false" customHeight="false" outlineLevel="0" collapsed="false">
      <c r="A26" s="78" t="n">
        <v>224</v>
      </c>
      <c r="B26" s="78"/>
      <c r="C26" s="78"/>
      <c r="D26" s="79" t="s">
        <v>202</v>
      </c>
      <c r="E26" s="86" t="n">
        <f aca="false">F26+V26+AK26</f>
        <v>113420</v>
      </c>
      <c r="F26" s="86" t="n">
        <f aca="false">SUM(G26:U26)</f>
        <v>109645</v>
      </c>
      <c r="G26" s="88" t="n">
        <v>39912</v>
      </c>
      <c r="H26" s="88" t="n">
        <v>8820</v>
      </c>
      <c r="I26" s="88" t="n">
        <v>2640</v>
      </c>
      <c r="J26" s="88" t="n">
        <v>1176</v>
      </c>
      <c r="K26" s="88" t="n">
        <v>3920</v>
      </c>
      <c r="L26" s="88"/>
      <c r="M26" s="88" t="n">
        <v>14508</v>
      </c>
      <c r="N26" s="88" t="n">
        <v>12218</v>
      </c>
      <c r="O26" s="88" t="n">
        <v>14127</v>
      </c>
      <c r="P26" s="88" t="n">
        <v>238</v>
      </c>
      <c r="Q26" s="88" t="n">
        <v>555</v>
      </c>
      <c r="R26" s="88" t="n">
        <v>5189</v>
      </c>
      <c r="S26" s="88" t="n">
        <v>6342</v>
      </c>
      <c r="T26" s="88"/>
      <c r="U26" s="88"/>
      <c r="V26" s="86" t="n">
        <f aca="false">SUM(W26:AJ26)</f>
        <v>3775</v>
      </c>
      <c r="W26" s="88" t="n">
        <v>1000</v>
      </c>
      <c r="X26" s="88"/>
      <c r="Y26" s="88"/>
      <c r="Z26" s="88"/>
      <c r="AA26" s="88"/>
      <c r="AB26" s="88"/>
      <c r="AC26" s="88"/>
      <c r="AD26" s="88"/>
      <c r="AE26" s="88"/>
      <c r="AF26" s="88"/>
      <c r="AG26" s="88" t="n">
        <v>2775</v>
      </c>
      <c r="AH26" s="88"/>
      <c r="AI26" s="88"/>
      <c r="AJ26" s="88"/>
      <c r="AK26" s="86" t="n">
        <f aca="false">SUM(AL26:AO26)</f>
        <v>0</v>
      </c>
      <c r="AL26" s="88"/>
      <c r="AM26" s="88"/>
      <c r="AN26" s="88"/>
      <c r="AO26" s="88"/>
    </row>
    <row r="27" customFormat="false" ht="13.5" hidden="false" customHeight="false" outlineLevel="0" collapsed="false">
      <c r="A27" s="75" t="n">
        <v>22401</v>
      </c>
      <c r="B27" s="75"/>
      <c r="C27" s="75"/>
      <c r="D27" s="76" t="s">
        <v>203</v>
      </c>
      <c r="E27" s="86" t="n">
        <f aca="false">F27+V27+AK27</f>
        <v>113420</v>
      </c>
      <c r="F27" s="86" t="n">
        <f aca="false">SUM(G27:U27)</f>
        <v>109645</v>
      </c>
      <c r="G27" s="88" t="n">
        <v>39912</v>
      </c>
      <c r="H27" s="88" t="n">
        <v>8820</v>
      </c>
      <c r="I27" s="88" t="n">
        <v>2640</v>
      </c>
      <c r="J27" s="88" t="n">
        <v>1176</v>
      </c>
      <c r="K27" s="88" t="n">
        <v>3920</v>
      </c>
      <c r="L27" s="88"/>
      <c r="M27" s="88" t="n">
        <v>14508</v>
      </c>
      <c r="N27" s="88" t="n">
        <v>12218</v>
      </c>
      <c r="O27" s="88" t="n">
        <v>14127</v>
      </c>
      <c r="P27" s="88" t="n">
        <v>238</v>
      </c>
      <c r="Q27" s="88" t="n">
        <v>555</v>
      </c>
      <c r="R27" s="88" t="n">
        <v>5189</v>
      </c>
      <c r="S27" s="88" t="n">
        <v>6342</v>
      </c>
      <c r="T27" s="88"/>
      <c r="U27" s="88"/>
      <c r="V27" s="86" t="n">
        <f aca="false">SUM(W27:AJ27)</f>
        <v>3775</v>
      </c>
      <c r="W27" s="88" t="n">
        <v>1000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 t="n">
        <v>2775</v>
      </c>
      <c r="AH27" s="88"/>
      <c r="AI27" s="86"/>
      <c r="AJ27" s="86"/>
      <c r="AK27" s="86" t="n">
        <f aca="false">SUM(AL27:AO27)</f>
        <v>0</v>
      </c>
      <c r="AL27" s="86"/>
      <c r="AM27" s="86"/>
      <c r="AN27" s="86"/>
      <c r="AO27" s="86"/>
    </row>
    <row r="28" customFormat="false" ht="13.5" hidden="false" customHeight="false" outlineLevel="0" collapsed="false">
      <c r="A28" s="75" t="n">
        <v>2240101</v>
      </c>
      <c r="B28" s="75"/>
      <c r="C28" s="75"/>
      <c r="D28" s="76" t="s">
        <v>182</v>
      </c>
      <c r="E28" s="86" t="n">
        <f aca="false">F28+V28+AK28</f>
        <v>113420</v>
      </c>
      <c r="F28" s="86" t="n">
        <f aca="false">SUM(G28:U28)</f>
        <v>109645</v>
      </c>
      <c r="G28" s="88" t="n">
        <v>39912</v>
      </c>
      <c r="H28" s="88" t="n">
        <v>8820</v>
      </c>
      <c r="I28" s="88" t="n">
        <v>2640</v>
      </c>
      <c r="J28" s="88" t="n">
        <v>1176</v>
      </c>
      <c r="K28" s="88" t="n">
        <v>3920</v>
      </c>
      <c r="L28" s="88"/>
      <c r="M28" s="88" t="n">
        <v>14508</v>
      </c>
      <c r="N28" s="88" t="n">
        <v>12218</v>
      </c>
      <c r="O28" s="88" t="n">
        <v>14127</v>
      </c>
      <c r="P28" s="88" t="n">
        <v>238</v>
      </c>
      <c r="Q28" s="88" t="n">
        <v>555</v>
      </c>
      <c r="R28" s="88" t="n">
        <v>5189</v>
      </c>
      <c r="S28" s="88" t="n">
        <v>6342</v>
      </c>
      <c r="T28" s="88"/>
      <c r="U28" s="88"/>
      <c r="V28" s="86" t="n">
        <f aca="false">SUM(W28:AJ28)</f>
        <v>3775</v>
      </c>
      <c r="W28" s="88" t="n">
        <v>1000</v>
      </c>
      <c r="X28" s="88"/>
      <c r="Y28" s="88"/>
      <c r="Z28" s="88"/>
      <c r="AA28" s="88"/>
      <c r="AB28" s="88"/>
      <c r="AC28" s="88"/>
      <c r="AD28" s="88"/>
      <c r="AE28" s="88"/>
      <c r="AF28" s="88"/>
      <c r="AG28" s="88" t="n">
        <v>2775</v>
      </c>
      <c r="AH28" s="88"/>
      <c r="AI28" s="86"/>
      <c r="AJ28" s="86"/>
      <c r="AK28" s="86" t="n">
        <f aca="false">SUM(AL28:AO28)</f>
        <v>0</v>
      </c>
      <c r="AL28" s="86"/>
      <c r="AM28" s="86"/>
      <c r="AN28" s="86"/>
      <c r="AO28" s="86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56" t="n">
        <v>0</v>
      </c>
      <c r="T9" s="56"/>
    </row>
    <row r="10" customFormat="false" ht="15.4" hidden="false" customHeight="true" outlineLevel="0" collapsed="false">
      <c r="A10" s="57" t="s">
        <v>177</v>
      </c>
      <c r="B10" s="57"/>
      <c r="C10" s="57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56" t="n">
        <v>0</v>
      </c>
      <c r="T10" s="56"/>
    </row>
    <row r="11" customFormat="false" ht="15.4" hidden="false" customHeight="true" outlineLevel="0" collapsed="false">
      <c r="A11" s="57" t="s">
        <v>179</v>
      </c>
      <c r="B11" s="57"/>
      <c r="C11" s="57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56" t="n">
        <v>0</v>
      </c>
      <c r="T11" s="56"/>
    </row>
    <row r="12" customFormat="false" ht="15.4" hidden="false" customHeight="true" outlineLevel="0" collapsed="false">
      <c r="A12" s="57" t="s">
        <v>181</v>
      </c>
      <c r="B12" s="57"/>
      <c r="C12" s="57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56" t="n">
        <v>0</v>
      </c>
      <c r="T12" s="56"/>
    </row>
    <row r="13" customFormat="false" ht="15.4" hidden="false" customHeight="true" outlineLevel="0" collapsed="false">
      <c r="A13" s="57"/>
      <c r="B13" s="57"/>
      <c r="C13" s="57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7"/>
      <c r="B14" s="57"/>
      <c r="C14" s="57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7"/>
      <c r="B15" s="57"/>
      <c r="C15" s="57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7"/>
      <c r="B16" s="57"/>
      <c r="C16" s="57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5" t="n">
        <v>0</v>
      </c>
      <c r="J19" s="55"/>
      <c r="K19" s="55"/>
      <c r="L19" s="103" t="s">
        <v>265</v>
      </c>
      <c r="M19" s="103"/>
      <c r="N19" s="103"/>
      <c r="O19" s="103"/>
      <c r="P19" s="55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5" t="n">
        <v>0</v>
      </c>
      <c r="I20" s="55"/>
      <c r="J20" s="55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5" t="n">
        <v>0</v>
      </c>
      <c r="H21" s="55"/>
      <c r="I21" s="105" t="s">
        <v>272</v>
      </c>
      <c r="J21" s="105"/>
      <c r="K21" s="55" t="n">
        <v>0</v>
      </c>
      <c r="L21" s="55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5" t="n">
        <v>0</v>
      </c>
      <c r="S21" s="108"/>
      <c r="T21" s="103" t="s">
        <v>275</v>
      </c>
    </row>
    <row r="23" customFormat="false" ht="1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3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7" t="s">
        <v>177</v>
      </c>
      <c r="B9" s="57"/>
      <c r="C9" s="57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7" t="s">
        <v>179</v>
      </c>
      <c r="B10" s="57"/>
      <c r="C10" s="57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7" t="s">
        <v>181</v>
      </c>
      <c r="B11" s="57"/>
      <c r="C11" s="57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7"/>
      <c r="B12" s="57"/>
      <c r="C12" s="57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7"/>
      <c r="B13" s="57"/>
      <c r="C13" s="57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Administrator</cp:lastModifiedBy>
  <cp:lastPrinted>2020-06-03T04:09:35Z</cp:lastPrinted>
  <dcterms:modified xsi:type="dcterms:W3CDTF">2020-06-03T04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