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6"/>
  </bookViews>
  <sheets>
    <sheet name=" 收入支出预算总表" sheetId="1" state="visible" r:id="rId2"/>
    <sheet name=" 财政拨款收入支出预算总表" sheetId="2" state="visible" r:id="rId3"/>
    <sheet name=" 部门收入总表" sheetId="3" state="visible" r:id="rId4"/>
    <sheet name=" 部门支出总表" sheetId="4" state="visible" r:id="rId5"/>
    <sheet name=" 一般公共预算支出表" sheetId="5" state="visible" r:id="rId6"/>
    <sheet name="一般公共预算基本基本支出表" sheetId="6" state="visible" r:id="rId7"/>
    <sheet name="一般公共预算“三公”经费支出表" sheetId="7" state="visible" r:id="rId8"/>
    <sheet name=" 政府性基金预算支出表" sheetId="8" state="visible" r:id="rId9"/>
  </sheets>
  <definedNames>
    <definedName function="false" hidden="false" localSheetId="1" name="Excel_BuiltIn__FilterDatabase" vbProcedure="false">' 财政拨款收入支出预算总表'!$A$2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8" uniqueCount="374">
  <si>
    <r>
      <rPr>
        <sz val="22"/>
        <color rgb="FF000000"/>
        <rFont val="宋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部门预算收支总表</t>
    </r>
  </si>
  <si>
    <t xml:space="preserve">编制单位：临县八堡乡人民政府 </t>
  </si>
  <si>
    <t xml:space="preserve">收入</t>
  </si>
  <si>
    <t xml:space="preserve">支出</t>
  </si>
  <si>
    <t xml:space="preserve">项目</t>
  </si>
  <si>
    <t xml:space="preserve">行次</t>
  </si>
  <si>
    <t xml:space="preserve">年初预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支出性质和经济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栏次</t>
  </si>
  <si>
    <t xml:space="preserve">1</t>
  </si>
  <si>
    <t xml:space="preserve">3</t>
  </si>
  <si>
    <t xml:space="preserve">5</t>
  </si>
  <si>
    <t xml:space="preserve">一、财政拨款收入</t>
  </si>
  <si>
    <t xml:space="preserve">一、一般公共服务支出</t>
  </si>
  <si>
    <t xml:space="preserve">37</t>
  </si>
  <si>
    <t xml:space="preserve">一、基本支出</t>
  </si>
  <si>
    <t xml:space="preserve">60</t>
  </si>
  <si>
    <t xml:space="preserve">　　其中：政府性基金</t>
  </si>
  <si>
    <t xml:space="preserve">2</t>
  </si>
  <si>
    <t xml:space="preserve">二、外交支出</t>
  </si>
  <si>
    <t xml:space="preserve">38</t>
  </si>
  <si>
    <t xml:space="preserve">    人员经费</t>
  </si>
  <si>
    <t xml:space="preserve">61</t>
  </si>
  <si>
    <t xml:space="preserve">二、上级补助收入</t>
  </si>
  <si>
    <t xml:space="preserve">三、国防支出</t>
  </si>
  <si>
    <t xml:space="preserve">39</t>
  </si>
  <si>
    <t xml:space="preserve">    日常公用经费</t>
  </si>
  <si>
    <t xml:space="preserve">62</t>
  </si>
  <si>
    <t xml:space="preserve">三、事业收入</t>
  </si>
  <si>
    <t xml:space="preserve">4</t>
  </si>
  <si>
    <t xml:space="preserve">四、公共安全支出</t>
  </si>
  <si>
    <t xml:space="preserve">40</t>
  </si>
  <si>
    <t xml:space="preserve">二、项目支出</t>
  </si>
  <si>
    <t xml:space="preserve">63</t>
  </si>
  <si>
    <t xml:space="preserve">四、经营收入</t>
  </si>
  <si>
    <t xml:space="preserve">五、教育支出</t>
  </si>
  <si>
    <t xml:space="preserve">41</t>
  </si>
  <si>
    <t xml:space="preserve">    基本建设类项目</t>
  </si>
  <si>
    <t xml:space="preserve">64</t>
  </si>
  <si>
    <t xml:space="preserve">五、附属单位上缴收入</t>
  </si>
  <si>
    <t xml:space="preserve">6</t>
  </si>
  <si>
    <t xml:space="preserve">六、科学技术支出</t>
  </si>
  <si>
    <t xml:space="preserve">42</t>
  </si>
  <si>
    <t xml:space="preserve">    行政事业类项目</t>
  </si>
  <si>
    <t xml:space="preserve">65</t>
  </si>
  <si>
    <t xml:space="preserve">六、其他收入</t>
  </si>
  <si>
    <t xml:space="preserve">7</t>
  </si>
  <si>
    <t xml:space="preserve">七、文化体育与传媒支出</t>
  </si>
  <si>
    <t xml:space="preserve">43</t>
  </si>
  <si>
    <t xml:space="preserve">三、上缴上级支出</t>
  </si>
  <si>
    <t xml:space="preserve">66</t>
  </si>
  <si>
    <t xml:space="preserve">8</t>
  </si>
  <si>
    <t xml:space="preserve">八、社会保障和就业支出</t>
  </si>
  <si>
    <t xml:space="preserve">44</t>
  </si>
  <si>
    <t xml:space="preserve">四、经营支出</t>
  </si>
  <si>
    <t xml:space="preserve">67</t>
  </si>
  <si>
    <t xml:space="preserve">9</t>
  </si>
  <si>
    <t xml:space="preserve">九、医疗卫生与计划生育支出</t>
  </si>
  <si>
    <t xml:space="preserve">45</t>
  </si>
  <si>
    <t xml:space="preserve">五、对附属单位补助支出</t>
  </si>
  <si>
    <t xml:space="preserve">68</t>
  </si>
  <si>
    <t xml:space="preserve">10</t>
  </si>
  <si>
    <t xml:space="preserve">十、节能环保支出</t>
  </si>
  <si>
    <t xml:space="preserve">46</t>
  </si>
  <si>
    <t xml:space="preserve">69</t>
  </si>
  <si>
    <t xml:space="preserve">11</t>
  </si>
  <si>
    <t xml:space="preserve">十一、城乡社区支出</t>
  </si>
  <si>
    <t xml:space="preserve">47</t>
  </si>
  <si>
    <t xml:space="preserve">支出经济分类</t>
  </si>
  <si>
    <t xml:space="preserve">70</t>
  </si>
  <si>
    <t xml:space="preserve">12</t>
  </si>
  <si>
    <t xml:space="preserve">十二、农林水支出</t>
  </si>
  <si>
    <t xml:space="preserve">48</t>
  </si>
  <si>
    <t xml:space="preserve">基本支出和项目支出合计</t>
  </si>
  <si>
    <t xml:space="preserve">71</t>
  </si>
  <si>
    <t xml:space="preserve">13</t>
  </si>
  <si>
    <t xml:space="preserve">十三、交通运输支出</t>
  </si>
  <si>
    <t xml:space="preserve">49</t>
  </si>
  <si>
    <t xml:space="preserve">  工资福利支出</t>
  </si>
  <si>
    <t xml:space="preserve">72</t>
  </si>
  <si>
    <t xml:space="preserve">14</t>
  </si>
  <si>
    <t xml:space="preserve">十四、资源勘探信息等支出</t>
  </si>
  <si>
    <t xml:space="preserve">50</t>
  </si>
  <si>
    <t xml:space="preserve">  商品和服务支出</t>
  </si>
  <si>
    <t xml:space="preserve">73</t>
  </si>
  <si>
    <t xml:space="preserve">15</t>
  </si>
  <si>
    <t xml:space="preserve">十五、商业服务业等支出</t>
  </si>
  <si>
    <t xml:space="preserve">51</t>
  </si>
  <si>
    <t xml:space="preserve">  对个人和家庭的补助</t>
  </si>
  <si>
    <t xml:space="preserve">74</t>
  </si>
  <si>
    <t xml:space="preserve">16</t>
  </si>
  <si>
    <t xml:space="preserve">十六、金融支出</t>
  </si>
  <si>
    <t xml:space="preserve">52</t>
  </si>
  <si>
    <t xml:space="preserve">  对企事业单位的补贴</t>
  </si>
  <si>
    <t xml:space="preserve">75</t>
  </si>
  <si>
    <t xml:space="preserve">17</t>
  </si>
  <si>
    <t xml:space="preserve">十七、援助其他地区支出</t>
  </si>
  <si>
    <t xml:space="preserve">53</t>
  </si>
  <si>
    <t xml:space="preserve">  赠与</t>
  </si>
  <si>
    <t xml:space="preserve">76</t>
  </si>
  <si>
    <t xml:space="preserve">18</t>
  </si>
  <si>
    <t xml:space="preserve">十八、国土海洋气象等支出</t>
  </si>
  <si>
    <t xml:space="preserve">54</t>
  </si>
  <si>
    <t xml:space="preserve">  债务利息支出</t>
  </si>
  <si>
    <t xml:space="preserve">77</t>
  </si>
  <si>
    <t xml:space="preserve">19</t>
  </si>
  <si>
    <t xml:space="preserve">十九、住房保障支出</t>
  </si>
  <si>
    <t xml:space="preserve">55</t>
  </si>
  <si>
    <t xml:space="preserve">  基本建设支出</t>
  </si>
  <si>
    <t xml:space="preserve">78</t>
  </si>
  <si>
    <t xml:space="preserve">20</t>
  </si>
  <si>
    <t xml:space="preserve">二十、粮油物资储备支出</t>
  </si>
  <si>
    <t xml:space="preserve">56</t>
  </si>
  <si>
    <t xml:space="preserve">  其他资本性支出</t>
  </si>
  <si>
    <t xml:space="preserve">79</t>
  </si>
  <si>
    <t xml:space="preserve">21</t>
  </si>
  <si>
    <t xml:space="preserve">二十一、灾害防治及应急管理支出</t>
  </si>
  <si>
    <t xml:space="preserve">57</t>
  </si>
  <si>
    <t xml:space="preserve">  贷款转贷及产权参股</t>
  </si>
  <si>
    <t xml:space="preserve">80</t>
  </si>
  <si>
    <t xml:space="preserve">22</t>
  </si>
  <si>
    <t xml:space="preserve">二十二、其他支出</t>
  </si>
  <si>
    <t xml:space="preserve">58</t>
  </si>
  <si>
    <t xml:space="preserve">  其他支出</t>
  </si>
  <si>
    <t xml:space="preserve">81</t>
  </si>
  <si>
    <t xml:space="preserve">23</t>
  </si>
  <si>
    <t xml:space="preserve">59</t>
  </si>
  <si>
    <t xml:space="preserve">82</t>
  </si>
  <si>
    <t xml:space="preserve">本年收入合计</t>
  </si>
  <si>
    <t xml:space="preserve">24</t>
  </si>
  <si>
    <t xml:space="preserve">本年支出合计</t>
  </si>
  <si>
    <t xml:space="preserve">83</t>
  </si>
  <si>
    <r>
      <rPr>
        <sz val="22"/>
        <color rgb="FF000000"/>
        <rFont val="宋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财政拨款收入支出预算总表</t>
    </r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小计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31</t>
  </si>
  <si>
    <t xml:space="preserve">二、政府性基金预算财政拨款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赠与</t>
  </si>
  <si>
    <t xml:space="preserve">    债务利息支出</t>
  </si>
  <si>
    <t xml:space="preserve">    基本建设支出</t>
  </si>
  <si>
    <t xml:space="preserve">    其他资本性支出</t>
  </si>
  <si>
    <t xml:space="preserve">    贷款转贷及产权参股</t>
  </si>
  <si>
    <t xml:space="preserve">    其他支出</t>
  </si>
  <si>
    <r>
      <rPr>
        <sz val="22"/>
        <color rgb="FF000000"/>
        <rFont val="宋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部门预算收入总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其中：</t>
  </si>
  <si>
    <t xml:space="preserve">本级横向财政拨款</t>
  </si>
  <si>
    <t xml:space="preserve">非本级财政拨款</t>
  </si>
  <si>
    <t xml:space="preserve">类</t>
  </si>
  <si>
    <t xml:space="preserve">款</t>
  </si>
  <si>
    <t xml:space="preserve">项</t>
  </si>
  <si>
    <t xml:space="preserve">合计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  行政运行</t>
  </si>
  <si>
    <t xml:space="preserve">社会保障和就业支出</t>
  </si>
  <si>
    <t xml:space="preserve">人力资源和社会保障事务管理</t>
  </si>
  <si>
    <t xml:space="preserve">  社会保险经办机构（劳动保障所）</t>
  </si>
  <si>
    <t xml:space="preserve">行政事业单位养老支出</t>
  </si>
  <si>
    <t xml:space="preserve">  行政单位离退休</t>
  </si>
  <si>
    <t xml:space="preserve">  机关事业单位基本养老保险缴费支出</t>
  </si>
  <si>
    <t xml:space="preserve">抚恤</t>
  </si>
  <si>
    <t xml:space="preserve">  死亡抚恤</t>
  </si>
  <si>
    <t xml:space="preserve">其他社会保障和就业支出</t>
  </si>
  <si>
    <t xml:space="preserve">  其他社会保障和就业支出</t>
  </si>
  <si>
    <t xml:space="preserve">210</t>
  </si>
  <si>
    <t xml:space="preserve">医疗卫生与计划生育支出</t>
  </si>
  <si>
    <t xml:space="preserve">21007</t>
  </si>
  <si>
    <t xml:space="preserve">人口与计划生育事务</t>
  </si>
  <si>
    <t xml:space="preserve">2100701</t>
  </si>
  <si>
    <t xml:space="preserve">行政事业单位医疗</t>
  </si>
  <si>
    <t xml:space="preserve">  事业单位医疗</t>
  </si>
  <si>
    <t xml:space="preserve">213</t>
  </si>
  <si>
    <t xml:space="preserve">农林水支出</t>
  </si>
  <si>
    <t xml:space="preserve">农业</t>
  </si>
  <si>
    <t xml:space="preserve">21302</t>
  </si>
  <si>
    <t xml:space="preserve">林业</t>
  </si>
  <si>
    <t xml:space="preserve">2130201</t>
  </si>
  <si>
    <t xml:space="preserve">215</t>
  </si>
  <si>
    <t xml:space="preserve">资源勘探信息等支出</t>
  </si>
  <si>
    <t xml:space="preserve">21508</t>
  </si>
  <si>
    <t xml:space="preserve">支持中小企业发展和管理支出</t>
  </si>
  <si>
    <t xml:space="preserve">2150801</t>
  </si>
  <si>
    <t xml:space="preserve">住房保障支出</t>
  </si>
  <si>
    <t xml:space="preserve">住房改革支出</t>
  </si>
  <si>
    <t xml:space="preserve">  住房公积金</t>
  </si>
  <si>
    <t xml:space="preserve">灾害防治及应急管理支出</t>
  </si>
  <si>
    <t xml:space="preserve">应急管理事务</t>
  </si>
  <si>
    <t xml:space="preserve">  行政运行（安监站）</t>
  </si>
  <si>
    <r>
      <rPr>
        <sz val="22"/>
        <color rgb="FF000000"/>
        <rFont val="宋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部门预算支出总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22"/>
        <color rgb="FF000000"/>
        <rFont val="宋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公共预算财政拨款支出预算明细表</t>
    </r>
  </si>
  <si>
    <t xml:space="preserve">工资福利支出</t>
  </si>
  <si>
    <t xml:space="preserve">商品和服务支出</t>
  </si>
  <si>
    <t xml:space="preserve">对个人和家庭的补助</t>
  </si>
  <si>
    <t xml:space="preserve">基本工资</t>
  </si>
  <si>
    <t xml:space="preserve">津贴补贴</t>
  </si>
  <si>
    <t xml:space="preserve">特殊岗位津贴</t>
  </si>
  <si>
    <t xml:space="preserve">三项补贴</t>
  </si>
  <si>
    <t xml:space="preserve">在职个人取暖补贴</t>
  </si>
  <si>
    <t xml:space="preserve">公车补贴</t>
  </si>
  <si>
    <t xml:space="preserve">基础绩效</t>
  </si>
  <si>
    <t xml:space="preserve">奖励工资和年底绩效</t>
  </si>
  <si>
    <t xml:space="preserve">社会保障缴费</t>
  </si>
  <si>
    <t xml:space="preserve">工伤保险</t>
  </si>
  <si>
    <t xml:space="preserve">医疗保险</t>
  </si>
  <si>
    <t xml:space="preserve">住房公积金</t>
  </si>
  <si>
    <t xml:space="preserve">失业保险</t>
  </si>
  <si>
    <t xml:space="preserve">其他工资福利支出</t>
  </si>
  <si>
    <t xml:space="preserve">办公费</t>
  </si>
  <si>
    <t xml:space="preserve">印刷费</t>
  </si>
  <si>
    <t xml:space="preserve">报刊费</t>
  </si>
  <si>
    <t xml:space="preserve">网络费</t>
  </si>
  <si>
    <t xml:space="preserve">事务支出</t>
  </si>
  <si>
    <t xml:space="preserve">取暖费</t>
  </si>
  <si>
    <t xml:space="preserve">购置费</t>
  </si>
  <si>
    <t xml:space="preserve">人大代表活动经费</t>
  </si>
  <si>
    <t xml:space="preserve">政协工作经费</t>
  </si>
  <si>
    <t xml:space="preserve">人大工作经费</t>
  </si>
  <si>
    <t xml:space="preserve">纪检活动经费</t>
  </si>
  <si>
    <t xml:space="preserve">福利费</t>
  </si>
  <si>
    <t xml:space="preserve">临时人员工资</t>
  </si>
  <si>
    <t xml:space="preserve">维修费</t>
  </si>
  <si>
    <t xml:space="preserve">其他交通费用</t>
  </si>
  <si>
    <t xml:space="preserve">其他商品和服务支出</t>
  </si>
  <si>
    <t xml:space="preserve">退休取暖</t>
  </si>
  <si>
    <t xml:space="preserve">抚恤金</t>
  </si>
  <si>
    <t xml:space="preserve">生活补助</t>
  </si>
  <si>
    <t xml:space="preserve">其他对个人和家庭的补助支出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r>
      <rPr>
        <sz val="22"/>
        <color rgb="FF000000"/>
        <rFont val="宋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公共预算财政拨款基本支出预算明细表</t>
    </r>
  </si>
  <si>
    <r>
      <rPr>
        <sz val="22"/>
        <color rgb="FF000000"/>
        <rFont val="宋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一般公共预算“三公”经费支出表</t>
    </r>
  </si>
  <si>
    <t xml:space="preserve">“三公”经费合计</t>
  </si>
  <si>
    <t xml:space="preserve">因公出国（境）费用</t>
  </si>
  <si>
    <t xml:space="preserve">公务用车购置及运行维护费</t>
  </si>
  <si>
    <t xml:space="preserve">公务接待费</t>
  </si>
  <si>
    <t xml:space="preserve">其中：当年公共预算财政拨款支出</t>
  </si>
  <si>
    <t xml:space="preserve">公务用车购置</t>
  </si>
  <si>
    <t xml:space="preserve">公务用车运行维护费</t>
  </si>
  <si>
    <t xml:space="preserve">补充资料：</t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团组情况：本年度本单位</t>
    </r>
  </si>
  <si>
    <t xml:space="preserve">使用公共预算财政拨款安排的出国（境）团组</t>
  </si>
  <si>
    <t xml:space="preserve">个，参加其他单位组织的出国（境）团组</t>
  </si>
  <si>
    <t xml:space="preserve">人次。</t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公务用车购置及保有情况：本年度本单位</t>
    </r>
  </si>
  <si>
    <t xml:space="preserve">使用公共预算财政拨款购置公务用车</t>
  </si>
  <si>
    <t xml:space="preserve">辆，年末公共预算财政拨款开支运行维护费的公务用车保有量</t>
  </si>
  <si>
    <r>
      <rPr>
        <sz val="11"/>
        <color rgb="FF000000"/>
        <rFont val="宋体"/>
        <family val="0"/>
        <charset val="134"/>
      </rPr>
      <t xml:space="preserve">    3.</t>
    </r>
    <r>
      <rPr>
        <sz val="11"/>
        <color rgb="FF000000"/>
        <rFont val="Noto Sans"/>
        <family val="2"/>
      </rPr>
      <t xml:space="preserve">公务接待情况：本年度本单位使用公共预</t>
    </r>
  </si>
  <si>
    <t xml:space="preserve">算财政拨款支出的国内公务接待</t>
  </si>
  <si>
    <t xml:space="preserve">批次，</t>
  </si>
  <si>
    <t xml:space="preserve">人次，共</t>
  </si>
  <si>
    <t xml:space="preserve">元；外事接待</t>
  </si>
  <si>
    <t xml:space="preserve">元。</t>
  </si>
  <si>
    <r>
      <rPr>
        <sz val="22"/>
        <color rgb="FF000000"/>
        <rFont val="宋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政府性基金预算支出表</t>
    </r>
  </si>
  <si>
    <t xml:space="preserve">基本建设支出</t>
  </si>
  <si>
    <t xml:space="preserve">其他资本性支出</t>
  </si>
  <si>
    <t xml:space="preserve">对企事业单位的补贴</t>
  </si>
  <si>
    <t xml:space="preserve">债务利息支出</t>
  </si>
  <si>
    <t xml:space="preserve">赠与</t>
  </si>
  <si>
    <t xml:space="preserve">贷款转贷及产权参股</t>
  </si>
  <si>
    <t xml:space="preserve">其他支出</t>
  </si>
  <si>
    <t xml:space="preserve">奖金</t>
  </si>
  <si>
    <t xml:space="preserve">伙食费</t>
  </si>
  <si>
    <t xml:space="preserve">伙食补助费</t>
  </si>
  <si>
    <t xml:space="preserve">绩效工资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税金及附加费用</t>
  </si>
  <si>
    <t xml:space="preserve">离休费</t>
  </si>
  <si>
    <t xml:space="preserve">退休费</t>
  </si>
  <si>
    <t xml:space="preserve">退职（役）费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提租补贴</t>
  </si>
  <si>
    <t xml:space="preserve">购房补贴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国内债务付息</t>
  </si>
  <si>
    <t xml:space="preserve">向国家银行借款付息</t>
  </si>
  <si>
    <t xml:space="preserve">其他国内借款付息</t>
  </si>
  <si>
    <t xml:space="preserve">向外国政府借款付息</t>
  </si>
  <si>
    <t xml:space="preserve">向国际组织借款付息</t>
  </si>
  <si>
    <t xml:space="preserve">其他国外借款付息</t>
  </si>
  <si>
    <t xml:space="preserve">对国内的赠与</t>
  </si>
  <si>
    <t xml:space="preserve">对国外的赠与</t>
  </si>
  <si>
    <t xml:space="preserve">国内贷款</t>
  </si>
  <si>
    <t xml:space="preserve">产权参股</t>
  </si>
  <si>
    <t xml:space="preserve">其他贷款转贷及产权参股支出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—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#,##0"/>
    <numFmt numFmtId="167" formatCode="0.0_ "/>
    <numFmt numFmtId="168" formatCode="#,##0.00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9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F27"/>
    </sheetView>
  </sheetViews>
  <sheetFormatPr defaultColWidth="8.83203125" defaultRowHeight="13.2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1" width="5.41"/>
    <col collapsed="false" customWidth="true" hidden="false" outlineLevel="0" max="3" min="3" style="2" width="13.56"/>
    <col collapsed="false" customWidth="true" hidden="false" outlineLevel="0" max="4" min="4" style="1" width="31.11"/>
    <col collapsed="false" customWidth="true" hidden="false" outlineLevel="0" max="5" min="5" style="1" width="5.41"/>
    <col collapsed="false" customWidth="true" hidden="false" outlineLevel="0" max="6" min="6" style="2" width="17.12"/>
    <col collapsed="false" customWidth="true" hidden="false" outlineLevel="0" max="7" min="7" style="1" width="28.12"/>
    <col collapsed="false" customWidth="true" hidden="false" outlineLevel="0" max="8" min="8" style="1" width="5.41"/>
    <col collapsed="false" customWidth="true" hidden="false" outlineLevel="0" max="9" min="9" style="3" width="13.99"/>
    <col collapsed="false" customWidth="true" hidden="false" outlineLevel="0" max="10" min="10" style="1" width="9.7"/>
    <col collapsed="false" customWidth="false" hidden="false" outlineLevel="0" max="257" min="11" style="1" width="8.83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3" customFormat="false" ht="16.35" hidden="false" customHeight="false" outlineLevel="0" collapsed="false">
      <c r="A3" s="5" t="s">
        <v>1</v>
      </c>
      <c r="D3" s="6"/>
    </row>
    <row r="4" customFormat="false" ht="15.4" hidden="false" customHeight="true" outlineLevel="0" collapsed="false">
      <c r="A4" s="7" t="s">
        <v>2</v>
      </c>
      <c r="B4" s="7"/>
      <c r="C4" s="7"/>
      <c r="D4" s="8" t="s">
        <v>3</v>
      </c>
      <c r="E4" s="8"/>
      <c r="F4" s="8"/>
      <c r="G4" s="8"/>
      <c r="H4" s="8"/>
      <c r="I4" s="8"/>
    </row>
    <row r="5" customFormat="false" ht="15.4" hidden="false" customHeight="true" outlineLevel="0" collapsed="false">
      <c r="A5" s="9" t="s">
        <v>4</v>
      </c>
      <c r="B5" s="10" t="s">
        <v>5</v>
      </c>
      <c r="C5" s="11" t="s">
        <v>6</v>
      </c>
      <c r="D5" s="10" t="s">
        <v>7</v>
      </c>
      <c r="E5" s="10" t="s">
        <v>5</v>
      </c>
      <c r="F5" s="11" t="s">
        <v>6</v>
      </c>
      <c r="G5" s="10" t="s">
        <v>8</v>
      </c>
      <c r="H5" s="10" t="s">
        <v>5</v>
      </c>
      <c r="I5" s="11" t="s">
        <v>6</v>
      </c>
    </row>
    <row r="6" customFormat="false" ht="15.4" hidden="false" customHeight="true" outlineLevel="0" collapsed="false">
      <c r="A6" s="9" t="s">
        <v>9</v>
      </c>
      <c r="B6" s="10"/>
      <c r="C6" s="12" t="s">
        <v>10</v>
      </c>
      <c r="D6" s="10" t="s">
        <v>9</v>
      </c>
      <c r="E6" s="10"/>
      <c r="F6" s="12" t="s">
        <v>11</v>
      </c>
      <c r="G6" s="10" t="s">
        <v>9</v>
      </c>
      <c r="H6" s="10"/>
      <c r="I6" s="12" t="s">
        <v>12</v>
      </c>
    </row>
    <row r="7" customFormat="false" ht="15.4" hidden="false" customHeight="true" outlineLevel="0" collapsed="false">
      <c r="A7" s="13" t="s">
        <v>13</v>
      </c>
      <c r="B7" s="14" t="s">
        <v>10</v>
      </c>
      <c r="C7" s="15" t="n">
        <v>3566577</v>
      </c>
      <c r="D7" s="16" t="s">
        <v>14</v>
      </c>
      <c r="E7" s="14" t="s">
        <v>15</v>
      </c>
      <c r="F7" s="15" t="n">
        <v>2020556</v>
      </c>
      <c r="G7" s="16" t="s">
        <v>16</v>
      </c>
      <c r="H7" s="14" t="s">
        <v>17</v>
      </c>
      <c r="I7" s="15" t="n">
        <f aca="false">SUM(I8:I9)</f>
        <v>3566577</v>
      </c>
    </row>
    <row r="8" customFormat="false" ht="15.4" hidden="false" customHeight="true" outlineLevel="0" collapsed="false">
      <c r="A8" s="13" t="s">
        <v>18</v>
      </c>
      <c r="B8" s="14" t="s">
        <v>19</v>
      </c>
      <c r="C8" s="15"/>
      <c r="D8" s="16" t="s">
        <v>20</v>
      </c>
      <c r="E8" s="14" t="s">
        <v>21</v>
      </c>
      <c r="F8" s="15"/>
      <c r="G8" s="16" t="s">
        <v>22</v>
      </c>
      <c r="H8" s="14" t="s">
        <v>23</v>
      </c>
      <c r="I8" s="15" t="n">
        <v>3047577</v>
      </c>
    </row>
    <row r="9" customFormat="false" ht="15.4" hidden="false" customHeight="true" outlineLevel="0" collapsed="false">
      <c r="A9" s="13" t="s">
        <v>24</v>
      </c>
      <c r="B9" s="14" t="s">
        <v>11</v>
      </c>
      <c r="C9" s="15"/>
      <c r="D9" s="16" t="s">
        <v>25</v>
      </c>
      <c r="E9" s="14" t="s">
        <v>26</v>
      </c>
      <c r="F9" s="15"/>
      <c r="G9" s="16" t="s">
        <v>27</v>
      </c>
      <c r="H9" s="14" t="s">
        <v>28</v>
      </c>
      <c r="I9" s="15" t="n">
        <v>519000</v>
      </c>
    </row>
    <row r="10" customFormat="false" ht="15.4" hidden="false" customHeight="true" outlineLevel="0" collapsed="false">
      <c r="A10" s="13" t="s">
        <v>29</v>
      </c>
      <c r="B10" s="14" t="s">
        <v>30</v>
      </c>
      <c r="C10" s="15"/>
      <c r="D10" s="16" t="s">
        <v>31</v>
      </c>
      <c r="E10" s="14" t="s">
        <v>32</v>
      </c>
      <c r="F10" s="15"/>
      <c r="G10" s="16" t="s">
        <v>33</v>
      </c>
      <c r="H10" s="14" t="s">
        <v>34</v>
      </c>
      <c r="I10" s="15"/>
    </row>
    <row r="11" customFormat="false" ht="15.4" hidden="false" customHeight="true" outlineLevel="0" collapsed="false">
      <c r="A11" s="13" t="s">
        <v>35</v>
      </c>
      <c r="B11" s="14" t="s">
        <v>12</v>
      </c>
      <c r="C11" s="15"/>
      <c r="D11" s="16" t="s">
        <v>36</v>
      </c>
      <c r="E11" s="14" t="s">
        <v>37</v>
      </c>
      <c r="F11" s="15"/>
      <c r="G11" s="16" t="s">
        <v>38</v>
      </c>
      <c r="H11" s="14" t="s">
        <v>39</v>
      </c>
      <c r="I11" s="15"/>
    </row>
    <row r="12" customFormat="false" ht="15.4" hidden="false" customHeight="true" outlineLevel="0" collapsed="false">
      <c r="A12" s="13" t="s">
        <v>40</v>
      </c>
      <c r="B12" s="14" t="s">
        <v>41</v>
      </c>
      <c r="C12" s="15"/>
      <c r="D12" s="16" t="s">
        <v>42</v>
      </c>
      <c r="E12" s="14" t="s">
        <v>43</v>
      </c>
      <c r="F12" s="15"/>
      <c r="G12" s="16" t="s">
        <v>44</v>
      </c>
      <c r="H12" s="14" t="s">
        <v>45</v>
      </c>
      <c r="I12" s="15"/>
    </row>
    <row r="13" customFormat="false" ht="15.4" hidden="false" customHeight="true" outlineLevel="0" collapsed="false">
      <c r="A13" s="13" t="s">
        <v>46</v>
      </c>
      <c r="B13" s="14" t="s">
        <v>47</v>
      </c>
      <c r="C13" s="15"/>
      <c r="D13" s="16" t="s">
        <v>48</v>
      </c>
      <c r="E13" s="14" t="s">
        <v>49</v>
      </c>
      <c r="F13" s="15"/>
      <c r="G13" s="16" t="s">
        <v>50</v>
      </c>
      <c r="H13" s="14" t="s">
        <v>51</v>
      </c>
      <c r="I13" s="15"/>
    </row>
    <row r="14" customFormat="false" ht="15.4" hidden="false" customHeight="true" outlineLevel="0" collapsed="false">
      <c r="A14" s="17"/>
      <c r="B14" s="14" t="s">
        <v>52</v>
      </c>
      <c r="C14" s="11"/>
      <c r="D14" s="16" t="s">
        <v>53</v>
      </c>
      <c r="E14" s="14" t="s">
        <v>54</v>
      </c>
      <c r="F14" s="15" t="n">
        <v>483551</v>
      </c>
      <c r="G14" s="16" t="s">
        <v>55</v>
      </c>
      <c r="H14" s="14" t="s">
        <v>56</v>
      </c>
      <c r="I14" s="15"/>
    </row>
    <row r="15" customFormat="false" ht="15.4" hidden="false" customHeight="true" outlineLevel="0" collapsed="false">
      <c r="A15" s="13"/>
      <c r="B15" s="14" t="s">
        <v>57</v>
      </c>
      <c r="C15" s="11"/>
      <c r="D15" s="16" t="s">
        <v>58</v>
      </c>
      <c r="E15" s="14" t="s">
        <v>59</v>
      </c>
      <c r="F15" s="15" t="n">
        <v>386150</v>
      </c>
      <c r="G15" s="16" t="s">
        <v>60</v>
      </c>
      <c r="H15" s="14" t="s">
        <v>61</v>
      </c>
      <c r="I15" s="15"/>
    </row>
    <row r="16" customFormat="false" ht="15.4" hidden="false" customHeight="true" outlineLevel="0" collapsed="false">
      <c r="A16" s="13"/>
      <c r="B16" s="14" t="s">
        <v>62</v>
      </c>
      <c r="C16" s="11"/>
      <c r="D16" s="16" t="s">
        <v>63</v>
      </c>
      <c r="E16" s="14" t="s">
        <v>64</v>
      </c>
      <c r="F16" s="15"/>
      <c r="G16" s="16"/>
      <c r="H16" s="14" t="s">
        <v>65</v>
      </c>
      <c r="I16" s="15"/>
    </row>
    <row r="17" customFormat="false" ht="15.4" hidden="false" customHeight="true" outlineLevel="0" collapsed="false">
      <c r="A17" s="13"/>
      <c r="B17" s="14" t="s">
        <v>66</v>
      </c>
      <c r="C17" s="15"/>
      <c r="D17" s="16" t="s">
        <v>67</v>
      </c>
      <c r="E17" s="14" t="s">
        <v>68</v>
      </c>
      <c r="F17" s="15"/>
      <c r="G17" s="10" t="s">
        <v>69</v>
      </c>
      <c r="H17" s="14" t="s">
        <v>70</v>
      </c>
      <c r="I17" s="15"/>
    </row>
    <row r="18" customFormat="false" ht="15.4" hidden="false" customHeight="true" outlineLevel="0" collapsed="false">
      <c r="A18" s="13"/>
      <c r="B18" s="14" t="s">
        <v>71</v>
      </c>
      <c r="C18" s="15"/>
      <c r="D18" s="16" t="s">
        <v>72</v>
      </c>
      <c r="E18" s="14" t="s">
        <v>73</v>
      </c>
      <c r="F18" s="15" t="n">
        <v>369495</v>
      </c>
      <c r="G18" s="16" t="s">
        <v>74</v>
      </c>
      <c r="H18" s="14" t="s">
        <v>75</v>
      </c>
      <c r="I18" s="15" t="n">
        <v>3566577</v>
      </c>
    </row>
    <row r="19" customFormat="false" ht="15.4" hidden="false" customHeight="true" outlineLevel="0" collapsed="false">
      <c r="A19" s="13"/>
      <c r="B19" s="14" t="s">
        <v>76</v>
      </c>
      <c r="C19" s="15"/>
      <c r="D19" s="16" t="s">
        <v>77</v>
      </c>
      <c r="E19" s="14" t="s">
        <v>78</v>
      </c>
      <c r="F19" s="15"/>
      <c r="G19" s="16" t="s">
        <v>79</v>
      </c>
      <c r="H19" s="14" t="s">
        <v>80</v>
      </c>
      <c r="I19" s="15" t="n">
        <v>2924004</v>
      </c>
    </row>
    <row r="20" customFormat="false" ht="15.4" hidden="false" customHeight="true" outlineLevel="0" collapsed="false">
      <c r="A20" s="13"/>
      <c r="B20" s="14" t="s">
        <v>81</v>
      </c>
      <c r="C20" s="15"/>
      <c r="D20" s="16" t="s">
        <v>82</v>
      </c>
      <c r="E20" s="14" t="s">
        <v>83</v>
      </c>
      <c r="F20" s="15" t="n">
        <v>85922</v>
      </c>
      <c r="G20" s="16" t="s">
        <v>84</v>
      </c>
      <c r="H20" s="14" t="s">
        <v>85</v>
      </c>
      <c r="I20" s="15" t="n">
        <v>595885</v>
      </c>
    </row>
    <row r="21" customFormat="false" ht="15.4" hidden="false" customHeight="true" outlineLevel="0" collapsed="false">
      <c r="A21" s="13"/>
      <c r="B21" s="14" t="s">
        <v>86</v>
      </c>
      <c r="C21" s="15"/>
      <c r="D21" s="16" t="s">
        <v>87</v>
      </c>
      <c r="E21" s="14" t="s">
        <v>88</v>
      </c>
      <c r="F21" s="15"/>
      <c r="G21" s="16" t="s">
        <v>89</v>
      </c>
      <c r="H21" s="14" t="s">
        <v>90</v>
      </c>
      <c r="I21" s="15" t="n">
        <v>46688</v>
      </c>
    </row>
    <row r="22" customFormat="false" ht="15.4" hidden="false" customHeight="true" outlineLevel="0" collapsed="false">
      <c r="A22" s="13"/>
      <c r="B22" s="14" t="s">
        <v>91</v>
      </c>
      <c r="C22" s="15"/>
      <c r="D22" s="16" t="s">
        <v>92</v>
      </c>
      <c r="E22" s="14" t="s">
        <v>93</v>
      </c>
      <c r="F22" s="15"/>
      <c r="G22" s="16" t="s">
        <v>94</v>
      </c>
      <c r="H22" s="14" t="s">
        <v>95</v>
      </c>
      <c r="I22" s="15"/>
    </row>
    <row r="23" customFormat="false" ht="15.4" hidden="false" customHeight="true" outlineLevel="0" collapsed="false">
      <c r="A23" s="13"/>
      <c r="B23" s="14" t="s">
        <v>96</v>
      </c>
      <c r="C23" s="15"/>
      <c r="D23" s="16" t="s">
        <v>97</v>
      </c>
      <c r="E23" s="14" t="s">
        <v>98</v>
      </c>
      <c r="F23" s="15"/>
      <c r="G23" s="16" t="s">
        <v>99</v>
      </c>
      <c r="H23" s="14" t="s">
        <v>100</v>
      </c>
      <c r="I23" s="15"/>
    </row>
    <row r="24" customFormat="false" ht="15.4" hidden="false" customHeight="true" outlineLevel="0" collapsed="false">
      <c r="A24" s="13"/>
      <c r="B24" s="14" t="s">
        <v>101</v>
      </c>
      <c r="C24" s="15"/>
      <c r="D24" s="16" t="s">
        <v>102</v>
      </c>
      <c r="E24" s="14" t="s">
        <v>103</v>
      </c>
      <c r="F24" s="15"/>
      <c r="G24" s="16" t="s">
        <v>104</v>
      </c>
      <c r="H24" s="14" t="s">
        <v>105</v>
      </c>
      <c r="I24" s="15"/>
    </row>
    <row r="25" customFormat="false" ht="15.4" hidden="false" customHeight="true" outlineLevel="0" collapsed="false">
      <c r="A25" s="13"/>
      <c r="B25" s="14" t="s">
        <v>106</v>
      </c>
      <c r="C25" s="15"/>
      <c r="D25" s="16" t="s">
        <v>107</v>
      </c>
      <c r="E25" s="14" t="s">
        <v>108</v>
      </c>
      <c r="F25" s="15" t="n">
        <v>161201</v>
      </c>
      <c r="G25" s="16" t="s">
        <v>109</v>
      </c>
      <c r="H25" s="14" t="s">
        <v>110</v>
      </c>
      <c r="I25" s="15"/>
    </row>
    <row r="26" customFormat="false" ht="15.4" hidden="false" customHeight="true" outlineLevel="0" collapsed="false">
      <c r="A26" s="13"/>
      <c r="B26" s="14" t="s">
        <v>111</v>
      </c>
      <c r="C26" s="15"/>
      <c r="D26" s="16" t="s">
        <v>112</v>
      </c>
      <c r="E26" s="14" t="s">
        <v>113</v>
      </c>
      <c r="F26" s="15"/>
      <c r="G26" s="16" t="s">
        <v>114</v>
      </c>
      <c r="H26" s="14" t="s">
        <v>115</v>
      </c>
      <c r="I26" s="15"/>
    </row>
    <row r="27" customFormat="false" ht="15.4" hidden="false" customHeight="true" outlineLevel="0" collapsed="false">
      <c r="A27" s="13"/>
      <c r="B27" s="14" t="s">
        <v>116</v>
      </c>
      <c r="C27" s="15"/>
      <c r="D27" s="16" t="s">
        <v>117</v>
      </c>
      <c r="E27" s="14" t="s">
        <v>118</v>
      </c>
      <c r="F27" s="15" t="n">
        <v>59702</v>
      </c>
      <c r="G27" s="16" t="s">
        <v>119</v>
      </c>
      <c r="H27" s="14" t="s">
        <v>120</v>
      </c>
      <c r="I27" s="15"/>
    </row>
    <row r="28" customFormat="false" ht="15.4" hidden="false" customHeight="true" outlineLevel="0" collapsed="false">
      <c r="A28" s="13"/>
      <c r="B28" s="14" t="s">
        <v>121</v>
      </c>
      <c r="C28" s="15"/>
      <c r="D28" s="16" t="s">
        <v>122</v>
      </c>
      <c r="E28" s="14" t="s">
        <v>123</v>
      </c>
      <c r="F28" s="15"/>
      <c r="G28" s="16" t="s">
        <v>124</v>
      </c>
      <c r="H28" s="14" t="s">
        <v>125</v>
      </c>
      <c r="I28" s="15"/>
    </row>
    <row r="29" customFormat="false" ht="15.4" hidden="false" customHeight="true" outlineLevel="0" collapsed="false">
      <c r="A29" s="13"/>
      <c r="B29" s="14" t="s">
        <v>126</v>
      </c>
      <c r="C29" s="15"/>
      <c r="D29" s="16"/>
      <c r="E29" s="14" t="s">
        <v>127</v>
      </c>
      <c r="F29" s="15"/>
      <c r="G29" s="16"/>
      <c r="H29" s="14" t="s">
        <v>128</v>
      </c>
      <c r="I29" s="15"/>
    </row>
    <row r="30" customFormat="false" ht="15.4" hidden="false" customHeight="true" outlineLevel="0" collapsed="false">
      <c r="A30" s="18" t="s">
        <v>129</v>
      </c>
      <c r="B30" s="14" t="s">
        <v>130</v>
      </c>
      <c r="C30" s="15" t="n">
        <f aca="false">SUM(C7:C29)</f>
        <v>3566577</v>
      </c>
      <c r="D30" s="19" t="s">
        <v>131</v>
      </c>
      <c r="E30" s="19"/>
      <c r="F30" s="19"/>
      <c r="G30" s="19"/>
      <c r="H30" s="14" t="s">
        <v>132</v>
      </c>
      <c r="I30" s="15" t="n">
        <f aca="false">F7+F14+F15+F18+F20+F25+F27</f>
        <v>3566577</v>
      </c>
    </row>
    <row r="31" customFormat="false" ht="15.4" hidden="false" customHeight="true" outlineLevel="0" collapsed="false">
      <c r="A31" s="20"/>
      <c r="B31" s="20"/>
      <c r="C31" s="20"/>
      <c r="D31" s="21"/>
      <c r="E31" s="22"/>
      <c r="F31" s="23"/>
      <c r="G31" s="21"/>
      <c r="H31" s="22"/>
      <c r="I31" s="24"/>
    </row>
    <row r="33" customFormat="false" ht="15.6" hidden="false" customHeight="false" outlineLevel="0" collapsed="false">
      <c r="D33" s="6"/>
    </row>
  </sheetData>
  <mergeCells count="5">
    <mergeCell ref="A1:I1"/>
    <mergeCell ref="A4:C4"/>
    <mergeCell ref="D4:I4"/>
    <mergeCell ref="D30:G30"/>
    <mergeCell ref="A31:C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32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L21" activeCellId="0" sqref="L19:L21"/>
    </sheetView>
  </sheetViews>
  <sheetFormatPr defaultColWidth="8.83203125" defaultRowHeight="13.2" zeroHeight="false" outlineLevelRow="0" outlineLevelCol="0"/>
  <cols>
    <col collapsed="false" customWidth="true" hidden="false" outlineLevel="0" max="1" min="1" style="1" width="31.11"/>
    <col collapsed="false" customWidth="true" hidden="false" outlineLevel="0" max="2" min="2" style="1" width="5.41"/>
    <col collapsed="false" customWidth="true" hidden="false" outlineLevel="0" max="3" min="3" style="2" width="12.56"/>
    <col collapsed="false" customWidth="true" hidden="false" outlineLevel="0" max="4" min="4" style="1" width="30.83"/>
    <col collapsed="false" customWidth="true" hidden="false" outlineLevel="0" max="5" min="5" style="1" width="5.41"/>
    <col collapsed="false" customWidth="true" hidden="false" outlineLevel="0" max="7" min="6" style="2" width="12.56"/>
    <col collapsed="false" customWidth="true" hidden="false" outlineLevel="0" max="8" min="8" style="1" width="12.56"/>
    <col collapsed="false" customWidth="true" hidden="false" outlineLevel="0" max="9" min="9" style="1" width="26.83"/>
    <col collapsed="false" customWidth="true" hidden="false" outlineLevel="0" max="10" min="10" style="1" width="6.41"/>
    <col collapsed="false" customWidth="true" hidden="false" outlineLevel="0" max="11" min="11" style="2" width="12.42"/>
    <col collapsed="false" customWidth="true" hidden="false" outlineLevel="0" max="12" min="12" style="2" width="12.56"/>
    <col collapsed="false" customWidth="true" hidden="false" outlineLevel="0" max="13" min="13" style="1" width="12.56"/>
    <col collapsed="false" customWidth="true" hidden="false" outlineLevel="0" max="14" min="14" style="1" width="9.7"/>
    <col collapsed="false" customWidth="false" hidden="false" outlineLevel="0" max="257" min="15" style="1" width="8.83"/>
  </cols>
  <sheetData>
    <row r="2" customFormat="false" ht="35.25" hidden="false" customHeight="true" outlineLevel="0" collapsed="false">
      <c r="A2" s="4" t="s">
        <v>13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6.35" hidden="false" customHeight="false" outlineLevel="0" collapsed="false">
      <c r="A3" s="5" t="s">
        <v>1</v>
      </c>
    </row>
    <row r="4" customFormat="false" ht="15.4" hidden="false" customHeight="true" outlineLevel="0" collapsed="false">
      <c r="A4" s="25" t="s">
        <v>134</v>
      </c>
      <c r="B4" s="25"/>
      <c r="C4" s="25"/>
      <c r="D4" s="26" t="s">
        <v>135</v>
      </c>
      <c r="E4" s="26"/>
      <c r="F4" s="26"/>
      <c r="G4" s="26"/>
      <c r="H4" s="26"/>
      <c r="I4" s="26" t="s">
        <v>135</v>
      </c>
      <c r="J4" s="26"/>
      <c r="K4" s="26"/>
      <c r="L4" s="26"/>
      <c r="M4" s="26"/>
    </row>
    <row r="5" customFormat="false" ht="14.65" hidden="false" customHeight="true" outlineLevel="0" collapsed="false">
      <c r="A5" s="27" t="s">
        <v>136</v>
      </c>
      <c r="B5" s="28" t="s">
        <v>5</v>
      </c>
      <c r="C5" s="29" t="s">
        <v>6</v>
      </c>
      <c r="D5" s="28" t="s">
        <v>137</v>
      </c>
      <c r="E5" s="28" t="s">
        <v>5</v>
      </c>
      <c r="F5" s="30" t="s">
        <v>6</v>
      </c>
      <c r="G5" s="30"/>
      <c r="H5" s="30"/>
      <c r="I5" s="28" t="s">
        <v>137</v>
      </c>
      <c r="J5" s="28" t="s">
        <v>5</v>
      </c>
      <c r="K5" s="30" t="s">
        <v>6</v>
      </c>
      <c r="L5" s="30"/>
      <c r="M5" s="30"/>
    </row>
    <row r="6" customFormat="false" ht="30.75" hidden="false" customHeight="true" outlineLevel="0" collapsed="false">
      <c r="A6" s="27"/>
      <c r="B6" s="28"/>
      <c r="C6" s="29"/>
      <c r="D6" s="28"/>
      <c r="E6" s="28"/>
      <c r="F6" s="30" t="s">
        <v>138</v>
      </c>
      <c r="G6" s="29" t="s">
        <v>139</v>
      </c>
      <c r="H6" s="28" t="s">
        <v>140</v>
      </c>
      <c r="I6" s="28"/>
      <c r="J6" s="28"/>
      <c r="K6" s="30" t="s">
        <v>138</v>
      </c>
      <c r="L6" s="29" t="s">
        <v>139</v>
      </c>
      <c r="M6" s="31" t="s">
        <v>140</v>
      </c>
    </row>
    <row r="7" customFormat="false" ht="15.4" hidden="false" customHeight="true" outlineLevel="0" collapsed="false">
      <c r="A7" s="32" t="s">
        <v>141</v>
      </c>
      <c r="B7" s="33"/>
      <c r="C7" s="34" t="s">
        <v>10</v>
      </c>
      <c r="D7" s="35" t="s">
        <v>141</v>
      </c>
      <c r="E7" s="35"/>
      <c r="F7" s="34" t="s">
        <v>11</v>
      </c>
      <c r="G7" s="34" t="s">
        <v>30</v>
      </c>
      <c r="H7" s="33" t="s">
        <v>12</v>
      </c>
      <c r="I7" s="35" t="s">
        <v>141</v>
      </c>
      <c r="J7" s="35"/>
      <c r="K7" s="34" t="s">
        <v>57</v>
      </c>
      <c r="L7" s="34" t="s">
        <v>62</v>
      </c>
      <c r="M7" s="33" t="s">
        <v>66</v>
      </c>
    </row>
    <row r="8" customFormat="false" ht="15.4" hidden="false" customHeight="true" outlineLevel="0" collapsed="false">
      <c r="A8" s="36" t="s">
        <v>142</v>
      </c>
      <c r="B8" s="33" t="s">
        <v>10</v>
      </c>
      <c r="C8" s="15" t="n">
        <v>3566577</v>
      </c>
      <c r="D8" s="37" t="s">
        <v>14</v>
      </c>
      <c r="E8" s="33" t="s">
        <v>143</v>
      </c>
      <c r="F8" s="15" t="n">
        <v>2020556</v>
      </c>
      <c r="G8" s="15" t="n">
        <v>2020556</v>
      </c>
      <c r="H8" s="38"/>
      <c r="I8" s="37" t="s">
        <v>16</v>
      </c>
      <c r="J8" s="33" t="s">
        <v>103</v>
      </c>
      <c r="K8" s="15" t="n">
        <f aca="false">K9+K10</f>
        <v>3566577</v>
      </c>
      <c r="L8" s="15" t="n">
        <f aca="false">L9+L10</f>
        <v>3566577</v>
      </c>
      <c r="M8" s="38"/>
    </row>
    <row r="9" customFormat="false" ht="15.4" hidden="false" customHeight="true" outlineLevel="0" collapsed="false">
      <c r="A9" s="36" t="s">
        <v>144</v>
      </c>
      <c r="B9" s="33" t="s">
        <v>19</v>
      </c>
      <c r="C9" s="15"/>
      <c r="D9" s="37" t="s">
        <v>20</v>
      </c>
      <c r="E9" s="33" t="s">
        <v>145</v>
      </c>
      <c r="F9" s="15"/>
      <c r="G9" s="15"/>
      <c r="H9" s="38"/>
      <c r="I9" s="37" t="s">
        <v>22</v>
      </c>
      <c r="J9" s="33" t="s">
        <v>108</v>
      </c>
      <c r="K9" s="15" t="n">
        <v>3047577</v>
      </c>
      <c r="L9" s="15" t="n">
        <v>3047577</v>
      </c>
      <c r="M9" s="38"/>
    </row>
    <row r="10" customFormat="false" ht="15.4" hidden="false" customHeight="true" outlineLevel="0" collapsed="false">
      <c r="A10" s="36"/>
      <c r="B10" s="33" t="s">
        <v>11</v>
      </c>
      <c r="C10" s="15"/>
      <c r="D10" s="37" t="s">
        <v>25</v>
      </c>
      <c r="E10" s="33" t="s">
        <v>146</v>
      </c>
      <c r="F10" s="15"/>
      <c r="G10" s="15"/>
      <c r="H10" s="38"/>
      <c r="I10" s="37" t="s">
        <v>27</v>
      </c>
      <c r="J10" s="33" t="s">
        <v>113</v>
      </c>
      <c r="K10" s="15" t="n">
        <v>519000</v>
      </c>
      <c r="L10" s="15" t="n">
        <v>519000</v>
      </c>
      <c r="M10" s="38"/>
    </row>
    <row r="11" customFormat="false" ht="15.4" hidden="false" customHeight="true" outlineLevel="0" collapsed="false">
      <c r="A11" s="36"/>
      <c r="B11" s="33" t="s">
        <v>30</v>
      </c>
      <c r="C11" s="15"/>
      <c r="D11" s="37" t="s">
        <v>31</v>
      </c>
      <c r="E11" s="33" t="s">
        <v>147</v>
      </c>
      <c r="F11" s="15"/>
      <c r="G11" s="15"/>
      <c r="H11" s="38"/>
      <c r="I11" s="37" t="s">
        <v>33</v>
      </c>
      <c r="J11" s="33" t="s">
        <v>118</v>
      </c>
      <c r="K11" s="15"/>
      <c r="L11" s="15"/>
      <c r="M11" s="38"/>
    </row>
    <row r="12" customFormat="false" ht="15.4" hidden="false" customHeight="true" outlineLevel="0" collapsed="false">
      <c r="A12" s="36"/>
      <c r="B12" s="33" t="s">
        <v>12</v>
      </c>
      <c r="C12" s="15"/>
      <c r="D12" s="37" t="s">
        <v>36</v>
      </c>
      <c r="E12" s="33" t="s">
        <v>148</v>
      </c>
      <c r="F12" s="15"/>
      <c r="G12" s="15"/>
      <c r="H12" s="38"/>
      <c r="I12" s="37" t="s">
        <v>38</v>
      </c>
      <c r="J12" s="33" t="s">
        <v>123</v>
      </c>
      <c r="K12" s="15"/>
      <c r="L12" s="15"/>
      <c r="M12" s="38"/>
    </row>
    <row r="13" customFormat="false" ht="15.4" hidden="false" customHeight="true" outlineLevel="0" collapsed="false">
      <c r="A13" s="36"/>
      <c r="B13" s="33" t="s">
        <v>41</v>
      </c>
      <c r="C13" s="15"/>
      <c r="D13" s="37" t="s">
        <v>42</v>
      </c>
      <c r="E13" s="33" t="s">
        <v>149</v>
      </c>
      <c r="F13" s="15"/>
      <c r="G13" s="15"/>
      <c r="H13" s="38"/>
      <c r="I13" s="37" t="s">
        <v>44</v>
      </c>
      <c r="J13" s="33" t="s">
        <v>127</v>
      </c>
      <c r="K13" s="15"/>
      <c r="L13" s="15"/>
      <c r="M13" s="38"/>
    </row>
    <row r="14" customFormat="false" ht="15.4" hidden="false" customHeight="true" outlineLevel="0" collapsed="false">
      <c r="A14" s="36"/>
      <c r="B14" s="33" t="s">
        <v>47</v>
      </c>
      <c r="C14" s="15"/>
      <c r="D14" s="37" t="s">
        <v>48</v>
      </c>
      <c r="E14" s="33" t="s">
        <v>15</v>
      </c>
      <c r="F14" s="15"/>
      <c r="G14" s="15"/>
      <c r="H14" s="38"/>
      <c r="I14" s="37"/>
      <c r="J14" s="33" t="s">
        <v>17</v>
      </c>
      <c r="K14" s="15"/>
      <c r="L14" s="15"/>
      <c r="M14" s="39"/>
    </row>
    <row r="15" customFormat="false" ht="15.4" hidden="false" customHeight="true" outlineLevel="0" collapsed="false">
      <c r="A15" s="36"/>
      <c r="B15" s="33" t="s">
        <v>52</v>
      </c>
      <c r="C15" s="15"/>
      <c r="D15" s="37" t="s">
        <v>53</v>
      </c>
      <c r="E15" s="33" t="s">
        <v>21</v>
      </c>
      <c r="F15" s="15" t="n">
        <v>483551</v>
      </c>
      <c r="G15" s="15" t="n">
        <v>483551</v>
      </c>
      <c r="H15" s="38"/>
      <c r="I15" s="37"/>
      <c r="J15" s="33" t="s">
        <v>23</v>
      </c>
      <c r="K15" s="15"/>
      <c r="L15" s="15"/>
      <c r="M15" s="39"/>
    </row>
    <row r="16" customFormat="false" ht="15.4" hidden="false" customHeight="true" outlineLevel="0" collapsed="false">
      <c r="A16" s="36"/>
      <c r="B16" s="33" t="s">
        <v>57</v>
      </c>
      <c r="C16" s="15"/>
      <c r="D16" s="16" t="s">
        <v>58</v>
      </c>
      <c r="E16" s="33" t="s">
        <v>26</v>
      </c>
      <c r="F16" s="15" t="n">
        <v>386150</v>
      </c>
      <c r="G16" s="15" t="n">
        <v>386150</v>
      </c>
      <c r="H16" s="38"/>
      <c r="I16" s="35"/>
      <c r="J16" s="33" t="s">
        <v>28</v>
      </c>
      <c r="K16" s="15"/>
      <c r="L16" s="15"/>
      <c r="M16" s="39"/>
    </row>
    <row r="17" customFormat="false" ht="15.4" hidden="false" customHeight="true" outlineLevel="0" collapsed="false">
      <c r="A17" s="36"/>
      <c r="B17" s="33" t="s">
        <v>62</v>
      </c>
      <c r="C17" s="15"/>
      <c r="D17" s="37" t="s">
        <v>63</v>
      </c>
      <c r="E17" s="33" t="s">
        <v>32</v>
      </c>
      <c r="F17" s="15"/>
      <c r="G17" s="15"/>
      <c r="H17" s="38"/>
      <c r="I17" s="37"/>
      <c r="J17" s="33" t="s">
        <v>34</v>
      </c>
      <c r="K17" s="15"/>
      <c r="L17" s="15"/>
      <c r="M17" s="39"/>
    </row>
    <row r="18" customFormat="false" ht="15.4" hidden="false" customHeight="true" outlineLevel="0" collapsed="false">
      <c r="A18" s="36"/>
      <c r="B18" s="33" t="s">
        <v>66</v>
      </c>
      <c r="C18" s="15"/>
      <c r="D18" s="37" t="s">
        <v>67</v>
      </c>
      <c r="E18" s="33" t="s">
        <v>37</v>
      </c>
      <c r="F18" s="15"/>
      <c r="G18" s="15"/>
      <c r="H18" s="38"/>
      <c r="I18" s="35" t="s">
        <v>69</v>
      </c>
      <c r="J18" s="33" t="s">
        <v>39</v>
      </c>
      <c r="K18" s="11"/>
      <c r="L18" s="11"/>
      <c r="M18" s="10"/>
    </row>
    <row r="19" customFormat="false" ht="15.4" hidden="false" customHeight="true" outlineLevel="0" collapsed="false">
      <c r="A19" s="36"/>
      <c r="B19" s="33" t="s">
        <v>71</v>
      </c>
      <c r="C19" s="15"/>
      <c r="D19" s="37" t="s">
        <v>72</v>
      </c>
      <c r="E19" s="33" t="s">
        <v>43</v>
      </c>
      <c r="F19" s="15" t="n">
        <v>369495</v>
      </c>
      <c r="G19" s="15" t="n">
        <v>369495</v>
      </c>
      <c r="H19" s="38"/>
      <c r="I19" s="37" t="s">
        <v>150</v>
      </c>
      <c r="J19" s="33" t="s">
        <v>45</v>
      </c>
      <c r="K19" s="15" t="n">
        <v>2924004</v>
      </c>
      <c r="L19" s="15" t="n">
        <v>2924004</v>
      </c>
      <c r="M19" s="10"/>
    </row>
    <row r="20" customFormat="false" ht="15.4" hidden="false" customHeight="true" outlineLevel="0" collapsed="false">
      <c r="A20" s="36"/>
      <c r="B20" s="33" t="s">
        <v>76</v>
      </c>
      <c r="C20" s="15"/>
      <c r="D20" s="37" t="s">
        <v>77</v>
      </c>
      <c r="E20" s="33" t="s">
        <v>49</v>
      </c>
      <c r="F20" s="15"/>
      <c r="G20" s="15"/>
      <c r="H20" s="38"/>
      <c r="I20" s="37" t="s">
        <v>151</v>
      </c>
      <c r="J20" s="33" t="s">
        <v>51</v>
      </c>
      <c r="K20" s="11" t="n">
        <v>595885</v>
      </c>
      <c r="L20" s="11" t="n">
        <v>595885</v>
      </c>
      <c r="M20" s="10"/>
    </row>
    <row r="21" customFormat="false" ht="15.4" hidden="false" customHeight="true" outlineLevel="0" collapsed="false">
      <c r="A21" s="36"/>
      <c r="B21" s="33" t="s">
        <v>81</v>
      </c>
      <c r="C21" s="15"/>
      <c r="D21" s="37" t="s">
        <v>82</v>
      </c>
      <c r="E21" s="33" t="s">
        <v>54</v>
      </c>
      <c r="F21" s="15" t="n">
        <v>85922</v>
      </c>
      <c r="G21" s="15" t="n">
        <v>85922</v>
      </c>
      <c r="H21" s="38"/>
      <c r="I21" s="37" t="s">
        <v>152</v>
      </c>
      <c r="J21" s="33" t="s">
        <v>56</v>
      </c>
      <c r="K21" s="11" t="n">
        <v>46688</v>
      </c>
      <c r="L21" s="11" t="n">
        <v>46688</v>
      </c>
      <c r="M21" s="10"/>
    </row>
    <row r="22" customFormat="false" ht="15.4" hidden="false" customHeight="true" outlineLevel="0" collapsed="false">
      <c r="A22" s="36"/>
      <c r="B22" s="33" t="s">
        <v>86</v>
      </c>
      <c r="C22" s="15"/>
      <c r="D22" s="37" t="s">
        <v>87</v>
      </c>
      <c r="E22" s="33" t="s">
        <v>59</v>
      </c>
      <c r="F22" s="15"/>
      <c r="G22" s="15"/>
      <c r="H22" s="38"/>
      <c r="I22" s="37" t="s">
        <v>153</v>
      </c>
      <c r="J22" s="33" t="s">
        <v>61</v>
      </c>
      <c r="K22" s="11"/>
      <c r="L22" s="11"/>
      <c r="M22" s="10"/>
    </row>
    <row r="23" customFormat="false" ht="15.4" hidden="false" customHeight="true" outlineLevel="0" collapsed="false">
      <c r="A23" s="36"/>
      <c r="B23" s="33" t="s">
        <v>91</v>
      </c>
      <c r="C23" s="15"/>
      <c r="D23" s="37" t="s">
        <v>92</v>
      </c>
      <c r="E23" s="33" t="s">
        <v>64</v>
      </c>
      <c r="F23" s="15"/>
      <c r="G23" s="15"/>
      <c r="H23" s="38"/>
      <c r="I23" s="37" t="s">
        <v>154</v>
      </c>
      <c r="J23" s="33" t="s">
        <v>65</v>
      </c>
      <c r="K23" s="11"/>
      <c r="L23" s="11"/>
      <c r="M23" s="10"/>
    </row>
    <row r="24" customFormat="false" ht="15.4" hidden="false" customHeight="true" outlineLevel="0" collapsed="false">
      <c r="A24" s="36"/>
      <c r="B24" s="33" t="s">
        <v>96</v>
      </c>
      <c r="C24" s="15"/>
      <c r="D24" s="37" t="s">
        <v>97</v>
      </c>
      <c r="E24" s="33" t="s">
        <v>68</v>
      </c>
      <c r="F24" s="15"/>
      <c r="G24" s="15"/>
      <c r="H24" s="38"/>
      <c r="I24" s="37" t="s">
        <v>155</v>
      </c>
      <c r="J24" s="33" t="s">
        <v>70</v>
      </c>
      <c r="K24" s="11"/>
      <c r="L24" s="11"/>
      <c r="M24" s="10"/>
    </row>
    <row r="25" customFormat="false" ht="15.4" hidden="false" customHeight="true" outlineLevel="0" collapsed="false">
      <c r="A25" s="36"/>
      <c r="B25" s="33" t="s">
        <v>101</v>
      </c>
      <c r="C25" s="15"/>
      <c r="D25" s="37" t="s">
        <v>102</v>
      </c>
      <c r="E25" s="33" t="s">
        <v>73</v>
      </c>
      <c r="F25" s="15"/>
      <c r="G25" s="15"/>
      <c r="H25" s="38"/>
      <c r="I25" s="37" t="s">
        <v>156</v>
      </c>
      <c r="J25" s="33" t="s">
        <v>75</v>
      </c>
      <c r="K25" s="11"/>
      <c r="L25" s="11"/>
      <c r="M25" s="10"/>
    </row>
    <row r="26" customFormat="false" ht="15.4" hidden="false" customHeight="true" outlineLevel="0" collapsed="false">
      <c r="A26" s="36"/>
      <c r="B26" s="33" t="s">
        <v>106</v>
      </c>
      <c r="C26" s="15"/>
      <c r="D26" s="37" t="s">
        <v>107</v>
      </c>
      <c r="E26" s="33" t="s">
        <v>78</v>
      </c>
      <c r="F26" s="15" t="n">
        <v>161201</v>
      </c>
      <c r="G26" s="15" t="n">
        <v>161201</v>
      </c>
      <c r="H26" s="38"/>
      <c r="I26" s="37" t="s">
        <v>157</v>
      </c>
      <c r="J26" s="33" t="s">
        <v>80</v>
      </c>
      <c r="K26" s="11"/>
      <c r="L26" s="11"/>
      <c r="M26" s="10"/>
    </row>
    <row r="27" customFormat="false" ht="15.4" hidden="false" customHeight="true" outlineLevel="0" collapsed="false">
      <c r="A27" s="36"/>
      <c r="B27" s="33" t="s">
        <v>111</v>
      </c>
      <c r="C27" s="15"/>
      <c r="D27" s="37" t="s">
        <v>112</v>
      </c>
      <c r="E27" s="33" t="s">
        <v>83</v>
      </c>
      <c r="F27" s="15"/>
      <c r="G27" s="15"/>
      <c r="H27" s="38"/>
      <c r="I27" s="37" t="s">
        <v>158</v>
      </c>
      <c r="J27" s="33" t="s">
        <v>85</v>
      </c>
      <c r="K27" s="11"/>
      <c r="L27" s="40"/>
      <c r="M27" s="10"/>
    </row>
    <row r="28" customFormat="false" ht="15.4" hidden="false" customHeight="true" outlineLevel="0" collapsed="false">
      <c r="A28" s="36"/>
      <c r="B28" s="33" t="s">
        <v>116</v>
      </c>
      <c r="C28" s="15"/>
      <c r="D28" s="37" t="s">
        <v>117</v>
      </c>
      <c r="E28" s="33" t="s">
        <v>88</v>
      </c>
      <c r="F28" s="15" t="n">
        <v>59702</v>
      </c>
      <c r="G28" s="15" t="n">
        <v>59702</v>
      </c>
      <c r="H28" s="38"/>
      <c r="I28" s="37" t="s">
        <v>159</v>
      </c>
      <c r="J28" s="33" t="s">
        <v>90</v>
      </c>
      <c r="K28" s="41"/>
      <c r="L28" s="42"/>
      <c r="M28" s="10"/>
    </row>
    <row r="29" customFormat="false" ht="15.4" hidden="false" customHeight="true" outlineLevel="0" collapsed="false">
      <c r="A29" s="36"/>
      <c r="B29" s="33" t="s">
        <v>121</v>
      </c>
      <c r="C29" s="15"/>
      <c r="D29" s="37" t="s">
        <v>122</v>
      </c>
      <c r="E29" s="33" t="s">
        <v>93</v>
      </c>
      <c r="F29" s="15"/>
      <c r="G29" s="15"/>
      <c r="H29" s="38"/>
      <c r="I29" s="37"/>
      <c r="J29" s="33" t="s">
        <v>95</v>
      </c>
      <c r="K29" s="15"/>
      <c r="L29" s="43"/>
      <c r="M29" s="39"/>
    </row>
    <row r="30" customFormat="false" ht="15.4" hidden="false" customHeight="true" outlineLevel="0" collapsed="false">
      <c r="A30" s="36"/>
      <c r="B30" s="33" t="s">
        <v>126</v>
      </c>
      <c r="C30" s="15"/>
      <c r="D30" s="37"/>
      <c r="E30" s="33" t="s">
        <v>98</v>
      </c>
      <c r="F30" s="15"/>
      <c r="G30" s="15"/>
      <c r="H30" s="39"/>
      <c r="I30" s="37"/>
      <c r="J30" s="33" t="s">
        <v>100</v>
      </c>
      <c r="K30" s="15"/>
      <c r="L30" s="15"/>
      <c r="M30" s="39"/>
    </row>
    <row r="31" customFormat="false" ht="15.4" hidden="false" customHeight="true" outlineLevel="0" collapsed="false">
      <c r="A31" s="44" t="s">
        <v>129</v>
      </c>
      <c r="B31" s="33" t="s">
        <v>130</v>
      </c>
      <c r="C31" s="15" t="n">
        <f aca="false">C8</f>
        <v>3566577</v>
      </c>
      <c r="D31" s="45" t="s">
        <v>131</v>
      </c>
      <c r="E31" s="45"/>
      <c r="F31" s="45"/>
      <c r="G31" s="45"/>
      <c r="H31" s="45"/>
      <c r="I31" s="45" t="s">
        <v>131</v>
      </c>
      <c r="J31" s="33" t="s">
        <v>105</v>
      </c>
      <c r="K31" s="15" t="n">
        <f aca="false">SUM(F8:F29)</f>
        <v>3566577</v>
      </c>
      <c r="L31" s="15" t="n">
        <f aca="false">SUM(G8:G29)</f>
        <v>3566577</v>
      </c>
      <c r="M31" s="38"/>
    </row>
    <row r="32" customFormat="false" ht="15.4" hidden="false" customHeight="true" outlineLevel="0" collapsed="false">
      <c r="A32" s="20"/>
      <c r="B32" s="20"/>
      <c r="C32" s="20"/>
      <c r="D32" s="20"/>
      <c r="E32" s="22"/>
      <c r="F32" s="23"/>
      <c r="G32" s="46"/>
      <c r="H32" s="21"/>
      <c r="I32" s="47"/>
      <c r="J32" s="47"/>
      <c r="K32" s="23"/>
      <c r="L32" s="23"/>
      <c r="M32" s="47"/>
    </row>
  </sheetData>
  <mergeCells count="15">
    <mergeCell ref="A2:M2"/>
    <mergeCell ref="A4:C4"/>
    <mergeCell ref="D4:H4"/>
    <mergeCell ref="I4:M4"/>
    <mergeCell ref="A5:A6"/>
    <mergeCell ref="B5:B6"/>
    <mergeCell ref="C5:C6"/>
    <mergeCell ref="D5:D6"/>
    <mergeCell ref="E5:E6"/>
    <mergeCell ref="F5:H5"/>
    <mergeCell ref="I5:I6"/>
    <mergeCell ref="J5:J6"/>
    <mergeCell ref="K5:M5"/>
    <mergeCell ref="D31:I31"/>
    <mergeCell ref="A32:D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2" activeCellId="0" sqref="E22"/>
    </sheetView>
  </sheetViews>
  <sheetFormatPr defaultColWidth="8.83203125" defaultRowHeight="13.2" zeroHeight="false" outlineLevelRow="0" outlineLevelCol="0"/>
  <cols>
    <col collapsed="false" customWidth="true" hidden="false" outlineLevel="0" max="3" min="1" style="1" width="3.12"/>
    <col collapsed="false" customWidth="true" hidden="false" outlineLevel="0" max="4" min="4" style="1" width="37.41"/>
    <col collapsed="false" customWidth="true" hidden="false" outlineLevel="0" max="6" min="5" style="2" width="15.99"/>
    <col collapsed="false" customWidth="true" hidden="false" outlineLevel="0" max="13" min="7" style="1" width="9.99"/>
    <col collapsed="false" customWidth="true" hidden="false" outlineLevel="0" max="14" min="14" style="1" width="9.7"/>
    <col collapsed="false" customWidth="false" hidden="false" outlineLevel="0" max="257" min="15" style="1" width="8.83"/>
  </cols>
  <sheetData>
    <row r="1" customFormat="false" ht="28.2" hidden="false" customHeight="false" outlineLevel="0" collapsed="false">
      <c r="A1" s="4" t="s">
        <v>16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5.6" hidden="false" customHeight="false" outlineLevel="0" collapsed="false">
      <c r="M2" s="48"/>
    </row>
    <row r="3" customFormat="false" ht="16.35" hidden="false" customHeight="false" outlineLevel="0" collapsed="false">
      <c r="A3" s="5" t="s">
        <v>1</v>
      </c>
      <c r="H3" s="6"/>
      <c r="M3" s="48"/>
    </row>
    <row r="4" customFormat="false" ht="15.4" hidden="false" customHeight="true" outlineLevel="0" collapsed="false">
      <c r="A4" s="7" t="s">
        <v>4</v>
      </c>
      <c r="B4" s="7"/>
      <c r="C4" s="7"/>
      <c r="D4" s="7"/>
      <c r="E4" s="49" t="s">
        <v>129</v>
      </c>
      <c r="F4" s="49" t="s">
        <v>161</v>
      </c>
      <c r="G4" s="50" t="s">
        <v>162</v>
      </c>
      <c r="H4" s="50" t="s">
        <v>163</v>
      </c>
      <c r="I4" s="50" t="s">
        <v>164</v>
      </c>
      <c r="J4" s="50" t="s">
        <v>165</v>
      </c>
      <c r="K4" s="51" t="s">
        <v>166</v>
      </c>
      <c r="L4" s="51"/>
      <c r="M4" s="51"/>
    </row>
    <row r="5" customFormat="false" ht="15.4" hidden="false" customHeight="true" outlineLevel="0" collapsed="false">
      <c r="A5" s="52" t="s">
        <v>167</v>
      </c>
      <c r="B5" s="52"/>
      <c r="C5" s="52"/>
      <c r="D5" s="10" t="s">
        <v>168</v>
      </c>
      <c r="E5" s="49"/>
      <c r="F5" s="49"/>
      <c r="G5" s="50"/>
      <c r="H5" s="50"/>
      <c r="I5" s="50"/>
      <c r="J5" s="50"/>
      <c r="K5" s="31" t="s">
        <v>138</v>
      </c>
      <c r="L5" s="53" t="s">
        <v>169</v>
      </c>
      <c r="M5" s="53"/>
    </row>
    <row r="6" customFormat="false" ht="15.4" hidden="false" customHeight="true" outlineLevel="0" collapsed="false">
      <c r="A6" s="52"/>
      <c r="B6" s="52"/>
      <c r="C6" s="52"/>
      <c r="D6" s="10"/>
      <c r="E6" s="49"/>
      <c r="F6" s="49"/>
      <c r="G6" s="50"/>
      <c r="H6" s="50"/>
      <c r="I6" s="50"/>
      <c r="J6" s="50"/>
      <c r="K6" s="50"/>
      <c r="L6" s="31" t="s">
        <v>170</v>
      </c>
      <c r="M6" s="54" t="s">
        <v>171</v>
      </c>
    </row>
    <row r="7" customFormat="false" ht="15.4" hidden="false" customHeight="true" outlineLevel="0" collapsed="false">
      <c r="A7" s="52"/>
      <c r="B7" s="52"/>
      <c r="C7" s="52"/>
      <c r="D7" s="10"/>
      <c r="E7" s="49"/>
      <c r="F7" s="49"/>
      <c r="G7" s="50"/>
      <c r="H7" s="50"/>
      <c r="I7" s="50"/>
      <c r="J7" s="50"/>
      <c r="K7" s="50"/>
      <c r="L7" s="50"/>
      <c r="M7" s="54"/>
    </row>
    <row r="8" customFormat="false" ht="15.4" hidden="false" customHeight="true" outlineLevel="0" collapsed="false">
      <c r="A8" s="9" t="s">
        <v>172</v>
      </c>
      <c r="B8" s="10" t="s">
        <v>173</v>
      </c>
      <c r="C8" s="10" t="s">
        <v>174</v>
      </c>
      <c r="D8" s="10" t="s">
        <v>9</v>
      </c>
      <c r="E8" s="55" t="s">
        <v>10</v>
      </c>
      <c r="F8" s="55" t="s">
        <v>19</v>
      </c>
      <c r="G8" s="56" t="s">
        <v>11</v>
      </c>
      <c r="H8" s="56" t="s">
        <v>30</v>
      </c>
      <c r="I8" s="56" t="s">
        <v>12</v>
      </c>
      <c r="J8" s="56" t="s">
        <v>41</v>
      </c>
      <c r="K8" s="56" t="s">
        <v>47</v>
      </c>
      <c r="L8" s="56" t="s">
        <v>52</v>
      </c>
      <c r="M8" s="57" t="s">
        <v>57</v>
      </c>
    </row>
    <row r="9" customFormat="false" ht="15.4" hidden="false" customHeight="true" outlineLevel="0" collapsed="false">
      <c r="A9" s="9"/>
      <c r="B9" s="10"/>
      <c r="C9" s="10"/>
      <c r="D9" s="10" t="s">
        <v>175</v>
      </c>
      <c r="E9" s="15" t="n">
        <f aca="false">E10+E13+E23+E28+E33+E36+E39</f>
        <v>3566577</v>
      </c>
      <c r="F9" s="15" t="n">
        <f aca="false">F10+F13+F23+F28+F33+F36+F39</f>
        <v>3566577</v>
      </c>
      <c r="G9" s="38"/>
      <c r="H9" s="38"/>
      <c r="I9" s="38"/>
      <c r="J9" s="38"/>
      <c r="K9" s="38"/>
      <c r="L9" s="38"/>
      <c r="M9" s="58"/>
    </row>
    <row r="10" customFormat="false" ht="15.4" hidden="false" customHeight="true" outlineLevel="0" collapsed="false">
      <c r="A10" s="59" t="s">
        <v>176</v>
      </c>
      <c r="B10" s="59"/>
      <c r="C10" s="59"/>
      <c r="D10" s="16" t="s">
        <v>177</v>
      </c>
      <c r="E10" s="15" t="n">
        <v>2020556</v>
      </c>
      <c r="F10" s="15" t="n">
        <v>2020556</v>
      </c>
      <c r="G10" s="38"/>
      <c r="H10" s="38"/>
      <c r="I10" s="38"/>
      <c r="J10" s="38"/>
      <c r="K10" s="38"/>
      <c r="L10" s="38"/>
      <c r="M10" s="58"/>
    </row>
    <row r="11" customFormat="false" ht="15.4" hidden="false" customHeight="true" outlineLevel="0" collapsed="false">
      <c r="A11" s="59" t="s">
        <v>178</v>
      </c>
      <c r="B11" s="59"/>
      <c r="C11" s="59"/>
      <c r="D11" s="16" t="s">
        <v>179</v>
      </c>
      <c r="E11" s="15" t="n">
        <v>2020556</v>
      </c>
      <c r="F11" s="15" t="n">
        <v>2020556</v>
      </c>
      <c r="G11" s="38"/>
      <c r="H11" s="38"/>
      <c r="I11" s="38"/>
      <c r="J11" s="38"/>
      <c r="K11" s="38"/>
      <c r="L11" s="38"/>
      <c r="M11" s="58"/>
    </row>
    <row r="12" customFormat="false" ht="15.4" hidden="false" customHeight="true" outlineLevel="0" collapsed="false">
      <c r="A12" s="59" t="s">
        <v>180</v>
      </c>
      <c r="B12" s="59"/>
      <c r="C12" s="59"/>
      <c r="D12" s="16" t="s">
        <v>181</v>
      </c>
      <c r="E12" s="15" t="n">
        <v>2020556</v>
      </c>
      <c r="F12" s="15" t="n">
        <v>2020556</v>
      </c>
      <c r="G12" s="38"/>
      <c r="H12" s="38"/>
      <c r="I12" s="38"/>
      <c r="J12" s="38"/>
      <c r="K12" s="38"/>
      <c r="L12" s="38"/>
      <c r="M12" s="58"/>
    </row>
    <row r="13" customFormat="false" ht="15.4" hidden="false" customHeight="true" outlineLevel="0" collapsed="false">
      <c r="A13" s="59" t="n">
        <v>208</v>
      </c>
      <c r="B13" s="59"/>
      <c r="C13" s="59"/>
      <c r="D13" s="16" t="s">
        <v>182</v>
      </c>
      <c r="E13" s="15" t="n">
        <f aca="false">E14+E16+E19+E21</f>
        <v>483551</v>
      </c>
      <c r="F13" s="15" t="n">
        <f aca="false">F14+F16+F19+F21</f>
        <v>483551</v>
      </c>
      <c r="G13" s="38"/>
      <c r="H13" s="38"/>
      <c r="I13" s="38"/>
      <c r="J13" s="38"/>
      <c r="K13" s="38"/>
      <c r="L13" s="38"/>
      <c r="M13" s="58"/>
    </row>
    <row r="14" customFormat="false" ht="15.4" hidden="false" customHeight="true" outlineLevel="0" collapsed="false">
      <c r="A14" s="59" t="n">
        <v>20801</v>
      </c>
      <c r="B14" s="59"/>
      <c r="C14" s="59"/>
      <c r="D14" s="16" t="s">
        <v>183</v>
      </c>
      <c r="E14" s="15" t="n">
        <v>61859</v>
      </c>
      <c r="F14" s="15" t="n">
        <v>61859</v>
      </c>
      <c r="G14" s="38"/>
      <c r="H14" s="38"/>
      <c r="I14" s="38"/>
      <c r="J14" s="38"/>
      <c r="K14" s="38"/>
      <c r="L14" s="38"/>
      <c r="M14" s="58"/>
    </row>
    <row r="15" customFormat="false" ht="15.4" hidden="false" customHeight="true" outlineLevel="0" collapsed="false">
      <c r="A15" s="59" t="n">
        <v>2080109</v>
      </c>
      <c r="B15" s="59"/>
      <c r="C15" s="59"/>
      <c r="D15" s="16" t="s">
        <v>184</v>
      </c>
      <c r="E15" s="15" t="n">
        <v>61859</v>
      </c>
      <c r="F15" s="15" t="n">
        <v>61859</v>
      </c>
      <c r="G15" s="38"/>
      <c r="H15" s="38"/>
      <c r="I15" s="38"/>
      <c r="J15" s="38"/>
      <c r="K15" s="38"/>
      <c r="L15" s="38"/>
      <c r="M15" s="58"/>
    </row>
    <row r="16" customFormat="false" ht="15.4" hidden="false" customHeight="true" outlineLevel="0" collapsed="false">
      <c r="A16" s="59" t="n">
        <v>20805</v>
      </c>
      <c r="B16" s="59"/>
      <c r="C16" s="59"/>
      <c r="D16" s="16" t="s">
        <v>185</v>
      </c>
      <c r="E16" s="15" t="n">
        <f aca="false">E17+E18</f>
        <v>402695</v>
      </c>
      <c r="F16" s="15" t="n">
        <f aca="false">F17+F18</f>
        <v>402695</v>
      </c>
      <c r="G16" s="38"/>
      <c r="H16" s="38"/>
      <c r="I16" s="38"/>
      <c r="J16" s="38"/>
      <c r="K16" s="38"/>
      <c r="L16" s="38"/>
      <c r="M16" s="58"/>
    </row>
    <row r="17" customFormat="false" ht="15.4" hidden="false" customHeight="true" outlineLevel="0" collapsed="false">
      <c r="A17" s="59" t="n">
        <v>2080501</v>
      </c>
      <c r="B17" s="59"/>
      <c r="C17" s="59"/>
      <c r="D17" s="16" t="s">
        <v>186</v>
      </c>
      <c r="E17" s="15" t="n">
        <v>35280</v>
      </c>
      <c r="F17" s="15" t="n">
        <v>35280</v>
      </c>
      <c r="G17" s="38"/>
      <c r="H17" s="38"/>
      <c r="I17" s="38"/>
      <c r="J17" s="38"/>
      <c r="K17" s="38"/>
      <c r="L17" s="38"/>
      <c r="M17" s="58"/>
    </row>
    <row r="18" customFormat="false" ht="15.4" hidden="false" customHeight="true" outlineLevel="0" collapsed="false">
      <c r="A18" s="59" t="n">
        <v>2080505</v>
      </c>
      <c r="B18" s="59"/>
      <c r="C18" s="59"/>
      <c r="D18" s="16" t="s">
        <v>187</v>
      </c>
      <c r="E18" s="15" t="n">
        <v>367415</v>
      </c>
      <c r="F18" s="15" t="n">
        <v>367415</v>
      </c>
      <c r="G18" s="38"/>
      <c r="H18" s="38"/>
      <c r="I18" s="38"/>
      <c r="J18" s="38"/>
      <c r="K18" s="38"/>
      <c r="L18" s="38"/>
      <c r="M18" s="58"/>
    </row>
    <row r="19" customFormat="false" ht="15.4" hidden="false" customHeight="true" outlineLevel="0" collapsed="false">
      <c r="A19" s="59" t="n">
        <v>20808</v>
      </c>
      <c r="B19" s="59"/>
      <c r="C19" s="59"/>
      <c r="D19" s="16" t="s">
        <v>188</v>
      </c>
      <c r="E19" s="15" t="n">
        <v>11408</v>
      </c>
      <c r="F19" s="15" t="n">
        <v>11408</v>
      </c>
      <c r="G19" s="38"/>
      <c r="H19" s="38"/>
      <c r="I19" s="38"/>
      <c r="J19" s="38"/>
      <c r="K19" s="38"/>
      <c r="L19" s="38"/>
      <c r="M19" s="58"/>
    </row>
    <row r="20" customFormat="false" ht="15.4" hidden="false" customHeight="true" outlineLevel="0" collapsed="false">
      <c r="A20" s="59" t="n">
        <v>2080801</v>
      </c>
      <c r="B20" s="59"/>
      <c r="C20" s="59"/>
      <c r="D20" s="16" t="s">
        <v>189</v>
      </c>
      <c r="E20" s="15" t="n">
        <v>11408</v>
      </c>
      <c r="F20" s="15" t="n">
        <v>11408</v>
      </c>
      <c r="G20" s="38"/>
      <c r="H20" s="38"/>
      <c r="I20" s="38"/>
      <c r="J20" s="38"/>
      <c r="K20" s="38"/>
      <c r="L20" s="38"/>
      <c r="M20" s="58"/>
    </row>
    <row r="21" customFormat="false" ht="15.4" hidden="false" customHeight="true" outlineLevel="0" collapsed="false">
      <c r="A21" s="59" t="n">
        <v>20899</v>
      </c>
      <c r="B21" s="59"/>
      <c r="C21" s="59"/>
      <c r="D21" s="16" t="s">
        <v>190</v>
      </c>
      <c r="E21" s="15" t="n">
        <v>7589</v>
      </c>
      <c r="F21" s="15" t="n">
        <v>7589</v>
      </c>
      <c r="G21" s="38"/>
      <c r="H21" s="38"/>
      <c r="I21" s="38"/>
      <c r="J21" s="38"/>
      <c r="K21" s="38"/>
      <c r="L21" s="38"/>
      <c r="M21" s="58"/>
    </row>
    <row r="22" customFormat="false" ht="15.4" hidden="false" customHeight="true" outlineLevel="0" collapsed="false">
      <c r="A22" s="59" t="n">
        <v>2089901</v>
      </c>
      <c r="B22" s="59"/>
      <c r="C22" s="59"/>
      <c r="D22" s="16" t="s">
        <v>191</v>
      </c>
      <c r="E22" s="15" t="n">
        <v>7589</v>
      </c>
      <c r="F22" s="15" t="n">
        <v>7589</v>
      </c>
      <c r="G22" s="38"/>
      <c r="H22" s="38"/>
      <c r="I22" s="38"/>
      <c r="J22" s="38"/>
      <c r="K22" s="38"/>
      <c r="L22" s="38"/>
      <c r="M22" s="58"/>
    </row>
    <row r="23" customFormat="false" ht="15.4" hidden="false" customHeight="true" outlineLevel="0" collapsed="false">
      <c r="A23" s="59" t="s">
        <v>192</v>
      </c>
      <c r="B23" s="59"/>
      <c r="C23" s="59"/>
      <c r="D23" s="16" t="s">
        <v>193</v>
      </c>
      <c r="E23" s="15" t="n">
        <f aca="false">E24+E26</f>
        <v>386150</v>
      </c>
      <c r="F23" s="15" t="n">
        <f aca="false">F24+F26</f>
        <v>386150</v>
      </c>
      <c r="G23" s="38"/>
      <c r="H23" s="38"/>
      <c r="I23" s="38"/>
      <c r="J23" s="38"/>
      <c r="K23" s="38"/>
      <c r="L23" s="38"/>
      <c r="M23" s="58"/>
    </row>
    <row r="24" customFormat="false" ht="15.4" hidden="false" customHeight="true" outlineLevel="0" collapsed="false">
      <c r="A24" s="59" t="s">
        <v>194</v>
      </c>
      <c r="B24" s="59"/>
      <c r="C24" s="59"/>
      <c r="D24" s="16" t="s">
        <v>195</v>
      </c>
      <c r="E24" s="15" t="n">
        <v>252917</v>
      </c>
      <c r="F24" s="15" t="n">
        <v>252917</v>
      </c>
      <c r="G24" s="38"/>
      <c r="H24" s="38"/>
      <c r="I24" s="38"/>
      <c r="J24" s="38"/>
      <c r="K24" s="38"/>
      <c r="L24" s="38"/>
      <c r="M24" s="58"/>
    </row>
    <row r="25" customFormat="false" ht="15.4" hidden="false" customHeight="true" outlineLevel="0" collapsed="false">
      <c r="A25" s="59" t="s">
        <v>196</v>
      </c>
      <c r="B25" s="59"/>
      <c r="C25" s="59"/>
      <c r="D25" s="16" t="s">
        <v>181</v>
      </c>
      <c r="E25" s="15" t="n">
        <v>252917</v>
      </c>
      <c r="F25" s="15" t="n">
        <v>252917</v>
      </c>
      <c r="G25" s="38"/>
      <c r="H25" s="38"/>
      <c r="I25" s="38"/>
      <c r="J25" s="38"/>
      <c r="K25" s="38"/>
      <c r="L25" s="38"/>
      <c r="M25" s="58"/>
    </row>
    <row r="26" customFormat="false" ht="15.4" hidden="false" customHeight="true" outlineLevel="0" collapsed="false">
      <c r="A26" s="59" t="n">
        <v>21011</v>
      </c>
      <c r="B26" s="59"/>
      <c r="C26" s="59"/>
      <c r="D26" s="16" t="s">
        <v>197</v>
      </c>
      <c r="E26" s="15" t="n">
        <v>133233</v>
      </c>
      <c r="F26" s="15" t="n">
        <v>133233</v>
      </c>
      <c r="G26" s="38"/>
      <c r="H26" s="38"/>
      <c r="I26" s="38"/>
      <c r="J26" s="38"/>
      <c r="K26" s="38"/>
      <c r="L26" s="38"/>
      <c r="M26" s="58"/>
    </row>
    <row r="27" customFormat="false" ht="15.4" hidden="false" customHeight="true" outlineLevel="0" collapsed="false">
      <c r="A27" s="59" t="n">
        <v>2101102</v>
      </c>
      <c r="B27" s="59"/>
      <c r="C27" s="59"/>
      <c r="D27" s="16" t="s">
        <v>198</v>
      </c>
      <c r="E27" s="15" t="n">
        <v>133233</v>
      </c>
      <c r="F27" s="15" t="n">
        <v>133233</v>
      </c>
      <c r="G27" s="38"/>
      <c r="H27" s="38"/>
      <c r="I27" s="38"/>
      <c r="J27" s="38"/>
      <c r="K27" s="38"/>
      <c r="L27" s="38"/>
      <c r="M27" s="58"/>
    </row>
    <row r="28" customFormat="false" ht="15.4" hidden="false" customHeight="true" outlineLevel="0" collapsed="false">
      <c r="A28" s="59" t="s">
        <v>199</v>
      </c>
      <c r="B28" s="59"/>
      <c r="C28" s="59"/>
      <c r="D28" s="16" t="s">
        <v>200</v>
      </c>
      <c r="E28" s="15" t="n">
        <f aca="false">E29+E31</f>
        <v>369495</v>
      </c>
      <c r="F28" s="15" t="n">
        <f aca="false">F29+F31</f>
        <v>369495</v>
      </c>
      <c r="G28" s="38"/>
      <c r="H28" s="38"/>
      <c r="I28" s="38"/>
      <c r="J28" s="38"/>
      <c r="K28" s="38"/>
      <c r="L28" s="38"/>
      <c r="M28" s="58"/>
    </row>
    <row r="29" customFormat="false" ht="15.4" hidden="false" customHeight="true" outlineLevel="0" collapsed="false">
      <c r="A29" s="59" t="n">
        <v>21301</v>
      </c>
      <c r="B29" s="59"/>
      <c r="C29" s="59"/>
      <c r="D29" s="16" t="s">
        <v>201</v>
      </c>
      <c r="E29" s="15" t="n">
        <v>330405</v>
      </c>
      <c r="F29" s="15" t="n">
        <v>330405</v>
      </c>
      <c r="G29" s="38"/>
      <c r="H29" s="38"/>
      <c r="I29" s="38"/>
      <c r="J29" s="38"/>
      <c r="K29" s="38"/>
      <c r="L29" s="38"/>
      <c r="M29" s="58"/>
    </row>
    <row r="30" customFormat="false" ht="15.4" hidden="false" customHeight="true" outlineLevel="0" collapsed="false">
      <c r="A30" s="59" t="n">
        <v>2130101</v>
      </c>
      <c r="B30" s="59"/>
      <c r="C30" s="59"/>
      <c r="D30" s="60" t="s">
        <v>181</v>
      </c>
      <c r="E30" s="15" t="n">
        <v>330405</v>
      </c>
      <c r="F30" s="15" t="n">
        <v>330405</v>
      </c>
      <c r="G30" s="38"/>
      <c r="H30" s="38"/>
      <c r="I30" s="38"/>
      <c r="J30" s="38"/>
      <c r="K30" s="38"/>
      <c r="L30" s="38"/>
      <c r="M30" s="58"/>
    </row>
    <row r="31" customFormat="false" ht="15.4" hidden="false" customHeight="true" outlineLevel="0" collapsed="false">
      <c r="A31" s="59" t="s">
        <v>202</v>
      </c>
      <c r="B31" s="59"/>
      <c r="C31" s="59"/>
      <c r="D31" s="16" t="s">
        <v>203</v>
      </c>
      <c r="E31" s="15" t="n">
        <v>39090</v>
      </c>
      <c r="F31" s="15" t="n">
        <v>39090</v>
      </c>
      <c r="G31" s="38"/>
      <c r="H31" s="38"/>
      <c r="I31" s="38"/>
      <c r="J31" s="38"/>
      <c r="K31" s="38"/>
      <c r="L31" s="38"/>
      <c r="M31" s="58"/>
    </row>
    <row r="32" customFormat="false" ht="15.4" hidden="false" customHeight="true" outlineLevel="0" collapsed="false">
      <c r="A32" s="59" t="s">
        <v>204</v>
      </c>
      <c r="B32" s="59"/>
      <c r="C32" s="59"/>
      <c r="D32" s="16" t="s">
        <v>181</v>
      </c>
      <c r="E32" s="15" t="n">
        <v>39090</v>
      </c>
      <c r="F32" s="15" t="n">
        <v>39090</v>
      </c>
      <c r="G32" s="38"/>
      <c r="H32" s="38"/>
      <c r="I32" s="38"/>
      <c r="J32" s="38"/>
      <c r="K32" s="38"/>
      <c r="L32" s="38"/>
      <c r="M32" s="58"/>
    </row>
    <row r="33" customFormat="false" ht="14.4" hidden="false" customHeight="false" outlineLevel="0" collapsed="false">
      <c r="A33" s="59" t="s">
        <v>205</v>
      </c>
      <c r="B33" s="59"/>
      <c r="C33" s="59"/>
      <c r="D33" s="16" t="s">
        <v>206</v>
      </c>
      <c r="E33" s="15" t="n">
        <v>85922</v>
      </c>
      <c r="F33" s="15" t="n">
        <v>85922</v>
      </c>
      <c r="G33" s="38"/>
      <c r="H33" s="38"/>
      <c r="I33" s="38"/>
      <c r="J33" s="38"/>
      <c r="K33" s="38"/>
      <c r="L33" s="38"/>
      <c r="M33" s="58"/>
    </row>
    <row r="34" customFormat="false" ht="14.4" hidden="false" customHeight="false" outlineLevel="0" collapsed="false">
      <c r="A34" s="59" t="s">
        <v>207</v>
      </c>
      <c r="B34" s="59"/>
      <c r="C34" s="59"/>
      <c r="D34" s="16" t="s">
        <v>208</v>
      </c>
      <c r="E34" s="15" t="n">
        <v>85922</v>
      </c>
      <c r="F34" s="15" t="n">
        <v>85922</v>
      </c>
      <c r="G34" s="38"/>
      <c r="H34" s="38"/>
      <c r="I34" s="38"/>
      <c r="J34" s="38"/>
      <c r="K34" s="38"/>
      <c r="L34" s="38"/>
      <c r="M34" s="58"/>
    </row>
    <row r="35" customFormat="false" ht="14.4" hidden="false" customHeight="false" outlineLevel="0" collapsed="false">
      <c r="A35" s="59" t="s">
        <v>209</v>
      </c>
      <c r="B35" s="59"/>
      <c r="C35" s="59"/>
      <c r="D35" s="16" t="s">
        <v>181</v>
      </c>
      <c r="E35" s="15" t="n">
        <v>85922</v>
      </c>
      <c r="F35" s="15" t="n">
        <v>85922</v>
      </c>
      <c r="G35" s="38"/>
      <c r="H35" s="38"/>
      <c r="I35" s="38"/>
      <c r="J35" s="38"/>
      <c r="K35" s="38"/>
      <c r="L35" s="38"/>
      <c r="M35" s="58"/>
    </row>
    <row r="36" customFormat="false" ht="14.4" hidden="false" customHeight="false" outlineLevel="0" collapsed="false">
      <c r="A36" s="59" t="n">
        <v>221</v>
      </c>
      <c r="B36" s="59"/>
      <c r="C36" s="59"/>
      <c r="D36" s="16" t="s">
        <v>210</v>
      </c>
      <c r="E36" s="15" t="n">
        <v>161201</v>
      </c>
      <c r="F36" s="15" t="n">
        <v>161201</v>
      </c>
      <c r="G36" s="38"/>
      <c r="H36" s="38"/>
      <c r="I36" s="38"/>
      <c r="J36" s="38"/>
      <c r="K36" s="38"/>
      <c r="L36" s="38"/>
      <c r="M36" s="58"/>
    </row>
    <row r="37" customFormat="false" ht="14.4" hidden="false" customHeight="false" outlineLevel="0" collapsed="false">
      <c r="A37" s="59" t="n">
        <v>22102</v>
      </c>
      <c r="B37" s="59"/>
      <c r="C37" s="59"/>
      <c r="D37" s="16" t="s">
        <v>211</v>
      </c>
      <c r="E37" s="15" t="n">
        <v>161201</v>
      </c>
      <c r="F37" s="15" t="n">
        <v>161201</v>
      </c>
      <c r="G37" s="38"/>
      <c r="H37" s="38"/>
      <c r="I37" s="38"/>
      <c r="J37" s="38"/>
      <c r="K37" s="38"/>
      <c r="L37" s="38"/>
      <c r="M37" s="58"/>
    </row>
    <row r="38" customFormat="false" ht="14.4" hidden="false" customHeight="false" outlineLevel="0" collapsed="false">
      <c r="A38" s="59" t="n">
        <v>2210201</v>
      </c>
      <c r="B38" s="59"/>
      <c r="C38" s="59"/>
      <c r="D38" s="16" t="s">
        <v>212</v>
      </c>
      <c r="E38" s="15" t="n">
        <v>161201</v>
      </c>
      <c r="F38" s="15" t="n">
        <v>161201</v>
      </c>
      <c r="G38" s="38"/>
      <c r="H38" s="38"/>
      <c r="I38" s="38"/>
      <c r="J38" s="38"/>
      <c r="K38" s="38"/>
      <c r="L38" s="38"/>
      <c r="M38" s="58"/>
    </row>
    <row r="39" customFormat="false" ht="14.4" hidden="false" customHeight="false" outlineLevel="0" collapsed="false">
      <c r="A39" s="59" t="n">
        <v>224</v>
      </c>
      <c r="B39" s="59"/>
      <c r="C39" s="59"/>
      <c r="D39" s="16" t="s">
        <v>213</v>
      </c>
      <c r="E39" s="15" t="n">
        <v>59702</v>
      </c>
      <c r="F39" s="15" t="n">
        <v>59702</v>
      </c>
      <c r="G39" s="38"/>
      <c r="H39" s="38"/>
      <c r="I39" s="38"/>
      <c r="J39" s="38"/>
      <c r="K39" s="38"/>
      <c r="L39" s="38"/>
      <c r="M39" s="58"/>
    </row>
    <row r="40" customFormat="false" ht="14.4" hidden="false" customHeight="false" outlineLevel="0" collapsed="false">
      <c r="A40" s="59" t="n">
        <v>22401</v>
      </c>
      <c r="B40" s="59"/>
      <c r="C40" s="59"/>
      <c r="D40" s="16" t="s">
        <v>214</v>
      </c>
      <c r="E40" s="15" t="n">
        <v>59702</v>
      </c>
      <c r="F40" s="15" t="n">
        <v>59702</v>
      </c>
      <c r="G40" s="38"/>
      <c r="H40" s="38"/>
      <c r="I40" s="38"/>
      <c r="J40" s="38"/>
      <c r="K40" s="38"/>
      <c r="L40" s="38"/>
      <c r="M40" s="58"/>
    </row>
    <row r="41" customFormat="false" ht="14.4" hidden="false" customHeight="false" outlineLevel="0" collapsed="false">
      <c r="A41" s="59" t="n">
        <v>2240101</v>
      </c>
      <c r="B41" s="59"/>
      <c r="C41" s="59"/>
      <c r="D41" s="16" t="s">
        <v>215</v>
      </c>
      <c r="E41" s="15" t="n">
        <v>59702</v>
      </c>
      <c r="F41" s="15" t="n">
        <v>59702</v>
      </c>
      <c r="G41" s="38"/>
      <c r="H41" s="38"/>
      <c r="I41" s="38"/>
      <c r="J41" s="38"/>
      <c r="K41" s="38"/>
      <c r="L41" s="38"/>
      <c r="M41" s="58"/>
    </row>
  </sheetData>
  <mergeCells count="50">
    <mergeCell ref="A1:M1"/>
    <mergeCell ref="A4:D4"/>
    <mergeCell ref="E4:E7"/>
    <mergeCell ref="F4:F7"/>
    <mergeCell ref="G4:G7"/>
    <mergeCell ref="H4:H7"/>
    <mergeCell ref="I4:I7"/>
    <mergeCell ref="J4:J7"/>
    <mergeCell ref="K4:M4"/>
    <mergeCell ref="A5:C7"/>
    <mergeCell ref="D5:D7"/>
    <mergeCell ref="K5:K7"/>
    <mergeCell ref="L5:M5"/>
    <mergeCell ref="L6:L7"/>
    <mergeCell ref="M6:M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8.83203125" defaultRowHeight="13.2" zeroHeight="false" outlineLevelRow="0" outlineLevelCol="0"/>
  <cols>
    <col collapsed="false" customWidth="true" hidden="false" outlineLevel="0" max="3" min="1" style="1" width="3.12"/>
    <col collapsed="false" customWidth="true" hidden="false" outlineLevel="0" max="4" min="4" style="1" width="37.41"/>
    <col collapsed="false" customWidth="true" hidden="false" outlineLevel="0" max="6" min="5" style="2" width="15.41"/>
    <col collapsed="false" customWidth="true" hidden="false" outlineLevel="0" max="10" min="7" style="1" width="12.7"/>
    <col collapsed="false" customWidth="true" hidden="false" outlineLevel="0" max="11" min="11" style="1" width="9.7"/>
    <col collapsed="false" customWidth="false" hidden="false" outlineLevel="0" max="257" min="12" style="1" width="8.83"/>
  </cols>
  <sheetData>
    <row r="1" customFormat="false" ht="28.2" hidden="false" customHeight="false" outlineLevel="0" collapsed="false">
      <c r="A1" s="4" t="s">
        <v>216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.6" hidden="false" customHeight="false" outlineLevel="0" collapsed="false">
      <c r="J2" s="48"/>
    </row>
    <row r="3" customFormat="false" ht="16.35" hidden="false" customHeight="false" outlineLevel="0" collapsed="false">
      <c r="A3" s="5" t="s">
        <v>1</v>
      </c>
      <c r="F3" s="61"/>
      <c r="J3" s="48"/>
    </row>
    <row r="4" customFormat="false" ht="15.4" hidden="false" customHeight="true" outlineLevel="0" collapsed="false">
      <c r="A4" s="7" t="s">
        <v>4</v>
      </c>
      <c r="B4" s="7"/>
      <c r="C4" s="7"/>
      <c r="D4" s="7"/>
      <c r="E4" s="49" t="s">
        <v>131</v>
      </c>
      <c r="F4" s="49" t="s">
        <v>217</v>
      </c>
      <c r="G4" s="50" t="s">
        <v>218</v>
      </c>
      <c r="H4" s="50" t="s">
        <v>219</v>
      </c>
      <c r="I4" s="50" t="s">
        <v>220</v>
      </c>
      <c r="J4" s="51" t="s">
        <v>221</v>
      </c>
    </row>
    <row r="5" customFormat="false" ht="15.4" hidden="false" customHeight="true" outlineLevel="0" collapsed="false">
      <c r="A5" s="52" t="s">
        <v>167</v>
      </c>
      <c r="B5" s="52"/>
      <c r="C5" s="52"/>
      <c r="D5" s="10" t="s">
        <v>168</v>
      </c>
      <c r="E5" s="49"/>
      <c r="F5" s="49"/>
      <c r="G5" s="50"/>
      <c r="H5" s="50"/>
      <c r="I5" s="50"/>
      <c r="J5" s="51"/>
    </row>
    <row r="6" customFormat="false" ht="15.4" hidden="false" customHeight="true" outlineLevel="0" collapsed="false">
      <c r="A6" s="52"/>
      <c r="B6" s="52"/>
      <c r="C6" s="52"/>
      <c r="D6" s="10"/>
      <c r="E6" s="49"/>
      <c r="F6" s="49"/>
      <c r="G6" s="50"/>
      <c r="H6" s="50"/>
      <c r="I6" s="50"/>
      <c r="J6" s="51"/>
    </row>
    <row r="7" customFormat="false" ht="15.4" hidden="false" customHeight="true" outlineLevel="0" collapsed="false">
      <c r="A7" s="52"/>
      <c r="B7" s="52"/>
      <c r="C7" s="52"/>
      <c r="D7" s="10"/>
      <c r="E7" s="49"/>
      <c r="F7" s="49"/>
      <c r="G7" s="50"/>
      <c r="H7" s="50"/>
      <c r="I7" s="50"/>
      <c r="J7" s="51"/>
    </row>
    <row r="8" customFormat="false" ht="15.4" hidden="false" customHeight="true" outlineLevel="0" collapsed="false">
      <c r="A8" s="9" t="s">
        <v>172</v>
      </c>
      <c r="B8" s="10" t="s">
        <v>173</v>
      </c>
      <c r="C8" s="10" t="s">
        <v>174</v>
      </c>
      <c r="D8" s="10" t="s">
        <v>9</v>
      </c>
      <c r="E8" s="55" t="s">
        <v>10</v>
      </c>
      <c r="F8" s="55" t="s">
        <v>19</v>
      </c>
      <c r="G8" s="56" t="s">
        <v>11</v>
      </c>
      <c r="H8" s="56" t="s">
        <v>30</v>
      </c>
      <c r="I8" s="56" t="s">
        <v>12</v>
      </c>
      <c r="J8" s="57" t="s">
        <v>41</v>
      </c>
    </row>
    <row r="9" customFormat="false" ht="15.4" hidden="false" customHeight="true" outlineLevel="0" collapsed="false">
      <c r="A9" s="9"/>
      <c r="B9" s="10"/>
      <c r="C9" s="10"/>
      <c r="D9" s="10" t="s">
        <v>175</v>
      </c>
      <c r="E9" s="15" t="n">
        <f aca="false">E10+E13+E23+E28+E33+E36+E39</f>
        <v>3566577</v>
      </c>
      <c r="F9" s="15" t="n">
        <f aca="false">F10+F13+F23+F28+F33+F36+F39</f>
        <v>3566577</v>
      </c>
      <c r="G9" s="38"/>
      <c r="H9" s="38"/>
      <c r="I9" s="38"/>
      <c r="J9" s="58"/>
    </row>
    <row r="10" customFormat="false" ht="15.4" hidden="false" customHeight="true" outlineLevel="0" collapsed="false">
      <c r="A10" s="59" t="s">
        <v>176</v>
      </c>
      <c r="B10" s="59"/>
      <c r="C10" s="59"/>
      <c r="D10" s="16" t="s">
        <v>177</v>
      </c>
      <c r="E10" s="15" t="n">
        <v>2020556</v>
      </c>
      <c r="F10" s="15" t="n">
        <v>2020556</v>
      </c>
      <c r="G10" s="38"/>
      <c r="H10" s="38"/>
      <c r="I10" s="38"/>
      <c r="J10" s="58"/>
    </row>
    <row r="11" customFormat="false" ht="15.4" hidden="false" customHeight="true" outlineLevel="0" collapsed="false">
      <c r="A11" s="59" t="s">
        <v>178</v>
      </c>
      <c r="B11" s="59"/>
      <c r="C11" s="59"/>
      <c r="D11" s="16" t="s">
        <v>179</v>
      </c>
      <c r="E11" s="15" t="n">
        <v>2020556</v>
      </c>
      <c r="F11" s="15" t="n">
        <v>2020556</v>
      </c>
      <c r="G11" s="38"/>
      <c r="H11" s="38"/>
      <c r="I11" s="38"/>
      <c r="J11" s="58"/>
    </row>
    <row r="12" customFormat="false" ht="15.4" hidden="false" customHeight="true" outlineLevel="0" collapsed="false">
      <c r="A12" s="59" t="s">
        <v>180</v>
      </c>
      <c r="B12" s="59"/>
      <c r="C12" s="59"/>
      <c r="D12" s="16" t="s">
        <v>181</v>
      </c>
      <c r="E12" s="15" t="n">
        <v>2020556</v>
      </c>
      <c r="F12" s="15" t="n">
        <v>2020556</v>
      </c>
      <c r="G12" s="38"/>
      <c r="H12" s="38"/>
      <c r="I12" s="38"/>
      <c r="J12" s="58"/>
    </row>
    <row r="13" customFormat="false" ht="15.4" hidden="false" customHeight="true" outlineLevel="0" collapsed="false">
      <c r="A13" s="59" t="n">
        <v>208</v>
      </c>
      <c r="B13" s="59"/>
      <c r="C13" s="59"/>
      <c r="D13" s="16" t="s">
        <v>182</v>
      </c>
      <c r="E13" s="15" t="n">
        <f aca="false">E14+E16+E19+E21</f>
        <v>483551</v>
      </c>
      <c r="F13" s="15" t="n">
        <f aca="false">F14+F16+F19+F21</f>
        <v>483551</v>
      </c>
      <c r="G13" s="38"/>
      <c r="H13" s="38"/>
      <c r="I13" s="38"/>
      <c r="J13" s="58"/>
    </row>
    <row r="14" customFormat="false" ht="14.4" hidden="false" customHeight="false" outlineLevel="0" collapsed="false">
      <c r="A14" s="59" t="n">
        <v>20801</v>
      </c>
      <c r="B14" s="59"/>
      <c r="C14" s="59"/>
      <c r="D14" s="16" t="s">
        <v>183</v>
      </c>
      <c r="E14" s="15" t="n">
        <v>61859</v>
      </c>
      <c r="F14" s="15" t="n">
        <v>61859</v>
      </c>
      <c r="G14" s="38"/>
      <c r="H14" s="38"/>
      <c r="I14" s="38"/>
      <c r="J14" s="58"/>
    </row>
    <row r="15" customFormat="false" ht="14.4" hidden="false" customHeight="false" outlineLevel="0" collapsed="false">
      <c r="A15" s="59" t="n">
        <v>2080109</v>
      </c>
      <c r="B15" s="59"/>
      <c r="C15" s="59"/>
      <c r="D15" s="16" t="s">
        <v>184</v>
      </c>
      <c r="E15" s="15" t="n">
        <v>61859</v>
      </c>
      <c r="F15" s="15" t="n">
        <v>61859</v>
      </c>
      <c r="G15" s="38"/>
      <c r="H15" s="38"/>
      <c r="I15" s="38"/>
      <c r="J15" s="58"/>
    </row>
    <row r="16" customFormat="false" ht="14.4" hidden="false" customHeight="false" outlineLevel="0" collapsed="false">
      <c r="A16" s="59" t="n">
        <v>20805</v>
      </c>
      <c r="B16" s="59"/>
      <c r="C16" s="59"/>
      <c r="D16" s="16" t="s">
        <v>185</v>
      </c>
      <c r="E16" s="15" t="n">
        <f aca="false">E17+E18</f>
        <v>402695</v>
      </c>
      <c r="F16" s="15" t="n">
        <f aca="false">F17+F18</f>
        <v>402695</v>
      </c>
      <c r="G16" s="38"/>
      <c r="H16" s="38"/>
      <c r="I16" s="38"/>
      <c r="J16" s="58"/>
    </row>
    <row r="17" customFormat="false" ht="14.4" hidden="false" customHeight="false" outlineLevel="0" collapsed="false">
      <c r="A17" s="59" t="n">
        <v>2080501</v>
      </c>
      <c r="B17" s="59"/>
      <c r="C17" s="59"/>
      <c r="D17" s="16" t="s">
        <v>186</v>
      </c>
      <c r="E17" s="15" t="n">
        <v>35280</v>
      </c>
      <c r="F17" s="15" t="n">
        <v>35280</v>
      </c>
      <c r="G17" s="38"/>
      <c r="H17" s="38"/>
      <c r="I17" s="38"/>
      <c r="J17" s="58"/>
    </row>
    <row r="18" customFormat="false" ht="14.4" hidden="false" customHeight="false" outlineLevel="0" collapsed="false">
      <c r="A18" s="59" t="n">
        <v>2080505</v>
      </c>
      <c r="B18" s="59"/>
      <c r="C18" s="59"/>
      <c r="D18" s="60" t="s">
        <v>187</v>
      </c>
      <c r="E18" s="15" t="n">
        <v>367415</v>
      </c>
      <c r="F18" s="15" t="n">
        <v>367415</v>
      </c>
      <c r="G18" s="38"/>
      <c r="H18" s="38"/>
      <c r="I18" s="38"/>
      <c r="J18" s="58"/>
    </row>
    <row r="19" customFormat="false" ht="14.4" hidden="false" customHeight="false" outlineLevel="0" collapsed="false">
      <c r="A19" s="59" t="n">
        <v>20808</v>
      </c>
      <c r="B19" s="59"/>
      <c r="C19" s="59"/>
      <c r="D19" s="16" t="s">
        <v>188</v>
      </c>
      <c r="E19" s="15" t="n">
        <v>11408</v>
      </c>
      <c r="F19" s="15" t="n">
        <v>11408</v>
      </c>
      <c r="G19" s="38"/>
      <c r="H19" s="38"/>
      <c r="I19" s="38"/>
      <c r="J19" s="58"/>
    </row>
    <row r="20" customFormat="false" ht="14.4" hidden="false" customHeight="false" outlineLevel="0" collapsed="false">
      <c r="A20" s="59" t="n">
        <v>2080801</v>
      </c>
      <c r="B20" s="59"/>
      <c r="C20" s="59"/>
      <c r="D20" s="16" t="s">
        <v>189</v>
      </c>
      <c r="E20" s="15" t="n">
        <v>11408</v>
      </c>
      <c r="F20" s="15" t="n">
        <v>11408</v>
      </c>
      <c r="G20" s="38"/>
      <c r="H20" s="38"/>
      <c r="I20" s="38"/>
      <c r="J20" s="58"/>
    </row>
    <row r="21" customFormat="false" ht="14.4" hidden="false" customHeight="false" outlineLevel="0" collapsed="false">
      <c r="A21" s="59" t="n">
        <v>20899</v>
      </c>
      <c r="B21" s="59"/>
      <c r="C21" s="59"/>
      <c r="D21" s="16" t="s">
        <v>190</v>
      </c>
      <c r="E21" s="15" t="n">
        <v>7589</v>
      </c>
      <c r="F21" s="15" t="n">
        <v>7589</v>
      </c>
      <c r="G21" s="38"/>
      <c r="H21" s="38"/>
      <c r="I21" s="38"/>
      <c r="J21" s="58"/>
    </row>
    <row r="22" customFormat="false" ht="14.4" hidden="false" customHeight="false" outlineLevel="0" collapsed="false">
      <c r="A22" s="59" t="n">
        <v>2089901</v>
      </c>
      <c r="B22" s="59"/>
      <c r="C22" s="59"/>
      <c r="D22" s="16" t="s">
        <v>191</v>
      </c>
      <c r="E22" s="15" t="n">
        <v>7589</v>
      </c>
      <c r="F22" s="15" t="n">
        <v>7589</v>
      </c>
      <c r="G22" s="38"/>
      <c r="H22" s="38"/>
      <c r="I22" s="38"/>
      <c r="J22" s="58"/>
    </row>
    <row r="23" customFormat="false" ht="14.4" hidden="false" customHeight="false" outlineLevel="0" collapsed="false">
      <c r="A23" s="59" t="s">
        <v>192</v>
      </c>
      <c r="B23" s="59"/>
      <c r="C23" s="59"/>
      <c r="D23" s="16" t="s">
        <v>193</v>
      </c>
      <c r="E23" s="15" t="n">
        <f aca="false">E24+E26</f>
        <v>386150</v>
      </c>
      <c r="F23" s="15" t="n">
        <f aca="false">F24+F26</f>
        <v>386150</v>
      </c>
      <c r="G23" s="38"/>
      <c r="H23" s="38"/>
      <c r="I23" s="38"/>
      <c r="J23" s="58"/>
    </row>
    <row r="24" customFormat="false" ht="14.4" hidden="false" customHeight="false" outlineLevel="0" collapsed="false">
      <c r="A24" s="59" t="s">
        <v>194</v>
      </c>
      <c r="B24" s="59"/>
      <c r="C24" s="59"/>
      <c r="D24" s="16" t="s">
        <v>195</v>
      </c>
      <c r="E24" s="15" t="n">
        <v>252917</v>
      </c>
      <c r="F24" s="15" t="n">
        <v>252917</v>
      </c>
      <c r="G24" s="38"/>
      <c r="H24" s="38"/>
      <c r="I24" s="38"/>
      <c r="J24" s="58"/>
    </row>
    <row r="25" customFormat="false" ht="14.4" hidden="false" customHeight="false" outlineLevel="0" collapsed="false">
      <c r="A25" s="59" t="s">
        <v>196</v>
      </c>
      <c r="B25" s="59"/>
      <c r="C25" s="59"/>
      <c r="D25" s="16" t="s">
        <v>181</v>
      </c>
      <c r="E25" s="15" t="n">
        <v>252917</v>
      </c>
      <c r="F25" s="15" t="n">
        <v>252917</v>
      </c>
      <c r="G25" s="38"/>
      <c r="H25" s="38"/>
      <c r="I25" s="38"/>
      <c r="J25" s="58"/>
    </row>
    <row r="26" customFormat="false" ht="14.4" hidden="false" customHeight="false" outlineLevel="0" collapsed="false">
      <c r="A26" s="59" t="n">
        <v>21011</v>
      </c>
      <c r="B26" s="59"/>
      <c r="C26" s="59"/>
      <c r="D26" s="16" t="s">
        <v>197</v>
      </c>
      <c r="E26" s="15" t="n">
        <v>133233</v>
      </c>
      <c r="F26" s="15" t="n">
        <v>133233</v>
      </c>
      <c r="G26" s="38"/>
      <c r="H26" s="38"/>
      <c r="I26" s="38"/>
      <c r="J26" s="58"/>
    </row>
    <row r="27" customFormat="false" ht="14.4" hidden="false" customHeight="false" outlineLevel="0" collapsed="false">
      <c r="A27" s="59" t="n">
        <v>2101102</v>
      </c>
      <c r="B27" s="59"/>
      <c r="C27" s="59"/>
      <c r="D27" s="16" t="s">
        <v>198</v>
      </c>
      <c r="E27" s="15" t="n">
        <v>133233</v>
      </c>
      <c r="F27" s="15" t="n">
        <v>133233</v>
      </c>
      <c r="G27" s="38"/>
      <c r="H27" s="38"/>
      <c r="I27" s="38"/>
      <c r="J27" s="58"/>
    </row>
    <row r="28" customFormat="false" ht="14.4" hidden="false" customHeight="false" outlineLevel="0" collapsed="false">
      <c r="A28" s="59" t="s">
        <v>199</v>
      </c>
      <c r="B28" s="59"/>
      <c r="C28" s="59"/>
      <c r="D28" s="16" t="s">
        <v>200</v>
      </c>
      <c r="E28" s="15" t="n">
        <f aca="false">E29+E31</f>
        <v>369495</v>
      </c>
      <c r="F28" s="15" t="n">
        <f aca="false">F29+F31</f>
        <v>369495</v>
      </c>
      <c r="G28" s="38"/>
      <c r="H28" s="38"/>
      <c r="I28" s="38"/>
      <c r="J28" s="58"/>
    </row>
    <row r="29" customFormat="false" ht="14.4" hidden="false" customHeight="false" outlineLevel="0" collapsed="false">
      <c r="A29" s="59" t="n">
        <v>21301</v>
      </c>
      <c r="B29" s="59"/>
      <c r="C29" s="59"/>
      <c r="D29" s="16" t="s">
        <v>201</v>
      </c>
      <c r="E29" s="15" t="n">
        <v>330405</v>
      </c>
      <c r="F29" s="15" t="n">
        <v>330405</v>
      </c>
      <c r="G29" s="38"/>
      <c r="H29" s="38"/>
      <c r="I29" s="38"/>
      <c r="J29" s="58"/>
    </row>
    <row r="30" customFormat="false" ht="14.4" hidden="false" customHeight="false" outlineLevel="0" collapsed="false">
      <c r="A30" s="59" t="n">
        <v>2130101</v>
      </c>
      <c r="B30" s="59"/>
      <c r="C30" s="59"/>
      <c r="D30" s="16" t="s">
        <v>181</v>
      </c>
      <c r="E30" s="15" t="n">
        <v>330405</v>
      </c>
      <c r="F30" s="15" t="n">
        <v>330405</v>
      </c>
      <c r="G30" s="38"/>
      <c r="H30" s="38"/>
      <c r="I30" s="38"/>
      <c r="J30" s="58"/>
    </row>
    <row r="31" customFormat="false" ht="14.4" hidden="false" customHeight="false" outlineLevel="0" collapsed="false">
      <c r="A31" s="59" t="s">
        <v>202</v>
      </c>
      <c r="B31" s="59"/>
      <c r="C31" s="59"/>
      <c r="D31" s="16" t="s">
        <v>203</v>
      </c>
      <c r="E31" s="15" t="n">
        <v>39090</v>
      </c>
      <c r="F31" s="15" t="n">
        <v>39090</v>
      </c>
      <c r="G31" s="38"/>
      <c r="H31" s="38"/>
      <c r="I31" s="38"/>
      <c r="J31" s="58"/>
    </row>
    <row r="32" customFormat="false" ht="14.4" hidden="false" customHeight="false" outlineLevel="0" collapsed="false">
      <c r="A32" s="59" t="s">
        <v>204</v>
      </c>
      <c r="B32" s="59"/>
      <c r="C32" s="59"/>
      <c r="D32" s="16" t="s">
        <v>181</v>
      </c>
      <c r="E32" s="15" t="n">
        <v>39090</v>
      </c>
      <c r="F32" s="15" t="n">
        <v>39090</v>
      </c>
      <c r="G32" s="38"/>
      <c r="H32" s="38"/>
      <c r="I32" s="38"/>
      <c r="J32" s="58"/>
    </row>
    <row r="33" customFormat="false" ht="14.4" hidden="false" customHeight="false" outlineLevel="0" collapsed="false">
      <c r="A33" s="59" t="s">
        <v>205</v>
      </c>
      <c r="B33" s="59"/>
      <c r="C33" s="59"/>
      <c r="D33" s="16" t="s">
        <v>206</v>
      </c>
      <c r="E33" s="15" t="n">
        <v>85922</v>
      </c>
      <c r="F33" s="15" t="n">
        <v>85922</v>
      </c>
      <c r="G33" s="38"/>
      <c r="H33" s="38"/>
      <c r="I33" s="38"/>
      <c r="J33" s="58"/>
    </row>
    <row r="34" customFormat="false" ht="14.4" hidden="false" customHeight="false" outlineLevel="0" collapsed="false">
      <c r="A34" s="59" t="s">
        <v>207</v>
      </c>
      <c r="B34" s="59"/>
      <c r="C34" s="59"/>
      <c r="D34" s="16" t="s">
        <v>208</v>
      </c>
      <c r="E34" s="15" t="n">
        <v>85922</v>
      </c>
      <c r="F34" s="15" t="n">
        <v>85922</v>
      </c>
      <c r="G34" s="38"/>
      <c r="H34" s="38"/>
      <c r="I34" s="38"/>
      <c r="J34" s="58"/>
    </row>
    <row r="35" customFormat="false" ht="14.4" hidden="false" customHeight="false" outlineLevel="0" collapsed="false">
      <c r="A35" s="59" t="s">
        <v>209</v>
      </c>
      <c r="B35" s="59"/>
      <c r="C35" s="59"/>
      <c r="D35" s="16" t="s">
        <v>181</v>
      </c>
      <c r="E35" s="15" t="n">
        <v>85922</v>
      </c>
      <c r="F35" s="15" t="n">
        <v>85922</v>
      </c>
      <c r="G35" s="38"/>
      <c r="H35" s="38"/>
      <c r="I35" s="38"/>
      <c r="J35" s="58"/>
    </row>
    <row r="36" customFormat="false" ht="14.4" hidden="false" customHeight="false" outlineLevel="0" collapsed="false">
      <c r="A36" s="59" t="n">
        <v>221</v>
      </c>
      <c r="B36" s="59"/>
      <c r="C36" s="59"/>
      <c r="D36" s="16" t="s">
        <v>210</v>
      </c>
      <c r="E36" s="15" t="n">
        <v>161201</v>
      </c>
      <c r="F36" s="15" t="n">
        <v>161201</v>
      </c>
      <c r="G36" s="38"/>
      <c r="H36" s="38"/>
      <c r="I36" s="38"/>
      <c r="J36" s="58"/>
    </row>
    <row r="37" customFormat="false" ht="14.4" hidden="false" customHeight="false" outlineLevel="0" collapsed="false">
      <c r="A37" s="59" t="n">
        <v>22102</v>
      </c>
      <c r="B37" s="59"/>
      <c r="C37" s="59"/>
      <c r="D37" s="16" t="s">
        <v>211</v>
      </c>
      <c r="E37" s="15" t="n">
        <v>161201</v>
      </c>
      <c r="F37" s="15" t="n">
        <v>161201</v>
      </c>
      <c r="G37" s="38"/>
      <c r="H37" s="38"/>
      <c r="I37" s="38"/>
      <c r="J37" s="58"/>
    </row>
    <row r="38" customFormat="false" ht="14.4" hidden="false" customHeight="false" outlineLevel="0" collapsed="false">
      <c r="A38" s="59" t="n">
        <v>2210201</v>
      </c>
      <c r="B38" s="59"/>
      <c r="C38" s="59"/>
      <c r="D38" s="16" t="s">
        <v>212</v>
      </c>
      <c r="E38" s="15" t="n">
        <v>161201</v>
      </c>
      <c r="F38" s="15" t="n">
        <v>161201</v>
      </c>
      <c r="G38" s="38"/>
      <c r="H38" s="38"/>
      <c r="I38" s="38"/>
      <c r="J38" s="58"/>
    </row>
    <row r="39" customFormat="false" ht="14.4" hidden="false" customHeight="false" outlineLevel="0" collapsed="false">
      <c r="A39" s="59" t="n">
        <v>224</v>
      </c>
      <c r="B39" s="59"/>
      <c r="C39" s="59"/>
      <c r="D39" s="16" t="s">
        <v>213</v>
      </c>
      <c r="E39" s="15" t="n">
        <v>59702</v>
      </c>
      <c r="F39" s="15" t="n">
        <v>59702</v>
      </c>
      <c r="G39" s="38"/>
      <c r="H39" s="38"/>
      <c r="I39" s="38"/>
      <c r="J39" s="58"/>
    </row>
    <row r="40" customFormat="false" ht="14.4" hidden="false" customHeight="false" outlineLevel="0" collapsed="false">
      <c r="A40" s="59" t="n">
        <v>22401</v>
      </c>
      <c r="B40" s="59"/>
      <c r="C40" s="59"/>
      <c r="D40" s="16" t="s">
        <v>214</v>
      </c>
      <c r="E40" s="15" t="n">
        <v>59702</v>
      </c>
      <c r="F40" s="15" t="n">
        <v>59702</v>
      </c>
      <c r="G40" s="38"/>
      <c r="H40" s="38"/>
      <c r="I40" s="38"/>
      <c r="J40" s="58"/>
    </row>
    <row r="41" customFormat="false" ht="14.4" hidden="false" customHeight="false" outlineLevel="0" collapsed="false">
      <c r="A41" s="59" t="n">
        <v>2240101</v>
      </c>
      <c r="B41" s="59"/>
      <c r="C41" s="59"/>
      <c r="D41" s="16" t="s">
        <v>215</v>
      </c>
      <c r="E41" s="15" t="n">
        <v>59702</v>
      </c>
      <c r="F41" s="15" t="n">
        <v>59702</v>
      </c>
      <c r="G41" s="38"/>
      <c r="H41" s="38"/>
      <c r="I41" s="38"/>
      <c r="J41" s="58"/>
    </row>
  </sheetData>
  <mergeCells count="45">
    <mergeCell ref="A1:J1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U9" activePane="bottomRight" state="frozen"/>
      <selection pane="topLeft" activeCell="A1" activeCellId="0" sqref="A1"/>
      <selection pane="topRight" activeCell="U1" activeCellId="0" sqref="U1"/>
      <selection pane="bottomLeft" activeCell="A9" activeCellId="0" sqref="A9"/>
      <selection pane="bottomRight" activeCell="Z9" activeCellId="0" sqref="Z9:AB12"/>
    </sheetView>
  </sheetViews>
  <sheetFormatPr defaultColWidth="8.83203125" defaultRowHeight="13.2" zeroHeight="false" outlineLevelRow="0" outlineLevelCol="0"/>
  <cols>
    <col collapsed="false" customWidth="true" hidden="false" outlineLevel="0" max="3" min="1" style="1" width="3.12"/>
    <col collapsed="false" customWidth="true" hidden="false" outlineLevel="0" max="4" min="4" style="1" width="37.41"/>
    <col collapsed="false" customWidth="true" hidden="false" outlineLevel="0" max="5" min="5" style="2" width="14.7"/>
    <col collapsed="false" customWidth="true" hidden="false" outlineLevel="0" max="6" min="6" style="2" width="13.41"/>
    <col collapsed="false" customWidth="true" hidden="false" outlineLevel="0" max="7" min="7" style="62" width="13.41"/>
    <col collapsed="false" customWidth="true" hidden="false" outlineLevel="0" max="8" min="8" style="62" width="12.28"/>
    <col collapsed="false" customWidth="true" hidden="false" outlineLevel="0" max="9" min="9" style="62" width="10.99"/>
    <col collapsed="false" customWidth="true" hidden="false" outlineLevel="0" max="10" min="10" style="62" width="12.7"/>
    <col collapsed="false" customWidth="true" hidden="false" outlineLevel="0" max="11" min="11" style="62" width="11.99"/>
    <col collapsed="false" customWidth="true" hidden="false" outlineLevel="0" max="12" min="12" style="62" width="13.13"/>
    <col collapsed="false" customWidth="true" hidden="false" outlineLevel="0" max="13" min="13" style="62" width="12.56"/>
    <col collapsed="false" customWidth="true" hidden="false" outlineLevel="0" max="14" min="14" style="62" width="12.7"/>
    <col collapsed="false" customWidth="true" hidden="false" outlineLevel="0" max="16" min="15" style="63" width="12.76"/>
    <col collapsed="false" customWidth="true" hidden="false" outlineLevel="0" max="18" min="17" style="62" width="13.41"/>
    <col collapsed="false" customWidth="true" hidden="false" outlineLevel="0" max="19" min="19" style="62" width="10.71"/>
    <col collapsed="false" customWidth="true" hidden="false" outlineLevel="0" max="20" min="20" style="3" width="11.28"/>
    <col collapsed="false" customWidth="true" hidden="false" outlineLevel="0" max="42" min="21" style="62" width="13.41"/>
    <col collapsed="false" customWidth="false" hidden="false" outlineLevel="0" max="257" min="43" style="1" width="8.83"/>
  </cols>
  <sheetData>
    <row r="1" s="1" customFormat="true" ht="28.2" hidden="false" customHeight="false" outlineLevel="0" collapsed="false">
      <c r="A1" s="4" t="s">
        <v>22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</row>
    <row r="2" s="1" customFormat="true" ht="13.2" hidden="false" customHeight="false" outlineLevel="0" collapsed="false">
      <c r="E2" s="2"/>
      <c r="F2" s="2"/>
      <c r="G2" s="62"/>
      <c r="H2" s="64"/>
      <c r="I2" s="64"/>
      <c r="J2" s="64"/>
      <c r="K2" s="64"/>
      <c r="L2" s="64"/>
      <c r="M2" s="64"/>
      <c r="N2" s="64"/>
      <c r="O2" s="63"/>
      <c r="P2" s="63"/>
      <c r="Q2" s="62"/>
      <c r="R2" s="62"/>
      <c r="S2" s="62"/>
      <c r="T2" s="3"/>
      <c r="U2" s="62"/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/>
      <c r="AG2" s="62"/>
      <c r="AH2" s="62"/>
      <c r="AI2" s="62"/>
      <c r="AJ2" s="62"/>
      <c r="AK2" s="62"/>
      <c r="AL2" s="62"/>
      <c r="AM2" s="62"/>
      <c r="AN2" s="62"/>
      <c r="AO2" s="62"/>
      <c r="AP2" s="62"/>
    </row>
    <row r="3" s="1" customFormat="true" ht="30" hidden="false" customHeight="true" outlineLevel="0" collapsed="false">
      <c r="A3" s="5" t="s">
        <v>1</v>
      </c>
      <c r="E3" s="2"/>
      <c r="F3" s="2"/>
      <c r="G3" s="62"/>
      <c r="H3" s="62"/>
      <c r="I3" s="62"/>
      <c r="J3" s="62"/>
      <c r="K3" s="62"/>
      <c r="L3" s="62"/>
      <c r="M3" s="62"/>
      <c r="N3" s="62"/>
      <c r="O3" s="63"/>
      <c r="P3" s="63"/>
      <c r="Q3" s="62"/>
      <c r="R3" s="62"/>
      <c r="S3" s="62"/>
      <c r="T3" s="3"/>
      <c r="U3" s="62"/>
      <c r="V3" s="62"/>
      <c r="W3" s="62"/>
      <c r="X3" s="62"/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62"/>
      <c r="AL3" s="62"/>
      <c r="AM3" s="62"/>
      <c r="AN3" s="62"/>
      <c r="AO3" s="62"/>
      <c r="AP3" s="62"/>
    </row>
    <row r="4" s="1" customFormat="true" ht="15.4" hidden="false" customHeight="true" outlineLevel="0" collapsed="false">
      <c r="A4" s="65" t="s">
        <v>4</v>
      </c>
      <c r="B4" s="65"/>
      <c r="C4" s="65"/>
      <c r="D4" s="65"/>
      <c r="E4" s="49" t="s">
        <v>175</v>
      </c>
      <c r="F4" s="66" t="s">
        <v>223</v>
      </c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8" t="s">
        <v>224</v>
      </c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67"/>
      <c r="AL4" s="8" t="s">
        <v>225</v>
      </c>
      <c r="AM4" s="8"/>
      <c r="AN4" s="8"/>
      <c r="AO4" s="8"/>
      <c r="AP4" s="8"/>
    </row>
    <row r="5" s="1" customFormat="true" ht="15.4" hidden="false" customHeight="true" outlineLevel="0" collapsed="false">
      <c r="A5" s="52" t="s">
        <v>167</v>
      </c>
      <c r="B5" s="52"/>
      <c r="C5" s="52"/>
      <c r="D5" s="31" t="s">
        <v>168</v>
      </c>
      <c r="E5" s="49"/>
      <c r="F5" s="68" t="s">
        <v>138</v>
      </c>
      <c r="G5" s="31" t="s">
        <v>226</v>
      </c>
      <c r="H5" s="31" t="s">
        <v>227</v>
      </c>
      <c r="I5" s="31" t="s">
        <v>228</v>
      </c>
      <c r="J5" s="31" t="s">
        <v>229</v>
      </c>
      <c r="K5" s="31" t="s">
        <v>230</v>
      </c>
      <c r="L5" s="31" t="s">
        <v>231</v>
      </c>
      <c r="M5" s="31" t="s">
        <v>232</v>
      </c>
      <c r="N5" s="31" t="s">
        <v>233</v>
      </c>
      <c r="O5" s="69" t="s">
        <v>234</v>
      </c>
      <c r="P5" s="69" t="s">
        <v>235</v>
      </c>
      <c r="Q5" s="31" t="s">
        <v>236</v>
      </c>
      <c r="R5" s="31" t="s">
        <v>237</v>
      </c>
      <c r="S5" s="31" t="s">
        <v>238</v>
      </c>
      <c r="T5" s="68" t="s">
        <v>239</v>
      </c>
      <c r="U5" s="31" t="s">
        <v>138</v>
      </c>
      <c r="V5" s="31" t="s">
        <v>240</v>
      </c>
      <c r="W5" s="31" t="s">
        <v>241</v>
      </c>
      <c r="X5" s="31" t="s">
        <v>242</v>
      </c>
      <c r="Y5" s="31" t="s">
        <v>243</v>
      </c>
      <c r="Z5" s="31" t="s">
        <v>244</v>
      </c>
      <c r="AA5" s="31" t="s">
        <v>245</v>
      </c>
      <c r="AB5" s="31" t="s">
        <v>246</v>
      </c>
      <c r="AC5" s="31" t="s">
        <v>247</v>
      </c>
      <c r="AD5" s="31" t="s">
        <v>248</v>
      </c>
      <c r="AE5" s="31" t="s">
        <v>249</v>
      </c>
      <c r="AF5" s="31" t="s">
        <v>250</v>
      </c>
      <c r="AG5" s="31" t="s">
        <v>251</v>
      </c>
      <c r="AH5" s="31" t="s">
        <v>252</v>
      </c>
      <c r="AI5" s="31" t="s">
        <v>253</v>
      </c>
      <c r="AJ5" s="31" t="s">
        <v>254</v>
      </c>
      <c r="AK5" s="31" t="s">
        <v>255</v>
      </c>
      <c r="AL5" s="31" t="s">
        <v>138</v>
      </c>
      <c r="AM5" s="31" t="s">
        <v>256</v>
      </c>
      <c r="AN5" s="31" t="s">
        <v>257</v>
      </c>
      <c r="AO5" s="31" t="s">
        <v>258</v>
      </c>
      <c r="AP5" s="31" t="s">
        <v>259</v>
      </c>
    </row>
    <row r="6" s="1" customFormat="true" ht="15.4" hidden="false" customHeight="true" outlineLevel="0" collapsed="false">
      <c r="A6" s="52"/>
      <c r="B6" s="52"/>
      <c r="C6" s="52"/>
      <c r="D6" s="31"/>
      <c r="E6" s="49"/>
      <c r="F6" s="49"/>
      <c r="G6" s="31"/>
      <c r="H6" s="31"/>
      <c r="I6" s="31"/>
      <c r="J6" s="31"/>
      <c r="K6" s="31"/>
      <c r="L6" s="31"/>
      <c r="M6" s="31"/>
      <c r="N6" s="31"/>
      <c r="O6" s="69"/>
      <c r="P6" s="69"/>
      <c r="Q6" s="31"/>
      <c r="R6" s="31"/>
      <c r="S6" s="31"/>
      <c r="T6" s="68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</row>
    <row r="7" s="1" customFormat="true" ht="50" hidden="false" customHeight="true" outlineLevel="0" collapsed="false">
      <c r="A7" s="52"/>
      <c r="B7" s="52"/>
      <c r="C7" s="52"/>
      <c r="D7" s="31"/>
      <c r="E7" s="49"/>
      <c r="F7" s="49"/>
      <c r="G7" s="31"/>
      <c r="H7" s="31"/>
      <c r="I7" s="31"/>
      <c r="J7" s="31"/>
      <c r="K7" s="31"/>
      <c r="L7" s="31"/>
      <c r="M7" s="31"/>
      <c r="N7" s="31"/>
      <c r="O7" s="69"/>
      <c r="P7" s="69"/>
      <c r="Q7" s="31"/>
      <c r="R7" s="31"/>
      <c r="S7" s="31"/>
      <c r="T7" s="68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</row>
    <row r="8" s="1" customFormat="true" ht="20" hidden="false" customHeight="true" outlineLevel="0" collapsed="false">
      <c r="A8" s="52" t="s">
        <v>172</v>
      </c>
      <c r="B8" s="31" t="s">
        <v>173</v>
      </c>
      <c r="C8" s="31" t="s">
        <v>174</v>
      </c>
      <c r="D8" s="31" t="s">
        <v>9</v>
      </c>
      <c r="E8" s="55" t="s">
        <v>10</v>
      </c>
      <c r="F8" s="55" t="s">
        <v>19</v>
      </c>
      <c r="G8" s="55" t="s">
        <v>11</v>
      </c>
      <c r="H8" s="55" t="s">
        <v>30</v>
      </c>
      <c r="I8" s="55" t="s">
        <v>12</v>
      </c>
      <c r="J8" s="55" t="s">
        <v>41</v>
      </c>
      <c r="K8" s="55" t="s">
        <v>47</v>
      </c>
      <c r="L8" s="55" t="s">
        <v>52</v>
      </c>
      <c r="M8" s="55" t="s">
        <v>57</v>
      </c>
      <c r="N8" s="55" t="s">
        <v>62</v>
      </c>
      <c r="O8" s="55" t="s">
        <v>66</v>
      </c>
      <c r="P8" s="55" t="s">
        <v>71</v>
      </c>
      <c r="Q8" s="55" t="s">
        <v>76</v>
      </c>
      <c r="R8" s="55" t="s">
        <v>81</v>
      </c>
      <c r="S8" s="55" t="s">
        <v>86</v>
      </c>
      <c r="T8" s="55" t="s">
        <v>91</v>
      </c>
      <c r="U8" s="55" t="s">
        <v>96</v>
      </c>
      <c r="V8" s="55" t="s">
        <v>101</v>
      </c>
      <c r="W8" s="55" t="s">
        <v>106</v>
      </c>
      <c r="X8" s="55" t="s">
        <v>111</v>
      </c>
      <c r="Y8" s="55" t="s">
        <v>116</v>
      </c>
      <c r="Z8" s="55" t="s">
        <v>121</v>
      </c>
      <c r="AA8" s="55" t="s">
        <v>126</v>
      </c>
      <c r="AB8" s="55" t="s">
        <v>130</v>
      </c>
      <c r="AC8" s="55" t="s">
        <v>260</v>
      </c>
      <c r="AD8" s="55" t="s">
        <v>261</v>
      </c>
      <c r="AE8" s="55" t="s">
        <v>262</v>
      </c>
      <c r="AF8" s="55" t="s">
        <v>263</v>
      </c>
      <c r="AG8" s="55" t="s">
        <v>264</v>
      </c>
      <c r="AH8" s="55" t="s">
        <v>265</v>
      </c>
      <c r="AI8" s="55" t="s">
        <v>143</v>
      </c>
      <c r="AJ8" s="55" t="s">
        <v>145</v>
      </c>
      <c r="AK8" s="55" t="s">
        <v>146</v>
      </c>
      <c r="AL8" s="55" t="s">
        <v>147</v>
      </c>
      <c r="AM8" s="55" t="s">
        <v>148</v>
      </c>
      <c r="AN8" s="55" t="s">
        <v>149</v>
      </c>
      <c r="AO8" s="55" t="s">
        <v>15</v>
      </c>
      <c r="AP8" s="55" t="s">
        <v>21</v>
      </c>
    </row>
    <row r="9" s="1" customFormat="true" ht="20" hidden="false" customHeight="true" outlineLevel="0" collapsed="false">
      <c r="A9" s="52"/>
      <c r="B9" s="31"/>
      <c r="C9" s="31"/>
      <c r="D9" s="31" t="s">
        <v>175</v>
      </c>
      <c r="E9" s="15" t="n">
        <f aca="false">F9+U9+AL9</f>
        <v>3566577</v>
      </c>
      <c r="F9" s="15" t="n">
        <f aca="false">G9+H9+I9+J9+K9+L9+M9+N9+O9+P9+Q9+R9+T9+S9</f>
        <v>2925444</v>
      </c>
      <c r="G9" s="11" t="n">
        <f aca="false">G10+G13+G23+G28+G33+G39</f>
        <v>1060632</v>
      </c>
      <c r="H9" s="11" t="n">
        <f aca="false">H10+H13+H23+H28+H33+H39</f>
        <v>634224</v>
      </c>
      <c r="I9" s="11" t="n">
        <f aca="false">I10+I13+I23+I28+I33+I39</f>
        <v>7920</v>
      </c>
      <c r="J9" s="11" t="n">
        <f aca="false">J10+J13+J23+J28+J33+J39</f>
        <v>30576</v>
      </c>
      <c r="K9" s="11" t="n">
        <f aca="false">K10+K13+K23+K28+K33+K39</f>
        <v>99120</v>
      </c>
      <c r="L9" s="11" t="n">
        <f aca="false">L10+L13+L23+L28+L33+L39</f>
        <v>125700</v>
      </c>
      <c r="M9" s="11" t="n">
        <f aca="false">M10+M13+M23+M28+M33+M39</f>
        <v>116196</v>
      </c>
      <c r="N9" s="11" t="n">
        <f aca="false">N10+N13+N23+N28+N33+N39</f>
        <v>152412</v>
      </c>
      <c r="O9" s="11" t="n">
        <f aca="false">O10+O13+O23+O28+O33+O39</f>
        <v>367415</v>
      </c>
      <c r="P9" s="11" t="n">
        <f aca="false">P10+P13+P23+P28+P33+P39</f>
        <v>2277</v>
      </c>
      <c r="Q9" s="11" t="n">
        <f aca="false">Q10+Q13+Q23+Q28+Q33+Q39</f>
        <v>133233</v>
      </c>
      <c r="R9" s="11" t="n">
        <f aca="false">R10+R13+R23+R28+R33+R39+R36</f>
        <v>161201</v>
      </c>
      <c r="S9" s="11" t="n">
        <f aca="false">S10+S13+S23+S28+S33+S39</f>
        <v>5312</v>
      </c>
      <c r="T9" s="11" t="n">
        <f aca="false">T10+T13+T23+T28+T33+T39</f>
        <v>29226</v>
      </c>
      <c r="U9" s="11" t="n">
        <f aca="false">SUM(V9:AK9)</f>
        <v>594445</v>
      </c>
      <c r="V9" s="11" t="n">
        <f aca="false">V10+V13+V23+V28+V33+V39</f>
        <v>29000</v>
      </c>
      <c r="W9" s="11" t="n">
        <f aca="false">W10+W13+W16+W21</f>
        <v>57400</v>
      </c>
      <c r="X9" s="11" t="n">
        <f aca="false">X10+X13+X16+X21</f>
        <v>10000</v>
      </c>
      <c r="Y9" s="11" t="n">
        <f aca="false">Y10+Y13+Y16+Y21</f>
        <v>12600</v>
      </c>
      <c r="Z9" s="11" t="n">
        <v>80000</v>
      </c>
      <c r="AA9" s="11" t="n">
        <f aca="false">AA10+AA13+AA16+AA21</f>
        <v>80000</v>
      </c>
      <c r="AB9" s="11" t="n">
        <v>30000</v>
      </c>
      <c r="AC9" s="11" t="n">
        <f aca="false">AC10+AC13+AC16+AC21</f>
        <v>20000</v>
      </c>
      <c r="AD9" s="11" t="n">
        <f aca="false">AD10+AD13+AD16+AD21</f>
        <v>20000</v>
      </c>
      <c r="AE9" s="11" t="n">
        <f aca="false">AE10+AE13+AE16+AE21</f>
        <v>30000</v>
      </c>
      <c r="AF9" s="11" t="n">
        <f aca="false">AF10+AF13+AF16+AF21</f>
        <v>30000</v>
      </c>
      <c r="AG9" s="11" t="n">
        <f aca="false">AG10+AG13+AG23+AG28+AG33+AG39</f>
        <v>75445</v>
      </c>
      <c r="AH9" s="11" t="n">
        <v>70000</v>
      </c>
      <c r="AI9" s="11" t="n">
        <v>30000</v>
      </c>
      <c r="AJ9" s="11" t="n">
        <f aca="false">AJ10+AJ13+AJ16+AJ21</f>
        <v>20000</v>
      </c>
      <c r="AK9" s="11" t="n">
        <f aca="false">AK10+AK13+AK16+AK21</f>
        <v>0</v>
      </c>
      <c r="AL9" s="11" t="n">
        <f aca="false">AM9+AN9+AO9+AP9</f>
        <v>46688</v>
      </c>
      <c r="AM9" s="11" t="n">
        <f aca="false">AM13</f>
        <v>35280</v>
      </c>
      <c r="AN9" s="11" t="n">
        <f aca="false">AN13</f>
        <v>11408</v>
      </c>
      <c r="AO9" s="11" t="n">
        <f aca="false">AO10+AO13+AO16+AO21</f>
        <v>0</v>
      </c>
      <c r="AP9" s="70"/>
    </row>
    <row r="10" s="1" customFormat="true" ht="20" hidden="false" customHeight="true" outlineLevel="0" collapsed="false">
      <c r="A10" s="59" t="s">
        <v>176</v>
      </c>
      <c r="B10" s="59"/>
      <c r="C10" s="59"/>
      <c r="D10" s="16" t="s">
        <v>177</v>
      </c>
      <c r="E10" s="15" t="n">
        <f aca="false">F10+U10+AL10</f>
        <v>2020556</v>
      </c>
      <c r="F10" s="15" t="n">
        <f aca="false">SUM(G10:T10)</f>
        <v>1462656</v>
      </c>
      <c r="G10" s="11" t="n">
        <v>639216</v>
      </c>
      <c r="H10" s="11" t="n">
        <v>551040</v>
      </c>
      <c r="I10" s="11" t="n">
        <v>7920</v>
      </c>
      <c r="J10" s="11" t="n">
        <v>19992</v>
      </c>
      <c r="K10" s="11" t="n">
        <v>65520</v>
      </c>
      <c r="L10" s="11" t="n">
        <v>125700</v>
      </c>
      <c r="M10" s="11"/>
      <c r="N10" s="11" t="n">
        <v>53268</v>
      </c>
      <c r="O10" s="11"/>
      <c r="P10" s="11"/>
      <c r="Q10" s="11"/>
      <c r="R10" s="11"/>
      <c r="S10" s="11"/>
      <c r="T10" s="11"/>
      <c r="U10" s="11" t="n">
        <f aca="false">SUM(V10:AK10)</f>
        <v>557900</v>
      </c>
      <c r="V10" s="11" t="n">
        <v>19000</v>
      </c>
      <c r="W10" s="11" t="n">
        <v>57400</v>
      </c>
      <c r="X10" s="11" t="n">
        <v>10000</v>
      </c>
      <c r="Y10" s="11" t="n">
        <v>12600</v>
      </c>
      <c r="Z10" s="11" t="n">
        <v>80000</v>
      </c>
      <c r="AA10" s="11" t="n">
        <v>80000</v>
      </c>
      <c r="AB10" s="11" t="n">
        <v>30000</v>
      </c>
      <c r="AC10" s="11" t="n">
        <v>20000</v>
      </c>
      <c r="AD10" s="11" t="n">
        <v>20000</v>
      </c>
      <c r="AE10" s="11" t="n">
        <v>30000</v>
      </c>
      <c r="AF10" s="11" t="n">
        <v>30000</v>
      </c>
      <c r="AG10" s="11" t="n">
        <v>48900</v>
      </c>
      <c r="AH10" s="11" t="n">
        <v>70000</v>
      </c>
      <c r="AI10" s="11" t="n">
        <v>30000</v>
      </c>
      <c r="AJ10" s="11" t="n">
        <v>20000</v>
      </c>
      <c r="AK10" s="11"/>
      <c r="AL10" s="11" t="n">
        <f aca="false">SUM(AM10:AP10)</f>
        <v>0</v>
      </c>
      <c r="AM10" s="11"/>
      <c r="AN10" s="11"/>
      <c r="AO10" s="11"/>
      <c r="AP10" s="11"/>
    </row>
    <row r="11" s="1" customFormat="true" ht="20" hidden="false" customHeight="true" outlineLevel="0" collapsed="false">
      <c r="A11" s="59" t="s">
        <v>178</v>
      </c>
      <c r="B11" s="59"/>
      <c r="C11" s="59"/>
      <c r="D11" s="16" t="s">
        <v>179</v>
      </c>
      <c r="E11" s="15" t="n">
        <f aca="false">F11+U11+AL11</f>
        <v>2020556</v>
      </c>
      <c r="F11" s="15" t="n">
        <f aca="false">SUM(G11:T11)</f>
        <v>1462656</v>
      </c>
      <c r="G11" s="11" t="n">
        <v>639216</v>
      </c>
      <c r="H11" s="11" t="n">
        <v>551040</v>
      </c>
      <c r="I11" s="11" t="n">
        <v>7920</v>
      </c>
      <c r="J11" s="11" t="n">
        <v>19992</v>
      </c>
      <c r="K11" s="11" t="n">
        <v>65520</v>
      </c>
      <c r="L11" s="11" t="n">
        <v>125700</v>
      </c>
      <c r="M11" s="11"/>
      <c r="N11" s="11" t="n">
        <v>53268</v>
      </c>
      <c r="O11" s="11"/>
      <c r="P11" s="11"/>
      <c r="Q11" s="11"/>
      <c r="R11" s="11"/>
      <c r="S11" s="11"/>
      <c r="T11" s="11"/>
      <c r="U11" s="11" t="n">
        <f aca="false">SUM(V11:AK11)</f>
        <v>557900</v>
      </c>
      <c r="V11" s="11" t="n">
        <v>19000</v>
      </c>
      <c r="W11" s="11" t="n">
        <v>57400</v>
      </c>
      <c r="X11" s="11" t="n">
        <v>10000</v>
      </c>
      <c r="Y11" s="11" t="n">
        <v>12600</v>
      </c>
      <c r="Z11" s="11" t="n">
        <v>80000</v>
      </c>
      <c r="AA11" s="11" t="n">
        <v>80000</v>
      </c>
      <c r="AB11" s="11" t="n">
        <v>30000</v>
      </c>
      <c r="AC11" s="11" t="n">
        <v>20000</v>
      </c>
      <c r="AD11" s="11" t="n">
        <v>20000</v>
      </c>
      <c r="AE11" s="11" t="n">
        <v>30000</v>
      </c>
      <c r="AF11" s="11" t="n">
        <v>30000</v>
      </c>
      <c r="AG11" s="11" t="n">
        <v>48900</v>
      </c>
      <c r="AH11" s="11" t="n">
        <v>70000</v>
      </c>
      <c r="AI11" s="11" t="n">
        <v>30000</v>
      </c>
      <c r="AJ11" s="11" t="n">
        <v>20000</v>
      </c>
      <c r="AK11" s="11"/>
      <c r="AL11" s="11" t="n">
        <f aca="false">SUM(AM11:AP11)</f>
        <v>0</v>
      </c>
      <c r="AM11" s="11"/>
      <c r="AN11" s="11"/>
      <c r="AO11" s="11"/>
      <c r="AP11" s="11"/>
    </row>
    <row r="12" s="1" customFormat="true" ht="20" hidden="false" customHeight="true" outlineLevel="0" collapsed="false">
      <c r="A12" s="59" t="s">
        <v>180</v>
      </c>
      <c r="B12" s="59"/>
      <c r="C12" s="59"/>
      <c r="D12" s="16" t="s">
        <v>181</v>
      </c>
      <c r="E12" s="15" t="n">
        <f aca="false">F12+U12+AL12</f>
        <v>2020556</v>
      </c>
      <c r="F12" s="15" t="n">
        <f aca="false">SUM(G12:T12)</f>
        <v>1462656</v>
      </c>
      <c r="G12" s="11" t="n">
        <v>639216</v>
      </c>
      <c r="H12" s="11" t="n">
        <v>551040</v>
      </c>
      <c r="I12" s="11" t="n">
        <v>7920</v>
      </c>
      <c r="J12" s="11" t="n">
        <v>19992</v>
      </c>
      <c r="K12" s="11" t="n">
        <v>65520</v>
      </c>
      <c r="L12" s="11" t="n">
        <v>125700</v>
      </c>
      <c r="M12" s="11"/>
      <c r="N12" s="11" t="n">
        <v>53268</v>
      </c>
      <c r="O12" s="11"/>
      <c r="P12" s="11"/>
      <c r="Q12" s="11"/>
      <c r="R12" s="11"/>
      <c r="S12" s="11"/>
      <c r="T12" s="11"/>
      <c r="U12" s="11" t="n">
        <f aca="false">SUM(V12:AK12)</f>
        <v>557900</v>
      </c>
      <c r="V12" s="11" t="n">
        <v>19000</v>
      </c>
      <c r="W12" s="11" t="n">
        <v>57400</v>
      </c>
      <c r="X12" s="11" t="n">
        <v>10000</v>
      </c>
      <c r="Y12" s="11" t="n">
        <v>12600</v>
      </c>
      <c r="Z12" s="11" t="n">
        <v>80000</v>
      </c>
      <c r="AA12" s="11" t="n">
        <v>80000</v>
      </c>
      <c r="AB12" s="11" t="n">
        <v>30000</v>
      </c>
      <c r="AC12" s="11" t="n">
        <v>20000</v>
      </c>
      <c r="AD12" s="11" t="n">
        <v>20000</v>
      </c>
      <c r="AE12" s="11" t="n">
        <v>30000</v>
      </c>
      <c r="AF12" s="11" t="n">
        <v>30000</v>
      </c>
      <c r="AG12" s="11" t="n">
        <v>48900</v>
      </c>
      <c r="AH12" s="11" t="n">
        <v>70000</v>
      </c>
      <c r="AI12" s="11" t="n">
        <v>30000</v>
      </c>
      <c r="AJ12" s="11" t="n">
        <v>20000</v>
      </c>
      <c r="AK12" s="11"/>
      <c r="AL12" s="11" t="n">
        <f aca="false">SUM(AM12:AP12)</f>
        <v>0</v>
      </c>
      <c r="AM12" s="11"/>
      <c r="AN12" s="11"/>
      <c r="AO12" s="11"/>
      <c r="AP12" s="11"/>
    </row>
    <row r="13" s="1" customFormat="true" ht="20" hidden="false" customHeight="true" outlineLevel="0" collapsed="false">
      <c r="A13" s="59" t="n">
        <v>208</v>
      </c>
      <c r="B13" s="59"/>
      <c r="C13" s="59"/>
      <c r="D13" s="16" t="s">
        <v>182</v>
      </c>
      <c r="E13" s="15" t="n">
        <f aca="false">F13+U13+AL13</f>
        <v>483551</v>
      </c>
      <c r="F13" s="15" t="n">
        <f aca="false">SUM(G13:T13)</f>
        <v>433930</v>
      </c>
      <c r="G13" s="11" t="n">
        <f aca="false">G14+G16+G19+G21</f>
        <v>29160</v>
      </c>
      <c r="H13" s="11" t="n">
        <f aca="false">H14+H16+H19+H21</f>
        <v>2220</v>
      </c>
      <c r="I13" s="11" t="n">
        <f aca="false">I14+I16+I19+I21</f>
        <v>0</v>
      </c>
      <c r="J13" s="11" t="n">
        <f aca="false">J14+J16+J19+J21</f>
        <v>1176</v>
      </c>
      <c r="K13" s="11" t="n">
        <f aca="false">K14+K16+K19+K21</f>
        <v>3360</v>
      </c>
      <c r="L13" s="11" t="n">
        <f aca="false">L14+L16+L19+L21</f>
        <v>0</v>
      </c>
      <c r="M13" s="11" t="n">
        <f aca="false">M14+M16+M19+M21</f>
        <v>12840</v>
      </c>
      <c r="N13" s="11" t="n">
        <f aca="false">N14+N16+N19+N21</f>
        <v>9810</v>
      </c>
      <c r="O13" s="11" t="n">
        <f aca="false">O14+O16+O19+O21</f>
        <v>367415</v>
      </c>
      <c r="P13" s="11" t="n">
        <f aca="false">P14+P16+P19+P21</f>
        <v>2277</v>
      </c>
      <c r="Q13" s="11" t="n">
        <f aca="false">Q14+Q16+Q19+Q21</f>
        <v>0</v>
      </c>
      <c r="R13" s="11" t="n">
        <f aca="false">R14+R16+R19+R21</f>
        <v>0</v>
      </c>
      <c r="S13" s="11" t="n">
        <f aca="false">S14+S16+S19+S21</f>
        <v>5312</v>
      </c>
      <c r="T13" s="11" t="n">
        <f aca="false">T14+T16+T19+T21</f>
        <v>360</v>
      </c>
      <c r="U13" s="11" t="n">
        <f aca="false">SUM(V13:AK13)</f>
        <v>2933</v>
      </c>
      <c r="V13" s="11" t="n">
        <v>1000</v>
      </c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 t="n">
        <v>1933</v>
      </c>
      <c r="AH13" s="11"/>
      <c r="AI13" s="11"/>
      <c r="AJ13" s="11"/>
      <c r="AK13" s="11"/>
      <c r="AL13" s="11" t="n">
        <f aca="false">SUM(AM13:AP13)</f>
        <v>46688</v>
      </c>
      <c r="AM13" s="11" t="n">
        <f aca="false">AM16+AM19</f>
        <v>35280</v>
      </c>
      <c r="AN13" s="11" t="n">
        <f aca="false">AN16+AN19</f>
        <v>11408</v>
      </c>
      <c r="AO13" s="11"/>
      <c r="AP13" s="11"/>
    </row>
    <row r="14" s="1" customFormat="true" ht="20" hidden="false" customHeight="true" outlineLevel="0" collapsed="false">
      <c r="A14" s="59" t="n">
        <v>20801</v>
      </c>
      <c r="B14" s="59"/>
      <c r="C14" s="59"/>
      <c r="D14" s="16" t="s">
        <v>183</v>
      </c>
      <c r="E14" s="15" t="n">
        <f aca="false">F14+U14+AL14</f>
        <v>61859</v>
      </c>
      <c r="F14" s="15" t="n">
        <f aca="false">SUM(G14:T14)</f>
        <v>58926</v>
      </c>
      <c r="G14" s="11" t="n">
        <v>29160</v>
      </c>
      <c r="H14" s="11" t="n">
        <v>2220</v>
      </c>
      <c r="I14" s="11"/>
      <c r="J14" s="11" t="n">
        <v>1176</v>
      </c>
      <c r="K14" s="11" t="n">
        <v>3360</v>
      </c>
      <c r="L14" s="11"/>
      <c r="M14" s="11" t="n">
        <v>12840</v>
      </c>
      <c r="N14" s="11" t="n">
        <v>9810</v>
      </c>
      <c r="O14" s="11"/>
      <c r="P14" s="11"/>
      <c r="Q14" s="11"/>
      <c r="R14" s="11"/>
      <c r="S14" s="11"/>
      <c r="T14" s="11" t="n">
        <v>360</v>
      </c>
      <c r="U14" s="11" t="n">
        <f aca="false">SUM(V14:AK14)</f>
        <v>2933</v>
      </c>
      <c r="V14" s="11" t="n">
        <v>1000</v>
      </c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 t="n">
        <v>1933</v>
      </c>
      <c r="AH14" s="11"/>
      <c r="AI14" s="11"/>
      <c r="AJ14" s="11"/>
      <c r="AK14" s="11"/>
      <c r="AL14" s="11" t="n">
        <f aca="false">SUM(AM14:AP14)</f>
        <v>0</v>
      </c>
      <c r="AM14" s="11"/>
      <c r="AN14" s="11"/>
      <c r="AO14" s="11"/>
      <c r="AP14" s="11"/>
    </row>
    <row r="15" s="1" customFormat="true" ht="20" hidden="false" customHeight="true" outlineLevel="0" collapsed="false">
      <c r="A15" s="59" t="n">
        <v>2080109</v>
      </c>
      <c r="B15" s="59"/>
      <c r="C15" s="59"/>
      <c r="D15" s="16" t="s">
        <v>184</v>
      </c>
      <c r="E15" s="15" t="n">
        <f aca="false">F15+U15+AL15</f>
        <v>61859</v>
      </c>
      <c r="F15" s="15" t="n">
        <f aca="false">SUM(G15:T15)</f>
        <v>58926</v>
      </c>
      <c r="G15" s="11" t="n">
        <v>29160</v>
      </c>
      <c r="H15" s="11" t="n">
        <v>2220</v>
      </c>
      <c r="I15" s="11"/>
      <c r="J15" s="11" t="n">
        <v>1176</v>
      </c>
      <c r="K15" s="11" t="n">
        <v>3360</v>
      </c>
      <c r="L15" s="11"/>
      <c r="M15" s="11" t="n">
        <v>12840</v>
      </c>
      <c r="N15" s="11" t="n">
        <v>9810</v>
      </c>
      <c r="O15" s="11"/>
      <c r="P15" s="11"/>
      <c r="Q15" s="11"/>
      <c r="R15" s="11"/>
      <c r="S15" s="11"/>
      <c r="T15" s="11" t="n">
        <v>360</v>
      </c>
      <c r="U15" s="11" t="n">
        <f aca="false">SUM(V15:AK15)</f>
        <v>2933</v>
      </c>
      <c r="V15" s="11" t="n">
        <v>1000</v>
      </c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 t="n">
        <v>1933</v>
      </c>
      <c r="AH15" s="11"/>
      <c r="AI15" s="11"/>
      <c r="AJ15" s="11"/>
      <c r="AK15" s="11"/>
      <c r="AL15" s="11" t="n">
        <f aca="false">SUM(AM15:AP15)</f>
        <v>0</v>
      </c>
      <c r="AM15" s="11"/>
      <c r="AN15" s="11"/>
      <c r="AO15" s="11"/>
      <c r="AP15" s="11"/>
    </row>
    <row r="16" s="1" customFormat="true" ht="20" hidden="false" customHeight="true" outlineLevel="0" collapsed="false">
      <c r="A16" s="59" t="n">
        <v>20805</v>
      </c>
      <c r="B16" s="59"/>
      <c r="C16" s="59"/>
      <c r="D16" s="16" t="s">
        <v>185</v>
      </c>
      <c r="E16" s="15" t="n">
        <f aca="false">F16+U16+AL16</f>
        <v>402695</v>
      </c>
      <c r="F16" s="15" t="n">
        <f aca="false">SUM(G16:T16)</f>
        <v>367415</v>
      </c>
      <c r="G16" s="11" t="n">
        <f aca="false">G17+G18</f>
        <v>0</v>
      </c>
      <c r="H16" s="11" t="n">
        <f aca="false">H17+H18</f>
        <v>0</v>
      </c>
      <c r="I16" s="11" t="n">
        <f aca="false">I17+I18</f>
        <v>0</v>
      </c>
      <c r="J16" s="11" t="n">
        <f aca="false">J17+J18</f>
        <v>0</v>
      </c>
      <c r="K16" s="11" t="n">
        <f aca="false">K17+K18</f>
        <v>0</v>
      </c>
      <c r="L16" s="11" t="n">
        <f aca="false">L17+L18</f>
        <v>0</v>
      </c>
      <c r="M16" s="11" t="n">
        <f aca="false">M17+M18</f>
        <v>0</v>
      </c>
      <c r="N16" s="11" t="n">
        <f aca="false">N17+N18</f>
        <v>0</v>
      </c>
      <c r="O16" s="11" t="n">
        <f aca="false">O17+O18</f>
        <v>367415</v>
      </c>
      <c r="P16" s="11" t="n">
        <f aca="false">P17+P18</f>
        <v>0</v>
      </c>
      <c r="Q16" s="11" t="n">
        <f aca="false">Q17+Q18</f>
        <v>0</v>
      </c>
      <c r="R16" s="11" t="n">
        <f aca="false">R17+R18</f>
        <v>0</v>
      </c>
      <c r="S16" s="11" t="n">
        <f aca="false">S17+S18</f>
        <v>0</v>
      </c>
      <c r="T16" s="11" t="n">
        <f aca="false">T17+T18</f>
        <v>0</v>
      </c>
      <c r="U16" s="11" t="n">
        <f aca="false">SUM(V16:AK16)</f>
        <v>0</v>
      </c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 t="n">
        <v>0</v>
      </c>
      <c r="AH16" s="11"/>
      <c r="AI16" s="11"/>
      <c r="AJ16" s="11"/>
      <c r="AK16" s="11"/>
      <c r="AL16" s="11" t="n">
        <f aca="false">SUM(AM16:AP16)</f>
        <v>35280</v>
      </c>
      <c r="AM16" s="11" t="n">
        <f aca="false">AM17+AM18</f>
        <v>35280</v>
      </c>
      <c r="AN16" s="11"/>
      <c r="AO16" s="11"/>
      <c r="AP16" s="11"/>
    </row>
    <row r="17" s="1" customFormat="true" ht="20" hidden="false" customHeight="true" outlineLevel="0" collapsed="false">
      <c r="A17" s="59" t="n">
        <v>2080501</v>
      </c>
      <c r="B17" s="59"/>
      <c r="C17" s="59"/>
      <c r="D17" s="16" t="s">
        <v>186</v>
      </c>
      <c r="E17" s="15" t="n">
        <f aca="false">F17+U17+AL17</f>
        <v>35280</v>
      </c>
      <c r="F17" s="15" t="n">
        <f aca="false">SUM(G17:T17)</f>
        <v>0</v>
      </c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 t="n">
        <f aca="false">SUM(V17:AK17)</f>
        <v>0</v>
      </c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 t="n">
        <v>0</v>
      </c>
      <c r="AH17" s="11"/>
      <c r="AI17" s="11"/>
      <c r="AJ17" s="11"/>
      <c r="AK17" s="11"/>
      <c r="AL17" s="11" t="n">
        <f aca="false">SUM(AM17:AP17)</f>
        <v>35280</v>
      </c>
      <c r="AM17" s="11" t="n">
        <v>35280</v>
      </c>
      <c r="AN17" s="11"/>
      <c r="AO17" s="11"/>
      <c r="AP17" s="11"/>
    </row>
    <row r="18" s="1" customFormat="true" ht="20" hidden="false" customHeight="true" outlineLevel="0" collapsed="false">
      <c r="A18" s="59" t="n">
        <v>2080505</v>
      </c>
      <c r="B18" s="59"/>
      <c r="C18" s="59"/>
      <c r="D18" s="60" t="s">
        <v>187</v>
      </c>
      <c r="E18" s="15" t="n">
        <f aca="false">F18+U18+AL18</f>
        <v>367415</v>
      </c>
      <c r="F18" s="15" t="n">
        <f aca="false">SUM(G18:T18)</f>
        <v>367415</v>
      </c>
      <c r="G18" s="11"/>
      <c r="H18" s="11"/>
      <c r="I18" s="11"/>
      <c r="J18" s="11"/>
      <c r="K18" s="11"/>
      <c r="L18" s="11"/>
      <c r="M18" s="11"/>
      <c r="N18" s="11"/>
      <c r="O18" s="11" t="n">
        <v>367415</v>
      </c>
      <c r="P18" s="11"/>
      <c r="Q18" s="11"/>
      <c r="R18" s="11"/>
      <c r="S18" s="11"/>
      <c r="T18" s="11"/>
      <c r="U18" s="11" t="n">
        <f aca="false">SUM(V18:AK18)</f>
        <v>0</v>
      </c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 t="n">
        <v>0</v>
      </c>
      <c r="AH18" s="11"/>
      <c r="AI18" s="11"/>
      <c r="AJ18" s="11"/>
      <c r="AK18" s="11"/>
      <c r="AL18" s="11" t="n">
        <f aca="false">SUM(AM18:AP18)</f>
        <v>0</v>
      </c>
      <c r="AM18" s="11"/>
      <c r="AN18" s="11"/>
      <c r="AO18" s="11"/>
      <c r="AP18" s="11"/>
    </row>
    <row r="19" s="1" customFormat="true" ht="20" hidden="false" customHeight="true" outlineLevel="0" collapsed="false">
      <c r="A19" s="59" t="n">
        <v>20808</v>
      </c>
      <c r="B19" s="59"/>
      <c r="C19" s="59"/>
      <c r="D19" s="16" t="s">
        <v>188</v>
      </c>
      <c r="E19" s="15" t="n">
        <f aca="false">F19+U19+AL19</f>
        <v>11408</v>
      </c>
      <c r="F19" s="15" t="n">
        <f aca="false">SUM(G19:T19)</f>
        <v>0</v>
      </c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 t="n">
        <f aca="false">SUM(V19:AK19)</f>
        <v>0</v>
      </c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 t="n">
        <v>0</v>
      </c>
      <c r="AH19" s="11"/>
      <c r="AI19" s="11"/>
      <c r="AJ19" s="11"/>
      <c r="AK19" s="11"/>
      <c r="AL19" s="11" t="n">
        <f aca="false">SUM(AM19:AP19)</f>
        <v>11408</v>
      </c>
      <c r="AM19" s="11"/>
      <c r="AN19" s="11" t="n">
        <v>11408</v>
      </c>
      <c r="AO19" s="11"/>
      <c r="AP19" s="11"/>
    </row>
    <row r="20" s="1" customFormat="true" ht="20" hidden="false" customHeight="true" outlineLevel="0" collapsed="false">
      <c r="A20" s="59" t="n">
        <v>2080801</v>
      </c>
      <c r="B20" s="59"/>
      <c r="C20" s="59"/>
      <c r="D20" s="16" t="s">
        <v>189</v>
      </c>
      <c r="E20" s="15" t="n">
        <f aca="false">F20+U20+AL20</f>
        <v>11408</v>
      </c>
      <c r="F20" s="15" t="n">
        <f aca="false">SUM(G20:T20)</f>
        <v>0</v>
      </c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 t="n">
        <f aca="false">SUM(V20:AK20)</f>
        <v>0</v>
      </c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 t="n">
        <v>0</v>
      </c>
      <c r="AH20" s="11"/>
      <c r="AI20" s="11"/>
      <c r="AJ20" s="11"/>
      <c r="AK20" s="11"/>
      <c r="AL20" s="11" t="n">
        <f aca="false">SUM(AM20:AP20)</f>
        <v>11408</v>
      </c>
      <c r="AM20" s="11"/>
      <c r="AN20" s="11" t="n">
        <v>11408</v>
      </c>
      <c r="AO20" s="11"/>
      <c r="AP20" s="11"/>
    </row>
    <row r="21" s="1" customFormat="true" ht="20" hidden="false" customHeight="true" outlineLevel="0" collapsed="false">
      <c r="A21" s="59" t="n">
        <v>20899</v>
      </c>
      <c r="B21" s="59"/>
      <c r="C21" s="59"/>
      <c r="D21" s="16" t="s">
        <v>190</v>
      </c>
      <c r="E21" s="15" t="n">
        <f aca="false">F21+U21+AL21</f>
        <v>7589</v>
      </c>
      <c r="F21" s="15" t="n">
        <f aca="false">SUM(G21:T21)</f>
        <v>7589</v>
      </c>
      <c r="G21" s="11"/>
      <c r="H21" s="11"/>
      <c r="I21" s="11"/>
      <c r="J21" s="11"/>
      <c r="K21" s="11"/>
      <c r="L21" s="11"/>
      <c r="M21" s="11"/>
      <c r="N21" s="11"/>
      <c r="O21" s="11"/>
      <c r="P21" s="11" t="n">
        <v>2277</v>
      </c>
      <c r="Q21" s="11"/>
      <c r="R21" s="11"/>
      <c r="S21" s="11" t="n">
        <v>5312</v>
      </c>
      <c r="T21" s="11"/>
      <c r="U21" s="11" t="n">
        <f aca="false">SUM(V21:AK21)</f>
        <v>0</v>
      </c>
      <c r="V21" s="11"/>
      <c r="W21" s="11" t="n">
        <f aca="false">W22+W24</f>
        <v>0</v>
      </c>
      <c r="X21" s="11" t="n">
        <f aca="false">X22+X24</f>
        <v>0</v>
      </c>
      <c r="Y21" s="11" t="n">
        <f aca="false">Y22+Y24</f>
        <v>0</v>
      </c>
      <c r="Z21" s="11"/>
      <c r="AA21" s="11" t="n">
        <f aca="false">AA22+AA24</f>
        <v>0</v>
      </c>
      <c r="AB21" s="11" t="n">
        <f aca="false">AB22+AB24</f>
        <v>0</v>
      </c>
      <c r="AC21" s="11" t="n">
        <f aca="false">AC22+AC24</f>
        <v>0</v>
      </c>
      <c r="AD21" s="11" t="n">
        <f aca="false">AD22+AD24</f>
        <v>0</v>
      </c>
      <c r="AE21" s="11" t="n">
        <f aca="false">AE22+AE24</f>
        <v>0</v>
      </c>
      <c r="AF21" s="11" t="n">
        <f aca="false">AF22+AF24</f>
        <v>0</v>
      </c>
      <c r="AG21" s="11" t="n">
        <v>0</v>
      </c>
      <c r="AH21" s="11" t="n">
        <f aca="false">AH22+AH24</f>
        <v>0</v>
      </c>
      <c r="AI21" s="11" t="n">
        <f aca="false">AI22+AI24</f>
        <v>0</v>
      </c>
      <c r="AJ21" s="11" t="n">
        <f aca="false">AJ22+AJ24</f>
        <v>0</v>
      </c>
      <c r="AK21" s="11" t="n">
        <f aca="false">AK22+AK24</f>
        <v>0</v>
      </c>
      <c r="AL21" s="11" t="n">
        <f aca="false">AL22+AL24</f>
        <v>0</v>
      </c>
      <c r="AM21" s="11" t="n">
        <f aca="false">AM22+AM24</f>
        <v>0</v>
      </c>
      <c r="AN21" s="11" t="n">
        <f aca="false">AN22+AN24</f>
        <v>0</v>
      </c>
      <c r="AO21" s="11" t="n">
        <f aca="false">AO22+AO24</f>
        <v>0</v>
      </c>
      <c r="AP21" s="11" t="n">
        <f aca="false">AP22+AP24</f>
        <v>0</v>
      </c>
    </row>
    <row r="22" s="1" customFormat="true" ht="20" hidden="false" customHeight="true" outlineLevel="0" collapsed="false">
      <c r="A22" s="59" t="n">
        <v>2089901</v>
      </c>
      <c r="B22" s="59"/>
      <c r="C22" s="59"/>
      <c r="D22" s="16" t="s">
        <v>191</v>
      </c>
      <c r="E22" s="15" t="n">
        <f aca="false">F22+U22+AL22</f>
        <v>7589</v>
      </c>
      <c r="F22" s="15" t="n">
        <f aca="false">SUM(G22:T22)</f>
        <v>7589</v>
      </c>
      <c r="G22" s="11"/>
      <c r="H22" s="11"/>
      <c r="I22" s="11"/>
      <c r="J22" s="11"/>
      <c r="K22" s="11"/>
      <c r="L22" s="11"/>
      <c r="M22" s="11"/>
      <c r="N22" s="11"/>
      <c r="O22" s="11" t="n">
        <v>7589</v>
      </c>
      <c r="P22" s="11"/>
      <c r="Q22" s="11"/>
      <c r="R22" s="11"/>
      <c r="S22" s="11"/>
      <c r="T22" s="11"/>
      <c r="U22" s="11" t="n">
        <f aca="false">SUM(V22:AK22)</f>
        <v>0</v>
      </c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 t="n">
        <v>0</v>
      </c>
      <c r="AH22" s="11"/>
      <c r="AI22" s="11"/>
      <c r="AJ22" s="11"/>
      <c r="AK22" s="11"/>
      <c r="AL22" s="11"/>
      <c r="AM22" s="11"/>
      <c r="AN22" s="11"/>
      <c r="AO22" s="11"/>
      <c r="AP22" s="11"/>
    </row>
    <row r="23" s="1" customFormat="true" ht="20" hidden="false" customHeight="true" outlineLevel="0" collapsed="false">
      <c r="A23" s="59" t="s">
        <v>192</v>
      </c>
      <c r="B23" s="59"/>
      <c r="C23" s="59"/>
      <c r="D23" s="16" t="s">
        <v>193</v>
      </c>
      <c r="E23" s="15" t="n">
        <f aca="false">F23+U23+AL23</f>
        <v>386150</v>
      </c>
      <c r="F23" s="15" t="n">
        <f aca="false">SUM(G23:T23)</f>
        <v>375051</v>
      </c>
      <c r="G23" s="11" t="n">
        <f aca="false">G24+G26</f>
        <v>124920</v>
      </c>
      <c r="H23" s="11" t="n">
        <f aca="false">H24+H26</f>
        <v>30060</v>
      </c>
      <c r="I23" s="11" t="n">
        <f aca="false">I24+I26</f>
        <v>0</v>
      </c>
      <c r="J23" s="11" t="n">
        <f aca="false">J24+J26</f>
        <v>3528</v>
      </c>
      <c r="K23" s="11" t="n">
        <f aca="false">K24+K26</f>
        <v>10080</v>
      </c>
      <c r="L23" s="11" t="n">
        <f aca="false">L24+L26</f>
        <v>0</v>
      </c>
      <c r="M23" s="11" t="n">
        <f aca="false">M24+M26</f>
        <v>39240</v>
      </c>
      <c r="N23" s="11" t="n">
        <f aca="false">N24+N26</f>
        <v>33630</v>
      </c>
      <c r="O23" s="11" t="n">
        <f aca="false">O24+O26</f>
        <v>0</v>
      </c>
      <c r="P23" s="11" t="n">
        <f aca="false">P24+P26</f>
        <v>0</v>
      </c>
      <c r="Q23" s="11" t="n">
        <f aca="false">Q24+Q26</f>
        <v>133233</v>
      </c>
      <c r="R23" s="11" t="n">
        <f aca="false">R24+R26</f>
        <v>0</v>
      </c>
      <c r="S23" s="11" t="n">
        <f aca="false">S24+S26</f>
        <v>0</v>
      </c>
      <c r="T23" s="11" t="n">
        <f aca="false">T24+T26</f>
        <v>360</v>
      </c>
      <c r="U23" s="11" t="n">
        <f aca="false">SUM(V23:AK23)</f>
        <v>11099</v>
      </c>
      <c r="V23" s="11" t="n">
        <v>3000</v>
      </c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 t="n">
        <v>8099</v>
      </c>
      <c r="AH23" s="11"/>
      <c r="AI23" s="11"/>
      <c r="AJ23" s="11"/>
      <c r="AK23" s="11"/>
      <c r="AL23" s="11"/>
      <c r="AM23" s="11"/>
      <c r="AN23" s="11"/>
      <c r="AO23" s="11"/>
      <c r="AP23" s="11"/>
    </row>
    <row r="24" s="1" customFormat="true" ht="20" hidden="false" customHeight="true" outlineLevel="0" collapsed="false">
      <c r="A24" s="59" t="s">
        <v>194</v>
      </c>
      <c r="B24" s="59"/>
      <c r="C24" s="59"/>
      <c r="D24" s="16" t="s">
        <v>195</v>
      </c>
      <c r="E24" s="15" t="n">
        <f aca="false">F24+U24+AL24</f>
        <v>252917</v>
      </c>
      <c r="F24" s="15" t="n">
        <f aca="false">SUM(G24:T24)</f>
        <v>241818</v>
      </c>
      <c r="G24" s="11" t="n">
        <v>124920</v>
      </c>
      <c r="H24" s="11" t="n">
        <v>30060</v>
      </c>
      <c r="I24" s="11"/>
      <c r="J24" s="11" t="n">
        <v>3528</v>
      </c>
      <c r="K24" s="11" t="n">
        <v>10080</v>
      </c>
      <c r="L24" s="11"/>
      <c r="M24" s="11" t="n">
        <v>39240</v>
      </c>
      <c r="N24" s="11" t="n">
        <v>33630</v>
      </c>
      <c r="O24" s="11"/>
      <c r="P24" s="11"/>
      <c r="Q24" s="11"/>
      <c r="R24" s="11"/>
      <c r="S24" s="11"/>
      <c r="T24" s="11" t="n">
        <v>360</v>
      </c>
      <c r="U24" s="11" t="n">
        <f aca="false">SUM(V24:AK24)</f>
        <v>11099</v>
      </c>
      <c r="V24" s="11" t="n">
        <v>3000</v>
      </c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 t="n">
        <v>8099</v>
      </c>
      <c r="AH24" s="11"/>
      <c r="AI24" s="11"/>
      <c r="AJ24" s="11"/>
      <c r="AK24" s="11"/>
      <c r="AL24" s="11"/>
      <c r="AM24" s="11"/>
      <c r="AN24" s="11"/>
      <c r="AO24" s="11"/>
      <c r="AP24" s="11"/>
    </row>
    <row r="25" s="1" customFormat="true" ht="20" hidden="false" customHeight="true" outlineLevel="0" collapsed="false">
      <c r="A25" s="59" t="s">
        <v>196</v>
      </c>
      <c r="B25" s="59"/>
      <c r="C25" s="59"/>
      <c r="D25" s="16" t="s">
        <v>181</v>
      </c>
      <c r="E25" s="15" t="n">
        <f aca="false">F25+U25+AL25</f>
        <v>252923</v>
      </c>
      <c r="F25" s="15" t="n">
        <f aca="false">SUM(G25:T25)</f>
        <v>241824</v>
      </c>
      <c r="G25" s="11" t="n">
        <v>124921</v>
      </c>
      <c r="H25" s="11" t="n">
        <v>30061</v>
      </c>
      <c r="I25" s="11"/>
      <c r="J25" s="11" t="n">
        <v>3529</v>
      </c>
      <c r="K25" s="11" t="n">
        <v>10081</v>
      </c>
      <c r="L25" s="11"/>
      <c r="M25" s="11" t="n">
        <v>39241</v>
      </c>
      <c r="N25" s="11" t="n">
        <v>33631</v>
      </c>
      <c r="O25" s="11"/>
      <c r="P25" s="11"/>
      <c r="Q25" s="11"/>
      <c r="R25" s="11"/>
      <c r="S25" s="11"/>
      <c r="T25" s="11" t="n">
        <v>360</v>
      </c>
      <c r="U25" s="11" t="n">
        <f aca="false">SUM(V25:AK25)</f>
        <v>11099</v>
      </c>
      <c r="V25" s="11" t="n">
        <v>3000</v>
      </c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 t="n">
        <v>8099</v>
      </c>
      <c r="AH25" s="11"/>
      <c r="AI25" s="11"/>
      <c r="AJ25" s="11"/>
      <c r="AK25" s="11"/>
      <c r="AL25" s="11"/>
      <c r="AM25" s="11"/>
      <c r="AN25" s="11"/>
      <c r="AO25" s="11"/>
      <c r="AP25" s="11"/>
    </row>
    <row r="26" s="1" customFormat="true" ht="20" hidden="false" customHeight="true" outlineLevel="0" collapsed="false">
      <c r="A26" s="59" t="n">
        <v>21011</v>
      </c>
      <c r="B26" s="59"/>
      <c r="C26" s="59"/>
      <c r="D26" s="16" t="s">
        <v>197</v>
      </c>
      <c r="E26" s="15" t="n">
        <f aca="false">F26+U26+AL26</f>
        <v>133233</v>
      </c>
      <c r="F26" s="15" t="n">
        <f aca="false">SUM(G26:T26)</f>
        <v>133233</v>
      </c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 t="n">
        <v>133233</v>
      </c>
      <c r="R26" s="11"/>
      <c r="S26" s="11"/>
      <c r="T26" s="11"/>
      <c r="U26" s="11" t="n">
        <f aca="false">SUM(V26:AK26)</f>
        <v>0</v>
      </c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</row>
    <row r="27" s="1" customFormat="true" ht="20" hidden="false" customHeight="true" outlineLevel="0" collapsed="false">
      <c r="A27" s="59" t="n">
        <v>2101102</v>
      </c>
      <c r="B27" s="59"/>
      <c r="C27" s="59"/>
      <c r="D27" s="16" t="s">
        <v>198</v>
      </c>
      <c r="E27" s="15" t="n">
        <f aca="false">F27+U27+AL27</f>
        <v>133234</v>
      </c>
      <c r="F27" s="15" t="n">
        <f aca="false">SUM(G27:T27)</f>
        <v>133234</v>
      </c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 t="n">
        <v>133234</v>
      </c>
      <c r="R27" s="11"/>
      <c r="S27" s="11"/>
      <c r="T27" s="11"/>
      <c r="U27" s="11" t="n">
        <f aca="false">SUM(V27:AK27)</f>
        <v>0</v>
      </c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</row>
    <row r="28" s="1" customFormat="true" ht="20" hidden="false" customHeight="true" outlineLevel="0" collapsed="false">
      <c r="A28" s="59" t="s">
        <v>199</v>
      </c>
      <c r="B28" s="59"/>
      <c r="C28" s="59"/>
      <c r="D28" s="16" t="s">
        <v>200</v>
      </c>
      <c r="E28" s="15" t="n">
        <f aca="false">F28+U28+AL28</f>
        <v>369495</v>
      </c>
      <c r="F28" s="15" t="n">
        <f aca="false">SUM(G28:T28)</f>
        <v>353613</v>
      </c>
      <c r="G28" s="11" t="n">
        <f aca="false">G29+G31</f>
        <v>196092</v>
      </c>
      <c r="H28" s="11" t="n">
        <f aca="false">H29+H31</f>
        <v>38664</v>
      </c>
      <c r="I28" s="11" t="n">
        <f aca="false">I29+I31</f>
        <v>0</v>
      </c>
      <c r="J28" s="11" t="n">
        <f aca="false">J29+J31</f>
        <v>3528</v>
      </c>
      <c r="K28" s="11" t="n">
        <f aca="false">K29+K31</f>
        <v>13440</v>
      </c>
      <c r="L28" s="11" t="n">
        <f aca="false">L29+L31</f>
        <v>0</v>
      </c>
      <c r="M28" s="11" t="n">
        <f aca="false">M29+M31</f>
        <v>38520</v>
      </c>
      <c r="N28" s="11" t="n">
        <f aca="false">N29+N31</f>
        <v>34863</v>
      </c>
      <c r="O28" s="11" t="n">
        <f aca="false">O29+O31</f>
        <v>0</v>
      </c>
      <c r="P28" s="11" t="n">
        <f aca="false">P29+P31</f>
        <v>0</v>
      </c>
      <c r="Q28" s="11" t="n">
        <f aca="false">Q29+Q31</f>
        <v>0</v>
      </c>
      <c r="R28" s="11" t="n">
        <f aca="false">R29+R31</f>
        <v>0</v>
      </c>
      <c r="S28" s="11" t="n">
        <f aca="false">S29+S31</f>
        <v>0</v>
      </c>
      <c r="T28" s="11" t="n">
        <f aca="false">T29+T31</f>
        <v>28506</v>
      </c>
      <c r="U28" s="11" t="n">
        <f aca="false">SUM(V28:AK28)</f>
        <v>15882</v>
      </c>
      <c r="V28" s="11" t="n">
        <v>4000</v>
      </c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 t="n">
        <f aca="false">AG29+AG31</f>
        <v>11882</v>
      </c>
      <c r="AH28" s="11"/>
      <c r="AI28" s="11"/>
      <c r="AJ28" s="11"/>
      <c r="AK28" s="11"/>
      <c r="AL28" s="11"/>
      <c r="AM28" s="11"/>
      <c r="AN28" s="11"/>
      <c r="AO28" s="11"/>
      <c r="AP28" s="11"/>
    </row>
    <row r="29" s="1" customFormat="true" ht="20" hidden="false" customHeight="true" outlineLevel="0" collapsed="false">
      <c r="A29" s="59" t="n">
        <v>21301</v>
      </c>
      <c r="B29" s="59"/>
      <c r="C29" s="59"/>
      <c r="D29" s="16" t="s">
        <v>201</v>
      </c>
      <c r="E29" s="15" t="n">
        <f aca="false">F29+U29+AL29</f>
        <v>330405</v>
      </c>
      <c r="F29" s="15" t="n">
        <f aca="false">SUM(G29:T29)</f>
        <v>316686</v>
      </c>
      <c r="G29" s="11" t="n">
        <v>196092</v>
      </c>
      <c r="H29" s="11" t="n">
        <v>38664</v>
      </c>
      <c r="I29" s="11"/>
      <c r="J29" s="11" t="n">
        <v>3528</v>
      </c>
      <c r="K29" s="11" t="n">
        <v>10080</v>
      </c>
      <c r="L29" s="11"/>
      <c r="M29" s="11" t="n">
        <v>38520</v>
      </c>
      <c r="N29" s="11" t="n">
        <v>29442</v>
      </c>
      <c r="O29" s="11"/>
      <c r="P29" s="11"/>
      <c r="Q29" s="11"/>
      <c r="R29" s="11"/>
      <c r="S29" s="11"/>
      <c r="T29" s="11" t="n">
        <v>360</v>
      </c>
      <c r="U29" s="11" t="n">
        <f aca="false">SUM(V29:AK29)</f>
        <v>13719</v>
      </c>
      <c r="V29" s="11" t="n">
        <v>3000</v>
      </c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 t="n">
        <v>10719</v>
      </c>
      <c r="AH29" s="11"/>
      <c r="AI29" s="11"/>
      <c r="AJ29" s="11"/>
      <c r="AK29" s="11"/>
      <c r="AL29" s="11"/>
      <c r="AM29" s="11"/>
      <c r="AN29" s="11"/>
      <c r="AO29" s="11"/>
      <c r="AP29" s="11"/>
    </row>
    <row r="30" s="1" customFormat="true" ht="20" hidden="false" customHeight="true" outlineLevel="0" collapsed="false">
      <c r="A30" s="59" t="n">
        <v>2130101</v>
      </c>
      <c r="B30" s="59"/>
      <c r="C30" s="59"/>
      <c r="D30" s="16" t="s">
        <v>181</v>
      </c>
      <c r="E30" s="15" t="n">
        <f aca="false">F30+U30+AL30</f>
        <v>330405</v>
      </c>
      <c r="F30" s="15" t="n">
        <f aca="false">SUM(G30:T30)</f>
        <v>316686</v>
      </c>
      <c r="G30" s="11" t="n">
        <v>196092</v>
      </c>
      <c r="H30" s="11" t="n">
        <v>38664</v>
      </c>
      <c r="I30" s="11"/>
      <c r="J30" s="11" t="n">
        <v>3528</v>
      </c>
      <c r="K30" s="11" t="n">
        <v>10080</v>
      </c>
      <c r="L30" s="11"/>
      <c r="M30" s="11" t="n">
        <v>38520</v>
      </c>
      <c r="N30" s="11" t="n">
        <v>29442</v>
      </c>
      <c r="O30" s="11"/>
      <c r="P30" s="11"/>
      <c r="Q30" s="11"/>
      <c r="R30" s="11"/>
      <c r="S30" s="11"/>
      <c r="T30" s="11" t="n">
        <v>360</v>
      </c>
      <c r="U30" s="11" t="n">
        <f aca="false">SUM(V30:AK30)</f>
        <v>13719</v>
      </c>
      <c r="V30" s="11" t="n">
        <v>3000</v>
      </c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 t="n">
        <v>10719</v>
      </c>
      <c r="AH30" s="11"/>
      <c r="AI30" s="11"/>
      <c r="AJ30" s="11"/>
      <c r="AK30" s="11"/>
      <c r="AL30" s="11"/>
      <c r="AM30" s="11"/>
      <c r="AN30" s="11"/>
      <c r="AO30" s="11"/>
      <c r="AP30" s="11"/>
    </row>
    <row r="31" s="1" customFormat="true" ht="20" hidden="false" customHeight="true" outlineLevel="0" collapsed="false">
      <c r="A31" s="59" t="s">
        <v>202</v>
      </c>
      <c r="B31" s="59"/>
      <c r="C31" s="59"/>
      <c r="D31" s="16" t="s">
        <v>203</v>
      </c>
      <c r="E31" s="15" t="n">
        <f aca="false">F31+U31+AL31</f>
        <v>39090</v>
      </c>
      <c r="F31" s="15" t="n">
        <f aca="false">SUM(G31:T31)</f>
        <v>36927</v>
      </c>
      <c r="G31" s="11"/>
      <c r="H31" s="11"/>
      <c r="I31" s="11"/>
      <c r="J31" s="11"/>
      <c r="K31" s="11" t="n">
        <v>3360</v>
      </c>
      <c r="L31" s="11"/>
      <c r="M31" s="11"/>
      <c r="N31" s="11" t="n">
        <v>5421</v>
      </c>
      <c r="O31" s="11"/>
      <c r="P31" s="11"/>
      <c r="Q31" s="11"/>
      <c r="R31" s="11"/>
      <c r="S31" s="11"/>
      <c r="T31" s="11" t="n">
        <v>28146</v>
      </c>
      <c r="U31" s="11" t="n">
        <f aca="false">SUM(V31:AK31)</f>
        <v>2163</v>
      </c>
      <c r="V31" s="11" t="n">
        <v>1000</v>
      </c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 t="n">
        <v>1163</v>
      </c>
      <c r="AH31" s="11"/>
      <c r="AI31" s="11"/>
      <c r="AJ31" s="11"/>
      <c r="AK31" s="11"/>
      <c r="AL31" s="11"/>
      <c r="AM31" s="11"/>
      <c r="AN31" s="11"/>
      <c r="AO31" s="11"/>
      <c r="AP31" s="11"/>
    </row>
    <row r="32" s="1" customFormat="true" ht="20" hidden="false" customHeight="true" outlineLevel="0" collapsed="false">
      <c r="A32" s="59" t="s">
        <v>204</v>
      </c>
      <c r="B32" s="59"/>
      <c r="C32" s="59"/>
      <c r="D32" s="16" t="s">
        <v>181</v>
      </c>
      <c r="E32" s="15" t="n">
        <f aca="false">F32+U32+AL32</f>
        <v>39090</v>
      </c>
      <c r="F32" s="15" t="n">
        <f aca="false">SUM(G32:T32)</f>
        <v>36927</v>
      </c>
      <c r="G32" s="11"/>
      <c r="H32" s="11"/>
      <c r="I32" s="11"/>
      <c r="J32" s="11"/>
      <c r="K32" s="11" t="n">
        <v>3360</v>
      </c>
      <c r="L32" s="11"/>
      <c r="M32" s="11"/>
      <c r="N32" s="11" t="n">
        <v>5421</v>
      </c>
      <c r="O32" s="11"/>
      <c r="P32" s="11"/>
      <c r="Q32" s="11"/>
      <c r="R32" s="11"/>
      <c r="S32" s="11"/>
      <c r="T32" s="11" t="n">
        <v>28146</v>
      </c>
      <c r="U32" s="11" t="n">
        <f aca="false">SUM(V32:AK32)</f>
        <v>2163</v>
      </c>
      <c r="V32" s="11" t="n">
        <v>1000</v>
      </c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 t="n">
        <v>1163</v>
      </c>
      <c r="AH32" s="11"/>
      <c r="AI32" s="11"/>
      <c r="AJ32" s="11"/>
      <c r="AK32" s="11"/>
      <c r="AL32" s="11"/>
      <c r="AM32" s="11"/>
      <c r="AN32" s="11"/>
      <c r="AO32" s="11"/>
      <c r="AP32" s="11"/>
    </row>
    <row r="33" s="1" customFormat="true" ht="20" hidden="false" customHeight="true" outlineLevel="0" collapsed="false">
      <c r="A33" s="59" t="s">
        <v>205</v>
      </c>
      <c r="B33" s="59"/>
      <c r="C33" s="59"/>
      <c r="D33" s="16" t="s">
        <v>206</v>
      </c>
      <c r="E33" s="15" t="n">
        <f aca="false">F33+U33+AL33</f>
        <v>85922</v>
      </c>
      <c r="F33" s="15" t="n">
        <f aca="false">SUM(G33:T33)</f>
        <v>82163</v>
      </c>
      <c r="G33" s="11" t="n">
        <v>43188</v>
      </c>
      <c r="H33" s="11" t="n">
        <v>10020</v>
      </c>
      <c r="I33" s="11"/>
      <c r="J33" s="11" t="n">
        <v>1176</v>
      </c>
      <c r="K33" s="11" t="n">
        <v>3360</v>
      </c>
      <c r="L33" s="11"/>
      <c r="M33" s="11" t="n">
        <v>13080</v>
      </c>
      <c r="N33" s="11" t="n">
        <v>11339</v>
      </c>
      <c r="O33" s="11"/>
      <c r="P33" s="11"/>
      <c r="Q33" s="11"/>
      <c r="R33" s="11"/>
      <c r="S33" s="11"/>
      <c r="T33" s="11"/>
      <c r="U33" s="11" t="n">
        <f aca="false">SUM(V33:AK33)</f>
        <v>3759</v>
      </c>
      <c r="V33" s="11" t="n">
        <v>1000</v>
      </c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 t="n">
        <v>2759</v>
      </c>
      <c r="AH33" s="11"/>
      <c r="AI33" s="11"/>
      <c r="AJ33" s="11"/>
      <c r="AK33" s="11"/>
      <c r="AL33" s="11"/>
      <c r="AM33" s="11"/>
      <c r="AN33" s="11"/>
      <c r="AO33" s="11"/>
      <c r="AP33" s="11"/>
    </row>
    <row r="34" s="1" customFormat="true" ht="20" hidden="false" customHeight="true" outlineLevel="0" collapsed="false">
      <c r="A34" s="59" t="s">
        <v>207</v>
      </c>
      <c r="B34" s="59"/>
      <c r="C34" s="59"/>
      <c r="D34" s="16" t="s">
        <v>208</v>
      </c>
      <c r="E34" s="15" t="n">
        <f aca="false">F34+U34+AL34</f>
        <v>85922</v>
      </c>
      <c r="F34" s="15" t="n">
        <f aca="false">SUM(G34:T34)</f>
        <v>82163</v>
      </c>
      <c r="G34" s="11" t="n">
        <v>43188</v>
      </c>
      <c r="H34" s="11" t="n">
        <v>10020</v>
      </c>
      <c r="I34" s="11"/>
      <c r="J34" s="11" t="n">
        <v>1176</v>
      </c>
      <c r="K34" s="11" t="n">
        <v>3360</v>
      </c>
      <c r="L34" s="11"/>
      <c r="M34" s="11" t="n">
        <v>13080</v>
      </c>
      <c r="N34" s="11" t="n">
        <v>11339</v>
      </c>
      <c r="O34" s="11"/>
      <c r="P34" s="11"/>
      <c r="Q34" s="11"/>
      <c r="R34" s="11"/>
      <c r="S34" s="11"/>
      <c r="T34" s="11"/>
      <c r="U34" s="11" t="n">
        <f aca="false">SUM(V34:AK34)</f>
        <v>3759</v>
      </c>
      <c r="V34" s="11" t="n">
        <v>1000</v>
      </c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 t="n">
        <v>2759</v>
      </c>
      <c r="AH34" s="11"/>
      <c r="AI34" s="11"/>
      <c r="AJ34" s="11"/>
      <c r="AK34" s="11"/>
      <c r="AL34" s="11"/>
      <c r="AM34" s="11"/>
      <c r="AN34" s="11"/>
      <c r="AO34" s="11"/>
      <c r="AP34" s="11"/>
    </row>
    <row r="35" s="1" customFormat="true" ht="20" hidden="false" customHeight="true" outlineLevel="0" collapsed="false">
      <c r="A35" s="59" t="s">
        <v>209</v>
      </c>
      <c r="B35" s="59"/>
      <c r="C35" s="59"/>
      <c r="D35" s="16" t="s">
        <v>181</v>
      </c>
      <c r="E35" s="15" t="n">
        <f aca="false">F35+U35+AL35</f>
        <v>85922</v>
      </c>
      <c r="F35" s="15" t="n">
        <f aca="false">SUM(G35:T35)</f>
        <v>82163</v>
      </c>
      <c r="G35" s="11" t="n">
        <v>43188</v>
      </c>
      <c r="H35" s="11" t="n">
        <v>10020</v>
      </c>
      <c r="I35" s="11"/>
      <c r="J35" s="11" t="n">
        <v>1176</v>
      </c>
      <c r="K35" s="11" t="n">
        <v>3360</v>
      </c>
      <c r="L35" s="11"/>
      <c r="M35" s="11" t="n">
        <v>13080</v>
      </c>
      <c r="N35" s="11" t="n">
        <v>11339</v>
      </c>
      <c r="O35" s="11"/>
      <c r="P35" s="11"/>
      <c r="Q35" s="11"/>
      <c r="R35" s="11"/>
      <c r="S35" s="11"/>
      <c r="T35" s="11"/>
      <c r="U35" s="11" t="n">
        <f aca="false">SUM(V35:AK35)</f>
        <v>3759</v>
      </c>
      <c r="V35" s="11" t="n">
        <v>1000</v>
      </c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 t="n">
        <v>2759</v>
      </c>
      <c r="AH35" s="11"/>
      <c r="AI35" s="11"/>
      <c r="AJ35" s="11"/>
      <c r="AK35" s="11"/>
      <c r="AL35" s="11"/>
      <c r="AM35" s="11"/>
      <c r="AN35" s="11"/>
      <c r="AO35" s="11"/>
      <c r="AP35" s="11"/>
    </row>
    <row r="36" s="1" customFormat="true" ht="20" hidden="false" customHeight="true" outlineLevel="0" collapsed="false">
      <c r="A36" s="59" t="n">
        <v>221</v>
      </c>
      <c r="B36" s="59"/>
      <c r="C36" s="59"/>
      <c r="D36" s="16" t="s">
        <v>210</v>
      </c>
      <c r="E36" s="15" t="n">
        <f aca="false">F36+U36+AL36</f>
        <v>161201</v>
      </c>
      <c r="F36" s="15" t="n">
        <f aca="false">SUM(G36:T36)</f>
        <v>161201</v>
      </c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 t="n">
        <v>161201</v>
      </c>
      <c r="S36" s="11"/>
      <c r="T36" s="11"/>
      <c r="U36" s="11" t="n">
        <f aca="false">SUM(V36:AK36)</f>
        <v>0</v>
      </c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</row>
    <row r="37" s="1" customFormat="true" ht="20" hidden="false" customHeight="true" outlineLevel="0" collapsed="false">
      <c r="A37" s="59" t="n">
        <v>22102</v>
      </c>
      <c r="B37" s="59"/>
      <c r="C37" s="59"/>
      <c r="D37" s="16" t="s">
        <v>211</v>
      </c>
      <c r="E37" s="15" t="n">
        <f aca="false">F37+U37+AL37</f>
        <v>161201</v>
      </c>
      <c r="F37" s="15" t="n">
        <f aca="false">SUM(G37:T37)</f>
        <v>161201</v>
      </c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 t="n">
        <v>161201</v>
      </c>
      <c r="S37" s="11"/>
      <c r="T37" s="11"/>
      <c r="U37" s="11" t="n">
        <f aca="false">SUM(V37:AK37)</f>
        <v>0</v>
      </c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</row>
    <row r="38" s="1" customFormat="true" ht="20" hidden="false" customHeight="true" outlineLevel="0" collapsed="false">
      <c r="A38" s="59" t="n">
        <v>2210201</v>
      </c>
      <c r="B38" s="59"/>
      <c r="C38" s="59"/>
      <c r="D38" s="16" t="s">
        <v>212</v>
      </c>
      <c r="E38" s="15" t="n">
        <f aca="false">F38+U38+AL38</f>
        <v>161201</v>
      </c>
      <c r="F38" s="15" t="n">
        <f aca="false">SUM(G38:T38)</f>
        <v>161201</v>
      </c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 t="n">
        <v>161201</v>
      </c>
      <c r="S38" s="11"/>
      <c r="T38" s="11"/>
      <c r="U38" s="11" t="n">
        <f aca="false">SUM(V38:AK38)</f>
        <v>0</v>
      </c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</row>
    <row r="39" s="1" customFormat="true" ht="20" hidden="false" customHeight="true" outlineLevel="0" collapsed="false">
      <c r="A39" s="59" t="n">
        <v>224</v>
      </c>
      <c r="B39" s="59"/>
      <c r="C39" s="59"/>
      <c r="D39" s="16" t="s">
        <v>213</v>
      </c>
      <c r="E39" s="15" t="n">
        <f aca="false">F39+U39+AL39</f>
        <v>59702</v>
      </c>
      <c r="F39" s="15" t="n">
        <f aca="false">SUM(G39:T39)</f>
        <v>56830</v>
      </c>
      <c r="G39" s="11" t="n">
        <v>28056</v>
      </c>
      <c r="H39" s="11" t="n">
        <v>2220</v>
      </c>
      <c r="I39" s="11"/>
      <c r="J39" s="11" t="n">
        <v>1176</v>
      </c>
      <c r="K39" s="11" t="n">
        <v>3360</v>
      </c>
      <c r="L39" s="11"/>
      <c r="M39" s="11" t="n">
        <v>12516</v>
      </c>
      <c r="N39" s="11" t="n">
        <v>9502</v>
      </c>
      <c r="O39" s="11"/>
      <c r="P39" s="11"/>
      <c r="Q39" s="11"/>
      <c r="R39" s="11"/>
      <c r="S39" s="11"/>
      <c r="T39" s="11"/>
      <c r="U39" s="11" t="n">
        <f aca="false">SUM(V39:AK39)</f>
        <v>2872</v>
      </c>
      <c r="V39" s="11" t="n">
        <v>1000</v>
      </c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 t="n">
        <v>1872</v>
      </c>
      <c r="AH39" s="11"/>
      <c r="AI39" s="11"/>
      <c r="AJ39" s="11"/>
      <c r="AK39" s="11"/>
      <c r="AL39" s="11"/>
      <c r="AM39" s="11"/>
      <c r="AN39" s="11"/>
      <c r="AO39" s="11"/>
      <c r="AP39" s="11"/>
    </row>
    <row r="40" s="1" customFormat="true" ht="20" hidden="false" customHeight="true" outlineLevel="0" collapsed="false">
      <c r="A40" s="59" t="n">
        <v>22401</v>
      </c>
      <c r="B40" s="59"/>
      <c r="C40" s="59"/>
      <c r="D40" s="16" t="s">
        <v>214</v>
      </c>
      <c r="E40" s="15" t="n">
        <f aca="false">F40+U40+AL40</f>
        <v>59702</v>
      </c>
      <c r="F40" s="15" t="n">
        <f aca="false">SUM(G40:T40)</f>
        <v>56830</v>
      </c>
      <c r="G40" s="11" t="n">
        <v>28056</v>
      </c>
      <c r="H40" s="11" t="n">
        <v>2220</v>
      </c>
      <c r="I40" s="11"/>
      <c r="J40" s="11" t="n">
        <v>1176</v>
      </c>
      <c r="K40" s="11" t="n">
        <v>3360</v>
      </c>
      <c r="L40" s="11"/>
      <c r="M40" s="11" t="n">
        <v>12516</v>
      </c>
      <c r="N40" s="11" t="n">
        <v>9502</v>
      </c>
      <c r="O40" s="11"/>
      <c r="P40" s="11"/>
      <c r="Q40" s="11"/>
      <c r="R40" s="11"/>
      <c r="S40" s="11"/>
      <c r="T40" s="11"/>
      <c r="U40" s="11" t="n">
        <f aca="false">SUM(V40:AK40)</f>
        <v>2872</v>
      </c>
      <c r="V40" s="11" t="n">
        <v>1000</v>
      </c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 t="n">
        <v>1872</v>
      </c>
      <c r="AH40" s="11"/>
      <c r="AI40" s="11"/>
      <c r="AJ40" s="11"/>
      <c r="AK40" s="11"/>
      <c r="AL40" s="11"/>
      <c r="AM40" s="11"/>
      <c r="AN40" s="11"/>
      <c r="AO40" s="11"/>
      <c r="AP40" s="11"/>
    </row>
    <row r="41" s="1" customFormat="true" ht="20" hidden="false" customHeight="true" outlineLevel="0" collapsed="false">
      <c r="A41" s="59" t="n">
        <v>2240101</v>
      </c>
      <c r="B41" s="59"/>
      <c r="C41" s="59"/>
      <c r="D41" s="16" t="s">
        <v>215</v>
      </c>
      <c r="E41" s="15" t="n">
        <f aca="false">F41+U41+AL41</f>
        <v>59702</v>
      </c>
      <c r="F41" s="15" t="n">
        <f aca="false">SUM(G41:T41)</f>
        <v>56830</v>
      </c>
      <c r="G41" s="11" t="n">
        <v>28056</v>
      </c>
      <c r="H41" s="11" t="n">
        <v>2220</v>
      </c>
      <c r="I41" s="11"/>
      <c r="J41" s="11" t="n">
        <v>1176</v>
      </c>
      <c r="K41" s="11" t="n">
        <v>3360</v>
      </c>
      <c r="L41" s="11"/>
      <c r="M41" s="11" t="n">
        <v>12516</v>
      </c>
      <c r="N41" s="11" t="n">
        <v>9502</v>
      </c>
      <c r="O41" s="11"/>
      <c r="P41" s="11"/>
      <c r="Q41" s="11"/>
      <c r="R41" s="11"/>
      <c r="S41" s="11"/>
      <c r="T41" s="11"/>
      <c r="U41" s="11" t="n">
        <f aca="false">SUM(V41:AK41)</f>
        <v>2872</v>
      </c>
      <c r="V41" s="11" t="n">
        <v>1000</v>
      </c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 t="n">
        <v>1872</v>
      </c>
      <c r="AH41" s="11"/>
      <c r="AI41" s="11"/>
      <c r="AJ41" s="11"/>
      <c r="AK41" s="11"/>
      <c r="AL41" s="11"/>
      <c r="AM41" s="11"/>
      <c r="AN41" s="11"/>
      <c r="AO41" s="11"/>
      <c r="AP41" s="11"/>
    </row>
  </sheetData>
  <mergeCells count="80">
    <mergeCell ref="A1:AP1"/>
    <mergeCell ref="A4:D4"/>
    <mergeCell ref="E4:E7"/>
    <mergeCell ref="F4:T4"/>
    <mergeCell ref="U4:AJ4"/>
    <mergeCell ref="AL4:AP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1"/>
  <sheetViews>
    <sheetView showFormulas="false" showGridLines="true" showRowColHeaders="true" showZeros="true" rightToLeft="false" tabSelected="false" showOutlineSymbols="true" defaultGridColor="true" view="normal" topLeftCell="U4" colorId="64" zoomScale="100" zoomScaleNormal="100" zoomScalePageLayoutView="100" workbookViewId="0">
      <selection pane="topLeft" activeCell="Z9" activeCellId="0" sqref="Z9:AB12"/>
    </sheetView>
  </sheetViews>
  <sheetFormatPr defaultColWidth="8.83203125" defaultRowHeight="13.2" zeroHeight="false" outlineLevelRow="0" outlineLevelCol="0"/>
  <cols>
    <col collapsed="false" customWidth="true" hidden="false" outlineLevel="0" max="3" min="1" style="1" width="3.12"/>
    <col collapsed="false" customWidth="true" hidden="false" outlineLevel="0" max="4" min="4" style="1" width="37.41"/>
    <col collapsed="false" customWidth="true" hidden="false" outlineLevel="0" max="5" min="5" style="2" width="14.85"/>
    <col collapsed="false" customWidth="true" hidden="false" outlineLevel="0" max="6" min="6" style="2" width="14.28"/>
    <col collapsed="false" customWidth="true" hidden="false" outlineLevel="0" max="7" min="7" style="1" width="13.41"/>
    <col collapsed="false" customWidth="true" hidden="false" outlineLevel="0" max="8" min="8" style="1" width="11.99"/>
    <col collapsed="false" customWidth="true" hidden="false" outlineLevel="0" max="9" min="9" style="1" width="10.85"/>
    <col collapsed="false" customWidth="true" hidden="false" outlineLevel="0" max="10" min="10" style="1" width="11.56"/>
    <col collapsed="false" customWidth="true" hidden="false" outlineLevel="0" max="11" min="11" style="1" width="10.13"/>
    <col collapsed="false" customWidth="true" hidden="false" outlineLevel="0" max="12" min="12" style="1" width="12.99"/>
    <col collapsed="false" customWidth="true" hidden="false" outlineLevel="0" max="13" min="13" style="1" width="11.28"/>
    <col collapsed="false" customWidth="true" hidden="false" outlineLevel="0" max="14" min="14" style="1" width="12.85"/>
    <col collapsed="false" customWidth="true" hidden="false" outlineLevel="0" max="16" min="15" style="71" width="12.76"/>
    <col collapsed="false" customWidth="true" hidden="false" outlineLevel="0" max="18" min="17" style="1" width="13.41"/>
    <col collapsed="false" customWidth="true" hidden="false" outlineLevel="0" max="19" min="19" style="1" width="6.12"/>
    <col collapsed="false" customWidth="true" hidden="false" outlineLevel="0" max="20" min="20" style="2" width="13.41"/>
    <col collapsed="false" customWidth="true" hidden="false" outlineLevel="0" max="42" min="21" style="1" width="13.41"/>
    <col collapsed="false" customWidth="false" hidden="false" outlineLevel="0" max="257" min="43" style="1" width="8.83"/>
  </cols>
  <sheetData>
    <row r="1" customFormat="false" ht="28.2" hidden="false" customHeight="false" outlineLevel="0" collapsed="false">
      <c r="A1" s="4" t="s">
        <v>26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</row>
    <row r="2" customFormat="false" ht="13.2" hidden="false" customHeight="false" outlineLevel="0" collapsed="false">
      <c r="H2" s="72"/>
      <c r="I2" s="72"/>
      <c r="J2" s="72"/>
      <c r="K2" s="72"/>
      <c r="L2" s="72"/>
      <c r="M2" s="72"/>
      <c r="N2" s="72"/>
    </row>
    <row r="3" customFormat="false" ht="16.35" hidden="false" customHeight="false" outlineLevel="0" collapsed="false">
      <c r="A3" s="5" t="s">
        <v>1</v>
      </c>
    </row>
    <row r="4" customFormat="false" ht="15.4" hidden="false" customHeight="true" outlineLevel="0" collapsed="false">
      <c r="A4" s="65" t="s">
        <v>4</v>
      </c>
      <c r="B4" s="65"/>
      <c r="C4" s="65"/>
      <c r="D4" s="65"/>
      <c r="E4" s="49" t="s">
        <v>175</v>
      </c>
      <c r="F4" s="66" t="s">
        <v>223</v>
      </c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8" t="s">
        <v>224</v>
      </c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67"/>
      <c r="AL4" s="8" t="s">
        <v>225</v>
      </c>
      <c r="AM4" s="8"/>
      <c r="AN4" s="8"/>
      <c r="AO4" s="8"/>
      <c r="AP4" s="8"/>
    </row>
    <row r="5" customFormat="false" ht="15.4" hidden="false" customHeight="true" outlineLevel="0" collapsed="false">
      <c r="A5" s="52" t="s">
        <v>167</v>
      </c>
      <c r="B5" s="52"/>
      <c r="C5" s="52"/>
      <c r="D5" s="31" t="s">
        <v>168</v>
      </c>
      <c r="E5" s="49"/>
      <c r="F5" s="68" t="s">
        <v>138</v>
      </c>
      <c r="G5" s="31" t="s">
        <v>226</v>
      </c>
      <c r="H5" s="31" t="s">
        <v>227</v>
      </c>
      <c r="I5" s="31" t="s">
        <v>228</v>
      </c>
      <c r="J5" s="31" t="s">
        <v>229</v>
      </c>
      <c r="K5" s="31" t="s">
        <v>230</v>
      </c>
      <c r="L5" s="31" t="s">
        <v>231</v>
      </c>
      <c r="M5" s="31" t="s">
        <v>232</v>
      </c>
      <c r="N5" s="31" t="s">
        <v>233</v>
      </c>
      <c r="O5" s="69" t="s">
        <v>234</v>
      </c>
      <c r="P5" s="69" t="s">
        <v>235</v>
      </c>
      <c r="Q5" s="31" t="s">
        <v>236</v>
      </c>
      <c r="R5" s="31" t="s">
        <v>237</v>
      </c>
      <c r="S5" s="31"/>
      <c r="T5" s="68" t="s">
        <v>239</v>
      </c>
      <c r="U5" s="31" t="s">
        <v>138</v>
      </c>
      <c r="V5" s="31" t="s">
        <v>240</v>
      </c>
      <c r="W5" s="31" t="s">
        <v>241</v>
      </c>
      <c r="X5" s="31" t="s">
        <v>242</v>
      </c>
      <c r="Y5" s="31" t="s">
        <v>243</v>
      </c>
      <c r="Z5" s="31" t="s">
        <v>244</v>
      </c>
      <c r="AA5" s="31" t="s">
        <v>245</v>
      </c>
      <c r="AB5" s="31" t="s">
        <v>246</v>
      </c>
      <c r="AC5" s="31" t="s">
        <v>247</v>
      </c>
      <c r="AD5" s="31" t="s">
        <v>248</v>
      </c>
      <c r="AE5" s="31" t="s">
        <v>249</v>
      </c>
      <c r="AF5" s="31" t="s">
        <v>250</v>
      </c>
      <c r="AG5" s="31" t="s">
        <v>251</v>
      </c>
      <c r="AH5" s="31" t="s">
        <v>252</v>
      </c>
      <c r="AI5" s="31" t="s">
        <v>253</v>
      </c>
      <c r="AJ5" s="31" t="s">
        <v>254</v>
      </c>
      <c r="AK5" s="31" t="s">
        <v>255</v>
      </c>
      <c r="AL5" s="31" t="s">
        <v>138</v>
      </c>
      <c r="AM5" s="31" t="s">
        <v>256</v>
      </c>
      <c r="AN5" s="31" t="s">
        <v>257</v>
      </c>
      <c r="AO5" s="31" t="s">
        <v>258</v>
      </c>
      <c r="AP5" s="31" t="s">
        <v>259</v>
      </c>
    </row>
    <row r="6" customFormat="false" ht="15.4" hidden="false" customHeight="true" outlineLevel="0" collapsed="false">
      <c r="A6" s="52"/>
      <c r="B6" s="52"/>
      <c r="C6" s="52"/>
      <c r="D6" s="31"/>
      <c r="E6" s="49"/>
      <c r="F6" s="49"/>
      <c r="G6" s="31"/>
      <c r="H6" s="31"/>
      <c r="I6" s="31"/>
      <c r="J6" s="31"/>
      <c r="K6" s="31"/>
      <c r="L6" s="31"/>
      <c r="M6" s="31"/>
      <c r="N6" s="31"/>
      <c r="O6" s="69"/>
      <c r="P6" s="69"/>
      <c r="Q6" s="31"/>
      <c r="R6" s="31"/>
      <c r="S6" s="31"/>
      <c r="T6" s="68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</row>
    <row r="7" customFormat="false" ht="15.4" hidden="false" customHeight="true" outlineLevel="0" collapsed="false">
      <c r="A7" s="52"/>
      <c r="B7" s="52"/>
      <c r="C7" s="52"/>
      <c r="D7" s="31"/>
      <c r="E7" s="49"/>
      <c r="F7" s="49"/>
      <c r="G7" s="31"/>
      <c r="H7" s="31"/>
      <c r="I7" s="31"/>
      <c r="J7" s="31"/>
      <c r="K7" s="31"/>
      <c r="L7" s="31"/>
      <c r="M7" s="31"/>
      <c r="N7" s="31"/>
      <c r="O7" s="69"/>
      <c r="P7" s="69"/>
      <c r="Q7" s="31"/>
      <c r="R7" s="31"/>
      <c r="S7" s="31"/>
      <c r="T7" s="68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</row>
    <row r="8" customFormat="false" ht="15.4" hidden="false" customHeight="true" outlineLevel="0" collapsed="false">
      <c r="A8" s="52" t="s">
        <v>172</v>
      </c>
      <c r="B8" s="31" t="s">
        <v>173</v>
      </c>
      <c r="C8" s="31" t="s">
        <v>174</v>
      </c>
      <c r="D8" s="31" t="s">
        <v>9</v>
      </c>
      <c r="E8" s="55" t="s">
        <v>10</v>
      </c>
      <c r="F8" s="55" t="s">
        <v>19</v>
      </c>
      <c r="G8" s="55" t="s">
        <v>11</v>
      </c>
      <c r="H8" s="55" t="s">
        <v>30</v>
      </c>
      <c r="I8" s="55" t="s">
        <v>12</v>
      </c>
      <c r="J8" s="55" t="s">
        <v>41</v>
      </c>
      <c r="K8" s="55" t="s">
        <v>47</v>
      </c>
      <c r="L8" s="55" t="s">
        <v>52</v>
      </c>
      <c r="M8" s="55" t="s">
        <v>57</v>
      </c>
      <c r="N8" s="55" t="s">
        <v>62</v>
      </c>
      <c r="O8" s="55" t="s">
        <v>66</v>
      </c>
      <c r="P8" s="55" t="s">
        <v>71</v>
      </c>
      <c r="Q8" s="55" t="s">
        <v>76</v>
      </c>
      <c r="R8" s="55" t="s">
        <v>81</v>
      </c>
      <c r="S8" s="55" t="s">
        <v>86</v>
      </c>
      <c r="T8" s="55" t="s">
        <v>91</v>
      </c>
      <c r="U8" s="55" t="s">
        <v>96</v>
      </c>
      <c r="V8" s="55" t="s">
        <v>101</v>
      </c>
      <c r="W8" s="55" t="s">
        <v>106</v>
      </c>
      <c r="X8" s="55" t="s">
        <v>111</v>
      </c>
      <c r="Y8" s="55" t="s">
        <v>116</v>
      </c>
      <c r="Z8" s="55" t="s">
        <v>121</v>
      </c>
      <c r="AA8" s="55" t="s">
        <v>126</v>
      </c>
      <c r="AB8" s="55" t="s">
        <v>130</v>
      </c>
      <c r="AC8" s="55" t="s">
        <v>260</v>
      </c>
      <c r="AD8" s="55" t="s">
        <v>261</v>
      </c>
      <c r="AE8" s="55" t="s">
        <v>262</v>
      </c>
      <c r="AF8" s="55" t="s">
        <v>263</v>
      </c>
      <c r="AG8" s="55" t="s">
        <v>264</v>
      </c>
      <c r="AH8" s="55" t="s">
        <v>265</v>
      </c>
      <c r="AI8" s="55" t="s">
        <v>143</v>
      </c>
      <c r="AJ8" s="55" t="s">
        <v>145</v>
      </c>
      <c r="AK8" s="55" t="s">
        <v>146</v>
      </c>
      <c r="AL8" s="55" t="s">
        <v>147</v>
      </c>
      <c r="AM8" s="55" t="s">
        <v>148</v>
      </c>
      <c r="AN8" s="55" t="s">
        <v>149</v>
      </c>
      <c r="AO8" s="55" t="s">
        <v>15</v>
      </c>
      <c r="AP8" s="55" t="s">
        <v>21</v>
      </c>
    </row>
    <row r="9" customFormat="false" ht="15.4" hidden="false" customHeight="true" outlineLevel="0" collapsed="false">
      <c r="A9" s="52"/>
      <c r="B9" s="31"/>
      <c r="C9" s="31"/>
      <c r="D9" s="31" t="s">
        <v>175</v>
      </c>
      <c r="E9" s="15" t="n">
        <f aca="false">F9+U9+AL9</f>
        <v>3566577</v>
      </c>
      <c r="F9" s="15" t="n">
        <f aca="false">G9+H9+I9+J9+K9+L9+M9+N9+O9+P9+Q9+R9+T9+S9</f>
        <v>2925444</v>
      </c>
      <c r="G9" s="11" t="n">
        <f aca="false">G10+G13+G23+G28+G33+G39</f>
        <v>1060632</v>
      </c>
      <c r="H9" s="11" t="n">
        <f aca="false">H10+H13+H23+H28+H33+H39</f>
        <v>634224</v>
      </c>
      <c r="I9" s="11" t="n">
        <f aca="false">I10+I13+I23+I28+I33+I39</f>
        <v>7920</v>
      </c>
      <c r="J9" s="11" t="n">
        <f aca="false">J10+J13+J23+J28+J33+J39</f>
        <v>30576</v>
      </c>
      <c r="K9" s="11" t="n">
        <f aca="false">K10+K13+K23+K28+K33+K39</f>
        <v>99120</v>
      </c>
      <c r="L9" s="11" t="n">
        <f aca="false">L10+L13+L23+L28+L33+L39</f>
        <v>125700</v>
      </c>
      <c r="M9" s="11" t="n">
        <f aca="false">M10+M13+M23+M28+M33+M39</f>
        <v>116196</v>
      </c>
      <c r="N9" s="11" t="n">
        <f aca="false">N10+N13+N23+N28+N33+N39</f>
        <v>152412</v>
      </c>
      <c r="O9" s="11" t="n">
        <f aca="false">O10+O13+O23+O28+O33+O39</f>
        <v>367415</v>
      </c>
      <c r="P9" s="11" t="n">
        <f aca="false">P10+P13+P23+P28+P33+P39</f>
        <v>2277</v>
      </c>
      <c r="Q9" s="11" t="n">
        <f aca="false">Q10+Q13+Q23+Q28+Q33+Q39</f>
        <v>133233</v>
      </c>
      <c r="R9" s="11" t="n">
        <f aca="false">R10+R13+R23+R28+R33+R39+R36</f>
        <v>161201</v>
      </c>
      <c r="S9" s="11" t="n">
        <f aca="false">S10+S13+S23+S28+S33+S39</f>
        <v>5312</v>
      </c>
      <c r="T9" s="11" t="n">
        <f aca="false">T10+T13+T23+T28+T33+T39</f>
        <v>29226</v>
      </c>
      <c r="U9" s="11" t="n">
        <f aca="false">SUM(V9:AK9)</f>
        <v>594445</v>
      </c>
      <c r="V9" s="11" t="n">
        <f aca="false">V10+V13+V23+V28+V33+V39</f>
        <v>29000</v>
      </c>
      <c r="W9" s="11" t="n">
        <f aca="false">W10+W13+W16+W21</f>
        <v>57400</v>
      </c>
      <c r="X9" s="11" t="n">
        <f aca="false">X10+X13+X16+X21</f>
        <v>10000</v>
      </c>
      <c r="Y9" s="11" t="n">
        <f aca="false">Y10+Y13+Y16+Y21</f>
        <v>12600</v>
      </c>
      <c r="Z9" s="11" t="n">
        <v>80000</v>
      </c>
      <c r="AA9" s="11" t="n">
        <f aca="false">AA10+AA13+AA16+AA21</f>
        <v>80000</v>
      </c>
      <c r="AB9" s="11" t="n">
        <v>30000</v>
      </c>
      <c r="AC9" s="11" t="n">
        <f aca="false">AC10+AC13+AC16+AC21</f>
        <v>20000</v>
      </c>
      <c r="AD9" s="11" t="n">
        <f aca="false">AD10+AD13+AD16+AD21</f>
        <v>20000</v>
      </c>
      <c r="AE9" s="11" t="n">
        <f aca="false">AE10+AE13+AE16+AE21</f>
        <v>30000</v>
      </c>
      <c r="AF9" s="11" t="n">
        <f aca="false">AF10+AF13+AF16+AF21</f>
        <v>30000</v>
      </c>
      <c r="AG9" s="11" t="n">
        <f aca="false">AG10+AG13+AG23+AG28+AG33+AG39</f>
        <v>75445</v>
      </c>
      <c r="AH9" s="11" t="n">
        <v>70000</v>
      </c>
      <c r="AI9" s="11" t="n">
        <v>30000</v>
      </c>
      <c r="AJ9" s="11" t="n">
        <f aca="false">AJ10+AJ13+AJ16+AJ21</f>
        <v>20000</v>
      </c>
      <c r="AK9" s="11" t="n">
        <f aca="false">AK10+AK13+AK16+AK21</f>
        <v>0</v>
      </c>
      <c r="AL9" s="11" t="n">
        <f aca="false">AM9+AN9+AO9+AP9</f>
        <v>46688</v>
      </c>
      <c r="AM9" s="11" t="n">
        <f aca="false">AM13</f>
        <v>35280</v>
      </c>
      <c r="AN9" s="11" t="n">
        <f aca="false">AN13</f>
        <v>11408</v>
      </c>
      <c r="AO9" s="11" t="n">
        <f aca="false">AO10+AO13+AO16+AO21</f>
        <v>0</v>
      </c>
      <c r="AP9" s="70"/>
    </row>
    <row r="10" customFormat="false" ht="15.4" hidden="false" customHeight="true" outlineLevel="0" collapsed="false">
      <c r="A10" s="59" t="s">
        <v>176</v>
      </c>
      <c r="B10" s="59"/>
      <c r="C10" s="59"/>
      <c r="D10" s="16" t="s">
        <v>177</v>
      </c>
      <c r="E10" s="15" t="n">
        <f aca="false">F10+U10+AL10</f>
        <v>2020556</v>
      </c>
      <c r="F10" s="15" t="n">
        <f aca="false">SUM(G10:T10)</f>
        <v>1462656</v>
      </c>
      <c r="G10" s="11" t="n">
        <v>639216</v>
      </c>
      <c r="H10" s="11" t="n">
        <v>551040</v>
      </c>
      <c r="I10" s="11" t="n">
        <v>7920</v>
      </c>
      <c r="J10" s="11" t="n">
        <v>19992</v>
      </c>
      <c r="K10" s="11" t="n">
        <v>65520</v>
      </c>
      <c r="L10" s="11" t="n">
        <v>125700</v>
      </c>
      <c r="M10" s="11"/>
      <c r="N10" s="11" t="n">
        <v>53268</v>
      </c>
      <c r="O10" s="11"/>
      <c r="P10" s="11"/>
      <c r="Q10" s="11"/>
      <c r="R10" s="11"/>
      <c r="S10" s="11"/>
      <c r="T10" s="11"/>
      <c r="U10" s="11" t="n">
        <f aca="false">SUM(V10:AK10)</f>
        <v>557900</v>
      </c>
      <c r="V10" s="11" t="n">
        <v>19000</v>
      </c>
      <c r="W10" s="11" t="n">
        <v>57400</v>
      </c>
      <c r="X10" s="11" t="n">
        <v>10000</v>
      </c>
      <c r="Y10" s="11" t="n">
        <v>12600</v>
      </c>
      <c r="Z10" s="11" t="n">
        <v>80000</v>
      </c>
      <c r="AA10" s="11" t="n">
        <v>80000</v>
      </c>
      <c r="AB10" s="11" t="n">
        <v>30000</v>
      </c>
      <c r="AC10" s="11" t="n">
        <v>20000</v>
      </c>
      <c r="AD10" s="11" t="n">
        <v>20000</v>
      </c>
      <c r="AE10" s="11" t="n">
        <v>30000</v>
      </c>
      <c r="AF10" s="11" t="n">
        <v>30000</v>
      </c>
      <c r="AG10" s="11" t="n">
        <v>48900</v>
      </c>
      <c r="AH10" s="11" t="n">
        <v>70000</v>
      </c>
      <c r="AI10" s="11" t="n">
        <v>30000</v>
      </c>
      <c r="AJ10" s="11" t="n">
        <v>20000</v>
      </c>
      <c r="AK10" s="11"/>
      <c r="AL10" s="11" t="n">
        <f aca="false">SUM(AM10:AP10)</f>
        <v>0</v>
      </c>
      <c r="AM10" s="11"/>
      <c r="AN10" s="11"/>
      <c r="AO10" s="11"/>
      <c r="AP10" s="11"/>
    </row>
    <row r="11" customFormat="false" ht="15.4" hidden="false" customHeight="true" outlineLevel="0" collapsed="false">
      <c r="A11" s="59" t="s">
        <v>178</v>
      </c>
      <c r="B11" s="59"/>
      <c r="C11" s="59"/>
      <c r="D11" s="16" t="s">
        <v>179</v>
      </c>
      <c r="E11" s="15" t="n">
        <f aca="false">F11+U11+AL11</f>
        <v>2020556</v>
      </c>
      <c r="F11" s="15" t="n">
        <f aca="false">SUM(G11:T11)</f>
        <v>1462656</v>
      </c>
      <c r="G11" s="11" t="n">
        <v>639216</v>
      </c>
      <c r="H11" s="11" t="n">
        <v>551040</v>
      </c>
      <c r="I11" s="11" t="n">
        <v>7920</v>
      </c>
      <c r="J11" s="11" t="n">
        <v>19992</v>
      </c>
      <c r="K11" s="11" t="n">
        <v>65520</v>
      </c>
      <c r="L11" s="11" t="n">
        <v>125700</v>
      </c>
      <c r="M11" s="11"/>
      <c r="N11" s="11" t="n">
        <v>53268</v>
      </c>
      <c r="O11" s="11"/>
      <c r="P11" s="11"/>
      <c r="Q11" s="11"/>
      <c r="R11" s="11"/>
      <c r="S11" s="11"/>
      <c r="T11" s="11"/>
      <c r="U11" s="11" t="n">
        <f aca="false">SUM(V11:AK11)</f>
        <v>557900</v>
      </c>
      <c r="V11" s="11" t="n">
        <v>19000</v>
      </c>
      <c r="W11" s="11" t="n">
        <v>57400</v>
      </c>
      <c r="X11" s="11" t="n">
        <v>10000</v>
      </c>
      <c r="Y11" s="11" t="n">
        <v>12600</v>
      </c>
      <c r="Z11" s="11" t="n">
        <v>80000</v>
      </c>
      <c r="AA11" s="11" t="n">
        <v>80000</v>
      </c>
      <c r="AB11" s="11" t="n">
        <v>30000</v>
      </c>
      <c r="AC11" s="11" t="n">
        <v>20000</v>
      </c>
      <c r="AD11" s="11" t="n">
        <v>20000</v>
      </c>
      <c r="AE11" s="11" t="n">
        <v>30000</v>
      </c>
      <c r="AF11" s="11" t="n">
        <v>30000</v>
      </c>
      <c r="AG11" s="11" t="n">
        <v>48900</v>
      </c>
      <c r="AH11" s="11" t="n">
        <v>70000</v>
      </c>
      <c r="AI11" s="11" t="n">
        <v>30000</v>
      </c>
      <c r="AJ11" s="11" t="n">
        <v>20000</v>
      </c>
      <c r="AK11" s="11"/>
      <c r="AL11" s="11" t="n">
        <f aca="false">SUM(AM11:AP11)</f>
        <v>0</v>
      </c>
      <c r="AM11" s="11"/>
      <c r="AN11" s="11"/>
      <c r="AO11" s="11"/>
      <c r="AP11" s="11"/>
    </row>
    <row r="12" customFormat="false" ht="15.4" hidden="false" customHeight="true" outlineLevel="0" collapsed="false">
      <c r="A12" s="59" t="s">
        <v>180</v>
      </c>
      <c r="B12" s="59"/>
      <c r="C12" s="59"/>
      <c r="D12" s="16" t="s">
        <v>181</v>
      </c>
      <c r="E12" s="15" t="n">
        <f aca="false">F12+U12+AL12</f>
        <v>2020556</v>
      </c>
      <c r="F12" s="15" t="n">
        <f aca="false">SUM(G12:T12)</f>
        <v>1462656</v>
      </c>
      <c r="G12" s="11" t="n">
        <v>639216</v>
      </c>
      <c r="H12" s="11" t="n">
        <v>551040</v>
      </c>
      <c r="I12" s="11" t="n">
        <v>7920</v>
      </c>
      <c r="J12" s="11" t="n">
        <v>19992</v>
      </c>
      <c r="K12" s="11" t="n">
        <v>65520</v>
      </c>
      <c r="L12" s="11" t="n">
        <v>125700</v>
      </c>
      <c r="M12" s="11"/>
      <c r="N12" s="11" t="n">
        <v>53268</v>
      </c>
      <c r="O12" s="11"/>
      <c r="P12" s="11"/>
      <c r="Q12" s="11"/>
      <c r="R12" s="11"/>
      <c r="S12" s="11"/>
      <c r="T12" s="11"/>
      <c r="U12" s="11" t="n">
        <f aca="false">SUM(V12:AK12)</f>
        <v>557900</v>
      </c>
      <c r="V12" s="11" t="n">
        <v>19000</v>
      </c>
      <c r="W12" s="11" t="n">
        <v>57400</v>
      </c>
      <c r="X12" s="11" t="n">
        <v>10000</v>
      </c>
      <c r="Y12" s="11" t="n">
        <v>12600</v>
      </c>
      <c r="Z12" s="11" t="n">
        <v>80000</v>
      </c>
      <c r="AA12" s="11" t="n">
        <v>80000</v>
      </c>
      <c r="AB12" s="11" t="n">
        <v>30000</v>
      </c>
      <c r="AC12" s="11" t="n">
        <v>20000</v>
      </c>
      <c r="AD12" s="11" t="n">
        <v>20000</v>
      </c>
      <c r="AE12" s="11" t="n">
        <v>30000</v>
      </c>
      <c r="AF12" s="11" t="n">
        <v>30000</v>
      </c>
      <c r="AG12" s="11" t="n">
        <v>48900</v>
      </c>
      <c r="AH12" s="11" t="n">
        <v>70000</v>
      </c>
      <c r="AI12" s="11" t="n">
        <v>30000</v>
      </c>
      <c r="AJ12" s="11" t="n">
        <v>20000</v>
      </c>
      <c r="AK12" s="11"/>
      <c r="AL12" s="11" t="n">
        <f aca="false">SUM(AM12:AP12)</f>
        <v>0</v>
      </c>
      <c r="AM12" s="11"/>
      <c r="AN12" s="11"/>
      <c r="AO12" s="11"/>
      <c r="AP12" s="11"/>
    </row>
    <row r="13" customFormat="false" ht="15.4" hidden="false" customHeight="true" outlineLevel="0" collapsed="false">
      <c r="A13" s="59" t="n">
        <v>208</v>
      </c>
      <c r="B13" s="59"/>
      <c r="C13" s="59"/>
      <c r="D13" s="16" t="s">
        <v>182</v>
      </c>
      <c r="E13" s="15" t="n">
        <f aca="false">F13+U13+AL13</f>
        <v>483551</v>
      </c>
      <c r="F13" s="15" t="n">
        <f aca="false">SUM(G13:T13)</f>
        <v>433930</v>
      </c>
      <c r="G13" s="11" t="n">
        <f aca="false">G14+G16+G19+G21</f>
        <v>29160</v>
      </c>
      <c r="H13" s="11" t="n">
        <f aca="false">H14+H16+H19+H21</f>
        <v>2220</v>
      </c>
      <c r="I13" s="11" t="n">
        <f aca="false">I14+I16+I19+I21</f>
        <v>0</v>
      </c>
      <c r="J13" s="11" t="n">
        <f aca="false">J14+J16+J19+J21</f>
        <v>1176</v>
      </c>
      <c r="K13" s="11" t="n">
        <f aca="false">K14+K16+K19+K21</f>
        <v>3360</v>
      </c>
      <c r="L13" s="11" t="n">
        <f aca="false">L14+L16+L19+L21</f>
        <v>0</v>
      </c>
      <c r="M13" s="11" t="n">
        <f aca="false">M14+M16+M19+M21</f>
        <v>12840</v>
      </c>
      <c r="N13" s="11" t="n">
        <f aca="false">N14+N16+N19+N21</f>
        <v>9810</v>
      </c>
      <c r="O13" s="11" t="n">
        <f aca="false">O14+O16+O19+O21</f>
        <v>367415</v>
      </c>
      <c r="P13" s="11" t="n">
        <f aca="false">P14+P16+P19+P21</f>
        <v>2277</v>
      </c>
      <c r="Q13" s="11" t="n">
        <f aca="false">Q14+Q16+Q19+Q21</f>
        <v>0</v>
      </c>
      <c r="R13" s="11" t="n">
        <f aca="false">R14+R16+R19+R21</f>
        <v>0</v>
      </c>
      <c r="S13" s="11" t="n">
        <f aca="false">S14+S16+S19+S21</f>
        <v>5312</v>
      </c>
      <c r="T13" s="11" t="n">
        <f aca="false">T14+T16+T19+T21</f>
        <v>360</v>
      </c>
      <c r="U13" s="11" t="n">
        <f aca="false">SUM(V13:AK13)</f>
        <v>2933</v>
      </c>
      <c r="V13" s="11" t="n">
        <v>1000</v>
      </c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 t="n">
        <v>1933</v>
      </c>
      <c r="AH13" s="11"/>
      <c r="AI13" s="11"/>
      <c r="AJ13" s="11"/>
      <c r="AK13" s="11"/>
      <c r="AL13" s="11" t="n">
        <f aca="false">SUM(AM13:AP13)</f>
        <v>46688</v>
      </c>
      <c r="AM13" s="11" t="n">
        <f aca="false">AM16+AM19</f>
        <v>35280</v>
      </c>
      <c r="AN13" s="11" t="n">
        <f aca="false">AN16+AN19</f>
        <v>11408</v>
      </c>
      <c r="AO13" s="11"/>
      <c r="AP13" s="11"/>
    </row>
    <row r="14" customFormat="false" ht="14.4" hidden="false" customHeight="false" outlineLevel="0" collapsed="false">
      <c r="A14" s="59" t="n">
        <v>20801</v>
      </c>
      <c r="B14" s="59"/>
      <c r="C14" s="59"/>
      <c r="D14" s="16" t="s">
        <v>183</v>
      </c>
      <c r="E14" s="15" t="n">
        <f aca="false">F14+U14+AL14</f>
        <v>61859</v>
      </c>
      <c r="F14" s="15" t="n">
        <f aca="false">SUM(G14:T14)</f>
        <v>58926</v>
      </c>
      <c r="G14" s="11" t="n">
        <v>29160</v>
      </c>
      <c r="H14" s="11" t="n">
        <v>2220</v>
      </c>
      <c r="I14" s="11"/>
      <c r="J14" s="11" t="n">
        <v>1176</v>
      </c>
      <c r="K14" s="11" t="n">
        <v>3360</v>
      </c>
      <c r="L14" s="11"/>
      <c r="M14" s="11" t="n">
        <v>12840</v>
      </c>
      <c r="N14" s="11" t="n">
        <v>9810</v>
      </c>
      <c r="O14" s="11"/>
      <c r="P14" s="11"/>
      <c r="Q14" s="11"/>
      <c r="R14" s="11"/>
      <c r="S14" s="11"/>
      <c r="T14" s="11" t="n">
        <v>360</v>
      </c>
      <c r="U14" s="11" t="n">
        <f aca="false">SUM(V14:AK14)</f>
        <v>2933</v>
      </c>
      <c r="V14" s="11" t="n">
        <v>1000</v>
      </c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 t="n">
        <v>1933</v>
      </c>
      <c r="AH14" s="11"/>
      <c r="AI14" s="11"/>
      <c r="AJ14" s="11"/>
      <c r="AK14" s="11"/>
      <c r="AL14" s="11" t="n">
        <f aca="false">SUM(AM14:AP14)</f>
        <v>0</v>
      </c>
      <c r="AM14" s="11"/>
      <c r="AN14" s="11"/>
      <c r="AO14" s="11"/>
      <c r="AP14" s="11"/>
    </row>
    <row r="15" customFormat="false" ht="14.4" hidden="false" customHeight="false" outlineLevel="0" collapsed="false">
      <c r="A15" s="59" t="n">
        <v>2080109</v>
      </c>
      <c r="B15" s="59"/>
      <c r="C15" s="59"/>
      <c r="D15" s="16" t="s">
        <v>184</v>
      </c>
      <c r="E15" s="15" t="n">
        <f aca="false">F15+U15+AL15</f>
        <v>61859</v>
      </c>
      <c r="F15" s="15" t="n">
        <f aca="false">SUM(G15:T15)</f>
        <v>58926</v>
      </c>
      <c r="G15" s="11" t="n">
        <v>29160</v>
      </c>
      <c r="H15" s="11" t="n">
        <v>2220</v>
      </c>
      <c r="I15" s="11"/>
      <c r="J15" s="11" t="n">
        <v>1176</v>
      </c>
      <c r="K15" s="11" t="n">
        <v>3360</v>
      </c>
      <c r="L15" s="11"/>
      <c r="M15" s="11" t="n">
        <v>12840</v>
      </c>
      <c r="N15" s="11" t="n">
        <v>9810</v>
      </c>
      <c r="O15" s="11"/>
      <c r="P15" s="11"/>
      <c r="Q15" s="11"/>
      <c r="R15" s="11"/>
      <c r="S15" s="11"/>
      <c r="T15" s="11" t="n">
        <v>360</v>
      </c>
      <c r="U15" s="11" t="n">
        <f aca="false">SUM(V15:AK15)</f>
        <v>2933</v>
      </c>
      <c r="V15" s="11" t="n">
        <v>1000</v>
      </c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 t="n">
        <v>1933</v>
      </c>
      <c r="AH15" s="11"/>
      <c r="AI15" s="11"/>
      <c r="AJ15" s="11"/>
      <c r="AK15" s="11"/>
      <c r="AL15" s="11" t="n">
        <f aca="false">SUM(AM15:AP15)</f>
        <v>0</v>
      </c>
      <c r="AM15" s="11"/>
      <c r="AN15" s="11"/>
      <c r="AO15" s="11"/>
      <c r="AP15" s="11"/>
    </row>
    <row r="16" customFormat="false" ht="14.4" hidden="false" customHeight="false" outlineLevel="0" collapsed="false">
      <c r="A16" s="59" t="n">
        <v>20805</v>
      </c>
      <c r="B16" s="59"/>
      <c r="C16" s="59"/>
      <c r="D16" s="16" t="s">
        <v>185</v>
      </c>
      <c r="E16" s="15" t="n">
        <f aca="false">F16+U16+AL16</f>
        <v>402695</v>
      </c>
      <c r="F16" s="15" t="n">
        <f aca="false">SUM(G16:T16)</f>
        <v>367415</v>
      </c>
      <c r="G16" s="11" t="n">
        <f aca="false">G17+G18</f>
        <v>0</v>
      </c>
      <c r="H16" s="11" t="n">
        <f aca="false">H17+H18</f>
        <v>0</v>
      </c>
      <c r="I16" s="11" t="n">
        <f aca="false">I17+I18</f>
        <v>0</v>
      </c>
      <c r="J16" s="11" t="n">
        <f aca="false">J17+J18</f>
        <v>0</v>
      </c>
      <c r="K16" s="11" t="n">
        <f aca="false">K17+K18</f>
        <v>0</v>
      </c>
      <c r="L16" s="11" t="n">
        <f aca="false">L17+L18</f>
        <v>0</v>
      </c>
      <c r="M16" s="11" t="n">
        <f aca="false">M17+M18</f>
        <v>0</v>
      </c>
      <c r="N16" s="11" t="n">
        <f aca="false">N17+N18</f>
        <v>0</v>
      </c>
      <c r="O16" s="11" t="n">
        <f aca="false">O17+O18</f>
        <v>367415</v>
      </c>
      <c r="P16" s="11" t="n">
        <f aca="false">P17+P18</f>
        <v>0</v>
      </c>
      <c r="Q16" s="11" t="n">
        <f aca="false">Q17+Q18</f>
        <v>0</v>
      </c>
      <c r="R16" s="11" t="n">
        <f aca="false">R17+R18</f>
        <v>0</v>
      </c>
      <c r="S16" s="11" t="n">
        <f aca="false">S17+S18</f>
        <v>0</v>
      </c>
      <c r="T16" s="11" t="n">
        <f aca="false">T17+T18</f>
        <v>0</v>
      </c>
      <c r="U16" s="11" t="n">
        <f aca="false">SUM(V16:AK16)</f>
        <v>0</v>
      </c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 t="n">
        <v>0</v>
      </c>
      <c r="AH16" s="11"/>
      <c r="AI16" s="11"/>
      <c r="AJ16" s="11"/>
      <c r="AK16" s="11"/>
      <c r="AL16" s="11" t="n">
        <f aca="false">SUM(AM16:AP16)</f>
        <v>35280</v>
      </c>
      <c r="AM16" s="11" t="n">
        <f aca="false">AM17+AM18</f>
        <v>35280</v>
      </c>
      <c r="AN16" s="11"/>
      <c r="AO16" s="11"/>
      <c r="AP16" s="11"/>
    </row>
    <row r="17" customFormat="false" ht="14.4" hidden="false" customHeight="false" outlineLevel="0" collapsed="false">
      <c r="A17" s="59" t="n">
        <v>2080501</v>
      </c>
      <c r="B17" s="59"/>
      <c r="C17" s="59"/>
      <c r="D17" s="16" t="s">
        <v>186</v>
      </c>
      <c r="E17" s="15" t="n">
        <f aca="false">F17+U17+AL17</f>
        <v>35280</v>
      </c>
      <c r="F17" s="15" t="n">
        <f aca="false">SUM(G17:T17)</f>
        <v>0</v>
      </c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 t="n">
        <f aca="false">SUM(V17:AK17)</f>
        <v>0</v>
      </c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 t="n">
        <v>0</v>
      </c>
      <c r="AH17" s="11"/>
      <c r="AI17" s="11"/>
      <c r="AJ17" s="11"/>
      <c r="AK17" s="11"/>
      <c r="AL17" s="11" t="n">
        <f aca="false">SUM(AM17:AP17)</f>
        <v>35280</v>
      </c>
      <c r="AM17" s="11" t="n">
        <v>35280</v>
      </c>
      <c r="AN17" s="11"/>
      <c r="AO17" s="11"/>
      <c r="AP17" s="11"/>
    </row>
    <row r="18" customFormat="false" ht="14.4" hidden="false" customHeight="false" outlineLevel="0" collapsed="false">
      <c r="A18" s="59" t="n">
        <v>2080505</v>
      </c>
      <c r="B18" s="59"/>
      <c r="C18" s="59"/>
      <c r="D18" s="60" t="s">
        <v>187</v>
      </c>
      <c r="E18" s="15" t="n">
        <f aca="false">F18+U18+AL18</f>
        <v>367415</v>
      </c>
      <c r="F18" s="15" t="n">
        <f aca="false">SUM(G18:T18)</f>
        <v>367415</v>
      </c>
      <c r="G18" s="11"/>
      <c r="H18" s="11"/>
      <c r="I18" s="11"/>
      <c r="J18" s="11"/>
      <c r="K18" s="11"/>
      <c r="L18" s="11"/>
      <c r="M18" s="11"/>
      <c r="N18" s="11"/>
      <c r="O18" s="11" t="n">
        <v>367415</v>
      </c>
      <c r="P18" s="11"/>
      <c r="Q18" s="11"/>
      <c r="R18" s="11"/>
      <c r="S18" s="11"/>
      <c r="T18" s="11"/>
      <c r="U18" s="11" t="n">
        <f aca="false">SUM(V18:AK18)</f>
        <v>0</v>
      </c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 t="n">
        <v>0</v>
      </c>
      <c r="AH18" s="11"/>
      <c r="AI18" s="11"/>
      <c r="AJ18" s="11"/>
      <c r="AK18" s="11"/>
      <c r="AL18" s="11" t="n">
        <f aca="false">SUM(AM18:AP18)</f>
        <v>0</v>
      </c>
      <c r="AM18" s="11"/>
      <c r="AN18" s="11"/>
      <c r="AO18" s="11"/>
      <c r="AP18" s="11"/>
    </row>
    <row r="19" customFormat="false" ht="14.4" hidden="false" customHeight="false" outlineLevel="0" collapsed="false">
      <c r="A19" s="59" t="n">
        <v>20808</v>
      </c>
      <c r="B19" s="59"/>
      <c r="C19" s="59"/>
      <c r="D19" s="16" t="s">
        <v>188</v>
      </c>
      <c r="E19" s="15" t="n">
        <f aca="false">F19+U19+AL19</f>
        <v>11408</v>
      </c>
      <c r="F19" s="15" t="n">
        <f aca="false">SUM(G19:T19)</f>
        <v>0</v>
      </c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 t="n">
        <f aca="false">SUM(V19:AK19)</f>
        <v>0</v>
      </c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 t="n">
        <v>0</v>
      </c>
      <c r="AH19" s="11"/>
      <c r="AI19" s="11"/>
      <c r="AJ19" s="11"/>
      <c r="AK19" s="11"/>
      <c r="AL19" s="11" t="n">
        <f aca="false">SUM(AM19:AP19)</f>
        <v>11408</v>
      </c>
      <c r="AM19" s="11"/>
      <c r="AN19" s="11" t="n">
        <v>11408</v>
      </c>
      <c r="AO19" s="11"/>
      <c r="AP19" s="11"/>
    </row>
    <row r="20" customFormat="false" ht="14.4" hidden="false" customHeight="false" outlineLevel="0" collapsed="false">
      <c r="A20" s="59" t="n">
        <v>2080801</v>
      </c>
      <c r="B20" s="59"/>
      <c r="C20" s="59"/>
      <c r="D20" s="16" t="s">
        <v>189</v>
      </c>
      <c r="E20" s="15" t="n">
        <f aca="false">F20+U20+AL20</f>
        <v>11408</v>
      </c>
      <c r="F20" s="15" t="n">
        <f aca="false">SUM(G20:T20)</f>
        <v>0</v>
      </c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 t="n">
        <f aca="false">SUM(V20:AK20)</f>
        <v>0</v>
      </c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 t="n">
        <v>0</v>
      </c>
      <c r="AH20" s="11"/>
      <c r="AI20" s="11"/>
      <c r="AJ20" s="11"/>
      <c r="AK20" s="11"/>
      <c r="AL20" s="11" t="n">
        <f aca="false">SUM(AM20:AP20)</f>
        <v>11408</v>
      </c>
      <c r="AM20" s="11"/>
      <c r="AN20" s="11" t="n">
        <v>11408</v>
      </c>
      <c r="AO20" s="11"/>
      <c r="AP20" s="11"/>
    </row>
    <row r="21" customFormat="false" ht="14.4" hidden="false" customHeight="false" outlineLevel="0" collapsed="false">
      <c r="A21" s="59" t="n">
        <v>20899</v>
      </c>
      <c r="B21" s="59"/>
      <c r="C21" s="59"/>
      <c r="D21" s="16" t="s">
        <v>190</v>
      </c>
      <c r="E21" s="15" t="n">
        <f aca="false">F21+U21+AL21</f>
        <v>7589</v>
      </c>
      <c r="F21" s="15" t="n">
        <f aca="false">SUM(G21:T21)</f>
        <v>7589</v>
      </c>
      <c r="G21" s="11"/>
      <c r="H21" s="11"/>
      <c r="I21" s="11"/>
      <c r="J21" s="11"/>
      <c r="K21" s="11"/>
      <c r="L21" s="11"/>
      <c r="M21" s="11"/>
      <c r="N21" s="11"/>
      <c r="O21" s="11"/>
      <c r="P21" s="11" t="n">
        <v>2277</v>
      </c>
      <c r="Q21" s="11"/>
      <c r="R21" s="11"/>
      <c r="S21" s="11" t="n">
        <v>5312</v>
      </c>
      <c r="T21" s="11"/>
      <c r="U21" s="11" t="n">
        <f aca="false">SUM(V21:AK21)</f>
        <v>0</v>
      </c>
      <c r="V21" s="11"/>
      <c r="W21" s="11" t="n">
        <f aca="false">W22+W24</f>
        <v>0</v>
      </c>
      <c r="X21" s="11" t="n">
        <f aca="false">X22+X24</f>
        <v>0</v>
      </c>
      <c r="Y21" s="11" t="n">
        <f aca="false">Y22+Y24</f>
        <v>0</v>
      </c>
      <c r="Z21" s="11"/>
      <c r="AA21" s="11" t="n">
        <f aca="false">AA22+AA24</f>
        <v>0</v>
      </c>
      <c r="AB21" s="11" t="n">
        <f aca="false">AB22+AB24</f>
        <v>0</v>
      </c>
      <c r="AC21" s="11" t="n">
        <f aca="false">AC22+AC24</f>
        <v>0</v>
      </c>
      <c r="AD21" s="11" t="n">
        <f aca="false">AD22+AD24</f>
        <v>0</v>
      </c>
      <c r="AE21" s="11" t="n">
        <f aca="false">AE22+AE24</f>
        <v>0</v>
      </c>
      <c r="AF21" s="11" t="n">
        <f aca="false">AF22+AF24</f>
        <v>0</v>
      </c>
      <c r="AG21" s="11" t="n">
        <v>0</v>
      </c>
      <c r="AH21" s="11" t="n">
        <f aca="false">AH22+AH24</f>
        <v>0</v>
      </c>
      <c r="AI21" s="11" t="n">
        <f aca="false">AI22+AI24</f>
        <v>0</v>
      </c>
      <c r="AJ21" s="11" t="n">
        <f aca="false">AJ22+AJ24</f>
        <v>0</v>
      </c>
      <c r="AK21" s="11" t="n">
        <f aca="false">AK22+AK24</f>
        <v>0</v>
      </c>
      <c r="AL21" s="11" t="n">
        <f aca="false">AL22+AL24</f>
        <v>0</v>
      </c>
      <c r="AM21" s="11" t="n">
        <f aca="false">AM22+AM24</f>
        <v>0</v>
      </c>
      <c r="AN21" s="11" t="n">
        <f aca="false">AN22+AN24</f>
        <v>0</v>
      </c>
      <c r="AO21" s="11" t="n">
        <f aca="false">AO22+AO24</f>
        <v>0</v>
      </c>
      <c r="AP21" s="11" t="n">
        <f aca="false">AP22+AP24</f>
        <v>0</v>
      </c>
    </row>
    <row r="22" customFormat="false" ht="14.4" hidden="false" customHeight="false" outlineLevel="0" collapsed="false">
      <c r="A22" s="59" t="n">
        <v>2089901</v>
      </c>
      <c r="B22" s="59"/>
      <c r="C22" s="59"/>
      <c r="D22" s="16" t="s">
        <v>191</v>
      </c>
      <c r="E22" s="15" t="n">
        <f aca="false">F22+U22+AL22</f>
        <v>7589</v>
      </c>
      <c r="F22" s="15" t="n">
        <f aca="false">SUM(G22:T22)</f>
        <v>7589</v>
      </c>
      <c r="G22" s="11"/>
      <c r="H22" s="11"/>
      <c r="I22" s="11"/>
      <c r="J22" s="11"/>
      <c r="K22" s="11"/>
      <c r="L22" s="11"/>
      <c r="M22" s="11"/>
      <c r="N22" s="11"/>
      <c r="O22" s="11" t="n">
        <v>7589</v>
      </c>
      <c r="P22" s="11"/>
      <c r="Q22" s="11"/>
      <c r="R22" s="11"/>
      <c r="S22" s="11"/>
      <c r="T22" s="11"/>
      <c r="U22" s="11" t="n">
        <f aca="false">SUM(V22:AK22)</f>
        <v>0</v>
      </c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 t="n">
        <v>0</v>
      </c>
      <c r="AH22" s="11"/>
      <c r="AI22" s="11"/>
      <c r="AJ22" s="11"/>
      <c r="AK22" s="11"/>
      <c r="AL22" s="11"/>
      <c r="AM22" s="11"/>
      <c r="AN22" s="11"/>
      <c r="AO22" s="11"/>
      <c r="AP22" s="11"/>
    </row>
    <row r="23" customFormat="false" ht="14.4" hidden="false" customHeight="false" outlineLevel="0" collapsed="false">
      <c r="A23" s="59" t="s">
        <v>192</v>
      </c>
      <c r="B23" s="59"/>
      <c r="C23" s="59"/>
      <c r="D23" s="16" t="s">
        <v>193</v>
      </c>
      <c r="E23" s="15" t="n">
        <f aca="false">F23+U23+AL23</f>
        <v>386150</v>
      </c>
      <c r="F23" s="15" t="n">
        <f aca="false">SUM(G23:T23)</f>
        <v>375051</v>
      </c>
      <c r="G23" s="11" t="n">
        <f aca="false">G24+G26</f>
        <v>124920</v>
      </c>
      <c r="H23" s="11" t="n">
        <f aca="false">H24+H26</f>
        <v>30060</v>
      </c>
      <c r="I23" s="11" t="n">
        <f aca="false">I24+I26</f>
        <v>0</v>
      </c>
      <c r="J23" s="11" t="n">
        <f aca="false">J24+J26</f>
        <v>3528</v>
      </c>
      <c r="K23" s="11" t="n">
        <f aca="false">K24+K26</f>
        <v>10080</v>
      </c>
      <c r="L23" s="11" t="n">
        <f aca="false">L24+L26</f>
        <v>0</v>
      </c>
      <c r="M23" s="11" t="n">
        <f aca="false">M24+M26</f>
        <v>39240</v>
      </c>
      <c r="N23" s="11" t="n">
        <f aca="false">N24+N26</f>
        <v>33630</v>
      </c>
      <c r="O23" s="11" t="n">
        <f aca="false">O24+O26</f>
        <v>0</v>
      </c>
      <c r="P23" s="11" t="n">
        <f aca="false">P24+P26</f>
        <v>0</v>
      </c>
      <c r="Q23" s="11" t="n">
        <f aca="false">Q24+Q26</f>
        <v>133233</v>
      </c>
      <c r="R23" s="11" t="n">
        <f aca="false">R24+R26</f>
        <v>0</v>
      </c>
      <c r="S23" s="11" t="n">
        <f aca="false">S24+S26</f>
        <v>0</v>
      </c>
      <c r="T23" s="11" t="n">
        <f aca="false">T24+T26</f>
        <v>360</v>
      </c>
      <c r="U23" s="11" t="n">
        <f aca="false">SUM(V23:AK23)</f>
        <v>11099</v>
      </c>
      <c r="V23" s="11" t="n">
        <v>3000</v>
      </c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 t="n">
        <v>8099</v>
      </c>
      <c r="AH23" s="11"/>
      <c r="AI23" s="11"/>
      <c r="AJ23" s="11"/>
      <c r="AK23" s="11"/>
      <c r="AL23" s="11"/>
      <c r="AM23" s="11"/>
      <c r="AN23" s="11"/>
      <c r="AO23" s="11"/>
      <c r="AP23" s="11"/>
    </row>
    <row r="24" customFormat="false" ht="14.4" hidden="false" customHeight="false" outlineLevel="0" collapsed="false">
      <c r="A24" s="59" t="s">
        <v>194</v>
      </c>
      <c r="B24" s="59"/>
      <c r="C24" s="59"/>
      <c r="D24" s="16" t="s">
        <v>195</v>
      </c>
      <c r="E24" s="15" t="n">
        <f aca="false">F24+U24+AL24</f>
        <v>252917</v>
      </c>
      <c r="F24" s="15" t="n">
        <f aca="false">SUM(G24:T24)</f>
        <v>241818</v>
      </c>
      <c r="G24" s="11" t="n">
        <v>124920</v>
      </c>
      <c r="H24" s="11" t="n">
        <v>30060</v>
      </c>
      <c r="I24" s="11"/>
      <c r="J24" s="11" t="n">
        <v>3528</v>
      </c>
      <c r="K24" s="11" t="n">
        <v>10080</v>
      </c>
      <c r="L24" s="11"/>
      <c r="M24" s="11" t="n">
        <v>39240</v>
      </c>
      <c r="N24" s="11" t="n">
        <v>33630</v>
      </c>
      <c r="O24" s="11"/>
      <c r="P24" s="11"/>
      <c r="Q24" s="11"/>
      <c r="R24" s="11"/>
      <c r="S24" s="11"/>
      <c r="T24" s="11" t="n">
        <v>360</v>
      </c>
      <c r="U24" s="11" t="n">
        <f aca="false">SUM(V24:AK24)</f>
        <v>11099</v>
      </c>
      <c r="V24" s="11" t="n">
        <v>3000</v>
      </c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 t="n">
        <v>8099</v>
      </c>
      <c r="AH24" s="11"/>
      <c r="AI24" s="11"/>
      <c r="AJ24" s="11"/>
      <c r="AK24" s="11"/>
      <c r="AL24" s="11"/>
      <c r="AM24" s="11"/>
      <c r="AN24" s="11"/>
      <c r="AO24" s="11"/>
      <c r="AP24" s="11"/>
    </row>
    <row r="25" customFormat="false" ht="14.4" hidden="false" customHeight="false" outlineLevel="0" collapsed="false">
      <c r="A25" s="59" t="s">
        <v>196</v>
      </c>
      <c r="B25" s="59"/>
      <c r="C25" s="59"/>
      <c r="D25" s="16" t="s">
        <v>181</v>
      </c>
      <c r="E25" s="15" t="n">
        <f aca="false">F25+U25+AL25</f>
        <v>252923</v>
      </c>
      <c r="F25" s="15" t="n">
        <f aca="false">SUM(G25:T25)</f>
        <v>241824</v>
      </c>
      <c r="G25" s="11" t="n">
        <v>124921</v>
      </c>
      <c r="H25" s="11" t="n">
        <v>30061</v>
      </c>
      <c r="I25" s="11"/>
      <c r="J25" s="11" t="n">
        <v>3529</v>
      </c>
      <c r="K25" s="11" t="n">
        <v>10081</v>
      </c>
      <c r="L25" s="11"/>
      <c r="M25" s="11" t="n">
        <v>39241</v>
      </c>
      <c r="N25" s="11" t="n">
        <v>33631</v>
      </c>
      <c r="O25" s="11"/>
      <c r="P25" s="11"/>
      <c r="Q25" s="11"/>
      <c r="R25" s="11"/>
      <c r="S25" s="11"/>
      <c r="T25" s="11" t="n">
        <v>360</v>
      </c>
      <c r="U25" s="11" t="n">
        <f aca="false">SUM(V25:AK25)</f>
        <v>11099</v>
      </c>
      <c r="V25" s="11" t="n">
        <v>3000</v>
      </c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 t="n">
        <v>8099</v>
      </c>
      <c r="AH25" s="11"/>
      <c r="AI25" s="11"/>
      <c r="AJ25" s="11"/>
      <c r="AK25" s="11"/>
      <c r="AL25" s="11"/>
      <c r="AM25" s="11"/>
      <c r="AN25" s="11"/>
      <c r="AO25" s="11"/>
      <c r="AP25" s="11"/>
    </row>
    <row r="26" customFormat="false" ht="14.4" hidden="false" customHeight="false" outlineLevel="0" collapsed="false">
      <c r="A26" s="59" t="n">
        <v>21011</v>
      </c>
      <c r="B26" s="59"/>
      <c r="C26" s="59"/>
      <c r="D26" s="16" t="s">
        <v>197</v>
      </c>
      <c r="E26" s="15" t="n">
        <f aca="false">F26+U26+AL26</f>
        <v>133233</v>
      </c>
      <c r="F26" s="15" t="n">
        <f aca="false">SUM(G26:T26)</f>
        <v>133233</v>
      </c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 t="n">
        <v>133233</v>
      </c>
      <c r="R26" s="11"/>
      <c r="S26" s="11"/>
      <c r="T26" s="11"/>
      <c r="U26" s="11" t="n">
        <f aca="false">SUM(V26:AK26)</f>
        <v>0</v>
      </c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</row>
    <row r="27" customFormat="false" ht="14.4" hidden="false" customHeight="false" outlineLevel="0" collapsed="false">
      <c r="A27" s="59" t="n">
        <v>2101102</v>
      </c>
      <c r="B27" s="59"/>
      <c r="C27" s="59"/>
      <c r="D27" s="16" t="s">
        <v>198</v>
      </c>
      <c r="E27" s="15" t="n">
        <f aca="false">F27+U27+AL27</f>
        <v>133234</v>
      </c>
      <c r="F27" s="15" t="n">
        <f aca="false">SUM(G27:T27)</f>
        <v>133234</v>
      </c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 t="n">
        <v>133234</v>
      </c>
      <c r="R27" s="11"/>
      <c r="S27" s="11"/>
      <c r="T27" s="11"/>
      <c r="U27" s="11" t="n">
        <f aca="false">SUM(V27:AK27)</f>
        <v>0</v>
      </c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</row>
    <row r="28" customFormat="false" ht="14.4" hidden="false" customHeight="false" outlineLevel="0" collapsed="false">
      <c r="A28" s="59" t="s">
        <v>199</v>
      </c>
      <c r="B28" s="59"/>
      <c r="C28" s="59"/>
      <c r="D28" s="16" t="s">
        <v>200</v>
      </c>
      <c r="E28" s="15" t="n">
        <f aca="false">F28+U28+AL28</f>
        <v>369495</v>
      </c>
      <c r="F28" s="15" t="n">
        <f aca="false">SUM(G28:T28)</f>
        <v>353613</v>
      </c>
      <c r="G28" s="11" t="n">
        <f aca="false">G29+G31</f>
        <v>196092</v>
      </c>
      <c r="H28" s="11" t="n">
        <f aca="false">H29+H31</f>
        <v>38664</v>
      </c>
      <c r="I28" s="11" t="n">
        <f aca="false">I29+I31</f>
        <v>0</v>
      </c>
      <c r="J28" s="11" t="n">
        <f aca="false">J29+J31</f>
        <v>3528</v>
      </c>
      <c r="K28" s="11" t="n">
        <f aca="false">K29+K31</f>
        <v>13440</v>
      </c>
      <c r="L28" s="11" t="n">
        <f aca="false">L29+L31</f>
        <v>0</v>
      </c>
      <c r="M28" s="11" t="n">
        <f aca="false">M29+M31</f>
        <v>38520</v>
      </c>
      <c r="N28" s="11" t="n">
        <f aca="false">N29+N31</f>
        <v>34863</v>
      </c>
      <c r="O28" s="11" t="n">
        <f aca="false">O29+O31</f>
        <v>0</v>
      </c>
      <c r="P28" s="11" t="n">
        <f aca="false">P29+P31</f>
        <v>0</v>
      </c>
      <c r="Q28" s="11" t="n">
        <f aca="false">Q29+Q31</f>
        <v>0</v>
      </c>
      <c r="R28" s="11" t="n">
        <f aca="false">R29+R31</f>
        <v>0</v>
      </c>
      <c r="S28" s="11" t="n">
        <f aca="false">S29+S31</f>
        <v>0</v>
      </c>
      <c r="T28" s="11" t="n">
        <f aca="false">T29+T31</f>
        <v>28506</v>
      </c>
      <c r="U28" s="11" t="n">
        <f aca="false">SUM(V28:AK28)</f>
        <v>15882</v>
      </c>
      <c r="V28" s="11" t="n">
        <v>4000</v>
      </c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 t="n">
        <f aca="false">AG29+AG31</f>
        <v>11882</v>
      </c>
      <c r="AH28" s="11"/>
      <c r="AI28" s="11"/>
      <c r="AJ28" s="11"/>
      <c r="AK28" s="11"/>
      <c r="AL28" s="11"/>
      <c r="AM28" s="11"/>
      <c r="AN28" s="11"/>
      <c r="AO28" s="11"/>
      <c r="AP28" s="11"/>
    </row>
    <row r="29" customFormat="false" ht="14.4" hidden="false" customHeight="false" outlineLevel="0" collapsed="false">
      <c r="A29" s="59" t="n">
        <v>21301</v>
      </c>
      <c r="B29" s="59"/>
      <c r="C29" s="59"/>
      <c r="D29" s="16" t="s">
        <v>201</v>
      </c>
      <c r="E29" s="15" t="n">
        <f aca="false">F29+U29+AL29</f>
        <v>330405</v>
      </c>
      <c r="F29" s="15" t="n">
        <f aca="false">SUM(G29:T29)</f>
        <v>316686</v>
      </c>
      <c r="G29" s="11" t="n">
        <v>196092</v>
      </c>
      <c r="H29" s="11" t="n">
        <v>38664</v>
      </c>
      <c r="I29" s="11"/>
      <c r="J29" s="11" t="n">
        <v>3528</v>
      </c>
      <c r="K29" s="11" t="n">
        <v>10080</v>
      </c>
      <c r="L29" s="11"/>
      <c r="M29" s="11" t="n">
        <v>38520</v>
      </c>
      <c r="N29" s="11" t="n">
        <v>29442</v>
      </c>
      <c r="O29" s="11"/>
      <c r="P29" s="11"/>
      <c r="Q29" s="11"/>
      <c r="R29" s="11"/>
      <c r="S29" s="11"/>
      <c r="T29" s="11" t="n">
        <v>360</v>
      </c>
      <c r="U29" s="11" t="n">
        <f aca="false">SUM(V29:AK29)</f>
        <v>13719</v>
      </c>
      <c r="V29" s="11" t="n">
        <v>3000</v>
      </c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 t="n">
        <v>10719</v>
      </c>
      <c r="AH29" s="11"/>
      <c r="AI29" s="11"/>
      <c r="AJ29" s="11"/>
      <c r="AK29" s="11"/>
      <c r="AL29" s="11"/>
      <c r="AM29" s="11"/>
      <c r="AN29" s="11"/>
      <c r="AO29" s="11"/>
      <c r="AP29" s="11"/>
    </row>
    <row r="30" customFormat="false" ht="14.4" hidden="false" customHeight="false" outlineLevel="0" collapsed="false">
      <c r="A30" s="59" t="n">
        <v>2130101</v>
      </c>
      <c r="B30" s="59"/>
      <c r="C30" s="59"/>
      <c r="D30" s="16" t="s">
        <v>181</v>
      </c>
      <c r="E30" s="15" t="n">
        <f aca="false">F30+U30+AL30</f>
        <v>330405</v>
      </c>
      <c r="F30" s="15" t="n">
        <f aca="false">SUM(G30:T30)</f>
        <v>316686</v>
      </c>
      <c r="G30" s="11" t="n">
        <v>196092</v>
      </c>
      <c r="H30" s="11" t="n">
        <v>38664</v>
      </c>
      <c r="I30" s="11"/>
      <c r="J30" s="11" t="n">
        <v>3528</v>
      </c>
      <c r="K30" s="11" t="n">
        <v>10080</v>
      </c>
      <c r="L30" s="11"/>
      <c r="M30" s="11" t="n">
        <v>38520</v>
      </c>
      <c r="N30" s="11" t="n">
        <v>29442</v>
      </c>
      <c r="O30" s="11"/>
      <c r="P30" s="11"/>
      <c r="Q30" s="11"/>
      <c r="R30" s="11"/>
      <c r="S30" s="11"/>
      <c r="T30" s="11" t="n">
        <v>360</v>
      </c>
      <c r="U30" s="11" t="n">
        <f aca="false">SUM(V30:AK30)</f>
        <v>13719</v>
      </c>
      <c r="V30" s="11" t="n">
        <v>3000</v>
      </c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 t="n">
        <v>10719</v>
      </c>
      <c r="AH30" s="11"/>
      <c r="AI30" s="11"/>
      <c r="AJ30" s="11"/>
      <c r="AK30" s="11"/>
      <c r="AL30" s="11"/>
      <c r="AM30" s="11"/>
      <c r="AN30" s="11"/>
      <c r="AO30" s="11"/>
      <c r="AP30" s="11"/>
    </row>
    <row r="31" customFormat="false" ht="14.4" hidden="false" customHeight="false" outlineLevel="0" collapsed="false">
      <c r="A31" s="59" t="s">
        <v>202</v>
      </c>
      <c r="B31" s="59"/>
      <c r="C31" s="59"/>
      <c r="D31" s="16" t="s">
        <v>203</v>
      </c>
      <c r="E31" s="15" t="n">
        <f aca="false">F31+U31+AL31</f>
        <v>39090</v>
      </c>
      <c r="F31" s="15" t="n">
        <f aca="false">SUM(G31:T31)</f>
        <v>36927</v>
      </c>
      <c r="G31" s="11"/>
      <c r="H31" s="11"/>
      <c r="I31" s="11"/>
      <c r="J31" s="11"/>
      <c r="K31" s="11" t="n">
        <v>3360</v>
      </c>
      <c r="L31" s="11"/>
      <c r="M31" s="11"/>
      <c r="N31" s="11" t="n">
        <v>5421</v>
      </c>
      <c r="O31" s="11"/>
      <c r="P31" s="11"/>
      <c r="Q31" s="11"/>
      <c r="R31" s="11"/>
      <c r="S31" s="11"/>
      <c r="T31" s="11" t="n">
        <v>28146</v>
      </c>
      <c r="U31" s="11" t="n">
        <f aca="false">SUM(V31:AK31)</f>
        <v>2163</v>
      </c>
      <c r="V31" s="11" t="n">
        <v>1000</v>
      </c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 t="n">
        <v>1163</v>
      </c>
      <c r="AH31" s="11"/>
      <c r="AI31" s="11"/>
      <c r="AJ31" s="11"/>
      <c r="AK31" s="11"/>
      <c r="AL31" s="11"/>
      <c r="AM31" s="11"/>
      <c r="AN31" s="11"/>
      <c r="AO31" s="11"/>
      <c r="AP31" s="11"/>
    </row>
    <row r="32" customFormat="false" ht="14.4" hidden="false" customHeight="false" outlineLevel="0" collapsed="false">
      <c r="A32" s="59" t="s">
        <v>204</v>
      </c>
      <c r="B32" s="59"/>
      <c r="C32" s="59"/>
      <c r="D32" s="16" t="s">
        <v>181</v>
      </c>
      <c r="E32" s="15" t="n">
        <f aca="false">F32+U32+AL32</f>
        <v>39090</v>
      </c>
      <c r="F32" s="15" t="n">
        <f aca="false">SUM(G32:T32)</f>
        <v>36927</v>
      </c>
      <c r="G32" s="11"/>
      <c r="H32" s="11"/>
      <c r="I32" s="11"/>
      <c r="J32" s="11"/>
      <c r="K32" s="11" t="n">
        <v>3360</v>
      </c>
      <c r="L32" s="11"/>
      <c r="M32" s="11"/>
      <c r="N32" s="11" t="n">
        <v>5421</v>
      </c>
      <c r="O32" s="11"/>
      <c r="P32" s="11"/>
      <c r="Q32" s="11"/>
      <c r="R32" s="11"/>
      <c r="S32" s="11"/>
      <c r="T32" s="11" t="n">
        <v>28146</v>
      </c>
      <c r="U32" s="11" t="n">
        <f aca="false">SUM(V32:AK32)</f>
        <v>2163</v>
      </c>
      <c r="V32" s="11" t="n">
        <v>1000</v>
      </c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 t="n">
        <v>1163</v>
      </c>
      <c r="AH32" s="11"/>
      <c r="AI32" s="11"/>
      <c r="AJ32" s="11"/>
      <c r="AK32" s="11"/>
      <c r="AL32" s="11"/>
      <c r="AM32" s="11"/>
      <c r="AN32" s="11"/>
      <c r="AO32" s="11"/>
      <c r="AP32" s="11"/>
    </row>
    <row r="33" customFormat="false" ht="14.4" hidden="false" customHeight="false" outlineLevel="0" collapsed="false">
      <c r="A33" s="59" t="s">
        <v>205</v>
      </c>
      <c r="B33" s="59"/>
      <c r="C33" s="59"/>
      <c r="D33" s="16" t="s">
        <v>206</v>
      </c>
      <c r="E33" s="15" t="n">
        <f aca="false">F33+U33+AL33</f>
        <v>85922</v>
      </c>
      <c r="F33" s="15" t="n">
        <f aca="false">SUM(G33:T33)</f>
        <v>82163</v>
      </c>
      <c r="G33" s="11" t="n">
        <v>43188</v>
      </c>
      <c r="H33" s="11" t="n">
        <v>10020</v>
      </c>
      <c r="I33" s="11"/>
      <c r="J33" s="11" t="n">
        <v>1176</v>
      </c>
      <c r="K33" s="11" t="n">
        <v>3360</v>
      </c>
      <c r="L33" s="11"/>
      <c r="M33" s="11" t="n">
        <v>13080</v>
      </c>
      <c r="N33" s="11" t="n">
        <v>11339</v>
      </c>
      <c r="O33" s="11"/>
      <c r="P33" s="11"/>
      <c r="Q33" s="11"/>
      <c r="R33" s="11"/>
      <c r="S33" s="11"/>
      <c r="T33" s="11"/>
      <c r="U33" s="11" t="n">
        <f aca="false">SUM(V33:AK33)</f>
        <v>3759</v>
      </c>
      <c r="V33" s="11" t="n">
        <v>1000</v>
      </c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 t="n">
        <v>2759</v>
      </c>
      <c r="AH33" s="11"/>
      <c r="AI33" s="11"/>
      <c r="AJ33" s="11"/>
      <c r="AK33" s="11"/>
      <c r="AL33" s="11"/>
      <c r="AM33" s="11"/>
      <c r="AN33" s="11"/>
      <c r="AO33" s="11"/>
      <c r="AP33" s="11"/>
    </row>
    <row r="34" customFormat="false" ht="14.4" hidden="false" customHeight="false" outlineLevel="0" collapsed="false">
      <c r="A34" s="59" t="s">
        <v>207</v>
      </c>
      <c r="B34" s="59"/>
      <c r="C34" s="59"/>
      <c r="D34" s="16" t="s">
        <v>208</v>
      </c>
      <c r="E34" s="15" t="n">
        <f aca="false">F34+U34+AL34</f>
        <v>85922</v>
      </c>
      <c r="F34" s="15" t="n">
        <f aca="false">SUM(G34:T34)</f>
        <v>82163</v>
      </c>
      <c r="G34" s="11" t="n">
        <v>43188</v>
      </c>
      <c r="H34" s="11" t="n">
        <v>10020</v>
      </c>
      <c r="I34" s="11"/>
      <c r="J34" s="11" t="n">
        <v>1176</v>
      </c>
      <c r="K34" s="11" t="n">
        <v>3360</v>
      </c>
      <c r="L34" s="11"/>
      <c r="M34" s="11" t="n">
        <v>13080</v>
      </c>
      <c r="N34" s="11" t="n">
        <v>11339</v>
      </c>
      <c r="O34" s="11"/>
      <c r="P34" s="11"/>
      <c r="Q34" s="11"/>
      <c r="R34" s="11"/>
      <c r="S34" s="11"/>
      <c r="T34" s="11"/>
      <c r="U34" s="11" t="n">
        <f aca="false">SUM(V34:AK34)</f>
        <v>3759</v>
      </c>
      <c r="V34" s="11" t="n">
        <v>1000</v>
      </c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 t="n">
        <v>2759</v>
      </c>
      <c r="AH34" s="11"/>
      <c r="AI34" s="11"/>
      <c r="AJ34" s="11"/>
      <c r="AK34" s="11"/>
      <c r="AL34" s="11"/>
      <c r="AM34" s="11"/>
      <c r="AN34" s="11"/>
      <c r="AO34" s="11"/>
      <c r="AP34" s="11"/>
    </row>
    <row r="35" customFormat="false" ht="14.4" hidden="false" customHeight="false" outlineLevel="0" collapsed="false">
      <c r="A35" s="59" t="s">
        <v>209</v>
      </c>
      <c r="B35" s="59"/>
      <c r="C35" s="59"/>
      <c r="D35" s="16" t="s">
        <v>181</v>
      </c>
      <c r="E35" s="15" t="n">
        <f aca="false">F35+U35+AL35</f>
        <v>85922</v>
      </c>
      <c r="F35" s="15" t="n">
        <f aca="false">SUM(G35:T35)</f>
        <v>82163</v>
      </c>
      <c r="G35" s="11" t="n">
        <v>43188</v>
      </c>
      <c r="H35" s="11" t="n">
        <v>10020</v>
      </c>
      <c r="I35" s="11"/>
      <c r="J35" s="11" t="n">
        <v>1176</v>
      </c>
      <c r="K35" s="11" t="n">
        <v>3360</v>
      </c>
      <c r="L35" s="11"/>
      <c r="M35" s="11" t="n">
        <v>13080</v>
      </c>
      <c r="N35" s="11" t="n">
        <v>11339</v>
      </c>
      <c r="O35" s="11"/>
      <c r="P35" s="11"/>
      <c r="Q35" s="11"/>
      <c r="R35" s="11"/>
      <c r="S35" s="11"/>
      <c r="T35" s="11"/>
      <c r="U35" s="11" t="n">
        <f aca="false">SUM(V35:AK35)</f>
        <v>3759</v>
      </c>
      <c r="V35" s="11" t="n">
        <v>1000</v>
      </c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 t="n">
        <v>2759</v>
      </c>
      <c r="AH35" s="11"/>
      <c r="AI35" s="11"/>
      <c r="AJ35" s="11"/>
      <c r="AK35" s="11"/>
      <c r="AL35" s="11"/>
      <c r="AM35" s="11"/>
      <c r="AN35" s="11"/>
      <c r="AO35" s="11"/>
      <c r="AP35" s="11"/>
    </row>
    <row r="36" customFormat="false" ht="14.4" hidden="false" customHeight="false" outlineLevel="0" collapsed="false">
      <c r="A36" s="59" t="n">
        <v>221</v>
      </c>
      <c r="B36" s="59"/>
      <c r="C36" s="59"/>
      <c r="D36" s="16" t="s">
        <v>210</v>
      </c>
      <c r="E36" s="15" t="n">
        <f aca="false">F36+U36+AL36</f>
        <v>161201</v>
      </c>
      <c r="F36" s="15" t="n">
        <f aca="false">SUM(G36:T36)</f>
        <v>161201</v>
      </c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 t="n">
        <v>161201</v>
      </c>
      <c r="S36" s="11"/>
      <c r="T36" s="11"/>
      <c r="U36" s="11" t="n">
        <f aca="false">SUM(V36:AK36)</f>
        <v>0</v>
      </c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</row>
    <row r="37" customFormat="false" ht="14.4" hidden="false" customHeight="false" outlineLevel="0" collapsed="false">
      <c r="A37" s="59" t="n">
        <v>22102</v>
      </c>
      <c r="B37" s="59"/>
      <c r="C37" s="59"/>
      <c r="D37" s="16" t="s">
        <v>211</v>
      </c>
      <c r="E37" s="15" t="n">
        <f aca="false">F37+U37+AL37</f>
        <v>161201</v>
      </c>
      <c r="F37" s="15" t="n">
        <f aca="false">SUM(G37:T37)</f>
        <v>161201</v>
      </c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 t="n">
        <v>161201</v>
      </c>
      <c r="S37" s="11"/>
      <c r="T37" s="11"/>
      <c r="U37" s="11" t="n">
        <f aca="false">SUM(V37:AK37)</f>
        <v>0</v>
      </c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</row>
    <row r="38" customFormat="false" ht="14.4" hidden="false" customHeight="false" outlineLevel="0" collapsed="false">
      <c r="A38" s="59" t="n">
        <v>2210201</v>
      </c>
      <c r="B38" s="59"/>
      <c r="C38" s="59"/>
      <c r="D38" s="16" t="s">
        <v>212</v>
      </c>
      <c r="E38" s="15" t="n">
        <f aca="false">F38+U38+AL38</f>
        <v>161201</v>
      </c>
      <c r="F38" s="15" t="n">
        <f aca="false">SUM(G38:T38)</f>
        <v>161201</v>
      </c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 t="n">
        <v>161201</v>
      </c>
      <c r="S38" s="11"/>
      <c r="T38" s="11"/>
      <c r="U38" s="11" t="n">
        <f aca="false">SUM(V38:AK38)</f>
        <v>0</v>
      </c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</row>
    <row r="39" customFormat="false" ht="14.4" hidden="false" customHeight="false" outlineLevel="0" collapsed="false">
      <c r="A39" s="59" t="n">
        <v>224</v>
      </c>
      <c r="B39" s="59"/>
      <c r="C39" s="59"/>
      <c r="D39" s="16" t="s">
        <v>213</v>
      </c>
      <c r="E39" s="15" t="n">
        <f aca="false">F39+U39+AL39</f>
        <v>59702</v>
      </c>
      <c r="F39" s="15" t="n">
        <f aca="false">SUM(G39:T39)</f>
        <v>56830</v>
      </c>
      <c r="G39" s="11" t="n">
        <v>28056</v>
      </c>
      <c r="H39" s="11" t="n">
        <v>2220</v>
      </c>
      <c r="I39" s="11"/>
      <c r="J39" s="11" t="n">
        <v>1176</v>
      </c>
      <c r="K39" s="11" t="n">
        <v>3360</v>
      </c>
      <c r="L39" s="11"/>
      <c r="M39" s="11" t="n">
        <v>12516</v>
      </c>
      <c r="N39" s="11" t="n">
        <v>9502</v>
      </c>
      <c r="O39" s="11"/>
      <c r="P39" s="11"/>
      <c r="Q39" s="11"/>
      <c r="R39" s="11"/>
      <c r="S39" s="11"/>
      <c r="T39" s="11"/>
      <c r="U39" s="11" t="n">
        <f aca="false">SUM(V39:AK39)</f>
        <v>2872</v>
      </c>
      <c r="V39" s="11" t="n">
        <v>1000</v>
      </c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 t="n">
        <v>1872</v>
      </c>
      <c r="AH39" s="11"/>
      <c r="AI39" s="11"/>
      <c r="AJ39" s="11"/>
      <c r="AK39" s="11"/>
      <c r="AL39" s="11"/>
      <c r="AM39" s="11"/>
      <c r="AN39" s="11"/>
      <c r="AO39" s="11"/>
      <c r="AP39" s="11"/>
    </row>
    <row r="40" customFormat="false" ht="14.4" hidden="false" customHeight="false" outlineLevel="0" collapsed="false">
      <c r="A40" s="59" t="n">
        <v>22401</v>
      </c>
      <c r="B40" s="59"/>
      <c r="C40" s="59"/>
      <c r="D40" s="16" t="s">
        <v>214</v>
      </c>
      <c r="E40" s="15" t="n">
        <f aca="false">F40+U40+AL40</f>
        <v>59702</v>
      </c>
      <c r="F40" s="15" t="n">
        <f aca="false">SUM(G40:T40)</f>
        <v>56830</v>
      </c>
      <c r="G40" s="11" t="n">
        <v>28056</v>
      </c>
      <c r="H40" s="11" t="n">
        <v>2220</v>
      </c>
      <c r="I40" s="11"/>
      <c r="J40" s="11" t="n">
        <v>1176</v>
      </c>
      <c r="K40" s="11" t="n">
        <v>3360</v>
      </c>
      <c r="L40" s="11"/>
      <c r="M40" s="11" t="n">
        <v>12516</v>
      </c>
      <c r="N40" s="11" t="n">
        <v>9502</v>
      </c>
      <c r="O40" s="11"/>
      <c r="P40" s="11"/>
      <c r="Q40" s="11"/>
      <c r="R40" s="11"/>
      <c r="S40" s="11"/>
      <c r="T40" s="11"/>
      <c r="U40" s="11" t="n">
        <f aca="false">SUM(V40:AK40)</f>
        <v>2872</v>
      </c>
      <c r="V40" s="11" t="n">
        <v>1000</v>
      </c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 t="n">
        <v>1872</v>
      </c>
      <c r="AH40" s="11"/>
      <c r="AI40" s="11"/>
      <c r="AJ40" s="11"/>
      <c r="AK40" s="11"/>
      <c r="AL40" s="11"/>
      <c r="AM40" s="11"/>
      <c r="AN40" s="11"/>
      <c r="AO40" s="11"/>
      <c r="AP40" s="11"/>
    </row>
    <row r="41" customFormat="false" ht="14.4" hidden="false" customHeight="false" outlineLevel="0" collapsed="false">
      <c r="A41" s="59" t="n">
        <v>2240101</v>
      </c>
      <c r="B41" s="59"/>
      <c r="C41" s="59"/>
      <c r="D41" s="16" t="s">
        <v>215</v>
      </c>
      <c r="E41" s="15" t="n">
        <f aca="false">F41+U41+AL41</f>
        <v>59702</v>
      </c>
      <c r="F41" s="15" t="n">
        <f aca="false">SUM(G41:T41)</f>
        <v>56830</v>
      </c>
      <c r="G41" s="11" t="n">
        <v>28056</v>
      </c>
      <c r="H41" s="11" t="n">
        <v>2220</v>
      </c>
      <c r="I41" s="11"/>
      <c r="J41" s="11" t="n">
        <v>1176</v>
      </c>
      <c r="K41" s="11" t="n">
        <v>3360</v>
      </c>
      <c r="L41" s="11"/>
      <c r="M41" s="11" t="n">
        <v>12516</v>
      </c>
      <c r="N41" s="11" t="n">
        <v>9502</v>
      </c>
      <c r="O41" s="11"/>
      <c r="P41" s="11"/>
      <c r="Q41" s="11"/>
      <c r="R41" s="11"/>
      <c r="S41" s="11"/>
      <c r="T41" s="11"/>
      <c r="U41" s="11" t="n">
        <f aca="false">SUM(V41:AK41)</f>
        <v>2872</v>
      </c>
      <c r="V41" s="11" t="n">
        <v>1000</v>
      </c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 t="n">
        <v>1872</v>
      </c>
      <c r="AH41" s="11"/>
      <c r="AI41" s="11"/>
      <c r="AJ41" s="11"/>
      <c r="AK41" s="11"/>
      <c r="AL41" s="11"/>
      <c r="AM41" s="11"/>
      <c r="AN41" s="11"/>
      <c r="AO41" s="11"/>
      <c r="AP41" s="11"/>
    </row>
  </sheetData>
  <mergeCells count="80">
    <mergeCell ref="A1:AP1"/>
    <mergeCell ref="A4:D4"/>
    <mergeCell ref="E4:E7"/>
    <mergeCell ref="F4:T4"/>
    <mergeCell ref="U4:AJ4"/>
    <mergeCell ref="AL4:AP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3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M9" activeCellId="0" sqref="M9:N12"/>
    </sheetView>
  </sheetViews>
  <sheetFormatPr defaultColWidth="8.83203125" defaultRowHeight="13.2" zeroHeight="false" outlineLevelRow="0" outlineLevelCol="0"/>
  <cols>
    <col collapsed="false" customWidth="true" hidden="false" outlineLevel="0" max="3" min="1" style="1" width="3.12"/>
    <col collapsed="false" customWidth="true" hidden="false" outlineLevel="0" max="4" min="4" style="1" width="37.41"/>
    <col collapsed="false" customWidth="true" hidden="false" outlineLevel="0" max="6" min="5" style="1" width="15.99"/>
    <col collapsed="false" customWidth="true" hidden="false" outlineLevel="0" max="7" min="7" style="1" width="3.7"/>
    <col collapsed="false" customWidth="true" hidden="false" outlineLevel="0" max="8" min="8" style="1" width="8.56"/>
    <col collapsed="false" customWidth="true" hidden="false" outlineLevel="0" max="10" min="9" style="1" width="3.7"/>
    <col collapsed="false" customWidth="true" hidden="false" outlineLevel="0" max="11" min="11" style="1" width="8.56"/>
    <col collapsed="false" customWidth="true" hidden="false" outlineLevel="0" max="12" min="12" style="1" width="3.7"/>
    <col collapsed="false" customWidth="true" hidden="false" outlineLevel="0" max="13" min="13" style="1" width="10.83"/>
    <col collapsed="false" customWidth="true" hidden="false" outlineLevel="0" max="14" min="14" style="1" width="6.7"/>
    <col collapsed="false" customWidth="true" hidden="false" outlineLevel="0" max="15" min="15" style="1" width="4.28"/>
    <col collapsed="false" customWidth="true" hidden="false" outlineLevel="0" max="16" min="16" style="1" width="10.71"/>
    <col collapsed="false" customWidth="true" hidden="false" outlineLevel="0" max="17" min="17" style="1" width="8.7"/>
    <col collapsed="false" customWidth="true" hidden="false" outlineLevel="0" max="18" min="18" style="1" width="7.99"/>
    <col collapsed="false" customWidth="true" hidden="false" outlineLevel="0" max="19" min="19" style="1" width="8.7"/>
    <col collapsed="false" customWidth="true" hidden="false" outlineLevel="0" max="20" min="20" style="1" width="4.7"/>
    <col collapsed="false" customWidth="true" hidden="false" outlineLevel="0" max="21" min="21" style="1" width="9.7"/>
    <col collapsed="false" customWidth="false" hidden="false" outlineLevel="0" max="257" min="22" style="1" width="8.83"/>
  </cols>
  <sheetData>
    <row r="1" customFormat="false" ht="32.25" hidden="false" customHeight="true" outlineLevel="0" collapsed="false">
      <c r="A1" s="4" t="s">
        <v>26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3" customFormat="false" ht="16.35" hidden="false" customHeight="false" outlineLevel="0" collapsed="false">
      <c r="A3" s="5" t="s">
        <v>1</v>
      </c>
      <c r="M3" s="6"/>
      <c r="Q3" s="48"/>
    </row>
    <row r="4" customFormat="false" ht="28.5" hidden="false" customHeight="true" outlineLevel="0" collapsed="false">
      <c r="A4" s="65" t="s">
        <v>4</v>
      </c>
      <c r="B4" s="65"/>
      <c r="C4" s="65"/>
      <c r="D4" s="65"/>
      <c r="E4" s="50" t="s">
        <v>268</v>
      </c>
      <c r="F4" s="50"/>
      <c r="G4" s="73" t="s">
        <v>269</v>
      </c>
      <c r="H4" s="73"/>
      <c r="I4" s="73"/>
      <c r="J4" s="73"/>
      <c r="K4" s="73"/>
      <c r="L4" s="73"/>
      <c r="M4" s="50" t="s">
        <v>270</v>
      </c>
      <c r="N4" s="50"/>
      <c r="O4" s="50"/>
      <c r="P4" s="50"/>
      <c r="Q4" s="50"/>
      <c r="R4" s="50"/>
      <c r="S4" s="50" t="s">
        <v>271</v>
      </c>
      <c r="T4" s="50"/>
    </row>
    <row r="5" customFormat="false" ht="28.5" hidden="false" customHeight="true" outlineLevel="0" collapsed="false">
      <c r="A5" s="52" t="s">
        <v>167</v>
      </c>
      <c r="B5" s="52"/>
      <c r="C5" s="52"/>
      <c r="D5" s="31" t="s">
        <v>168</v>
      </c>
      <c r="E5" s="31" t="s">
        <v>175</v>
      </c>
      <c r="F5" s="31" t="s">
        <v>272</v>
      </c>
      <c r="G5" s="73"/>
      <c r="H5" s="73"/>
      <c r="I5" s="73"/>
      <c r="J5" s="73"/>
      <c r="K5" s="73"/>
      <c r="L5" s="73"/>
      <c r="M5" s="31" t="s">
        <v>138</v>
      </c>
      <c r="N5" s="31"/>
      <c r="O5" s="74" t="s">
        <v>273</v>
      </c>
      <c r="P5" s="74"/>
      <c r="Q5" s="75" t="s">
        <v>274</v>
      </c>
      <c r="R5" s="75"/>
      <c r="S5" s="31"/>
      <c r="T5" s="31"/>
    </row>
    <row r="6" customFormat="false" ht="15.4" hidden="false" customHeight="true" outlineLevel="0" collapsed="false">
      <c r="A6" s="52"/>
      <c r="B6" s="52"/>
      <c r="C6" s="52"/>
      <c r="D6" s="31"/>
      <c r="E6" s="31"/>
      <c r="F6" s="31"/>
      <c r="G6" s="73"/>
      <c r="H6" s="73"/>
      <c r="I6" s="73"/>
      <c r="J6" s="73"/>
      <c r="K6" s="73"/>
      <c r="L6" s="73"/>
      <c r="M6" s="31"/>
      <c r="N6" s="31"/>
      <c r="O6" s="74"/>
      <c r="P6" s="74"/>
      <c r="Q6" s="75"/>
      <c r="R6" s="75"/>
      <c r="S6" s="31"/>
      <c r="T6" s="31"/>
    </row>
    <row r="7" customFormat="false" ht="30.75" hidden="false" customHeight="true" outlineLevel="0" collapsed="false">
      <c r="A7" s="52"/>
      <c r="B7" s="52"/>
      <c r="C7" s="52"/>
      <c r="D7" s="31"/>
      <c r="E7" s="31"/>
      <c r="F7" s="31"/>
      <c r="G7" s="73"/>
      <c r="H7" s="73"/>
      <c r="I7" s="73"/>
      <c r="J7" s="73"/>
      <c r="K7" s="73"/>
      <c r="L7" s="73"/>
      <c r="M7" s="31"/>
      <c r="N7" s="31"/>
      <c r="O7" s="74"/>
      <c r="P7" s="74"/>
      <c r="Q7" s="75"/>
      <c r="R7" s="75"/>
      <c r="S7" s="31"/>
      <c r="T7" s="31"/>
    </row>
    <row r="8" customFormat="false" ht="15.4" hidden="false" customHeight="true" outlineLevel="0" collapsed="false">
      <c r="A8" s="52" t="s">
        <v>172</v>
      </c>
      <c r="B8" s="31" t="s">
        <v>173</v>
      </c>
      <c r="C8" s="31" t="s">
        <v>174</v>
      </c>
      <c r="D8" s="31" t="s">
        <v>9</v>
      </c>
      <c r="E8" s="56" t="s">
        <v>10</v>
      </c>
      <c r="F8" s="56" t="s">
        <v>19</v>
      </c>
      <c r="G8" s="56" t="s">
        <v>11</v>
      </c>
      <c r="H8" s="56"/>
      <c r="I8" s="56"/>
      <c r="J8" s="56" t="s">
        <v>30</v>
      </c>
      <c r="K8" s="56"/>
      <c r="L8" s="56"/>
      <c r="M8" s="56" t="s">
        <v>12</v>
      </c>
      <c r="N8" s="56"/>
      <c r="O8" s="56" t="s">
        <v>47</v>
      </c>
      <c r="P8" s="56"/>
      <c r="Q8" s="56" t="s">
        <v>57</v>
      </c>
      <c r="R8" s="56" t="s">
        <v>57</v>
      </c>
      <c r="S8" s="76" t="s">
        <v>66</v>
      </c>
      <c r="T8" s="76"/>
    </row>
    <row r="9" customFormat="false" ht="15.4" hidden="false" customHeight="true" outlineLevel="0" collapsed="false">
      <c r="A9" s="52"/>
      <c r="B9" s="31"/>
      <c r="C9" s="31"/>
      <c r="D9" s="31" t="s">
        <v>175</v>
      </c>
      <c r="E9" s="38" t="n">
        <v>20000</v>
      </c>
      <c r="F9" s="38" t="n">
        <v>20000</v>
      </c>
      <c r="G9" s="38" t="n">
        <v>0</v>
      </c>
      <c r="H9" s="38"/>
      <c r="I9" s="38"/>
      <c r="J9" s="38" t="n">
        <v>0</v>
      </c>
      <c r="K9" s="38"/>
      <c r="L9" s="38"/>
      <c r="M9" s="38" t="n">
        <v>20000</v>
      </c>
      <c r="N9" s="38"/>
      <c r="O9" s="38" t="n">
        <v>0</v>
      </c>
      <c r="P9" s="38"/>
      <c r="Q9" s="38" t="n">
        <v>20000</v>
      </c>
      <c r="R9" s="38"/>
      <c r="S9" s="77" t="n">
        <v>0</v>
      </c>
      <c r="T9" s="77"/>
    </row>
    <row r="10" customFormat="false" ht="15.4" hidden="false" customHeight="true" outlineLevel="0" collapsed="false">
      <c r="A10" s="59" t="s">
        <v>176</v>
      </c>
      <c r="B10" s="59"/>
      <c r="C10" s="59"/>
      <c r="D10" s="16" t="s">
        <v>177</v>
      </c>
      <c r="E10" s="38" t="n">
        <v>20000</v>
      </c>
      <c r="F10" s="38" t="n">
        <v>20000</v>
      </c>
      <c r="G10" s="38" t="n">
        <v>0</v>
      </c>
      <c r="H10" s="38"/>
      <c r="I10" s="38"/>
      <c r="J10" s="38" t="n">
        <v>0</v>
      </c>
      <c r="K10" s="38"/>
      <c r="L10" s="38"/>
      <c r="M10" s="38" t="n">
        <v>20000</v>
      </c>
      <c r="N10" s="38"/>
      <c r="O10" s="38" t="n">
        <v>0</v>
      </c>
      <c r="P10" s="38"/>
      <c r="Q10" s="38" t="n">
        <v>20000</v>
      </c>
      <c r="R10" s="38"/>
      <c r="S10" s="77" t="n">
        <v>0</v>
      </c>
      <c r="T10" s="77"/>
    </row>
    <row r="11" customFormat="false" ht="15.4" hidden="false" customHeight="true" outlineLevel="0" collapsed="false">
      <c r="A11" s="59" t="s">
        <v>178</v>
      </c>
      <c r="B11" s="59"/>
      <c r="C11" s="59"/>
      <c r="D11" s="16" t="s">
        <v>179</v>
      </c>
      <c r="E11" s="38" t="n">
        <v>20000</v>
      </c>
      <c r="F11" s="38" t="n">
        <v>20000</v>
      </c>
      <c r="G11" s="38" t="n">
        <v>0</v>
      </c>
      <c r="H11" s="38"/>
      <c r="I11" s="38"/>
      <c r="J11" s="38" t="n">
        <v>0</v>
      </c>
      <c r="K11" s="38"/>
      <c r="L11" s="38"/>
      <c r="M11" s="38" t="n">
        <v>20000</v>
      </c>
      <c r="N11" s="38"/>
      <c r="O11" s="38" t="n">
        <v>0</v>
      </c>
      <c r="P11" s="38"/>
      <c r="Q11" s="38" t="n">
        <v>20000</v>
      </c>
      <c r="R11" s="38"/>
      <c r="S11" s="77" t="n">
        <v>0</v>
      </c>
      <c r="T11" s="77"/>
    </row>
    <row r="12" customFormat="false" ht="15.4" hidden="false" customHeight="true" outlineLevel="0" collapsed="false">
      <c r="A12" s="59" t="s">
        <v>180</v>
      </c>
      <c r="B12" s="59"/>
      <c r="C12" s="59"/>
      <c r="D12" s="16" t="s">
        <v>181</v>
      </c>
      <c r="E12" s="38" t="n">
        <v>20000</v>
      </c>
      <c r="F12" s="38" t="n">
        <v>20000</v>
      </c>
      <c r="G12" s="38" t="n">
        <v>0</v>
      </c>
      <c r="H12" s="38"/>
      <c r="I12" s="38"/>
      <c r="J12" s="38" t="n">
        <v>0</v>
      </c>
      <c r="K12" s="38"/>
      <c r="L12" s="38"/>
      <c r="M12" s="38" t="n">
        <v>20000</v>
      </c>
      <c r="N12" s="38"/>
      <c r="O12" s="38" t="n">
        <v>0</v>
      </c>
      <c r="P12" s="38"/>
      <c r="Q12" s="38" t="n">
        <v>20000</v>
      </c>
      <c r="R12" s="38"/>
      <c r="S12" s="77" t="n">
        <v>0</v>
      </c>
      <c r="T12" s="77"/>
    </row>
    <row r="13" customFormat="false" ht="15.4" hidden="false" customHeight="true" outlineLevel="0" collapsed="false">
      <c r="A13" s="59"/>
      <c r="B13" s="59"/>
      <c r="C13" s="59"/>
      <c r="D13" s="16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78"/>
      <c r="T13" s="78"/>
    </row>
    <row r="14" customFormat="false" ht="15.4" hidden="false" customHeight="true" outlineLevel="0" collapsed="false">
      <c r="A14" s="59"/>
      <c r="B14" s="59"/>
      <c r="C14" s="59"/>
      <c r="D14" s="16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78"/>
      <c r="T14" s="78"/>
    </row>
    <row r="15" customFormat="false" ht="15.4" hidden="false" customHeight="true" outlineLevel="0" collapsed="false">
      <c r="A15" s="59"/>
      <c r="B15" s="59"/>
      <c r="C15" s="59"/>
      <c r="D15" s="16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78"/>
      <c r="T15" s="78"/>
    </row>
    <row r="16" customFormat="false" ht="15.4" hidden="false" customHeight="true" outlineLevel="0" collapsed="false">
      <c r="A16" s="59"/>
      <c r="B16" s="59"/>
      <c r="C16" s="59"/>
      <c r="D16" s="16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78"/>
      <c r="T16" s="78"/>
    </row>
    <row r="17" customFormat="false" ht="15.4" hidden="false" customHeight="true" outlineLevel="0" collapsed="false">
      <c r="A17" s="79"/>
      <c r="B17" s="79"/>
      <c r="C17" s="79"/>
      <c r="D17" s="80"/>
      <c r="E17" s="81"/>
      <c r="F17" s="81"/>
      <c r="G17" s="81"/>
      <c r="H17" s="81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2"/>
      <c r="T17" s="82"/>
    </row>
    <row r="18" customFormat="false" ht="15.4" hidden="false" customHeight="true" outlineLevel="0" collapsed="false">
      <c r="A18" s="83" t="s">
        <v>275</v>
      </c>
      <c r="B18" s="83"/>
      <c r="C18" s="83"/>
      <c r="D18" s="83"/>
      <c r="E18" s="84"/>
      <c r="F18" s="84"/>
      <c r="G18" s="84"/>
      <c r="H18" s="84"/>
      <c r="I18" s="84"/>
      <c r="J18" s="84"/>
      <c r="K18" s="84"/>
      <c r="L18" s="84"/>
      <c r="M18" s="84"/>
      <c r="N18" s="85"/>
      <c r="O18" s="84"/>
      <c r="P18" s="84"/>
      <c r="Q18" s="85"/>
      <c r="R18" s="84"/>
      <c r="S18" s="84"/>
      <c r="T18" s="85"/>
    </row>
    <row r="19" customFormat="false" ht="15.4" hidden="false" customHeight="true" outlineLevel="0" collapsed="false">
      <c r="A19" s="86" t="s">
        <v>276</v>
      </c>
      <c r="B19" s="86"/>
      <c r="C19" s="86"/>
      <c r="D19" s="86"/>
      <c r="E19" s="87" t="s">
        <v>277</v>
      </c>
      <c r="F19" s="87"/>
      <c r="G19" s="87"/>
      <c r="H19" s="87"/>
      <c r="I19" s="88" t="n">
        <v>0</v>
      </c>
      <c r="J19" s="88"/>
      <c r="K19" s="88"/>
      <c r="L19" s="87" t="s">
        <v>278</v>
      </c>
      <c r="M19" s="87"/>
      <c r="N19" s="87"/>
      <c r="O19" s="87"/>
      <c r="P19" s="88"/>
      <c r="Q19" s="89" t="n">
        <v>0</v>
      </c>
      <c r="R19" s="89"/>
      <c r="S19" s="87" t="s">
        <v>279</v>
      </c>
      <c r="T19" s="89"/>
    </row>
    <row r="20" customFormat="false" ht="15.4" hidden="false" customHeight="true" outlineLevel="0" collapsed="false">
      <c r="A20" s="86" t="s">
        <v>280</v>
      </c>
      <c r="B20" s="86"/>
      <c r="C20" s="86"/>
      <c r="D20" s="86"/>
      <c r="E20" s="87" t="s">
        <v>281</v>
      </c>
      <c r="F20" s="87"/>
      <c r="G20" s="87"/>
      <c r="H20" s="88" t="n">
        <v>0</v>
      </c>
      <c r="I20" s="88"/>
      <c r="J20" s="88"/>
      <c r="K20" s="87" t="s">
        <v>282</v>
      </c>
      <c r="L20" s="87"/>
      <c r="M20" s="87"/>
      <c r="N20" s="87"/>
      <c r="O20" s="87"/>
      <c r="P20" s="87"/>
      <c r="Q20" s="89" t="n">
        <v>1</v>
      </c>
      <c r="R20" s="89"/>
      <c r="S20" s="84"/>
      <c r="T20" s="85"/>
    </row>
    <row r="21" customFormat="false" ht="15.4" hidden="false" customHeight="true" outlineLevel="0" collapsed="false">
      <c r="A21" s="86" t="s">
        <v>283</v>
      </c>
      <c r="B21" s="86"/>
      <c r="C21" s="86"/>
      <c r="D21" s="86"/>
      <c r="E21" s="87" t="s">
        <v>284</v>
      </c>
      <c r="F21" s="87"/>
      <c r="G21" s="88" t="n">
        <v>0</v>
      </c>
      <c r="H21" s="88"/>
      <c r="I21" s="90" t="s">
        <v>285</v>
      </c>
      <c r="J21" s="90"/>
      <c r="K21" s="88" t="n">
        <v>0</v>
      </c>
      <c r="L21" s="88"/>
      <c r="M21" s="87" t="s">
        <v>286</v>
      </c>
      <c r="N21" s="91" t="n">
        <v>0</v>
      </c>
      <c r="O21" s="87" t="s">
        <v>287</v>
      </c>
      <c r="P21" s="87"/>
      <c r="Q21" s="92" t="s">
        <v>285</v>
      </c>
      <c r="R21" s="88" t="n">
        <v>0</v>
      </c>
      <c r="S21" s="93"/>
      <c r="T21" s="87" t="s">
        <v>288</v>
      </c>
    </row>
    <row r="23" customFormat="false" ht="15.6" hidden="false" customHeight="false" outlineLevel="0" collapsed="false">
      <c r="M23" s="6"/>
    </row>
  </sheetData>
  <mergeCells count="105">
    <mergeCell ref="A1:T1"/>
    <mergeCell ref="A4:D4"/>
    <mergeCell ref="E4:F4"/>
    <mergeCell ref="G4:L7"/>
    <mergeCell ref="M4:R4"/>
    <mergeCell ref="S4:T4"/>
    <mergeCell ref="A5:C7"/>
    <mergeCell ref="D5:D7"/>
    <mergeCell ref="E5:E7"/>
    <mergeCell ref="F5:F7"/>
    <mergeCell ref="M5:N7"/>
    <mergeCell ref="O5:P7"/>
    <mergeCell ref="Q5:R7"/>
    <mergeCell ref="S5:T7"/>
    <mergeCell ref="A8:A9"/>
    <mergeCell ref="B8:B9"/>
    <mergeCell ref="C8:C9"/>
    <mergeCell ref="G8:I8"/>
    <mergeCell ref="J8:L8"/>
    <mergeCell ref="M8:N8"/>
    <mergeCell ref="O8:P8"/>
    <mergeCell ref="Q8:R8"/>
    <mergeCell ref="S8:T8"/>
    <mergeCell ref="G9:I9"/>
    <mergeCell ref="J9:L9"/>
    <mergeCell ref="M9:N9"/>
    <mergeCell ref="O9:P9"/>
    <mergeCell ref="Q9:R9"/>
    <mergeCell ref="S9:T9"/>
    <mergeCell ref="A10:C10"/>
    <mergeCell ref="G10:I10"/>
    <mergeCell ref="J10:L10"/>
    <mergeCell ref="M10:N10"/>
    <mergeCell ref="O10:P10"/>
    <mergeCell ref="Q10:R10"/>
    <mergeCell ref="S10:T10"/>
    <mergeCell ref="A11:C11"/>
    <mergeCell ref="G11:I11"/>
    <mergeCell ref="J11:L11"/>
    <mergeCell ref="M11:N11"/>
    <mergeCell ref="O11:P11"/>
    <mergeCell ref="Q11:R11"/>
    <mergeCell ref="S11:T11"/>
    <mergeCell ref="A12:C12"/>
    <mergeCell ref="G12:I12"/>
    <mergeCell ref="J12:L12"/>
    <mergeCell ref="M12:N12"/>
    <mergeCell ref="O12:P12"/>
    <mergeCell ref="Q12:R12"/>
    <mergeCell ref="S12:T12"/>
    <mergeCell ref="A13:C13"/>
    <mergeCell ref="G13:I13"/>
    <mergeCell ref="J13:L13"/>
    <mergeCell ref="M13:N13"/>
    <mergeCell ref="O13:P13"/>
    <mergeCell ref="Q13:R13"/>
    <mergeCell ref="S13:T13"/>
    <mergeCell ref="A14:C14"/>
    <mergeCell ref="G14:I14"/>
    <mergeCell ref="J14:L14"/>
    <mergeCell ref="M14:N14"/>
    <mergeCell ref="O14:P14"/>
    <mergeCell ref="Q14:R14"/>
    <mergeCell ref="S14:T14"/>
    <mergeCell ref="A15:C15"/>
    <mergeCell ref="G15:I15"/>
    <mergeCell ref="J15:L15"/>
    <mergeCell ref="M15:N15"/>
    <mergeCell ref="O15:P15"/>
    <mergeCell ref="Q15:R15"/>
    <mergeCell ref="S15:T15"/>
    <mergeCell ref="A16:C16"/>
    <mergeCell ref="G16:I16"/>
    <mergeCell ref="J16:L16"/>
    <mergeCell ref="M16:N16"/>
    <mergeCell ref="O16:P16"/>
    <mergeCell ref="Q16:R16"/>
    <mergeCell ref="S16:T16"/>
    <mergeCell ref="A17:C17"/>
    <mergeCell ref="G17:I17"/>
    <mergeCell ref="J17:L17"/>
    <mergeCell ref="M17:N17"/>
    <mergeCell ref="O17:P17"/>
    <mergeCell ref="Q17:R17"/>
    <mergeCell ref="S17:T17"/>
    <mergeCell ref="A18:D18"/>
    <mergeCell ref="G18:I18"/>
    <mergeCell ref="J18:L18"/>
    <mergeCell ref="O18:P18"/>
    <mergeCell ref="A19:D19"/>
    <mergeCell ref="E19:H19"/>
    <mergeCell ref="I19:K19"/>
    <mergeCell ref="L19:O19"/>
    <mergeCell ref="Q19:R19"/>
    <mergeCell ref="A20:D20"/>
    <mergeCell ref="E20:G20"/>
    <mergeCell ref="H20:J20"/>
    <mergeCell ref="K20:P20"/>
    <mergeCell ref="Q20:R20"/>
    <mergeCell ref="A21:D21"/>
    <mergeCell ref="E21:F21"/>
    <mergeCell ref="G21:H21"/>
    <mergeCell ref="I21:J21"/>
    <mergeCell ref="K21:L21"/>
    <mergeCell ref="O21:P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Y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2" activeCellId="0" sqref="Q32"/>
    </sheetView>
  </sheetViews>
  <sheetFormatPr defaultColWidth="8.83203125" defaultRowHeight="13.2" zeroHeight="false" outlineLevelRow="0" outlineLevelCol="0"/>
  <cols>
    <col collapsed="false" customWidth="true" hidden="false" outlineLevel="0" max="3" min="1" style="1" width="3.12"/>
    <col collapsed="false" customWidth="true" hidden="false" outlineLevel="0" max="4" min="4" style="1" width="37.41"/>
    <col collapsed="false" customWidth="true" hidden="false" outlineLevel="0" max="5" min="5" style="1" width="6.7"/>
    <col collapsed="false" customWidth="true" hidden="false" outlineLevel="0" max="103" min="6" style="1" width="2.99"/>
    <col collapsed="false" customWidth="true" hidden="false" outlineLevel="0" max="104" min="104" style="1" width="9.7"/>
    <col collapsed="false" customWidth="false" hidden="false" outlineLevel="0" max="257" min="105" style="1" width="8.83"/>
  </cols>
  <sheetData>
    <row r="1" customFormat="false" ht="36" hidden="false" customHeight="true" outlineLevel="0" collapsed="false">
      <c r="D1" s="4" t="s">
        <v>289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CY1" s="48"/>
    </row>
    <row r="2" customFormat="false" ht="28.15" hidden="false" customHeight="true" outlineLevel="0" collapsed="false">
      <c r="A2" s="5" t="s">
        <v>1</v>
      </c>
      <c r="AZ2" s="6"/>
      <c r="CY2" s="48"/>
    </row>
    <row r="3" customFormat="false" ht="15.4" hidden="false" customHeight="true" outlineLevel="0" collapsed="false">
      <c r="A3" s="65" t="s">
        <v>4</v>
      </c>
      <c r="B3" s="65"/>
      <c r="C3" s="65"/>
      <c r="D3" s="65"/>
      <c r="E3" s="50" t="s">
        <v>175</v>
      </c>
      <c r="F3" s="8" t="s">
        <v>223</v>
      </c>
      <c r="G3" s="8"/>
      <c r="H3" s="8"/>
      <c r="I3" s="8"/>
      <c r="J3" s="8"/>
      <c r="K3" s="8"/>
      <c r="L3" s="8"/>
      <c r="M3" s="8"/>
      <c r="N3" s="8"/>
      <c r="O3" s="8" t="s">
        <v>224</v>
      </c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 t="s">
        <v>225</v>
      </c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 t="s">
        <v>290</v>
      </c>
      <c r="BG3" s="8"/>
      <c r="BH3" s="8"/>
      <c r="BI3" s="8"/>
      <c r="BJ3" s="8"/>
      <c r="BK3" s="8"/>
      <c r="BL3" s="8"/>
      <c r="BM3" s="8"/>
      <c r="BN3" s="8"/>
      <c r="BO3" s="8"/>
      <c r="BP3" s="8"/>
      <c r="BQ3" s="8" t="s">
        <v>291</v>
      </c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 t="s">
        <v>292</v>
      </c>
      <c r="CG3" s="8"/>
      <c r="CH3" s="8"/>
      <c r="CI3" s="8"/>
      <c r="CJ3" s="8"/>
      <c r="CK3" s="8" t="s">
        <v>293</v>
      </c>
      <c r="CL3" s="8"/>
      <c r="CM3" s="8"/>
      <c r="CN3" s="8"/>
      <c r="CO3" s="8"/>
      <c r="CP3" s="8"/>
      <c r="CQ3" s="8"/>
      <c r="CR3" s="8" t="s">
        <v>294</v>
      </c>
      <c r="CS3" s="8"/>
      <c r="CT3" s="8"/>
      <c r="CU3" s="8" t="s">
        <v>295</v>
      </c>
      <c r="CV3" s="8"/>
      <c r="CW3" s="8"/>
      <c r="CX3" s="8"/>
      <c r="CY3" s="51" t="s">
        <v>296</v>
      </c>
    </row>
    <row r="4" customFormat="false" ht="15.4" hidden="false" customHeight="true" outlineLevel="0" collapsed="false">
      <c r="A4" s="52" t="s">
        <v>167</v>
      </c>
      <c r="B4" s="52"/>
      <c r="C4" s="52"/>
      <c r="D4" s="31" t="s">
        <v>168</v>
      </c>
      <c r="E4" s="50"/>
      <c r="F4" s="31" t="s">
        <v>138</v>
      </c>
      <c r="G4" s="31" t="s">
        <v>226</v>
      </c>
      <c r="H4" s="31" t="s">
        <v>227</v>
      </c>
      <c r="I4" s="31" t="s">
        <v>297</v>
      </c>
      <c r="J4" s="31" t="s">
        <v>234</v>
      </c>
      <c r="K4" s="31" t="s">
        <v>298</v>
      </c>
      <c r="L4" s="31" t="s">
        <v>299</v>
      </c>
      <c r="M4" s="31" t="s">
        <v>300</v>
      </c>
      <c r="N4" s="31" t="s">
        <v>239</v>
      </c>
      <c r="O4" s="31" t="s">
        <v>138</v>
      </c>
      <c r="P4" s="31" t="s">
        <v>240</v>
      </c>
      <c r="Q4" s="31" t="s">
        <v>241</v>
      </c>
      <c r="R4" s="31" t="s">
        <v>301</v>
      </c>
      <c r="S4" s="31" t="s">
        <v>302</v>
      </c>
      <c r="T4" s="31" t="s">
        <v>303</v>
      </c>
      <c r="U4" s="31" t="s">
        <v>304</v>
      </c>
      <c r="V4" s="31" t="s">
        <v>305</v>
      </c>
      <c r="W4" s="31" t="s">
        <v>245</v>
      </c>
      <c r="X4" s="31" t="s">
        <v>306</v>
      </c>
      <c r="Y4" s="31" t="s">
        <v>307</v>
      </c>
      <c r="Z4" s="31" t="s">
        <v>269</v>
      </c>
      <c r="AA4" s="31" t="s">
        <v>308</v>
      </c>
      <c r="AB4" s="31" t="s">
        <v>309</v>
      </c>
      <c r="AC4" s="31" t="s">
        <v>310</v>
      </c>
      <c r="AD4" s="31" t="s">
        <v>311</v>
      </c>
      <c r="AE4" s="31" t="s">
        <v>271</v>
      </c>
      <c r="AF4" s="31" t="s">
        <v>312</v>
      </c>
      <c r="AG4" s="31" t="s">
        <v>313</v>
      </c>
      <c r="AH4" s="31" t="s">
        <v>314</v>
      </c>
      <c r="AI4" s="31" t="s">
        <v>315</v>
      </c>
      <c r="AJ4" s="31" t="s">
        <v>316</v>
      </c>
      <c r="AK4" s="31" t="s">
        <v>317</v>
      </c>
      <c r="AL4" s="31" t="s">
        <v>251</v>
      </c>
      <c r="AM4" s="31" t="s">
        <v>274</v>
      </c>
      <c r="AN4" s="31" t="s">
        <v>254</v>
      </c>
      <c r="AO4" s="31" t="s">
        <v>318</v>
      </c>
      <c r="AP4" s="31" t="s">
        <v>255</v>
      </c>
      <c r="AQ4" s="31" t="s">
        <v>138</v>
      </c>
      <c r="AR4" s="31" t="s">
        <v>319</v>
      </c>
      <c r="AS4" s="31" t="s">
        <v>320</v>
      </c>
      <c r="AT4" s="31" t="s">
        <v>321</v>
      </c>
      <c r="AU4" s="31" t="s">
        <v>257</v>
      </c>
      <c r="AV4" s="31" t="s">
        <v>258</v>
      </c>
      <c r="AW4" s="31" t="s">
        <v>322</v>
      </c>
      <c r="AX4" s="31" t="s">
        <v>323</v>
      </c>
      <c r="AY4" s="31" t="s">
        <v>324</v>
      </c>
      <c r="AZ4" s="31" t="s">
        <v>325</v>
      </c>
      <c r="BA4" s="31" t="s">
        <v>326</v>
      </c>
      <c r="BB4" s="31" t="s">
        <v>237</v>
      </c>
      <c r="BC4" s="31" t="s">
        <v>327</v>
      </c>
      <c r="BD4" s="31" t="s">
        <v>328</v>
      </c>
      <c r="BE4" s="31" t="s">
        <v>259</v>
      </c>
      <c r="BF4" s="31" t="s">
        <v>138</v>
      </c>
      <c r="BG4" s="31" t="s">
        <v>329</v>
      </c>
      <c r="BH4" s="31" t="s">
        <v>330</v>
      </c>
      <c r="BI4" s="31" t="s">
        <v>331</v>
      </c>
      <c r="BJ4" s="31" t="s">
        <v>332</v>
      </c>
      <c r="BK4" s="31" t="s">
        <v>333</v>
      </c>
      <c r="BL4" s="31" t="s">
        <v>334</v>
      </c>
      <c r="BM4" s="31" t="s">
        <v>335</v>
      </c>
      <c r="BN4" s="31" t="s">
        <v>273</v>
      </c>
      <c r="BO4" s="31" t="s">
        <v>336</v>
      </c>
      <c r="BP4" s="31" t="s">
        <v>337</v>
      </c>
      <c r="BQ4" s="31" t="s">
        <v>138</v>
      </c>
      <c r="BR4" s="31" t="s">
        <v>329</v>
      </c>
      <c r="BS4" s="31" t="s">
        <v>330</v>
      </c>
      <c r="BT4" s="31" t="s">
        <v>331</v>
      </c>
      <c r="BU4" s="31" t="s">
        <v>332</v>
      </c>
      <c r="BV4" s="31" t="s">
        <v>333</v>
      </c>
      <c r="BW4" s="31" t="s">
        <v>334</v>
      </c>
      <c r="BX4" s="31" t="s">
        <v>335</v>
      </c>
      <c r="BY4" s="31" t="s">
        <v>338</v>
      </c>
      <c r="BZ4" s="31" t="s">
        <v>339</v>
      </c>
      <c r="CA4" s="31" t="s">
        <v>340</v>
      </c>
      <c r="CB4" s="31" t="s">
        <v>341</v>
      </c>
      <c r="CC4" s="31" t="s">
        <v>273</v>
      </c>
      <c r="CD4" s="31" t="s">
        <v>336</v>
      </c>
      <c r="CE4" s="31" t="s">
        <v>291</v>
      </c>
      <c r="CF4" s="31" t="s">
        <v>138</v>
      </c>
      <c r="CG4" s="31" t="s">
        <v>342</v>
      </c>
      <c r="CH4" s="31" t="s">
        <v>343</v>
      </c>
      <c r="CI4" s="31" t="s">
        <v>344</v>
      </c>
      <c r="CJ4" s="31" t="s">
        <v>345</v>
      </c>
      <c r="CK4" s="31" t="s">
        <v>138</v>
      </c>
      <c r="CL4" s="31" t="s">
        <v>346</v>
      </c>
      <c r="CM4" s="31" t="s">
        <v>347</v>
      </c>
      <c r="CN4" s="31" t="s">
        <v>348</v>
      </c>
      <c r="CO4" s="31" t="s">
        <v>349</v>
      </c>
      <c r="CP4" s="31" t="s">
        <v>350</v>
      </c>
      <c r="CQ4" s="31" t="s">
        <v>351</v>
      </c>
      <c r="CR4" s="31" t="s">
        <v>138</v>
      </c>
      <c r="CS4" s="31" t="s">
        <v>352</v>
      </c>
      <c r="CT4" s="31" t="s">
        <v>353</v>
      </c>
      <c r="CU4" s="31" t="s">
        <v>138</v>
      </c>
      <c r="CV4" s="31" t="s">
        <v>354</v>
      </c>
      <c r="CW4" s="31" t="s">
        <v>355</v>
      </c>
      <c r="CX4" s="31" t="s">
        <v>356</v>
      </c>
      <c r="CY4" s="51"/>
    </row>
    <row r="5" customFormat="false" ht="15.4" hidden="false" customHeight="true" outlineLevel="0" collapsed="false">
      <c r="A5" s="52"/>
      <c r="B5" s="52"/>
      <c r="C5" s="52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51"/>
    </row>
    <row r="6" customFormat="false" ht="139.5" hidden="false" customHeight="true" outlineLevel="0" collapsed="false">
      <c r="A6" s="52"/>
      <c r="B6" s="52"/>
      <c r="C6" s="52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51"/>
    </row>
    <row r="7" customFormat="false" ht="15.4" hidden="false" customHeight="true" outlineLevel="0" collapsed="false">
      <c r="A7" s="52" t="s">
        <v>172</v>
      </c>
      <c r="B7" s="31" t="s">
        <v>173</v>
      </c>
      <c r="C7" s="31" t="s">
        <v>174</v>
      </c>
      <c r="D7" s="31" t="s">
        <v>9</v>
      </c>
      <c r="E7" s="56" t="s">
        <v>10</v>
      </c>
      <c r="F7" s="56" t="s">
        <v>19</v>
      </c>
      <c r="G7" s="56" t="s">
        <v>11</v>
      </c>
      <c r="H7" s="56" t="s">
        <v>30</v>
      </c>
      <c r="I7" s="56" t="s">
        <v>12</v>
      </c>
      <c r="J7" s="56" t="s">
        <v>41</v>
      </c>
      <c r="K7" s="56" t="s">
        <v>47</v>
      </c>
      <c r="L7" s="56" t="s">
        <v>52</v>
      </c>
      <c r="M7" s="56" t="s">
        <v>57</v>
      </c>
      <c r="N7" s="56" t="s">
        <v>62</v>
      </c>
      <c r="O7" s="56" t="s">
        <v>66</v>
      </c>
      <c r="P7" s="56" t="s">
        <v>71</v>
      </c>
      <c r="Q7" s="56" t="s">
        <v>76</v>
      </c>
      <c r="R7" s="56" t="s">
        <v>81</v>
      </c>
      <c r="S7" s="56" t="s">
        <v>86</v>
      </c>
      <c r="T7" s="56" t="s">
        <v>91</v>
      </c>
      <c r="U7" s="56" t="s">
        <v>96</v>
      </c>
      <c r="V7" s="56" t="s">
        <v>101</v>
      </c>
      <c r="W7" s="56" t="s">
        <v>106</v>
      </c>
      <c r="X7" s="56" t="s">
        <v>111</v>
      </c>
      <c r="Y7" s="56" t="s">
        <v>116</v>
      </c>
      <c r="Z7" s="56" t="s">
        <v>121</v>
      </c>
      <c r="AA7" s="56" t="s">
        <v>126</v>
      </c>
      <c r="AB7" s="56" t="s">
        <v>130</v>
      </c>
      <c r="AC7" s="56" t="s">
        <v>260</v>
      </c>
      <c r="AD7" s="56" t="s">
        <v>261</v>
      </c>
      <c r="AE7" s="56" t="s">
        <v>262</v>
      </c>
      <c r="AF7" s="56" t="s">
        <v>263</v>
      </c>
      <c r="AG7" s="56" t="s">
        <v>264</v>
      </c>
      <c r="AH7" s="56" t="s">
        <v>265</v>
      </c>
      <c r="AI7" s="56" t="s">
        <v>143</v>
      </c>
      <c r="AJ7" s="56" t="s">
        <v>145</v>
      </c>
      <c r="AK7" s="56" t="s">
        <v>146</v>
      </c>
      <c r="AL7" s="56" t="s">
        <v>147</v>
      </c>
      <c r="AM7" s="56" t="s">
        <v>148</v>
      </c>
      <c r="AN7" s="56" t="s">
        <v>149</v>
      </c>
      <c r="AO7" s="56" t="s">
        <v>15</v>
      </c>
      <c r="AP7" s="56" t="s">
        <v>21</v>
      </c>
      <c r="AQ7" s="56" t="s">
        <v>26</v>
      </c>
      <c r="AR7" s="56" t="s">
        <v>32</v>
      </c>
      <c r="AS7" s="56" t="s">
        <v>37</v>
      </c>
      <c r="AT7" s="56" t="s">
        <v>43</v>
      </c>
      <c r="AU7" s="56" t="s">
        <v>49</v>
      </c>
      <c r="AV7" s="56" t="s">
        <v>54</v>
      </c>
      <c r="AW7" s="56" t="s">
        <v>59</v>
      </c>
      <c r="AX7" s="56" t="s">
        <v>64</v>
      </c>
      <c r="AY7" s="56" t="s">
        <v>68</v>
      </c>
      <c r="AZ7" s="56" t="s">
        <v>73</v>
      </c>
      <c r="BA7" s="56" t="s">
        <v>78</v>
      </c>
      <c r="BB7" s="56" t="s">
        <v>83</v>
      </c>
      <c r="BC7" s="56" t="s">
        <v>88</v>
      </c>
      <c r="BD7" s="56" t="s">
        <v>93</v>
      </c>
      <c r="BE7" s="56" t="s">
        <v>98</v>
      </c>
      <c r="BF7" s="56" t="s">
        <v>103</v>
      </c>
      <c r="BG7" s="56" t="s">
        <v>108</v>
      </c>
      <c r="BH7" s="56" t="s">
        <v>113</v>
      </c>
      <c r="BI7" s="56" t="s">
        <v>118</v>
      </c>
      <c r="BJ7" s="56" t="s">
        <v>123</v>
      </c>
      <c r="BK7" s="56" t="s">
        <v>127</v>
      </c>
      <c r="BL7" s="56" t="s">
        <v>17</v>
      </c>
      <c r="BM7" s="56" t="s">
        <v>23</v>
      </c>
      <c r="BN7" s="56" t="s">
        <v>28</v>
      </c>
      <c r="BO7" s="56" t="s">
        <v>34</v>
      </c>
      <c r="BP7" s="56" t="s">
        <v>39</v>
      </c>
      <c r="BQ7" s="56" t="s">
        <v>45</v>
      </c>
      <c r="BR7" s="56" t="s">
        <v>51</v>
      </c>
      <c r="BS7" s="56" t="s">
        <v>56</v>
      </c>
      <c r="BT7" s="56" t="s">
        <v>61</v>
      </c>
      <c r="BU7" s="56" t="s">
        <v>65</v>
      </c>
      <c r="BV7" s="56" t="s">
        <v>70</v>
      </c>
      <c r="BW7" s="56" t="s">
        <v>75</v>
      </c>
      <c r="BX7" s="56" t="s">
        <v>80</v>
      </c>
      <c r="BY7" s="56" t="s">
        <v>85</v>
      </c>
      <c r="BZ7" s="56" t="s">
        <v>90</v>
      </c>
      <c r="CA7" s="56" t="s">
        <v>95</v>
      </c>
      <c r="CB7" s="56" t="s">
        <v>100</v>
      </c>
      <c r="CC7" s="56" t="s">
        <v>105</v>
      </c>
      <c r="CD7" s="56" t="s">
        <v>110</v>
      </c>
      <c r="CE7" s="56" t="s">
        <v>115</v>
      </c>
      <c r="CF7" s="56" t="s">
        <v>120</v>
      </c>
      <c r="CG7" s="56" t="s">
        <v>125</v>
      </c>
      <c r="CH7" s="56" t="s">
        <v>128</v>
      </c>
      <c r="CI7" s="56" t="s">
        <v>132</v>
      </c>
      <c r="CJ7" s="56" t="s">
        <v>357</v>
      </c>
      <c r="CK7" s="56" t="s">
        <v>358</v>
      </c>
      <c r="CL7" s="56" t="s">
        <v>359</v>
      </c>
      <c r="CM7" s="56" t="s">
        <v>360</v>
      </c>
      <c r="CN7" s="56" t="s">
        <v>361</v>
      </c>
      <c r="CO7" s="56" t="s">
        <v>362</v>
      </c>
      <c r="CP7" s="56" t="s">
        <v>363</v>
      </c>
      <c r="CQ7" s="56" t="s">
        <v>364</v>
      </c>
      <c r="CR7" s="56" t="s">
        <v>365</v>
      </c>
      <c r="CS7" s="56" t="s">
        <v>366</v>
      </c>
      <c r="CT7" s="56" t="s">
        <v>367</v>
      </c>
      <c r="CU7" s="56" t="s">
        <v>368</v>
      </c>
      <c r="CV7" s="56" t="s">
        <v>369</v>
      </c>
      <c r="CW7" s="56" t="s">
        <v>370</v>
      </c>
      <c r="CX7" s="56" t="s">
        <v>371</v>
      </c>
      <c r="CY7" s="57" t="s">
        <v>372</v>
      </c>
    </row>
    <row r="8" customFormat="false" ht="15.4" hidden="false" customHeight="true" outlineLevel="0" collapsed="false">
      <c r="A8" s="52"/>
      <c r="B8" s="31"/>
      <c r="C8" s="31"/>
      <c r="D8" s="31" t="s">
        <v>175</v>
      </c>
      <c r="E8" s="39" t="n">
        <v>0</v>
      </c>
      <c r="F8" s="39"/>
      <c r="G8" s="39"/>
      <c r="H8" s="39"/>
      <c r="I8" s="39"/>
      <c r="J8" s="39"/>
      <c r="K8" s="14" t="s">
        <v>373</v>
      </c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39"/>
      <c r="BF8" s="14" t="s">
        <v>373</v>
      </c>
      <c r="BG8" s="14" t="s">
        <v>373</v>
      </c>
      <c r="BH8" s="14" t="s">
        <v>373</v>
      </c>
      <c r="BI8" s="14" t="s">
        <v>373</v>
      </c>
      <c r="BJ8" s="14" t="s">
        <v>373</v>
      </c>
      <c r="BK8" s="14" t="s">
        <v>373</v>
      </c>
      <c r="BL8" s="14" t="s">
        <v>373</v>
      </c>
      <c r="BM8" s="14" t="s">
        <v>373</v>
      </c>
      <c r="BN8" s="14" t="s">
        <v>373</v>
      </c>
      <c r="BO8" s="14" t="s">
        <v>373</v>
      </c>
      <c r="BP8" s="14" t="s">
        <v>373</v>
      </c>
      <c r="BQ8" s="39"/>
      <c r="BR8" s="39"/>
      <c r="BS8" s="39"/>
      <c r="BT8" s="39"/>
      <c r="BU8" s="39"/>
      <c r="BV8" s="39"/>
      <c r="BW8" s="39"/>
      <c r="BX8" s="39"/>
      <c r="BY8" s="39"/>
      <c r="BZ8" s="39"/>
      <c r="CA8" s="39"/>
      <c r="CB8" s="39"/>
      <c r="CC8" s="39"/>
      <c r="CD8" s="39"/>
      <c r="CE8" s="39"/>
      <c r="CF8" s="39"/>
      <c r="CG8" s="39"/>
      <c r="CH8" s="39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  <c r="CV8" s="39"/>
      <c r="CW8" s="39"/>
      <c r="CX8" s="39"/>
      <c r="CY8" s="94"/>
    </row>
    <row r="9" customFormat="false" ht="15.4" hidden="false" customHeight="true" outlineLevel="0" collapsed="false">
      <c r="A9" s="59" t="s">
        <v>176</v>
      </c>
      <c r="B9" s="59"/>
      <c r="C9" s="59"/>
      <c r="D9" s="16" t="s">
        <v>177</v>
      </c>
      <c r="E9" s="39" t="n">
        <v>0</v>
      </c>
      <c r="F9" s="39"/>
      <c r="G9" s="39"/>
      <c r="H9" s="39"/>
      <c r="I9" s="39"/>
      <c r="J9" s="39"/>
      <c r="K9" s="14" t="s">
        <v>373</v>
      </c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  <c r="BF9" s="14" t="s">
        <v>373</v>
      </c>
      <c r="BG9" s="14" t="s">
        <v>373</v>
      </c>
      <c r="BH9" s="14" t="s">
        <v>373</v>
      </c>
      <c r="BI9" s="14" t="s">
        <v>373</v>
      </c>
      <c r="BJ9" s="14" t="s">
        <v>373</v>
      </c>
      <c r="BK9" s="14" t="s">
        <v>373</v>
      </c>
      <c r="BL9" s="14" t="s">
        <v>373</v>
      </c>
      <c r="BM9" s="14" t="s">
        <v>373</v>
      </c>
      <c r="BN9" s="14" t="s">
        <v>373</v>
      </c>
      <c r="BO9" s="14" t="s">
        <v>373</v>
      </c>
      <c r="BP9" s="14" t="s">
        <v>373</v>
      </c>
      <c r="BQ9" s="39"/>
      <c r="BR9" s="39"/>
      <c r="BS9" s="39"/>
      <c r="BT9" s="39"/>
      <c r="BU9" s="39"/>
      <c r="BV9" s="39"/>
      <c r="BW9" s="39"/>
      <c r="BX9" s="39"/>
      <c r="BY9" s="39"/>
      <c r="BZ9" s="39"/>
      <c r="CA9" s="39"/>
      <c r="CB9" s="39"/>
      <c r="CC9" s="39"/>
      <c r="CD9" s="39"/>
      <c r="CE9" s="39"/>
      <c r="CF9" s="39"/>
      <c r="CG9" s="39"/>
      <c r="CH9" s="39"/>
      <c r="CI9" s="39"/>
      <c r="CJ9" s="39"/>
      <c r="CK9" s="39"/>
      <c r="CL9" s="39"/>
      <c r="CM9" s="39"/>
      <c r="CN9" s="39"/>
      <c r="CO9" s="39"/>
      <c r="CP9" s="39"/>
      <c r="CQ9" s="39"/>
      <c r="CR9" s="39"/>
      <c r="CS9" s="39"/>
      <c r="CT9" s="39"/>
      <c r="CU9" s="39"/>
      <c r="CV9" s="39"/>
      <c r="CW9" s="39"/>
      <c r="CX9" s="39"/>
      <c r="CY9" s="94"/>
    </row>
    <row r="10" customFormat="false" ht="15.4" hidden="false" customHeight="true" outlineLevel="0" collapsed="false">
      <c r="A10" s="59" t="s">
        <v>178</v>
      </c>
      <c r="B10" s="59"/>
      <c r="C10" s="59"/>
      <c r="D10" s="16" t="s">
        <v>179</v>
      </c>
      <c r="E10" s="39" t="n">
        <v>0</v>
      </c>
      <c r="F10" s="39"/>
      <c r="G10" s="39"/>
      <c r="H10" s="39"/>
      <c r="I10" s="39"/>
      <c r="J10" s="39"/>
      <c r="K10" s="14" t="s">
        <v>373</v>
      </c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  <c r="BD10" s="39"/>
      <c r="BE10" s="39"/>
      <c r="BF10" s="14" t="s">
        <v>373</v>
      </c>
      <c r="BG10" s="14" t="s">
        <v>373</v>
      </c>
      <c r="BH10" s="14" t="s">
        <v>373</v>
      </c>
      <c r="BI10" s="14" t="s">
        <v>373</v>
      </c>
      <c r="BJ10" s="14" t="s">
        <v>373</v>
      </c>
      <c r="BK10" s="14" t="s">
        <v>373</v>
      </c>
      <c r="BL10" s="14" t="s">
        <v>373</v>
      </c>
      <c r="BM10" s="14" t="s">
        <v>373</v>
      </c>
      <c r="BN10" s="14" t="s">
        <v>373</v>
      </c>
      <c r="BO10" s="14" t="s">
        <v>373</v>
      </c>
      <c r="BP10" s="14" t="s">
        <v>373</v>
      </c>
      <c r="BQ10" s="39"/>
      <c r="BR10" s="39"/>
      <c r="BS10" s="39"/>
      <c r="BT10" s="39"/>
      <c r="BU10" s="39"/>
      <c r="BV10" s="39"/>
      <c r="BW10" s="39"/>
      <c r="BX10" s="39"/>
      <c r="BY10" s="39"/>
      <c r="BZ10" s="39"/>
      <c r="CA10" s="39"/>
      <c r="CB10" s="39"/>
      <c r="CC10" s="39"/>
      <c r="CD10" s="39"/>
      <c r="CE10" s="39"/>
      <c r="CF10" s="39"/>
      <c r="CG10" s="39"/>
      <c r="CH10" s="39"/>
      <c r="CI10" s="39"/>
      <c r="CJ10" s="39"/>
      <c r="CK10" s="39"/>
      <c r="CL10" s="39"/>
      <c r="CM10" s="39"/>
      <c r="CN10" s="39"/>
      <c r="CO10" s="39"/>
      <c r="CP10" s="39"/>
      <c r="CQ10" s="39"/>
      <c r="CR10" s="39"/>
      <c r="CS10" s="39"/>
      <c r="CT10" s="39"/>
      <c r="CU10" s="39"/>
      <c r="CV10" s="39"/>
      <c r="CW10" s="39"/>
      <c r="CX10" s="39"/>
      <c r="CY10" s="94"/>
    </row>
    <row r="11" customFormat="false" ht="15.4" hidden="false" customHeight="true" outlineLevel="0" collapsed="false">
      <c r="A11" s="59" t="s">
        <v>180</v>
      </c>
      <c r="B11" s="59"/>
      <c r="C11" s="59"/>
      <c r="D11" s="16" t="s">
        <v>181</v>
      </c>
      <c r="E11" s="39"/>
      <c r="F11" s="39"/>
      <c r="G11" s="39"/>
      <c r="H11" s="39"/>
      <c r="I11" s="39"/>
      <c r="J11" s="39"/>
      <c r="K11" s="14" t="s">
        <v>373</v>
      </c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  <c r="BF11" s="14" t="s">
        <v>373</v>
      </c>
      <c r="BG11" s="14" t="s">
        <v>373</v>
      </c>
      <c r="BH11" s="14" t="s">
        <v>373</v>
      </c>
      <c r="BI11" s="14" t="s">
        <v>373</v>
      </c>
      <c r="BJ11" s="14" t="s">
        <v>373</v>
      </c>
      <c r="BK11" s="14" t="s">
        <v>373</v>
      </c>
      <c r="BL11" s="14" t="s">
        <v>373</v>
      </c>
      <c r="BM11" s="14" t="s">
        <v>373</v>
      </c>
      <c r="BN11" s="14" t="s">
        <v>373</v>
      </c>
      <c r="BO11" s="14" t="s">
        <v>373</v>
      </c>
      <c r="BP11" s="14" t="s">
        <v>373</v>
      </c>
      <c r="BQ11" s="39"/>
      <c r="BR11" s="39"/>
      <c r="BS11" s="39"/>
      <c r="BT11" s="39"/>
      <c r="BU11" s="39"/>
      <c r="BV11" s="39"/>
      <c r="BW11" s="39"/>
      <c r="BX11" s="39"/>
      <c r="BY11" s="39"/>
      <c r="BZ11" s="39"/>
      <c r="CA11" s="39"/>
      <c r="CB11" s="39"/>
      <c r="CC11" s="39"/>
      <c r="CD11" s="39"/>
      <c r="CE11" s="39"/>
      <c r="CF11" s="39"/>
      <c r="CG11" s="39"/>
      <c r="CH11" s="39"/>
      <c r="CI11" s="39"/>
      <c r="CJ11" s="39"/>
      <c r="CK11" s="39"/>
      <c r="CL11" s="39"/>
      <c r="CM11" s="39"/>
      <c r="CN11" s="39"/>
      <c r="CO11" s="39"/>
      <c r="CP11" s="39"/>
      <c r="CQ11" s="39"/>
      <c r="CR11" s="39"/>
      <c r="CS11" s="39"/>
      <c r="CT11" s="39"/>
      <c r="CU11" s="39"/>
      <c r="CV11" s="39"/>
      <c r="CW11" s="39"/>
      <c r="CX11" s="39"/>
      <c r="CY11" s="94"/>
    </row>
    <row r="12" customFormat="false" ht="15.4" hidden="false" customHeight="true" outlineLevel="0" collapsed="false">
      <c r="A12" s="59"/>
      <c r="B12" s="59"/>
      <c r="C12" s="59"/>
      <c r="D12" s="16"/>
      <c r="E12" s="39"/>
      <c r="F12" s="39"/>
      <c r="G12" s="39"/>
      <c r="H12" s="39"/>
      <c r="I12" s="39"/>
      <c r="J12" s="39"/>
      <c r="K12" s="14" t="s">
        <v>373</v>
      </c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14" t="s">
        <v>373</v>
      </c>
      <c r="BG12" s="14" t="s">
        <v>373</v>
      </c>
      <c r="BH12" s="14" t="s">
        <v>373</v>
      </c>
      <c r="BI12" s="14" t="s">
        <v>373</v>
      </c>
      <c r="BJ12" s="14" t="s">
        <v>373</v>
      </c>
      <c r="BK12" s="14" t="s">
        <v>373</v>
      </c>
      <c r="BL12" s="14" t="s">
        <v>373</v>
      </c>
      <c r="BM12" s="14" t="s">
        <v>373</v>
      </c>
      <c r="BN12" s="14" t="s">
        <v>373</v>
      </c>
      <c r="BO12" s="14" t="s">
        <v>373</v>
      </c>
      <c r="BP12" s="14" t="s">
        <v>373</v>
      </c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/>
      <c r="CW12" s="39"/>
      <c r="CX12" s="39"/>
      <c r="CY12" s="94"/>
    </row>
    <row r="13" customFormat="false" ht="15.4" hidden="false" customHeight="true" outlineLevel="0" collapsed="false">
      <c r="A13" s="59"/>
      <c r="B13" s="59"/>
      <c r="C13" s="59"/>
      <c r="D13" s="16"/>
      <c r="E13" s="39"/>
      <c r="F13" s="39"/>
      <c r="G13" s="39"/>
      <c r="H13" s="39"/>
      <c r="I13" s="39"/>
      <c r="J13" s="39"/>
      <c r="K13" s="14" t="s">
        <v>373</v>
      </c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14" t="s">
        <v>373</v>
      </c>
      <c r="BG13" s="14" t="s">
        <v>373</v>
      </c>
      <c r="BH13" s="14" t="s">
        <v>373</v>
      </c>
      <c r="BI13" s="14" t="s">
        <v>373</v>
      </c>
      <c r="BJ13" s="14" t="s">
        <v>373</v>
      </c>
      <c r="BK13" s="14" t="s">
        <v>373</v>
      </c>
      <c r="BL13" s="14" t="s">
        <v>373</v>
      </c>
      <c r="BM13" s="14" t="s">
        <v>373</v>
      </c>
      <c r="BN13" s="14" t="s">
        <v>373</v>
      </c>
      <c r="BO13" s="14" t="s">
        <v>373</v>
      </c>
      <c r="BP13" s="14" t="s">
        <v>373</v>
      </c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/>
      <c r="CW13" s="39"/>
      <c r="CX13" s="39"/>
      <c r="CY13" s="94"/>
    </row>
    <row r="14" customFormat="false" ht="15.4" hidden="false" customHeight="true" outlineLevel="0" collapsed="false">
      <c r="A14" s="79"/>
      <c r="B14" s="79"/>
      <c r="C14" s="79"/>
      <c r="D14" s="80"/>
      <c r="E14" s="81"/>
      <c r="F14" s="81"/>
      <c r="G14" s="81"/>
      <c r="H14" s="81"/>
      <c r="I14" s="81"/>
      <c r="J14" s="81"/>
      <c r="K14" s="95" t="s">
        <v>373</v>
      </c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95" t="s">
        <v>373</v>
      </c>
      <c r="BG14" s="95" t="s">
        <v>373</v>
      </c>
      <c r="BH14" s="95" t="s">
        <v>373</v>
      </c>
      <c r="BI14" s="95" t="s">
        <v>373</v>
      </c>
      <c r="BJ14" s="95" t="s">
        <v>373</v>
      </c>
      <c r="BK14" s="95" t="s">
        <v>373</v>
      </c>
      <c r="BL14" s="95" t="s">
        <v>373</v>
      </c>
      <c r="BM14" s="95" t="s">
        <v>373</v>
      </c>
      <c r="BN14" s="95" t="s">
        <v>373</v>
      </c>
      <c r="BO14" s="95" t="s">
        <v>373</v>
      </c>
      <c r="BP14" s="95" t="s">
        <v>373</v>
      </c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96"/>
    </row>
    <row r="15" customFormat="false" ht="15.4" hidden="false" customHeight="true" outlineLevel="0" collapsed="false">
      <c r="A15" s="20"/>
      <c r="B15" s="20"/>
      <c r="C15" s="20"/>
      <c r="D15" s="20"/>
      <c r="E15" s="85"/>
      <c r="F15" s="85"/>
      <c r="G15" s="85"/>
      <c r="H15" s="85"/>
      <c r="I15" s="85"/>
      <c r="J15" s="85"/>
      <c r="K15" s="85"/>
      <c r="L15" s="85"/>
      <c r="M15" s="84"/>
      <c r="N15" s="85"/>
      <c r="O15" s="85"/>
      <c r="P15" s="85"/>
      <c r="Q15" s="85"/>
      <c r="R15" s="85"/>
      <c r="S15" s="85"/>
      <c r="T15" s="85"/>
      <c r="U15" s="85"/>
      <c r="V15" s="85"/>
      <c r="W15" s="85"/>
      <c r="X15" s="85"/>
      <c r="Y15" s="85"/>
      <c r="Z15" s="85"/>
      <c r="AA15" s="85"/>
      <c r="AB15" s="85"/>
      <c r="AC15" s="85"/>
      <c r="AD15" s="85"/>
      <c r="AE15" s="85"/>
      <c r="AF15" s="85"/>
      <c r="AG15" s="85"/>
      <c r="AH15" s="85"/>
      <c r="AI15" s="85"/>
      <c r="AJ15" s="85"/>
      <c r="AK15" s="85"/>
      <c r="AL15" s="85"/>
      <c r="AM15" s="85"/>
      <c r="AN15" s="85"/>
      <c r="AO15" s="85"/>
      <c r="AP15" s="85"/>
      <c r="AQ15" s="85"/>
      <c r="AR15" s="85"/>
      <c r="AS15" s="85"/>
      <c r="AT15" s="85"/>
      <c r="AU15" s="85"/>
      <c r="AV15" s="85"/>
      <c r="AW15" s="85"/>
      <c r="AX15" s="85"/>
      <c r="AY15" s="85"/>
      <c r="AZ15" s="85"/>
      <c r="BA15" s="85"/>
      <c r="BB15" s="85"/>
      <c r="BC15" s="85"/>
      <c r="BD15" s="85"/>
      <c r="BE15" s="85"/>
      <c r="BF15" s="85"/>
      <c r="BG15" s="85"/>
      <c r="BH15" s="85"/>
      <c r="BI15" s="85"/>
      <c r="BJ15" s="85"/>
      <c r="BK15" s="85"/>
      <c r="BL15" s="85"/>
      <c r="BM15" s="85"/>
      <c r="BN15" s="85"/>
      <c r="BO15" s="84"/>
      <c r="BP15" s="85"/>
      <c r="BQ15" s="85"/>
      <c r="BR15" s="85"/>
      <c r="BS15" s="85"/>
      <c r="BT15" s="85"/>
      <c r="BU15" s="85"/>
      <c r="BV15" s="85"/>
      <c r="BW15" s="85"/>
      <c r="BX15" s="85"/>
      <c r="BY15" s="85"/>
      <c r="BZ15" s="84"/>
      <c r="CA15" s="84"/>
      <c r="CB15" s="84"/>
      <c r="CC15" s="84"/>
      <c r="CD15" s="84"/>
      <c r="CE15" s="85"/>
      <c r="CF15" s="85"/>
      <c r="CG15" s="85"/>
      <c r="CH15" s="85"/>
      <c r="CI15" s="85"/>
      <c r="CJ15" s="85"/>
      <c r="CK15" s="85"/>
      <c r="CL15" s="84"/>
      <c r="CM15" s="85"/>
      <c r="CN15" s="85"/>
      <c r="CO15" s="85"/>
      <c r="CP15" s="85"/>
      <c r="CQ15" s="85"/>
      <c r="CR15" s="85"/>
      <c r="CS15" s="85"/>
      <c r="CT15" s="85"/>
      <c r="CU15" s="85"/>
      <c r="CV15" s="85"/>
      <c r="CW15" s="85"/>
      <c r="CX15" s="85"/>
      <c r="CY15" s="85"/>
    </row>
    <row r="17" customFormat="false" ht="15.6" hidden="false" customHeight="false" outlineLevel="0" collapsed="false">
      <c r="AZ17" s="6"/>
    </row>
  </sheetData>
  <mergeCells count="122">
    <mergeCell ref="D1:U1"/>
    <mergeCell ref="A3:D3"/>
    <mergeCell ref="E3:E6"/>
    <mergeCell ref="F3:N3"/>
    <mergeCell ref="O3:AP3"/>
    <mergeCell ref="AQ3:BE3"/>
    <mergeCell ref="BF3:BP3"/>
    <mergeCell ref="BQ3:CE3"/>
    <mergeCell ref="CF3:CJ3"/>
    <mergeCell ref="CK3:CQ3"/>
    <mergeCell ref="CR3:CT3"/>
    <mergeCell ref="CU3:CX3"/>
    <mergeCell ref="CY3:CY6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  <mergeCell ref="CD4:CD6"/>
    <mergeCell ref="CE4:CE6"/>
    <mergeCell ref="CF4:CF6"/>
    <mergeCell ref="CG4:CG6"/>
    <mergeCell ref="CH4:CH6"/>
    <mergeCell ref="CI4:CI6"/>
    <mergeCell ref="CJ4:CJ6"/>
    <mergeCell ref="CK4:CK6"/>
    <mergeCell ref="CL4:CL6"/>
    <mergeCell ref="CM4:CM6"/>
    <mergeCell ref="CN4:CN6"/>
    <mergeCell ref="CO4:CO6"/>
    <mergeCell ref="CP4:CP6"/>
    <mergeCell ref="CQ4:CQ6"/>
    <mergeCell ref="CR4:CR6"/>
    <mergeCell ref="CS4:CS6"/>
    <mergeCell ref="CT4:CT6"/>
    <mergeCell ref="CU4:CU6"/>
    <mergeCell ref="CV4:CV6"/>
    <mergeCell ref="CW4:CW6"/>
    <mergeCell ref="CX4:CX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D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8T08:28:06Z</dcterms:created>
  <dc:creator>lenovo1</dc:creator>
  <dc:description/>
  <dc:language>en-US</dc:language>
  <cp:lastModifiedBy>仰望星空</cp:lastModifiedBy>
  <cp:lastPrinted>2017-04-09T02:18:40Z</cp:lastPrinted>
  <dcterms:modified xsi:type="dcterms:W3CDTF">2021-06-03T00:43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