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1" name="Print_Area" vbProcedure="false">' 财政拨款收入支出预算总表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64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安家庄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</t>
  </si>
  <si>
    <t xml:space="preserve">广播影视</t>
  </si>
  <si>
    <t xml:space="preserve">行政运行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编制单位：临县石白头乡人民政府 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true" hidden="false" outlineLevel="0" max="11" min="11" style="1" width="11.7"/>
    <col collapsed="false" customWidth="false" hidden="false" outlineLevel="0" max="257" min="12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3744888.32</v>
      </c>
      <c r="D7" s="16" t="s">
        <v>14</v>
      </c>
      <c r="E7" s="14" t="s">
        <v>15</v>
      </c>
      <c r="F7" s="15" t="n">
        <v>2502382.32</v>
      </c>
      <c r="G7" s="16" t="s">
        <v>16</v>
      </c>
      <c r="H7" s="14" t="s">
        <v>17</v>
      </c>
      <c r="I7" s="15" t="n">
        <v>3744888.32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f aca="false">I7-I9</f>
        <v>3293688.32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512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 t="n">
        <v>108127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427909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306452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3526220.3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289251</v>
      </c>
      <c r="G20" s="16" t="s">
        <v>84</v>
      </c>
      <c r="H20" s="14" t="s">
        <v>85</v>
      </c>
      <c r="I20" s="11" t="n">
        <v>7834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40328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3744888.32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3744888.32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6.09"/>
    <col collapsed="false" customWidth="true" hidden="false" outlineLevel="0" max="14" min="14" style="1" width="9.69"/>
    <col collapsed="false" customWidth="true" hidden="false" outlineLevel="0" max="15" min="15" style="1" width="11.7"/>
    <col collapsed="false" customWidth="false" hidden="false" outlineLevel="0" max="257" min="16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30" t="s">
        <v>137</v>
      </c>
      <c r="E5" s="30" t="s">
        <v>5</v>
      </c>
      <c r="F5" s="31" t="s">
        <v>6</v>
      </c>
      <c r="G5" s="31"/>
      <c r="H5" s="31"/>
      <c r="I5" s="30" t="s">
        <v>137</v>
      </c>
      <c r="J5" s="30" t="s">
        <v>5</v>
      </c>
      <c r="K5" s="31" t="s">
        <v>6</v>
      </c>
      <c r="L5" s="31"/>
      <c r="M5" s="31"/>
    </row>
    <row r="6" customFormat="false" ht="30.75" hidden="false" customHeight="true" outlineLevel="0" collapsed="false">
      <c r="A6" s="27"/>
      <c r="B6" s="28"/>
      <c r="C6" s="29"/>
      <c r="D6" s="30"/>
      <c r="E6" s="30"/>
      <c r="F6" s="31" t="s">
        <v>138</v>
      </c>
      <c r="G6" s="32" t="s">
        <v>139</v>
      </c>
      <c r="H6" s="30" t="s">
        <v>140</v>
      </c>
      <c r="I6" s="30"/>
      <c r="J6" s="30"/>
      <c r="K6" s="31" t="s">
        <v>138</v>
      </c>
      <c r="L6" s="32" t="s">
        <v>139</v>
      </c>
      <c r="M6" s="33" t="s">
        <v>140</v>
      </c>
    </row>
    <row r="7" customFormat="false" ht="15.4" hidden="false" customHeight="true" outlineLevel="0" collapsed="false">
      <c r="A7" s="34" t="s">
        <v>141</v>
      </c>
      <c r="B7" s="35"/>
      <c r="C7" s="36" t="s">
        <v>10</v>
      </c>
      <c r="D7" s="26" t="s">
        <v>141</v>
      </c>
      <c r="E7" s="26"/>
      <c r="F7" s="37" t="s">
        <v>11</v>
      </c>
      <c r="G7" s="37" t="s">
        <v>30</v>
      </c>
      <c r="H7" s="38" t="s">
        <v>12</v>
      </c>
      <c r="I7" s="26" t="s">
        <v>141</v>
      </c>
      <c r="J7" s="26"/>
      <c r="K7" s="37" t="s">
        <v>57</v>
      </c>
      <c r="L7" s="37" t="s">
        <v>62</v>
      </c>
      <c r="M7" s="38" t="s">
        <v>66</v>
      </c>
    </row>
    <row r="8" customFormat="false" ht="15.4" hidden="false" customHeight="true" outlineLevel="0" collapsed="false">
      <c r="A8" s="39" t="s">
        <v>142</v>
      </c>
      <c r="B8" s="35" t="s">
        <v>10</v>
      </c>
      <c r="C8" s="40" t="n">
        <v>3744888.32</v>
      </c>
      <c r="D8" s="41" t="s">
        <v>14</v>
      </c>
      <c r="E8" s="38" t="s">
        <v>143</v>
      </c>
      <c r="F8" s="42" t="n">
        <v>2502382.32</v>
      </c>
      <c r="G8" s="42" t="n">
        <v>2502382.32</v>
      </c>
      <c r="H8" s="43"/>
      <c r="I8" s="41" t="s">
        <v>16</v>
      </c>
      <c r="J8" s="38" t="s">
        <v>103</v>
      </c>
      <c r="K8" s="42" t="n">
        <v>3744888.32</v>
      </c>
      <c r="L8" s="42" t="n">
        <v>3744888.32</v>
      </c>
      <c r="M8" s="43"/>
    </row>
    <row r="9" customFormat="false" ht="15.4" hidden="false" customHeight="true" outlineLevel="0" collapsed="false">
      <c r="A9" s="39" t="s">
        <v>144</v>
      </c>
      <c r="B9" s="35" t="s">
        <v>19</v>
      </c>
      <c r="C9" s="40"/>
      <c r="D9" s="41" t="s">
        <v>20</v>
      </c>
      <c r="E9" s="38" t="s">
        <v>145</v>
      </c>
      <c r="F9" s="42"/>
      <c r="G9" s="42"/>
      <c r="H9" s="43"/>
      <c r="I9" s="41" t="s">
        <v>22</v>
      </c>
      <c r="J9" s="38" t="s">
        <v>108</v>
      </c>
      <c r="K9" s="42" t="n">
        <f aca="false">K8-K10</f>
        <v>3293688.32</v>
      </c>
      <c r="L9" s="42" t="n">
        <v>3293688.32</v>
      </c>
      <c r="M9" s="43"/>
    </row>
    <row r="10" customFormat="false" ht="15.4" hidden="false" customHeight="true" outlineLevel="0" collapsed="false">
      <c r="A10" s="39"/>
      <c r="B10" s="35" t="s">
        <v>11</v>
      </c>
      <c r="C10" s="40"/>
      <c r="D10" s="41" t="s">
        <v>25</v>
      </c>
      <c r="E10" s="38" t="s">
        <v>146</v>
      </c>
      <c r="F10" s="42"/>
      <c r="G10" s="42"/>
      <c r="H10" s="43"/>
      <c r="I10" s="41" t="s">
        <v>27</v>
      </c>
      <c r="J10" s="38" t="s">
        <v>113</v>
      </c>
      <c r="K10" s="42" t="n">
        <v>451200</v>
      </c>
      <c r="L10" s="42" t="n">
        <v>451200</v>
      </c>
      <c r="M10" s="43"/>
    </row>
    <row r="11" customFormat="false" ht="15.4" hidden="false" customHeight="true" outlineLevel="0" collapsed="false">
      <c r="A11" s="39"/>
      <c r="B11" s="35" t="s">
        <v>30</v>
      </c>
      <c r="C11" s="40"/>
      <c r="D11" s="41" t="s">
        <v>31</v>
      </c>
      <c r="E11" s="38" t="s">
        <v>147</v>
      </c>
      <c r="F11" s="42"/>
      <c r="G11" s="42"/>
      <c r="H11" s="43"/>
      <c r="I11" s="41" t="s">
        <v>33</v>
      </c>
      <c r="J11" s="38" t="s">
        <v>118</v>
      </c>
      <c r="K11" s="42"/>
      <c r="L11" s="42"/>
      <c r="M11" s="43"/>
    </row>
    <row r="12" customFormat="false" ht="15.4" hidden="false" customHeight="true" outlineLevel="0" collapsed="false">
      <c r="A12" s="39"/>
      <c r="B12" s="35" t="s">
        <v>12</v>
      </c>
      <c r="C12" s="40"/>
      <c r="D12" s="41" t="s">
        <v>36</v>
      </c>
      <c r="E12" s="38" t="s">
        <v>148</v>
      </c>
      <c r="F12" s="42"/>
      <c r="G12" s="42"/>
      <c r="H12" s="43"/>
      <c r="I12" s="41" t="s">
        <v>38</v>
      </c>
      <c r="J12" s="38" t="s">
        <v>123</v>
      </c>
      <c r="K12" s="42"/>
      <c r="L12" s="42"/>
      <c r="M12" s="43"/>
    </row>
    <row r="13" customFormat="false" ht="15.4" hidden="false" customHeight="true" outlineLevel="0" collapsed="false">
      <c r="A13" s="39"/>
      <c r="B13" s="35" t="s">
        <v>41</v>
      </c>
      <c r="C13" s="40"/>
      <c r="D13" s="41" t="s">
        <v>42</v>
      </c>
      <c r="E13" s="38" t="s">
        <v>149</v>
      </c>
      <c r="F13" s="42"/>
      <c r="G13" s="42"/>
      <c r="H13" s="43"/>
      <c r="I13" s="41" t="s">
        <v>44</v>
      </c>
      <c r="J13" s="38" t="s">
        <v>127</v>
      </c>
      <c r="K13" s="42"/>
      <c r="L13" s="42"/>
      <c r="M13" s="43"/>
    </row>
    <row r="14" customFormat="false" ht="15.4" hidden="false" customHeight="true" outlineLevel="0" collapsed="false">
      <c r="A14" s="39"/>
      <c r="B14" s="35" t="s">
        <v>47</v>
      </c>
      <c r="C14" s="40"/>
      <c r="D14" s="41" t="s">
        <v>48</v>
      </c>
      <c r="E14" s="38" t="s">
        <v>15</v>
      </c>
      <c r="F14" s="42" t="n">
        <v>108127</v>
      </c>
      <c r="G14" s="42" t="n">
        <v>108127</v>
      </c>
      <c r="H14" s="43"/>
      <c r="I14" s="41"/>
      <c r="J14" s="38" t="s">
        <v>17</v>
      </c>
      <c r="K14" s="42"/>
      <c r="L14" s="42"/>
      <c r="M14" s="44"/>
    </row>
    <row r="15" customFormat="false" ht="15.4" hidden="false" customHeight="true" outlineLevel="0" collapsed="false">
      <c r="A15" s="39"/>
      <c r="B15" s="35" t="s">
        <v>52</v>
      </c>
      <c r="C15" s="40"/>
      <c r="D15" s="41" t="s">
        <v>53</v>
      </c>
      <c r="E15" s="38" t="s">
        <v>21</v>
      </c>
      <c r="F15" s="42"/>
      <c r="G15" s="42"/>
      <c r="H15" s="43"/>
      <c r="I15" s="41"/>
      <c r="J15" s="38" t="s">
        <v>23</v>
      </c>
      <c r="K15" s="42"/>
      <c r="L15" s="42"/>
      <c r="M15" s="44"/>
    </row>
    <row r="16" customFormat="false" ht="15.4" hidden="false" customHeight="true" outlineLevel="0" collapsed="false">
      <c r="A16" s="39"/>
      <c r="B16" s="35" t="s">
        <v>57</v>
      </c>
      <c r="C16" s="40"/>
      <c r="D16" s="45" t="s">
        <v>58</v>
      </c>
      <c r="E16" s="38" t="s">
        <v>26</v>
      </c>
      <c r="F16" s="42" t="n">
        <v>427909</v>
      </c>
      <c r="G16" s="42" t="n">
        <v>427909</v>
      </c>
      <c r="H16" s="43"/>
      <c r="I16" s="26"/>
      <c r="J16" s="38" t="s">
        <v>28</v>
      </c>
      <c r="K16" s="42"/>
      <c r="L16" s="42"/>
      <c r="M16" s="44"/>
    </row>
    <row r="17" customFormat="false" ht="15.4" hidden="false" customHeight="true" outlineLevel="0" collapsed="false">
      <c r="A17" s="39"/>
      <c r="B17" s="35" t="s">
        <v>62</v>
      </c>
      <c r="C17" s="40"/>
      <c r="D17" s="41" t="s">
        <v>63</v>
      </c>
      <c r="E17" s="38" t="s">
        <v>32</v>
      </c>
      <c r="F17" s="42"/>
      <c r="G17" s="42"/>
      <c r="H17" s="43"/>
      <c r="I17" s="41"/>
      <c r="J17" s="38" t="s">
        <v>34</v>
      </c>
      <c r="K17" s="42"/>
      <c r="L17" s="42"/>
      <c r="M17" s="44"/>
    </row>
    <row r="18" customFormat="false" ht="15.4" hidden="false" customHeight="true" outlineLevel="0" collapsed="false">
      <c r="A18" s="39"/>
      <c r="B18" s="35" t="s">
        <v>66</v>
      </c>
      <c r="C18" s="40"/>
      <c r="D18" s="41" t="s">
        <v>67</v>
      </c>
      <c r="E18" s="38" t="s">
        <v>37</v>
      </c>
      <c r="F18" s="42"/>
      <c r="G18" s="42"/>
      <c r="H18" s="43"/>
      <c r="I18" s="26" t="s">
        <v>69</v>
      </c>
      <c r="J18" s="38" t="s">
        <v>39</v>
      </c>
      <c r="K18" s="46" t="n">
        <v>3744888.32</v>
      </c>
      <c r="L18" s="46" t="n">
        <v>3744888.32</v>
      </c>
      <c r="M18" s="47"/>
    </row>
    <row r="19" customFormat="false" ht="15.4" hidden="false" customHeight="true" outlineLevel="0" collapsed="false">
      <c r="A19" s="39"/>
      <c r="B19" s="35" t="s">
        <v>71</v>
      </c>
      <c r="C19" s="40"/>
      <c r="D19" s="41" t="s">
        <v>72</v>
      </c>
      <c r="E19" s="38" t="s">
        <v>43</v>
      </c>
      <c r="F19" s="42" t="n">
        <v>306452</v>
      </c>
      <c r="G19" s="42" t="n">
        <v>306452</v>
      </c>
      <c r="H19" s="43"/>
      <c r="I19" s="41" t="s">
        <v>150</v>
      </c>
      <c r="J19" s="38" t="s">
        <v>45</v>
      </c>
      <c r="K19" s="42" t="n">
        <v>3526220.32</v>
      </c>
      <c r="L19" s="42" t="n">
        <v>3526220.32</v>
      </c>
      <c r="M19" s="47"/>
    </row>
    <row r="20" customFormat="false" ht="15.4" hidden="false" customHeight="true" outlineLevel="0" collapsed="false">
      <c r="A20" s="39"/>
      <c r="B20" s="35" t="s">
        <v>76</v>
      </c>
      <c r="C20" s="40"/>
      <c r="D20" s="41" t="s">
        <v>77</v>
      </c>
      <c r="E20" s="38" t="s">
        <v>49</v>
      </c>
      <c r="F20" s="42"/>
      <c r="G20" s="42"/>
      <c r="H20" s="43"/>
      <c r="I20" s="41" t="s">
        <v>151</v>
      </c>
      <c r="J20" s="38" t="s">
        <v>51</v>
      </c>
      <c r="K20" s="46" t="n">
        <v>78340</v>
      </c>
      <c r="L20" s="46" t="n">
        <v>78340</v>
      </c>
      <c r="M20" s="47"/>
    </row>
    <row r="21" customFormat="false" ht="15.4" hidden="false" customHeight="true" outlineLevel="0" collapsed="false">
      <c r="A21" s="39"/>
      <c r="B21" s="35" t="s">
        <v>81</v>
      </c>
      <c r="C21" s="40"/>
      <c r="D21" s="41" t="s">
        <v>82</v>
      </c>
      <c r="E21" s="38" t="s">
        <v>54</v>
      </c>
      <c r="F21" s="42" t="n">
        <v>289251</v>
      </c>
      <c r="G21" s="42" t="n">
        <v>289251</v>
      </c>
      <c r="H21" s="43"/>
      <c r="I21" s="41" t="s">
        <v>152</v>
      </c>
      <c r="J21" s="38" t="s">
        <v>56</v>
      </c>
      <c r="K21" s="46" t="n">
        <v>140328</v>
      </c>
      <c r="L21" s="46" t="n">
        <v>140328</v>
      </c>
      <c r="M21" s="47"/>
    </row>
    <row r="22" customFormat="false" ht="15.4" hidden="false" customHeight="true" outlineLevel="0" collapsed="false">
      <c r="A22" s="39"/>
      <c r="B22" s="35" t="s">
        <v>86</v>
      </c>
      <c r="C22" s="40"/>
      <c r="D22" s="41" t="s">
        <v>87</v>
      </c>
      <c r="E22" s="38" t="s">
        <v>59</v>
      </c>
      <c r="F22" s="42"/>
      <c r="G22" s="42"/>
      <c r="H22" s="43"/>
      <c r="I22" s="41" t="s">
        <v>153</v>
      </c>
      <c r="J22" s="38" t="s">
        <v>61</v>
      </c>
      <c r="K22" s="46"/>
      <c r="L22" s="46"/>
      <c r="M22" s="47"/>
    </row>
    <row r="23" customFormat="false" ht="15.4" hidden="false" customHeight="true" outlineLevel="0" collapsed="false">
      <c r="A23" s="39"/>
      <c r="B23" s="35" t="s">
        <v>91</v>
      </c>
      <c r="C23" s="40"/>
      <c r="D23" s="41" t="s">
        <v>92</v>
      </c>
      <c r="E23" s="38" t="s">
        <v>64</v>
      </c>
      <c r="F23" s="42"/>
      <c r="G23" s="42"/>
      <c r="H23" s="43"/>
      <c r="I23" s="41" t="s">
        <v>154</v>
      </c>
      <c r="J23" s="38" t="s">
        <v>65</v>
      </c>
      <c r="K23" s="46"/>
      <c r="L23" s="46"/>
      <c r="M23" s="47"/>
    </row>
    <row r="24" customFormat="false" ht="15.4" hidden="false" customHeight="true" outlineLevel="0" collapsed="false">
      <c r="A24" s="39"/>
      <c r="B24" s="35" t="s">
        <v>96</v>
      </c>
      <c r="C24" s="40"/>
      <c r="D24" s="41" t="s">
        <v>97</v>
      </c>
      <c r="E24" s="38" t="s">
        <v>68</v>
      </c>
      <c r="F24" s="42"/>
      <c r="G24" s="42"/>
      <c r="H24" s="43"/>
      <c r="I24" s="41" t="s">
        <v>155</v>
      </c>
      <c r="J24" s="38" t="s">
        <v>70</v>
      </c>
      <c r="K24" s="46"/>
      <c r="L24" s="46"/>
      <c r="M24" s="47"/>
    </row>
    <row r="25" customFormat="false" ht="15.4" hidden="false" customHeight="true" outlineLevel="0" collapsed="false">
      <c r="A25" s="39"/>
      <c r="B25" s="35" t="s">
        <v>101</v>
      </c>
      <c r="C25" s="40"/>
      <c r="D25" s="41" t="s">
        <v>102</v>
      </c>
      <c r="E25" s="38" t="s">
        <v>73</v>
      </c>
      <c r="F25" s="42"/>
      <c r="G25" s="42"/>
      <c r="H25" s="43"/>
      <c r="I25" s="41" t="s">
        <v>156</v>
      </c>
      <c r="J25" s="38" t="s">
        <v>75</v>
      </c>
      <c r="K25" s="46"/>
      <c r="L25" s="46"/>
      <c r="M25" s="47"/>
    </row>
    <row r="26" customFormat="false" ht="15.4" hidden="false" customHeight="true" outlineLevel="0" collapsed="false">
      <c r="A26" s="39"/>
      <c r="B26" s="35" t="s">
        <v>106</v>
      </c>
      <c r="C26" s="40"/>
      <c r="D26" s="41" t="s">
        <v>107</v>
      </c>
      <c r="E26" s="38" t="s">
        <v>78</v>
      </c>
      <c r="F26" s="42"/>
      <c r="G26" s="42"/>
      <c r="H26" s="43"/>
      <c r="I26" s="41" t="s">
        <v>157</v>
      </c>
      <c r="J26" s="38" t="s">
        <v>80</v>
      </c>
      <c r="K26" s="46"/>
      <c r="L26" s="46"/>
      <c r="M26" s="47"/>
    </row>
    <row r="27" customFormat="false" ht="15.4" hidden="false" customHeight="true" outlineLevel="0" collapsed="false">
      <c r="A27" s="39"/>
      <c r="B27" s="35" t="s">
        <v>111</v>
      </c>
      <c r="C27" s="40"/>
      <c r="D27" s="41" t="s">
        <v>112</v>
      </c>
      <c r="E27" s="38" t="s">
        <v>83</v>
      </c>
      <c r="F27" s="42"/>
      <c r="G27" s="42"/>
      <c r="H27" s="43"/>
      <c r="I27" s="41" t="s">
        <v>158</v>
      </c>
      <c r="J27" s="38" t="s">
        <v>85</v>
      </c>
      <c r="K27" s="46"/>
      <c r="L27" s="46"/>
      <c r="M27" s="47"/>
    </row>
    <row r="28" customFormat="false" ht="15.4" hidden="false" customHeight="true" outlineLevel="0" collapsed="false">
      <c r="A28" s="39"/>
      <c r="B28" s="35" t="s">
        <v>116</v>
      </c>
      <c r="C28" s="40"/>
      <c r="D28" s="41" t="s">
        <v>117</v>
      </c>
      <c r="E28" s="38" t="s">
        <v>88</v>
      </c>
      <c r="F28" s="42"/>
      <c r="G28" s="42"/>
      <c r="H28" s="43"/>
      <c r="I28" s="41" t="s">
        <v>159</v>
      </c>
      <c r="J28" s="38" t="s">
        <v>90</v>
      </c>
      <c r="K28" s="46"/>
      <c r="L28" s="48"/>
      <c r="M28" s="47"/>
    </row>
    <row r="29" customFormat="false" ht="15.4" hidden="false" customHeight="true" outlineLevel="0" collapsed="false">
      <c r="A29" s="39"/>
      <c r="B29" s="35" t="s">
        <v>121</v>
      </c>
      <c r="C29" s="40"/>
      <c r="D29" s="41" t="s">
        <v>122</v>
      </c>
      <c r="E29" s="38" t="s">
        <v>93</v>
      </c>
      <c r="F29" s="42"/>
      <c r="G29" s="42"/>
      <c r="H29" s="43"/>
      <c r="I29" s="41"/>
      <c r="J29" s="38" t="s">
        <v>95</v>
      </c>
      <c r="K29" s="42"/>
      <c r="L29" s="42"/>
      <c r="M29" s="44"/>
    </row>
    <row r="30" customFormat="false" ht="15.4" hidden="false" customHeight="true" outlineLevel="0" collapsed="false">
      <c r="A30" s="39"/>
      <c r="B30" s="35" t="s">
        <v>126</v>
      </c>
      <c r="C30" s="40"/>
      <c r="D30" s="41"/>
      <c r="E30" s="38" t="s">
        <v>98</v>
      </c>
      <c r="F30" s="42"/>
      <c r="G30" s="42"/>
      <c r="H30" s="44"/>
      <c r="I30" s="41"/>
      <c r="J30" s="38" t="s">
        <v>100</v>
      </c>
      <c r="K30" s="42"/>
      <c r="L30" s="42"/>
      <c r="M30" s="44"/>
    </row>
    <row r="31" customFormat="false" ht="15.4" hidden="false" customHeight="true" outlineLevel="0" collapsed="false">
      <c r="A31" s="49" t="s">
        <v>129</v>
      </c>
      <c r="B31" s="35" t="s">
        <v>130</v>
      </c>
      <c r="C31" s="40" t="n">
        <v>3744888.32</v>
      </c>
      <c r="D31" s="50" t="s">
        <v>131</v>
      </c>
      <c r="E31" s="50"/>
      <c r="F31" s="50"/>
      <c r="G31" s="50"/>
      <c r="H31" s="50"/>
      <c r="I31" s="50" t="s">
        <v>131</v>
      </c>
      <c r="J31" s="38" t="s">
        <v>105</v>
      </c>
      <c r="K31" s="42" t="n">
        <f aca="false">SUM(K19:K30)</f>
        <v>3744888.32</v>
      </c>
      <c r="L31" s="46" t="n">
        <f aca="false">SUM(L19:L30)</f>
        <v>3744888.32</v>
      </c>
      <c r="M31" s="43"/>
    </row>
    <row r="32" customFormat="false" ht="15.4" hidden="false" customHeight="true" outlineLevel="0" collapsed="false">
      <c r="A32" s="20"/>
      <c r="B32" s="20"/>
      <c r="C32" s="20"/>
      <c r="D32" s="20"/>
      <c r="E32" s="51"/>
      <c r="F32" s="52"/>
      <c r="G32" s="53"/>
      <c r="H32" s="54"/>
      <c r="I32" s="55"/>
      <c r="J32" s="55"/>
      <c r="K32" s="52"/>
      <c r="L32" s="52"/>
      <c r="M32" s="5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138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s="1" customFormat="tru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4.25" hidden="false" customHeight="false" outlineLevel="0" collapsed="false">
      <c r="E2" s="2"/>
      <c r="F2" s="2"/>
      <c r="M2" s="56"/>
    </row>
    <row r="3" s="1" customFormat="true" ht="15" hidden="false" customHeight="false" outlineLevel="0" collapsed="false">
      <c r="A3" s="5" t="s">
        <v>1</v>
      </c>
      <c r="E3" s="2"/>
      <c r="F3" s="2"/>
      <c r="H3" s="6"/>
      <c r="M3" s="56"/>
    </row>
    <row r="4" s="1" customFormat="true" ht="15.4" hidden="false" customHeight="true" outlineLevel="0" collapsed="false">
      <c r="A4" s="7" t="s">
        <v>4</v>
      </c>
      <c r="B4" s="7"/>
      <c r="C4" s="7"/>
      <c r="D4" s="7"/>
      <c r="E4" s="57" t="s">
        <v>129</v>
      </c>
      <c r="F4" s="57" t="s">
        <v>161</v>
      </c>
      <c r="G4" s="58" t="s">
        <v>162</v>
      </c>
      <c r="H4" s="58" t="s">
        <v>163</v>
      </c>
      <c r="I4" s="58" t="s">
        <v>164</v>
      </c>
      <c r="J4" s="58" t="s">
        <v>165</v>
      </c>
      <c r="K4" s="59" t="s">
        <v>166</v>
      </c>
      <c r="L4" s="59"/>
      <c r="M4" s="59"/>
    </row>
    <row r="5" s="1" customFormat="true" ht="15.4" hidden="false" customHeight="true" outlineLevel="0" collapsed="false">
      <c r="A5" s="60" t="s">
        <v>167</v>
      </c>
      <c r="B5" s="60"/>
      <c r="C5" s="60"/>
      <c r="D5" s="10" t="s">
        <v>168</v>
      </c>
      <c r="E5" s="57"/>
      <c r="F5" s="57"/>
      <c r="G5" s="58"/>
      <c r="H5" s="58"/>
      <c r="I5" s="58"/>
      <c r="J5" s="58"/>
      <c r="K5" s="61" t="s">
        <v>138</v>
      </c>
      <c r="L5" s="62" t="s">
        <v>169</v>
      </c>
      <c r="M5" s="62"/>
    </row>
    <row r="6" s="1" customFormat="true" ht="15.4" hidden="false" customHeight="true" outlineLevel="0" collapsed="false">
      <c r="A6" s="60"/>
      <c r="B6" s="60"/>
      <c r="C6" s="60"/>
      <c r="D6" s="10"/>
      <c r="E6" s="57"/>
      <c r="F6" s="57"/>
      <c r="G6" s="58"/>
      <c r="H6" s="58"/>
      <c r="I6" s="58"/>
      <c r="J6" s="58"/>
      <c r="K6" s="58"/>
      <c r="L6" s="61" t="s">
        <v>170</v>
      </c>
      <c r="M6" s="63" t="s">
        <v>171</v>
      </c>
    </row>
    <row r="7" s="1" customFormat="true" ht="15.4" hidden="false" customHeight="true" outlineLevel="0" collapsed="false">
      <c r="A7" s="60"/>
      <c r="B7" s="60"/>
      <c r="C7" s="60"/>
      <c r="D7" s="10"/>
      <c r="E7" s="57"/>
      <c r="F7" s="57"/>
      <c r="G7" s="58"/>
      <c r="H7" s="58"/>
      <c r="I7" s="58"/>
      <c r="J7" s="58"/>
      <c r="K7" s="58"/>
      <c r="L7" s="58"/>
      <c r="M7" s="63"/>
    </row>
    <row r="8" s="1" customFormat="true" ht="15.4" hidden="false" customHeight="true" outlineLevel="0" collapsed="false">
      <c r="A8" s="60" t="s">
        <v>172</v>
      </c>
      <c r="B8" s="61" t="s">
        <v>173</v>
      </c>
      <c r="C8" s="61" t="s">
        <v>174</v>
      </c>
      <c r="D8" s="61" t="s">
        <v>9</v>
      </c>
      <c r="E8" s="64" t="s">
        <v>10</v>
      </c>
      <c r="F8" s="64" t="s">
        <v>19</v>
      </c>
      <c r="G8" s="65" t="s">
        <v>11</v>
      </c>
      <c r="H8" s="65" t="s">
        <v>30</v>
      </c>
      <c r="I8" s="65" t="s">
        <v>12</v>
      </c>
      <c r="J8" s="66" t="s">
        <v>41</v>
      </c>
      <c r="K8" s="66" t="s">
        <v>47</v>
      </c>
      <c r="L8" s="66" t="s">
        <v>52</v>
      </c>
      <c r="M8" s="67" t="s">
        <v>57</v>
      </c>
    </row>
    <row r="9" s="1" customFormat="true" ht="15.4" hidden="false" customHeight="true" outlineLevel="0" collapsed="false">
      <c r="A9" s="60"/>
      <c r="B9" s="61"/>
      <c r="C9" s="61"/>
      <c r="D9" s="61" t="s">
        <v>175</v>
      </c>
      <c r="E9" s="15" t="n">
        <v>3744888.32</v>
      </c>
      <c r="F9" s="15" t="n">
        <v>3744888.32</v>
      </c>
      <c r="G9" s="68"/>
      <c r="H9" s="68"/>
      <c r="I9" s="69"/>
      <c r="J9" s="43"/>
      <c r="K9" s="43"/>
      <c r="L9" s="43"/>
      <c r="M9" s="43"/>
    </row>
    <row r="10" s="1" customFormat="true" ht="15.4" hidden="false" customHeight="true" outlineLevel="0" collapsed="false">
      <c r="A10" s="70" t="s">
        <v>176</v>
      </c>
      <c r="B10" s="70"/>
      <c r="C10" s="70"/>
      <c r="D10" s="16" t="s">
        <v>177</v>
      </c>
      <c r="E10" s="15" t="n">
        <v>2953582.32</v>
      </c>
      <c r="F10" s="15" t="n">
        <v>2953582.32</v>
      </c>
      <c r="G10" s="68"/>
      <c r="H10" s="68"/>
      <c r="I10" s="69"/>
      <c r="J10" s="43"/>
      <c r="K10" s="71"/>
      <c r="L10" s="71"/>
      <c r="M10" s="71"/>
    </row>
    <row r="11" s="1" customFormat="true" ht="15.4" hidden="false" customHeight="true" outlineLevel="0" collapsed="false">
      <c r="A11" s="70" t="s">
        <v>178</v>
      </c>
      <c r="B11" s="70"/>
      <c r="C11" s="70"/>
      <c r="D11" s="16" t="s">
        <v>179</v>
      </c>
      <c r="E11" s="15" t="n">
        <v>2502382.32</v>
      </c>
      <c r="F11" s="15" t="n">
        <v>2502382.32</v>
      </c>
      <c r="G11" s="68"/>
      <c r="H11" s="68"/>
      <c r="I11" s="69"/>
      <c r="J11" s="43"/>
      <c r="K11" s="71"/>
      <c r="L11" s="71"/>
      <c r="M11" s="71"/>
    </row>
    <row r="12" s="1" customFormat="true" ht="15.4" hidden="false" customHeight="true" outlineLevel="0" collapsed="false">
      <c r="A12" s="70" t="s">
        <v>180</v>
      </c>
      <c r="B12" s="70"/>
      <c r="C12" s="70"/>
      <c r="D12" s="16" t="s">
        <v>181</v>
      </c>
      <c r="E12" s="15" t="n">
        <v>2502382.32</v>
      </c>
      <c r="F12" s="15" t="n">
        <v>2502382.32</v>
      </c>
      <c r="G12" s="68"/>
      <c r="H12" s="68"/>
      <c r="I12" s="69"/>
      <c r="J12" s="43"/>
      <c r="K12" s="71"/>
      <c r="L12" s="71"/>
      <c r="M12" s="71"/>
    </row>
    <row r="13" s="1" customFormat="true" ht="15.4" hidden="false" customHeight="true" outlineLevel="0" collapsed="false">
      <c r="A13" s="70" t="s">
        <v>182</v>
      </c>
      <c r="B13" s="70"/>
      <c r="C13" s="70"/>
      <c r="D13" s="16" t="s">
        <v>183</v>
      </c>
      <c r="E13" s="15" t="n">
        <v>111797</v>
      </c>
      <c r="F13" s="15" t="n">
        <v>111797</v>
      </c>
      <c r="G13" s="68"/>
      <c r="H13" s="68"/>
      <c r="I13" s="69"/>
      <c r="J13" s="43"/>
      <c r="K13" s="71"/>
      <c r="L13" s="71"/>
      <c r="M13" s="71"/>
    </row>
    <row r="14" s="1" customFormat="true" ht="15.4" hidden="false" customHeight="true" outlineLevel="0" collapsed="false">
      <c r="A14" s="70" t="s">
        <v>184</v>
      </c>
      <c r="B14" s="70"/>
      <c r="C14" s="70"/>
      <c r="D14" s="16" t="s">
        <v>181</v>
      </c>
      <c r="E14" s="15" t="n">
        <v>111797</v>
      </c>
      <c r="F14" s="15" t="n">
        <v>111797</v>
      </c>
      <c r="G14" s="68"/>
      <c r="H14" s="68"/>
      <c r="I14" s="69"/>
      <c r="J14" s="43"/>
      <c r="K14" s="71"/>
      <c r="L14" s="71"/>
      <c r="M14" s="71"/>
    </row>
    <row r="15" s="1" customFormat="true" ht="15.4" hidden="false" customHeight="true" outlineLevel="0" collapsed="false">
      <c r="A15" s="72" t="n">
        <v>207</v>
      </c>
      <c r="B15" s="72"/>
      <c r="C15" s="72"/>
      <c r="D15" s="16" t="s">
        <v>185</v>
      </c>
      <c r="E15" s="15" t="n">
        <v>108127</v>
      </c>
      <c r="F15" s="15" t="n">
        <v>108127</v>
      </c>
      <c r="G15" s="68"/>
      <c r="H15" s="68"/>
      <c r="I15" s="69"/>
      <c r="J15" s="43"/>
      <c r="K15" s="71"/>
      <c r="L15" s="71"/>
      <c r="M15" s="71"/>
    </row>
    <row r="16" s="1" customFormat="true" ht="13.5" hidden="false" customHeight="false" outlineLevel="0" collapsed="false">
      <c r="A16" s="72" t="n">
        <v>20708</v>
      </c>
      <c r="B16" s="72"/>
      <c r="C16" s="72"/>
      <c r="D16" s="16" t="s">
        <v>186</v>
      </c>
      <c r="E16" s="15" t="n">
        <v>108127</v>
      </c>
      <c r="F16" s="15" t="n">
        <v>108127</v>
      </c>
      <c r="G16" s="68"/>
      <c r="H16" s="68"/>
      <c r="I16" s="69"/>
      <c r="J16" s="43"/>
      <c r="K16" s="71"/>
      <c r="L16" s="71"/>
      <c r="M16" s="71"/>
    </row>
    <row r="17" s="1" customFormat="true" ht="13.5" hidden="false" customHeight="false" outlineLevel="0" collapsed="false">
      <c r="A17" s="72" t="n">
        <v>2070801</v>
      </c>
      <c r="B17" s="72"/>
      <c r="C17" s="72"/>
      <c r="D17" s="16" t="s">
        <v>187</v>
      </c>
      <c r="E17" s="15" t="n">
        <v>108127</v>
      </c>
      <c r="F17" s="15" t="n">
        <v>108127</v>
      </c>
      <c r="G17" s="68"/>
      <c r="H17" s="68"/>
      <c r="I17" s="69"/>
      <c r="J17" s="43"/>
      <c r="K17" s="71"/>
      <c r="L17" s="71"/>
      <c r="M17" s="71"/>
    </row>
    <row r="18" s="1" customFormat="true" ht="13.5" hidden="false" customHeight="false" outlineLevel="0" collapsed="false">
      <c r="A18" s="70" t="s">
        <v>188</v>
      </c>
      <c r="B18" s="70"/>
      <c r="C18" s="70"/>
      <c r="D18" s="16" t="s">
        <v>189</v>
      </c>
      <c r="E18" s="15" t="n">
        <v>427909</v>
      </c>
      <c r="F18" s="15" t="n">
        <v>427909</v>
      </c>
      <c r="G18" s="68"/>
      <c r="H18" s="68"/>
      <c r="I18" s="69"/>
      <c r="J18" s="43"/>
      <c r="K18" s="71"/>
      <c r="L18" s="71"/>
      <c r="M18" s="71"/>
    </row>
    <row r="19" s="1" customFormat="true" ht="13.5" hidden="false" customHeight="false" outlineLevel="0" collapsed="false">
      <c r="A19" s="70" t="s">
        <v>190</v>
      </c>
      <c r="B19" s="70"/>
      <c r="C19" s="70"/>
      <c r="D19" s="16" t="s">
        <v>191</v>
      </c>
      <c r="E19" s="15" t="n">
        <v>427909</v>
      </c>
      <c r="F19" s="15" t="n">
        <v>427909</v>
      </c>
      <c r="G19" s="68"/>
      <c r="H19" s="68"/>
      <c r="I19" s="69"/>
      <c r="J19" s="43"/>
      <c r="K19" s="71"/>
      <c r="L19" s="71"/>
      <c r="M19" s="71"/>
    </row>
    <row r="20" s="1" customFormat="true" ht="13.5" hidden="false" customHeight="false" outlineLevel="0" collapsed="false">
      <c r="A20" s="70" t="s">
        <v>192</v>
      </c>
      <c r="B20" s="70"/>
      <c r="C20" s="70"/>
      <c r="D20" s="16" t="s">
        <v>181</v>
      </c>
      <c r="E20" s="15" t="n">
        <v>427909</v>
      </c>
      <c r="F20" s="15" t="n">
        <v>427909</v>
      </c>
      <c r="G20" s="68"/>
      <c r="H20" s="68"/>
      <c r="I20" s="69"/>
      <c r="J20" s="43"/>
      <c r="K20" s="71"/>
      <c r="L20" s="71"/>
      <c r="M20" s="71"/>
    </row>
    <row r="21" s="1" customFormat="true" ht="13.5" hidden="false" customHeight="false" outlineLevel="0" collapsed="false">
      <c r="A21" s="70" t="s">
        <v>193</v>
      </c>
      <c r="B21" s="70"/>
      <c r="C21" s="70"/>
      <c r="D21" s="16" t="s">
        <v>194</v>
      </c>
      <c r="E21" s="15" t="n">
        <v>306452</v>
      </c>
      <c r="F21" s="15" t="n">
        <v>306452</v>
      </c>
      <c r="G21" s="68"/>
      <c r="H21" s="68"/>
      <c r="I21" s="69"/>
      <c r="J21" s="43"/>
      <c r="K21" s="71"/>
      <c r="L21" s="71"/>
      <c r="M21" s="71"/>
    </row>
    <row r="22" s="1" customFormat="true" ht="13.5" hidden="false" customHeight="false" outlineLevel="0" collapsed="false">
      <c r="A22" s="70" t="n">
        <v>21301</v>
      </c>
      <c r="B22" s="70"/>
      <c r="C22" s="70"/>
      <c r="D22" s="16" t="s">
        <v>195</v>
      </c>
      <c r="E22" s="15" t="n">
        <v>251443</v>
      </c>
      <c r="F22" s="15" t="n">
        <v>251443</v>
      </c>
      <c r="G22" s="68"/>
      <c r="H22" s="68"/>
      <c r="I22" s="69"/>
      <c r="J22" s="43"/>
      <c r="K22" s="71"/>
      <c r="L22" s="71"/>
      <c r="M22" s="71"/>
    </row>
    <row r="23" s="1" customFormat="true" ht="13.5" hidden="false" customHeight="false" outlineLevel="0" collapsed="false">
      <c r="A23" s="70" t="n">
        <v>2130101</v>
      </c>
      <c r="B23" s="70"/>
      <c r="C23" s="70"/>
      <c r="D23" s="16" t="s">
        <v>181</v>
      </c>
      <c r="E23" s="15" t="n">
        <v>251443</v>
      </c>
      <c r="F23" s="15" t="n">
        <v>251443</v>
      </c>
      <c r="G23" s="68"/>
      <c r="H23" s="68"/>
      <c r="I23" s="69"/>
      <c r="J23" s="43"/>
      <c r="K23" s="71"/>
      <c r="L23" s="71"/>
      <c r="M23" s="71"/>
    </row>
    <row r="24" s="1" customFormat="true" ht="13.5" hidden="false" customHeight="false" outlineLevel="0" collapsed="false">
      <c r="A24" s="70" t="s">
        <v>196</v>
      </c>
      <c r="B24" s="70"/>
      <c r="C24" s="70"/>
      <c r="D24" s="16" t="s">
        <v>197</v>
      </c>
      <c r="E24" s="15" t="n">
        <v>55009</v>
      </c>
      <c r="F24" s="15" t="n">
        <v>55009</v>
      </c>
      <c r="G24" s="68"/>
      <c r="H24" s="68"/>
      <c r="I24" s="69"/>
      <c r="J24" s="43"/>
      <c r="K24" s="71"/>
      <c r="L24" s="71"/>
      <c r="M24" s="71"/>
    </row>
    <row r="25" s="1" customFormat="true" ht="13.5" hidden="false" customHeight="false" outlineLevel="0" collapsed="false">
      <c r="A25" s="70" t="s">
        <v>198</v>
      </c>
      <c r="B25" s="70"/>
      <c r="C25" s="70"/>
      <c r="D25" s="16" t="s">
        <v>181</v>
      </c>
      <c r="E25" s="15" t="n">
        <v>55009</v>
      </c>
      <c r="F25" s="15" t="n">
        <v>55009</v>
      </c>
      <c r="G25" s="68"/>
      <c r="H25" s="68"/>
      <c r="I25" s="69"/>
      <c r="J25" s="43"/>
      <c r="K25" s="71"/>
      <c r="L25" s="71"/>
      <c r="M25" s="71"/>
    </row>
    <row r="26" s="1" customFormat="true" ht="13.5" hidden="false" customHeight="false" outlineLevel="0" collapsed="false">
      <c r="A26" s="70" t="s">
        <v>199</v>
      </c>
      <c r="B26" s="70"/>
      <c r="C26" s="70"/>
      <c r="D26" s="16" t="s">
        <v>200</v>
      </c>
      <c r="E26" s="15" t="n">
        <v>289251</v>
      </c>
      <c r="F26" s="15" t="n">
        <v>289251</v>
      </c>
      <c r="G26" s="68"/>
      <c r="H26" s="68"/>
      <c r="I26" s="69"/>
      <c r="J26" s="43"/>
      <c r="K26" s="71"/>
      <c r="L26" s="71"/>
      <c r="M26" s="71"/>
    </row>
    <row r="27" s="1" customFormat="true" ht="13.5" hidden="false" customHeight="false" outlineLevel="0" collapsed="false">
      <c r="A27" s="70" t="s">
        <v>201</v>
      </c>
      <c r="B27" s="70"/>
      <c r="C27" s="70"/>
      <c r="D27" s="73" t="s">
        <v>202</v>
      </c>
      <c r="E27" s="74" t="n">
        <v>181398</v>
      </c>
      <c r="F27" s="74" t="n">
        <v>181398</v>
      </c>
      <c r="G27" s="75"/>
      <c r="H27" s="75"/>
      <c r="I27" s="76"/>
      <c r="J27" s="77"/>
      <c r="K27" s="78"/>
      <c r="L27" s="78"/>
      <c r="M27" s="78"/>
    </row>
    <row r="28" customFormat="false" ht="13.5" hidden="false" customHeight="false" outlineLevel="0" collapsed="false">
      <c r="A28" s="79" t="s">
        <v>203</v>
      </c>
      <c r="B28" s="79"/>
      <c r="C28" s="79"/>
      <c r="D28" s="45" t="s">
        <v>181</v>
      </c>
      <c r="E28" s="74" t="n">
        <v>181398</v>
      </c>
      <c r="F28" s="74" t="n">
        <v>181398</v>
      </c>
      <c r="G28" s="71"/>
      <c r="H28" s="71"/>
      <c r="I28" s="71"/>
      <c r="J28" s="71"/>
      <c r="K28" s="71"/>
      <c r="L28" s="71"/>
      <c r="M28" s="71"/>
    </row>
    <row r="29" customFormat="false" ht="13.5" hidden="false" customHeight="false" outlineLevel="0" collapsed="false">
      <c r="A29" s="79" t="s">
        <v>204</v>
      </c>
      <c r="B29" s="79"/>
      <c r="C29" s="79"/>
      <c r="D29" s="45" t="s">
        <v>205</v>
      </c>
      <c r="E29" s="74" t="n">
        <v>107853</v>
      </c>
      <c r="F29" s="74" t="n">
        <v>107853</v>
      </c>
      <c r="G29" s="71"/>
      <c r="H29" s="71"/>
      <c r="I29" s="71"/>
      <c r="J29" s="71"/>
      <c r="K29" s="71"/>
      <c r="L29" s="71"/>
      <c r="M29" s="71"/>
    </row>
    <row r="30" customFormat="false" ht="13.5" hidden="false" customHeight="false" outlineLevel="0" collapsed="false">
      <c r="A30" s="79" t="s">
        <v>206</v>
      </c>
      <c r="B30" s="79"/>
      <c r="C30" s="79"/>
      <c r="D30" s="45" t="s">
        <v>181</v>
      </c>
      <c r="E30" s="74" t="n">
        <v>107853</v>
      </c>
      <c r="F30" s="74" t="n">
        <v>107853</v>
      </c>
      <c r="G30" s="71"/>
      <c r="H30" s="71"/>
      <c r="I30" s="71"/>
      <c r="J30" s="71"/>
      <c r="K30" s="71"/>
      <c r="L30" s="71"/>
      <c r="M30" s="71"/>
    </row>
  </sheetData>
  <mergeCells count="3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true" hidden="false" outlineLevel="0" max="11" min="11" style="1" width="9.69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56"/>
    </row>
    <row r="3" customFormat="false" ht="15" hidden="false" customHeight="false" outlineLevel="0" collapsed="false">
      <c r="A3" s="5" t="s">
        <v>1</v>
      </c>
      <c r="F3" s="80"/>
      <c r="J3" s="56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57" t="s">
        <v>131</v>
      </c>
      <c r="F4" s="57" t="s">
        <v>208</v>
      </c>
      <c r="G4" s="58" t="s">
        <v>209</v>
      </c>
      <c r="H4" s="58" t="s">
        <v>210</v>
      </c>
      <c r="I4" s="58" t="s">
        <v>211</v>
      </c>
      <c r="J4" s="59" t="s">
        <v>212</v>
      </c>
    </row>
    <row r="5" customFormat="false" ht="15.4" hidden="false" customHeight="true" outlineLevel="0" collapsed="false">
      <c r="A5" s="60" t="s">
        <v>167</v>
      </c>
      <c r="B5" s="60"/>
      <c r="C5" s="60"/>
      <c r="D5" s="10" t="s">
        <v>168</v>
      </c>
      <c r="E5" s="57"/>
      <c r="F5" s="57"/>
      <c r="G5" s="58"/>
      <c r="H5" s="58"/>
      <c r="I5" s="58"/>
      <c r="J5" s="59"/>
    </row>
    <row r="6" customFormat="false" ht="15.4" hidden="false" customHeight="true" outlineLevel="0" collapsed="false">
      <c r="A6" s="60"/>
      <c r="B6" s="60"/>
      <c r="C6" s="60"/>
      <c r="D6" s="10"/>
      <c r="E6" s="57"/>
      <c r="F6" s="57"/>
      <c r="G6" s="58"/>
      <c r="H6" s="58"/>
      <c r="I6" s="58"/>
      <c r="J6" s="59"/>
    </row>
    <row r="7" customFormat="false" ht="15.4" hidden="false" customHeight="true" outlineLevel="0" collapsed="false">
      <c r="A7" s="60"/>
      <c r="B7" s="60"/>
      <c r="C7" s="60"/>
      <c r="D7" s="10"/>
      <c r="E7" s="57"/>
      <c r="F7" s="57"/>
      <c r="G7" s="58"/>
      <c r="H7" s="58"/>
      <c r="I7" s="58"/>
      <c r="J7" s="59"/>
    </row>
    <row r="8" customFormat="false" ht="15.4" hidden="false" customHeight="true" outlineLevel="0" collapsed="false">
      <c r="A8" s="60" t="s">
        <v>172</v>
      </c>
      <c r="B8" s="61" t="s">
        <v>173</v>
      </c>
      <c r="C8" s="61" t="s">
        <v>174</v>
      </c>
      <c r="D8" s="61" t="s">
        <v>9</v>
      </c>
      <c r="E8" s="64" t="s">
        <v>10</v>
      </c>
      <c r="F8" s="64" t="s">
        <v>19</v>
      </c>
      <c r="G8" s="65" t="s">
        <v>11</v>
      </c>
      <c r="H8" s="65" t="s">
        <v>30</v>
      </c>
      <c r="I8" s="65" t="s">
        <v>12</v>
      </c>
      <c r="J8" s="81" t="s">
        <v>41</v>
      </c>
    </row>
    <row r="9" customFormat="false" ht="15.4" hidden="false" customHeight="true" outlineLevel="0" collapsed="false">
      <c r="A9" s="60"/>
      <c r="B9" s="61"/>
      <c r="C9" s="61"/>
      <c r="D9" s="61" t="s">
        <v>175</v>
      </c>
      <c r="E9" s="82" t="n">
        <v>3744888.32</v>
      </c>
      <c r="F9" s="15" t="n">
        <v>3744888.32</v>
      </c>
      <c r="G9" s="68"/>
      <c r="H9" s="68"/>
      <c r="I9" s="68"/>
      <c r="J9" s="83"/>
    </row>
    <row r="10" customFormat="false" ht="15.4" hidden="false" customHeight="true" outlineLevel="0" collapsed="false">
      <c r="A10" s="70" t="s">
        <v>176</v>
      </c>
      <c r="B10" s="70"/>
      <c r="C10" s="70"/>
      <c r="D10" s="16" t="s">
        <v>177</v>
      </c>
      <c r="E10" s="82" t="n">
        <v>2953582.32</v>
      </c>
      <c r="F10" s="15" t="n">
        <v>2953582.32</v>
      </c>
      <c r="G10" s="68"/>
      <c r="H10" s="68"/>
      <c r="I10" s="68"/>
      <c r="J10" s="83"/>
    </row>
    <row r="11" customFormat="false" ht="15.4" hidden="false" customHeight="true" outlineLevel="0" collapsed="false">
      <c r="A11" s="70" t="s">
        <v>178</v>
      </c>
      <c r="B11" s="70"/>
      <c r="C11" s="70"/>
      <c r="D11" s="16" t="s">
        <v>179</v>
      </c>
      <c r="E11" s="82" t="n">
        <v>2502382.32</v>
      </c>
      <c r="F11" s="15" t="n">
        <v>2502382.32</v>
      </c>
      <c r="G11" s="68"/>
      <c r="H11" s="68"/>
      <c r="I11" s="68"/>
      <c r="J11" s="83"/>
    </row>
    <row r="12" customFormat="false" ht="15.4" hidden="false" customHeight="true" outlineLevel="0" collapsed="false">
      <c r="A12" s="70" t="s">
        <v>180</v>
      </c>
      <c r="B12" s="70"/>
      <c r="C12" s="70"/>
      <c r="D12" s="16" t="s">
        <v>181</v>
      </c>
      <c r="E12" s="82" t="n">
        <v>2502382.32</v>
      </c>
      <c r="F12" s="15" t="n">
        <v>2502382.32</v>
      </c>
      <c r="G12" s="68"/>
      <c r="H12" s="68"/>
      <c r="I12" s="68"/>
      <c r="J12" s="83"/>
    </row>
    <row r="13" customFormat="false" ht="15.4" hidden="false" customHeight="true" outlineLevel="0" collapsed="false">
      <c r="A13" s="70" t="s">
        <v>182</v>
      </c>
      <c r="B13" s="70"/>
      <c r="C13" s="70"/>
      <c r="D13" s="16" t="s">
        <v>183</v>
      </c>
      <c r="E13" s="82" t="n">
        <v>111797</v>
      </c>
      <c r="F13" s="15" t="n">
        <v>111797</v>
      </c>
      <c r="G13" s="68"/>
      <c r="H13" s="68"/>
      <c r="I13" s="68"/>
      <c r="J13" s="83"/>
    </row>
    <row r="14" customFormat="false" ht="15.4" hidden="false" customHeight="true" outlineLevel="0" collapsed="false">
      <c r="A14" s="70" t="s">
        <v>184</v>
      </c>
      <c r="B14" s="70"/>
      <c r="C14" s="70"/>
      <c r="D14" s="16" t="s">
        <v>181</v>
      </c>
      <c r="E14" s="82" t="n">
        <v>111797</v>
      </c>
      <c r="F14" s="15" t="n">
        <v>111797</v>
      </c>
      <c r="G14" s="68"/>
      <c r="H14" s="68"/>
      <c r="I14" s="68"/>
      <c r="J14" s="83"/>
    </row>
    <row r="15" customFormat="false" ht="15.4" hidden="false" customHeight="true" outlineLevel="0" collapsed="false">
      <c r="A15" s="72" t="n">
        <v>207</v>
      </c>
      <c r="B15" s="72"/>
      <c r="C15" s="72"/>
      <c r="D15" s="16" t="s">
        <v>185</v>
      </c>
      <c r="E15" s="82" t="n">
        <v>108127</v>
      </c>
      <c r="F15" s="15" t="n">
        <v>108127</v>
      </c>
      <c r="G15" s="68"/>
      <c r="H15" s="68"/>
      <c r="I15" s="68"/>
      <c r="J15" s="83"/>
    </row>
    <row r="16" customFormat="false" ht="13.5" hidden="false" customHeight="false" outlineLevel="0" collapsed="false">
      <c r="A16" s="72" t="n">
        <v>20708</v>
      </c>
      <c r="B16" s="72"/>
      <c r="C16" s="72"/>
      <c r="D16" s="16" t="s">
        <v>186</v>
      </c>
      <c r="E16" s="82" t="n">
        <v>108127</v>
      </c>
      <c r="F16" s="15" t="n">
        <v>108127</v>
      </c>
      <c r="G16" s="68"/>
      <c r="H16" s="68"/>
      <c r="I16" s="68"/>
      <c r="J16" s="83"/>
    </row>
    <row r="17" customFormat="false" ht="13.5" hidden="false" customHeight="false" outlineLevel="0" collapsed="false">
      <c r="A17" s="72" t="n">
        <v>2070801</v>
      </c>
      <c r="B17" s="72"/>
      <c r="C17" s="72"/>
      <c r="D17" s="16" t="s">
        <v>187</v>
      </c>
      <c r="E17" s="82" t="n">
        <v>108127</v>
      </c>
      <c r="F17" s="15" t="n">
        <v>108127</v>
      </c>
      <c r="G17" s="68"/>
      <c r="H17" s="68"/>
      <c r="I17" s="68"/>
      <c r="J17" s="83"/>
    </row>
    <row r="18" customFormat="false" ht="13.5" hidden="false" customHeight="false" outlineLevel="0" collapsed="false">
      <c r="A18" s="70" t="s">
        <v>188</v>
      </c>
      <c r="B18" s="70"/>
      <c r="C18" s="70"/>
      <c r="D18" s="16" t="s">
        <v>189</v>
      </c>
      <c r="E18" s="82" t="n">
        <v>427909</v>
      </c>
      <c r="F18" s="15" t="n">
        <v>427909</v>
      </c>
      <c r="G18" s="68"/>
      <c r="H18" s="68"/>
      <c r="I18" s="68"/>
      <c r="J18" s="83"/>
    </row>
    <row r="19" customFormat="false" ht="13.5" hidden="false" customHeight="false" outlineLevel="0" collapsed="false">
      <c r="A19" s="70" t="s">
        <v>190</v>
      </c>
      <c r="B19" s="70"/>
      <c r="C19" s="70"/>
      <c r="D19" s="16" t="s">
        <v>191</v>
      </c>
      <c r="E19" s="82" t="n">
        <v>427909</v>
      </c>
      <c r="F19" s="15" t="n">
        <v>427909</v>
      </c>
      <c r="G19" s="68"/>
      <c r="H19" s="68"/>
      <c r="I19" s="68"/>
      <c r="J19" s="83"/>
    </row>
    <row r="20" customFormat="false" ht="13.5" hidden="false" customHeight="false" outlineLevel="0" collapsed="false">
      <c r="A20" s="70" t="s">
        <v>192</v>
      </c>
      <c r="B20" s="70"/>
      <c r="C20" s="70"/>
      <c r="D20" s="16" t="s">
        <v>181</v>
      </c>
      <c r="E20" s="82" t="n">
        <v>427909</v>
      </c>
      <c r="F20" s="15" t="n">
        <v>427909</v>
      </c>
      <c r="G20" s="68"/>
      <c r="H20" s="68"/>
      <c r="I20" s="68"/>
      <c r="J20" s="83"/>
    </row>
    <row r="21" customFormat="false" ht="13.5" hidden="false" customHeight="false" outlineLevel="0" collapsed="false">
      <c r="A21" s="70" t="s">
        <v>193</v>
      </c>
      <c r="B21" s="70"/>
      <c r="C21" s="70"/>
      <c r="D21" s="16" t="s">
        <v>194</v>
      </c>
      <c r="E21" s="82" t="n">
        <v>306452</v>
      </c>
      <c r="F21" s="15" t="n">
        <v>306452</v>
      </c>
      <c r="G21" s="68"/>
      <c r="H21" s="68"/>
      <c r="I21" s="68"/>
      <c r="J21" s="83"/>
    </row>
    <row r="22" customFormat="false" ht="13.5" hidden="false" customHeight="false" outlineLevel="0" collapsed="false">
      <c r="A22" s="70" t="n">
        <v>21301</v>
      </c>
      <c r="B22" s="70"/>
      <c r="C22" s="70"/>
      <c r="D22" s="16" t="s">
        <v>195</v>
      </c>
      <c r="E22" s="82" t="n">
        <v>251443</v>
      </c>
      <c r="F22" s="15" t="n">
        <v>251443</v>
      </c>
      <c r="G22" s="68"/>
      <c r="H22" s="68"/>
      <c r="I22" s="68"/>
      <c r="J22" s="83"/>
    </row>
    <row r="23" customFormat="false" ht="13.5" hidden="false" customHeight="false" outlineLevel="0" collapsed="false">
      <c r="A23" s="70" t="n">
        <v>2130101</v>
      </c>
      <c r="B23" s="70"/>
      <c r="C23" s="70"/>
      <c r="D23" s="16" t="s">
        <v>181</v>
      </c>
      <c r="E23" s="82" t="n">
        <v>251443</v>
      </c>
      <c r="F23" s="15" t="n">
        <v>251443</v>
      </c>
      <c r="G23" s="68"/>
      <c r="H23" s="68"/>
      <c r="I23" s="68"/>
      <c r="J23" s="83"/>
    </row>
    <row r="24" customFormat="false" ht="13.5" hidden="false" customHeight="false" outlineLevel="0" collapsed="false">
      <c r="A24" s="70" t="s">
        <v>196</v>
      </c>
      <c r="B24" s="70"/>
      <c r="C24" s="70"/>
      <c r="D24" s="16" t="s">
        <v>197</v>
      </c>
      <c r="E24" s="82" t="n">
        <v>55009</v>
      </c>
      <c r="F24" s="15" t="n">
        <v>55009</v>
      </c>
      <c r="G24" s="68"/>
      <c r="H24" s="68"/>
      <c r="I24" s="68"/>
      <c r="J24" s="83"/>
    </row>
    <row r="25" customFormat="false" ht="13.5" hidden="false" customHeight="false" outlineLevel="0" collapsed="false">
      <c r="A25" s="70" t="s">
        <v>198</v>
      </c>
      <c r="B25" s="70"/>
      <c r="C25" s="70"/>
      <c r="D25" s="16" t="s">
        <v>181</v>
      </c>
      <c r="E25" s="82" t="n">
        <v>55009</v>
      </c>
      <c r="F25" s="15" t="n">
        <v>55009</v>
      </c>
      <c r="G25" s="68"/>
      <c r="H25" s="68"/>
      <c r="I25" s="68"/>
      <c r="J25" s="83"/>
    </row>
    <row r="26" customFormat="false" ht="13.5" hidden="false" customHeight="false" outlineLevel="0" collapsed="false">
      <c r="A26" s="70" t="s">
        <v>199</v>
      </c>
      <c r="B26" s="70"/>
      <c r="C26" s="70"/>
      <c r="D26" s="16" t="s">
        <v>200</v>
      </c>
      <c r="E26" s="82" t="n">
        <v>289251</v>
      </c>
      <c r="F26" s="15" t="n">
        <v>289251</v>
      </c>
      <c r="G26" s="75"/>
      <c r="H26" s="75"/>
      <c r="I26" s="75"/>
      <c r="J26" s="84"/>
    </row>
    <row r="27" customFormat="false" ht="13.5" hidden="false" customHeight="false" outlineLevel="0" collapsed="false">
      <c r="A27" s="70" t="s">
        <v>201</v>
      </c>
      <c r="B27" s="70"/>
      <c r="C27" s="70"/>
      <c r="D27" s="16" t="s">
        <v>202</v>
      </c>
      <c r="E27" s="82" t="n">
        <v>181398</v>
      </c>
      <c r="F27" s="85" t="n">
        <v>181398</v>
      </c>
      <c r="G27" s="43"/>
      <c r="H27" s="43"/>
      <c r="I27" s="43"/>
      <c r="J27" s="43"/>
    </row>
    <row r="28" customFormat="false" ht="13.5" hidden="false" customHeight="false" outlineLevel="0" collapsed="false">
      <c r="A28" s="70" t="s">
        <v>203</v>
      </c>
      <c r="B28" s="70"/>
      <c r="C28" s="70"/>
      <c r="D28" s="16" t="s">
        <v>181</v>
      </c>
      <c r="E28" s="86" t="n">
        <v>181398</v>
      </c>
      <c r="F28" s="15" t="n">
        <v>181398</v>
      </c>
      <c r="G28" s="71"/>
      <c r="H28" s="71"/>
      <c r="I28" s="71"/>
      <c r="J28" s="87"/>
    </row>
    <row r="29" customFormat="false" ht="13.5" hidden="false" customHeight="false" outlineLevel="0" collapsed="false">
      <c r="A29" s="70" t="s">
        <v>204</v>
      </c>
      <c r="B29" s="70"/>
      <c r="C29" s="70"/>
      <c r="D29" s="16" t="s">
        <v>205</v>
      </c>
      <c r="E29" s="86" t="n">
        <v>107853</v>
      </c>
      <c r="F29" s="15" t="n">
        <v>107853</v>
      </c>
      <c r="G29" s="71"/>
      <c r="H29" s="71"/>
      <c r="I29" s="71"/>
      <c r="J29" s="87"/>
    </row>
    <row r="30" customFormat="false" ht="13.5" hidden="false" customHeight="false" outlineLevel="0" collapsed="false">
      <c r="A30" s="70" t="s">
        <v>206</v>
      </c>
      <c r="B30" s="70"/>
      <c r="C30" s="70"/>
      <c r="D30" s="16" t="s">
        <v>181</v>
      </c>
      <c r="E30" s="86" t="n">
        <v>107853</v>
      </c>
      <c r="F30" s="15" t="n">
        <v>107853</v>
      </c>
      <c r="G30" s="71"/>
      <c r="H30" s="71"/>
      <c r="I30" s="71"/>
      <c r="J30" s="87"/>
    </row>
    <row r="31" customFormat="false" ht="12.75" hidden="false" customHeight="false" outlineLevel="0" collapsed="false">
      <c r="F31" s="48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2.56"/>
    <col collapsed="false" customWidth="true" hidden="false" outlineLevel="0" max="8" min="8" style="1" width="9.56"/>
    <col collapsed="false" customWidth="true" hidden="false" outlineLevel="0" max="14" min="9" style="1" width="8.99"/>
    <col collapsed="false" customWidth="true" hidden="false" outlineLevel="0" max="16" min="15" style="88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0" min="21" style="1" width="13.41"/>
    <col collapsed="false" customWidth="true" hidden="false" outlineLevel="0" max="41" min="41" style="1" width="9.69"/>
    <col collapsed="false" customWidth="false" hidden="false" outlineLevel="0" max="257" min="42" style="1" width="8.84"/>
  </cols>
  <sheetData>
    <row r="1" s="1" customFormat="true" ht="27" hidden="false" customHeight="fals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12.75" hidden="false" customHeight="false" outlineLevel="0" collapsed="false">
      <c r="E2" s="2"/>
      <c r="F2" s="2"/>
      <c r="H2" s="89"/>
      <c r="I2" s="89"/>
      <c r="J2" s="89"/>
      <c r="K2" s="89"/>
      <c r="L2" s="89"/>
      <c r="M2" s="89"/>
      <c r="N2" s="89"/>
      <c r="O2" s="88"/>
      <c r="P2" s="88"/>
      <c r="T2" s="2"/>
    </row>
    <row r="3" s="1" customFormat="true" ht="15" hidden="false" customHeight="false" outlineLevel="0" collapsed="false">
      <c r="A3" s="5" t="s">
        <v>1</v>
      </c>
      <c r="E3" s="2"/>
      <c r="F3" s="2"/>
      <c r="O3" s="88"/>
      <c r="P3" s="88"/>
      <c r="T3" s="2"/>
    </row>
    <row r="4" s="1" customFormat="true" ht="15.4" hidden="false" customHeight="true" outlineLevel="0" collapsed="false">
      <c r="A4" s="90" t="s">
        <v>4</v>
      </c>
      <c r="B4" s="90"/>
      <c r="C4" s="90"/>
      <c r="D4" s="90"/>
      <c r="E4" s="57" t="s">
        <v>175</v>
      </c>
      <c r="F4" s="91" t="s">
        <v>214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8" t="s">
        <v>21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2"/>
      <c r="AJ4" s="8" t="s">
        <v>216</v>
      </c>
      <c r="AK4" s="8"/>
      <c r="AL4" s="8"/>
      <c r="AM4" s="8"/>
      <c r="AN4" s="8"/>
    </row>
    <row r="5" s="1" customFormat="true" ht="15.4" hidden="false" customHeight="true" outlineLevel="0" collapsed="false">
      <c r="A5" s="60" t="s">
        <v>167</v>
      </c>
      <c r="B5" s="60"/>
      <c r="C5" s="60"/>
      <c r="D5" s="61" t="s">
        <v>168</v>
      </c>
      <c r="E5" s="57"/>
      <c r="F5" s="93" t="s">
        <v>138</v>
      </c>
      <c r="G5" s="61" t="s">
        <v>217</v>
      </c>
      <c r="H5" s="61" t="s">
        <v>218</v>
      </c>
      <c r="I5" s="61" t="s">
        <v>219</v>
      </c>
      <c r="J5" s="61" t="s">
        <v>220</v>
      </c>
      <c r="K5" s="61" t="s">
        <v>221</v>
      </c>
      <c r="L5" s="61" t="s">
        <v>222</v>
      </c>
      <c r="M5" s="61" t="s">
        <v>223</v>
      </c>
      <c r="N5" s="61" t="s">
        <v>224</v>
      </c>
      <c r="O5" s="94" t="s">
        <v>225</v>
      </c>
      <c r="P5" s="94" t="s">
        <v>226</v>
      </c>
      <c r="Q5" s="61" t="s">
        <v>227</v>
      </c>
      <c r="R5" s="61" t="s">
        <v>228</v>
      </c>
      <c r="S5" s="61" t="s">
        <v>229</v>
      </c>
      <c r="T5" s="93" t="s">
        <v>230</v>
      </c>
      <c r="U5" s="61" t="s">
        <v>138</v>
      </c>
      <c r="V5" s="61" t="s">
        <v>231</v>
      </c>
      <c r="W5" s="61" t="s">
        <v>232</v>
      </c>
      <c r="X5" s="61" t="s">
        <v>233</v>
      </c>
      <c r="Y5" s="61" t="s">
        <v>234</v>
      </c>
      <c r="Z5" s="61" t="s">
        <v>235</v>
      </c>
      <c r="AA5" s="61" t="s">
        <v>236</v>
      </c>
      <c r="AB5" s="61" t="s">
        <v>237</v>
      </c>
      <c r="AC5" s="61" t="s">
        <v>238</v>
      </c>
      <c r="AD5" s="61" t="s">
        <v>239</v>
      </c>
      <c r="AE5" s="61" t="s">
        <v>240</v>
      </c>
      <c r="AF5" s="61" t="s">
        <v>241</v>
      </c>
      <c r="AG5" s="61" t="s">
        <v>242</v>
      </c>
      <c r="AH5" s="61" t="s">
        <v>243</v>
      </c>
      <c r="AI5" s="61" t="s">
        <v>244</v>
      </c>
      <c r="AJ5" s="61" t="s">
        <v>138</v>
      </c>
      <c r="AK5" s="61" t="s">
        <v>245</v>
      </c>
      <c r="AL5" s="61" t="s">
        <v>246</v>
      </c>
      <c r="AM5" s="61" t="s">
        <v>247</v>
      </c>
      <c r="AN5" s="61" t="s">
        <v>248</v>
      </c>
    </row>
    <row r="6" s="1" customFormat="true" ht="15.4" hidden="false" customHeight="true" outlineLevel="0" collapsed="false">
      <c r="A6" s="60"/>
      <c r="B6" s="60"/>
      <c r="C6" s="60"/>
      <c r="D6" s="61"/>
      <c r="E6" s="57"/>
      <c r="F6" s="57"/>
      <c r="G6" s="61"/>
      <c r="H6" s="61"/>
      <c r="I6" s="61"/>
      <c r="J6" s="61"/>
      <c r="K6" s="61"/>
      <c r="L6" s="61"/>
      <c r="M6" s="61"/>
      <c r="N6" s="61"/>
      <c r="O6" s="94"/>
      <c r="P6" s="94"/>
      <c r="Q6" s="61"/>
      <c r="R6" s="61"/>
      <c r="S6" s="61"/>
      <c r="T6" s="93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s="1" customFormat="true" ht="15.4" hidden="false" customHeight="true" outlineLevel="0" collapsed="false">
      <c r="A7" s="60"/>
      <c r="B7" s="60"/>
      <c r="C7" s="60"/>
      <c r="D7" s="61"/>
      <c r="E7" s="57"/>
      <c r="F7" s="57"/>
      <c r="G7" s="61"/>
      <c r="H7" s="61"/>
      <c r="I7" s="61"/>
      <c r="J7" s="61"/>
      <c r="K7" s="61"/>
      <c r="L7" s="61"/>
      <c r="M7" s="61"/>
      <c r="N7" s="61"/>
      <c r="O7" s="94"/>
      <c r="P7" s="94"/>
      <c r="Q7" s="61"/>
      <c r="R7" s="61"/>
      <c r="S7" s="61"/>
      <c r="T7" s="93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</row>
    <row r="8" s="1" customFormat="true" ht="15.4" hidden="false" customHeight="true" outlineLevel="0" collapsed="false">
      <c r="A8" s="60" t="s">
        <v>172</v>
      </c>
      <c r="B8" s="61" t="s">
        <v>173</v>
      </c>
      <c r="C8" s="61" t="s">
        <v>174</v>
      </c>
      <c r="D8" s="61" t="s">
        <v>9</v>
      </c>
      <c r="E8" s="64" t="s">
        <v>10</v>
      </c>
      <c r="F8" s="64" t="s">
        <v>19</v>
      </c>
      <c r="G8" s="64" t="s">
        <v>11</v>
      </c>
      <c r="H8" s="64" t="s">
        <v>30</v>
      </c>
      <c r="I8" s="64" t="s">
        <v>12</v>
      </c>
      <c r="J8" s="64" t="s">
        <v>41</v>
      </c>
      <c r="K8" s="64" t="s">
        <v>47</v>
      </c>
      <c r="L8" s="64" t="s">
        <v>52</v>
      </c>
      <c r="M8" s="64" t="s">
        <v>57</v>
      </c>
      <c r="N8" s="64" t="s">
        <v>62</v>
      </c>
      <c r="O8" s="64" t="s">
        <v>66</v>
      </c>
      <c r="P8" s="64" t="s">
        <v>71</v>
      </c>
      <c r="Q8" s="64" t="s">
        <v>76</v>
      </c>
      <c r="R8" s="64" t="s">
        <v>81</v>
      </c>
      <c r="S8" s="64" t="s">
        <v>86</v>
      </c>
      <c r="T8" s="64" t="s">
        <v>91</v>
      </c>
      <c r="U8" s="64" t="s">
        <v>96</v>
      </c>
      <c r="V8" s="64" t="s">
        <v>101</v>
      </c>
      <c r="W8" s="64" t="s">
        <v>106</v>
      </c>
      <c r="X8" s="64" t="s">
        <v>111</v>
      </c>
      <c r="Y8" s="64" t="s">
        <v>116</v>
      </c>
      <c r="Z8" s="64" t="s">
        <v>121</v>
      </c>
      <c r="AA8" s="64" t="s">
        <v>126</v>
      </c>
      <c r="AB8" s="64" t="s">
        <v>130</v>
      </c>
      <c r="AC8" s="64" t="s">
        <v>249</v>
      </c>
      <c r="AD8" s="64" t="s">
        <v>250</v>
      </c>
      <c r="AE8" s="64" t="s">
        <v>251</v>
      </c>
      <c r="AF8" s="64" t="s">
        <v>252</v>
      </c>
      <c r="AG8" s="64"/>
      <c r="AH8" s="64" t="s">
        <v>253</v>
      </c>
      <c r="AI8" s="64" t="s">
        <v>254</v>
      </c>
      <c r="AJ8" s="64" t="s">
        <v>143</v>
      </c>
      <c r="AK8" s="64" t="s">
        <v>145</v>
      </c>
      <c r="AL8" s="64" t="s">
        <v>146</v>
      </c>
      <c r="AM8" s="64" t="s">
        <v>147</v>
      </c>
      <c r="AN8" s="64" t="s">
        <v>148</v>
      </c>
    </row>
    <row r="9" s="1" customFormat="true" ht="15.4" hidden="false" customHeight="true" outlineLevel="0" collapsed="false">
      <c r="A9" s="60"/>
      <c r="B9" s="61"/>
      <c r="C9" s="61"/>
      <c r="D9" s="61" t="s">
        <v>175</v>
      </c>
      <c r="E9" s="82" t="n">
        <f aca="false">F9+U9+AJ9</f>
        <v>3744888.32</v>
      </c>
      <c r="F9" s="82" t="n">
        <f aca="false">F11+F13+F15+F18+F21+F26</f>
        <v>3526220.32</v>
      </c>
      <c r="G9" s="82" t="n">
        <f aca="false">G11+G13+G18+G21+G26</f>
        <v>1055400</v>
      </c>
      <c r="H9" s="82" t="n">
        <f aca="false">H11+H13+H18+H21+H26</f>
        <v>795240</v>
      </c>
      <c r="I9" s="82" t="n">
        <f aca="false">I11+I13+I18+I21+I26</f>
        <v>2640</v>
      </c>
      <c r="J9" s="82" t="n">
        <f aca="false">J11+J13+J18+J21+J26</f>
        <v>32928</v>
      </c>
      <c r="K9" s="82" t="n">
        <f aca="false">K11+K13+K18+K21+K26</f>
        <v>108640</v>
      </c>
      <c r="L9" s="82" t="n">
        <f aca="false">L11+L13+L18+L21+L26</f>
        <v>147300</v>
      </c>
      <c r="M9" s="82" t="n">
        <f aca="false">M11+M13+M18+M21+M26</f>
        <v>112326</v>
      </c>
      <c r="N9" s="82" t="n">
        <f aca="false">N11+N13+N18+N21+N26</f>
        <v>165702</v>
      </c>
      <c r="O9" s="82" t="n">
        <v>271928</v>
      </c>
      <c r="P9" s="82" t="n">
        <f aca="false">P11+P13+P18+P21+P26</f>
        <v>2703</v>
      </c>
      <c r="Q9" s="82" t="n">
        <v>91364</v>
      </c>
      <c r="R9" s="82" t="n">
        <v>120042</v>
      </c>
      <c r="S9" s="82" t="n">
        <v>80000</v>
      </c>
      <c r="T9" s="82" t="n">
        <v>13792.32</v>
      </c>
      <c r="U9" s="82" t="n">
        <f aca="false">U11+U13+U18+U21+U26</f>
        <v>78340</v>
      </c>
      <c r="V9" s="82" t="n">
        <v>21000</v>
      </c>
      <c r="W9" s="82" t="n">
        <v>100000</v>
      </c>
      <c r="X9" s="82" t="n">
        <v>20000</v>
      </c>
      <c r="Y9" s="82" t="n">
        <v>20000</v>
      </c>
      <c r="Z9" s="82" t="n">
        <v>20000</v>
      </c>
      <c r="AA9" s="82" t="n">
        <f aca="false">AA11+AA13+AA18+AA21+AA26</f>
        <v>0</v>
      </c>
      <c r="AB9" s="82" t="n">
        <v>21200</v>
      </c>
      <c r="AC9" s="82" t="n">
        <v>20000</v>
      </c>
      <c r="AD9" s="82" t="n">
        <v>30000</v>
      </c>
      <c r="AE9" s="82" t="n">
        <v>30000</v>
      </c>
      <c r="AF9" s="82" t="n">
        <v>1110</v>
      </c>
      <c r="AG9" s="82" t="n">
        <v>1080</v>
      </c>
      <c r="AH9" s="82" t="n">
        <v>20000</v>
      </c>
      <c r="AI9" s="82" t="n">
        <v>130000</v>
      </c>
      <c r="AJ9" s="82" t="n">
        <f aca="false">AJ11+AJ13+AJ18+AJ21+AJ26</f>
        <v>140328</v>
      </c>
      <c r="AK9" s="82" t="n">
        <v>64400</v>
      </c>
      <c r="AL9" s="82" t="n">
        <v>75928</v>
      </c>
      <c r="AM9" s="82" t="n">
        <f aca="false">AM11+AM13+AM18+AM21+AM26</f>
        <v>0</v>
      </c>
      <c r="AN9" s="82" t="n">
        <v>140328</v>
      </c>
    </row>
    <row r="10" s="1" customFormat="true" ht="15.4" hidden="false" customHeight="true" outlineLevel="0" collapsed="false">
      <c r="A10" s="70" t="s">
        <v>176</v>
      </c>
      <c r="B10" s="70"/>
      <c r="C10" s="70"/>
      <c r="D10" s="16" t="s">
        <v>177</v>
      </c>
      <c r="E10" s="82" t="n">
        <f aca="false">F10+U10+AJ10</f>
        <v>2953582.32</v>
      </c>
      <c r="F10" s="82" t="n">
        <f aca="false">SUM(G10:T10)</f>
        <v>2378864.32</v>
      </c>
      <c r="G10" s="82" t="n">
        <v>761352</v>
      </c>
      <c r="H10" s="82" t="n">
        <v>725640</v>
      </c>
      <c r="I10" s="82" t="n">
        <v>2640</v>
      </c>
      <c r="J10" s="82" t="n">
        <v>23520</v>
      </c>
      <c r="K10" s="82" t="n">
        <v>77840</v>
      </c>
      <c r="L10" s="82" t="n">
        <v>147300</v>
      </c>
      <c r="M10" s="82"/>
      <c r="N10" s="82" t="n">
        <v>63446</v>
      </c>
      <c r="O10" s="82" t="n">
        <v>271928</v>
      </c>
      <c r="P10" s="82"/>
      <c r="Q10" s="82" t="n">
        <v>91364</v>
      </c>
      <c r="R10" s="82" t="n">
        <v>120042</v>
      </c>
      <c r="S10" s="82" t="n">
        <v>80000</v>
      </c>
      <c r="T10" s="82" t="n">
        <v>13792.32</v>
      </c>
      <c r="U10" s="82" t="n">
        <f aca="false">SUM(V10:AI10)</f>
        <v>434390</v>
      </c>
      <c r="V10" s="82" t="n">
        <v>21000</v>
      </c>
      <c r="W10" s="82" t="n">
        <v>100000</v>
      </c>
      <c r="X10" s="82" t="n">
        <v>20000</v>
      </c>
      <c r="Y10" s="82" t="n">
        <v>20000</v>
      </c>
      <c r="Z10" s="82" t="n">
        <v>20000</v>
      </c>
      <c r="AA10" s="82"/>
      <c r="AB10" s="82" t="n">
        <v>21200</v>
      </c>
      <c r="AC10" s="82" t="n">
        <v>20000</v>
      </c>
      <c r="AD10" s="82" t="n">
        <v>30000</v>
      </c>
      <c r="AE10" s="82" t="n">
        <v>30000</v>
      </c>
      <c r="AF10" s="82" t="n">
        <v>1110</v>
      </c>
      <c r="AG10" s="82" t="n">
        <v>1080</v>
      </c>
      <c r="AH10" s="82" t="n">
        <v>20000</v>
      </c>
      <c r="AI10" s="82" t="n">
        <v>130000</v>
      </c>
      <c r="AJ10" s="82" t="n">
        <f aca="false">SUM(AK10:AL10)</f>
        <v>140328</v>
      </c>
      <c r="AK10" s="82" t="n">
        <v>64400</v>
      </c>
      <c r="AL10" s="82" t="n">
        <v>75928</v>
      </c>
      <c r="AM10" s="82"/>
      <c r="AN10" s="82" t="n">
        <v>140328</v>
      </c>
    </row>
    <row r="11" s="1" customFormat="true" ht="15.4" hidden="false" customHeight="true" outlineLevel="0" collapsed="false">
      <c r="A11" s="70" t="s">
        <v>178</v>
      </c>
      <c r="B11" s="70"/>
      <c r="C11" s="70"/>
      <c r="D11" s="16" t="s">
        <v>179</v>
      </c>
      <c r="E11" s="82" t="n">
        <f aca="false">F11+U11+AJ11</f>
        <v>2502382.32</v>
      </c>
      <c r="F11" s="82" t="n">
        <f aca="false">SUM(G11:T11)</f>
        <v>2298864.32</v>
      </c>
      <c r="G11" s="82" t="n">
        <v>761352</v>
      </c>
      <c r="H11" s="82" t="n">
        <v>725640</v>
      </c>
      <c r="I11" s="82" t="n">
        <v>2640</v>
      </c>
      <c r="J11" s="82" t="n">
        <v>23520</v>
      </c>
      <c r="K11" s="82" t="n">
        <v>77840</v>
      </c>
      <c r="L11" s="82" t="n">
        <v>147300</v>
      </c>
      <c r="M11" s="82"/>
      <c r="N11" s="82" t="n">
        <v>63446</v>
      </c>
      <c r="O11" s="82" t="n">
        <v>271928</v>
      </c>
      <c r="P11" s="82"/>
      <c r="Q11" s="82" t="n">
        <v>91364</v>
      </c>
      <c r="R11" s="82" t="n">
        <v>120042</v>
      </c>
      <c r="S11" s="82"/>
      <c r="T11" s="82" t="n">
        <v>13792.32</v>
      </c>
      <c r="U11" s="82" t="n">
        <f aca="false">SUM(V11:AI11)</f>
        <v>63190</v>
      </c>
      <c r="V11" s="82" t="n">
        <v>21000</v>
      </c>
      <c r="W11" s="82"/>
      <c r="X11" s="82"/>
      <c r="Y11" s="82"/>
      <c r="Z11" s="82" t="n">
        <v>20000</v>
      </c>
      <c r="AA11" s="82"/>
      <c r="AB11" s="82"/>
      <c r="AC11" s="82"/>
      <c r="AD11" s="82"/>
      <c r="AE11" s="82"/>
      <c r="AF11" s="82" t="n">
        <v>1110</v>
      </c>
      <c r="AG11" s="82" t="n">
        <v>1080</v>
      </c>
      <c r="AH11" s="82" t="n">
        <v>20000</v>
      </c>
      <c r="AI11" s="82"/>
      <c r="AJ11" s="82" t="n">
        <f aca="false">SUM(AK11:AL11)</f>
        <v>140328</v>
      </c>
      <c r="AK11" s="82" t="n">
        <v>64400</v>
      </c>
      <c r="AL11" s="82" t="n">
        <v>75928</v>
      </c>
      <c r="AM11" s="82"/>
      <c r="AN11" s="82" t="n">
        <v>140328</v>
      </c>
    </row>
    <row r="12" s="1" customFormat="true" ht="15.4" hidden="false" customHeight="true" outlineLevel="0" collapsed="false">
      <c r="A12" s="70" t="s">
        <v>180</v>
      </c>
      <c r="B12" s="70"/>
      <c r="C12" s="70"/>
      <c r="D12" s="16" t="s">
        <v>181</v>
      </c>
      <c r="E12" s="82" t="n">
        <f aca="false">F12+U12+AJ12</f>
        <v>2502382.32</v>
      </c>
      <c r="F12" s="82" t="n">
        <f aca="false">SUM(G12:T12)</f>
        <v>2298864.32</v>
      </c>
      <c r="G12" s="82" t="n">
        <v>761352</v>
      </c>
      <c r="H12" s="82" t="n">
        <v>725640</v>
      </c>
      <c r="I12" s="82" t="n">
        <v>2640</v>
      </c>
      <c r="J12" s="82" t="n">
        <v>23520</v>
      </c>
      <c r="K12" s="82" t="n">
        <v>77840</v>
      </c>
      <c r="L12" s="82" t="n">
        <v>147300</v>
      </c>
      <c r="M12" s="82"/>
      <c r="N12" s="82" t="n">
        <v>63446</v>
      </c>
      <c r="O12" s="82" t="n">
        <v>271928</v>
      </c>
      <c r="P12" s="82"/>
      <c r="Q12" s="82" t="n">
        <v>91364</v>
      </c>
      <c r="R12" s="82" t="n">
        <v>120042</v>
      </c>
      <c r="S12" s="82"/>
      <c r="T12" s="82" t="n">
        <v>13792.32</v>
      </c>
      <c r="U12" s="82" t="n">
        <f aca="false">SUM(V12:AI12)</f>
        <v>63190</v>
      </c>
      <c r="V12" s="82" t="n">
        <v>21000</v>
      </c>
      <c r="W12" s="82"/>
      <c r="X12" s="82"/>
      <c r="Y12" s="82"/>
      <c r="Z12" s="82" t="n">
        <v>20000</v>
      </c>
      <c r="AA12" s="82"/>
      <c r="AB12" s="82"/>
      <c r="AC12" s="82"/>
      <c r="AD12" s="82"/>
      <c r="AE12" s="82"/>
      <c r="AF12" s="82" t="n">
        <v>1110</v>
      </c>
      <c r="AG12" s="82" t="n">
        <v>1080</v>
      </c>
      <c r="AH12" s="82" t="n">
        <v>20000</v>
      </c>
      <c r="AI12" s="82"/>
      <c r="AJ12" s="82" t="n">
        <f aca="false">SUM(AK12:AL12)</f>
        <v>140328</v>
      </c>
      <c r="AK12" s="82" t="n">
        <v>64400</v>
      </c>
      <c r="AL12" s="82" t="n">
        <v>75928</v>
      </c>
      <c r="AM12" s="82"/>
      <c r="AN12" s="82" t="n">
        <v>140328</v>
      </c>
    </row>
    <row r="13" s="1" customFormat="true" ht="15.4" hidden="false" customHeight="true" outlineLevel="0" collapsed="false">
      <c r="A13" s="70" t="s">
        <v>182</v>
      </c>
      <c r="B13" s="70"/>
      <c r="C13" s="70"/>
      <c r="D13" s="16" t="s">
        <v>183</v>
      </c>
      <c r="E13" s="82" t="n">
        <f aca="false">F13+U13+AJ13</f>
        <v>111797</v>
      </c>
      <c r="F13" s="82" t="n">
        <f aca="false">SUM(G13:T13)</f>
        <v>110407</v>
      </c>
      <c r="G13" s="82" t="n">
        <v>45564</v>
      </c>
      <c r="H13" s="82" t="n">
        <v>9660</v>
      </c>
      <c r="I13" s="82"/>
      <c r="J13" s="82" t="n">
        <v>1176</v>
      </c>
      <c r="K13" s="82" t="n">
        <v>3360</v>
      </c>
      <c r="L13" s="82"/>
      <c r="M13" s="82" t="n">
        <v>13548</v>
      </c>
      <c r="N13" s="82" t="n">
        <v>12412</v>
      </c>
      <c r="O13" s="82" t="n">
        <v>14696</v>
      </c>
      <c r="P13" s="82" t="n">
        <v>243</v>
      </c>
      <c r="Q13" s="82" t="n">
        <v>4892</v>
      </c>
      <c r="R13" s="82" t="n">
        <v>4856</v>
      </c>
      <c r="S13" s="82"/>
      <c r="T13" s="82"/>
      <c r="U13" s="82" t="n">
        <f aca="false">SUM(V13:AI13)</f>
        <v>1390</v>
      </c>
      <c r="V13" s="82" t="n">
        <v>1000</v>
      </c>
      <c r="W13" s="82"/>
      <c r="X13" s="82"/>
      <c r="Y13" s="82"/>
      <c r="Z13" s="82"/>
      <c r="AA13" s="82"/>
      <c r="AB13" s="82"/>
      <c r="AC13" s="82"/>
      <c r="AD13" s="82"/>
      <c r="AE13" s="82"/>
      <c r="AF13" s="82" t="n">
        <v>30</v>
      </c>
      <c r="AG13" s="82" t="n">
        <v>360</v>
      </c>
      <c r="AH13" s="82"/>
      <c r="AI13" s="82"/>
      <c r="AJ13" s="82"/>
      <c r="AK13" s="82"/>
      <c r="AL13" s="82"/>
      <c r="AM13" s="82"/>
      <c r="AN13" s="82"/>
    </row>
    <row r="14" s="1" customFormat="true" ht="15.4" hidden="false" customHeight="true" outlineLevel="0" collapsed="false">
      <c r="A14" s="70" t="s">
        <v>184</v>
      </c>
      <c r="B14" s="70"/>
      <c r="C14" s="70"/>
      <c r="D14" s="16" t="s">
        <v>181</v>
      </c>
      <c r="E14" s="82" t="n">
        <f aca="false">F14+U14+AJ14</f>
        <v>111797</v>
      </c>
      <c r="F14" s="82" t="n">
        <f aca="false">SUM(G14:T14)</f>
        <v>110407</v>
      </c>
      <c r="G14" s="82" t="n">
        <v>45564</v>
      </c>
      <c r="H14" s="82" t="n">
        <v>9660</v>
      </c>
      <c r="I14" s="82"/>
      <c r="J14" s="82" t="n">
        <v>1176</v>
      </c>
      <c r="K14" s="82" t="n">
        <v>3360</v>
      </c>
      <c r="L14" s="82"/>
      <c r="M14" s="82" t="n">
        <v>13548</v>
      </c>
      <c r="N14" s="82" t="n">
        <v>12412</v>
      </c>
      <c r="O14" s="82" t="n">
        <v>14696</v>
      </c>
      <c r="P14" s="82" t="n">
        <v>243</v>
      </c>
      <c r="Q14" s="82" t="n">
        <v>4892</v>
      </c>
      <c r="R14" s="82" t="n">
        <v>4856</v>
      </c>
      <c r="S14" s="82"/>
      <c r="T14" s="82"/>
      <c r="U14" s="82" t="n">
        <f aca="false">SUM(V14:AI14)</f>
        <v>1390</v>
      </c>
      <c r="V14" s="82" t="n">
        <v>1000</v>
      </c>
      <c r="W14" s="82"/>
      <c r="X14" s="82"/>
      <c r="Y14" s="82"/>
      <c r="Z14" s="82"/>
      <c r="AA14" s="82"/>
      <c r="AB14" s="82"/>
      <c r="AC14" s="82"/>
      <c r="AD14" s="82"/>
      <c r="AE14" s="82"/>
      <c r="AF14" s="82" t="n">
        <v>30</v>
      </c>
      <c r="AG14" s="82" t="n">
        <v>360</v>
      </c>
      <c r="AH14" s="82"/>
      <c r="AI14" s="82"/>
      <c r="AJ14" s="82"/>
      <c r="AK14" s="82"/>
      <c r="AL14" s="82"/>
      <c r="AM14" s="82"/>
      <c r="AN14" s="82"/>
    </row>
    <row r="15" s="1" customFormat="true" ht="15.4" hidden="false" customHeight="true" outlineLevel="0" collapsed="false">
      <c r="A15" s="72" t="n">
        <v>207</v>
      </c>
      <c r="B15" s="72"/>
      <c r="C15" s="72"/>
      <c r="D15" s="16" t="s">
        <v>185</v>
      </c>
      <c r="E15" s="82" t="n">
        <f aca="false">F15+U15+AJ15</f>
        <v>108127</v>
      </c>
      <c r="F15" s="82" t="n">
        <f aca="false">SUM(G15:T15)</f>
        <v>107097</v>
      </c>
      <c r="G15" s="82" t="n">
        <v>38376</v>
      </c>
      <c r="H15" s="82" t="n">
        <v>9900</v>
      </c>
      <c r="I15" s="82"/>
      <c r="J15" s="82" t="n">
        <v>1176</v>
      </c>
      <c r="K15" s="82" t="n">
        <v>3920</v>
      </c>
      <c r="L15" s="82"/>
      <c r="M15" s="82" t="n">
        <v>15564</v>
      </c>
      <c r="N15" s="82" t="n">
        <v>13249</v>
      </c>
      <c r="O15" s="82" t="n">
        <v>13781</v>
      </c>
      <c r="P15" s="82" t="n">
        <v>456</v>
      </c>
      <c r="Q15" s="82" t="n">
        <v>4596</v>
      </c>
      <c r="R15" s="82" t="n">
        <v>6079</v>
      </c>
      <c r="S15" s="82"/>
      <c r="T15" s="82"/>
      <c r="U15" s="82" t="n">
        <f aca="false">SUM(V15:AI15)</f>
        <v>1030</v>
      </c>
      <c r="V15" s="82" t="n">
        <v>1000</v>
      </c>
      <c r="W15" s="82"/>
      <c r="X15" s="82"/>
      <c r="Y15" s="82"/>
      <c r="Z15" s="82"/>
      <c r="AA15" s="82"/>
      <c r="AB15" s="82"/>
      <c r="AC15" s="82"/>
      <c r="AD15" s="82"/>
      <c r="AE15" s="82"/>
      <c r="AF15" s="82" t="n">
        <v>30</v>
      </c>
      <c r="AG15" s="82"/>
      <c r="AH15" s="82"/>
      <c r="AI15" s="82"/>
      <c r="AJ15" s="82" t="n">
        <f aca="false">AK15+AL15+AM15+AN15</f>
        <v>0</v>
      </c>
      <c r="AK15" s="82"/>
      <c r="AL15" s="82"/>
      <c r="AM15" s="82"/>
      <c r="AN15" s="82"/>
    </row>
    <row r="16" s="1" customFormat="true" ht="15.4" hidden="false" customHeight="true" outlineLevel="0" collapsed="false">
      <c r="A16" s="72" t="n">
        <v>20708</v>
      </c>
      <c r="B16" s="72"/>
      <c r="C16" s="72"/>
      <c r="D16" s="16" t="s">
        <v>186</v>
      </c>
      <c r="E16" s="82" t="n">
        <f aca="false">F16+U16+AJ16</f>
        <v>108127</v>
      </c>
      <c r="F16" s="82" t="n">
        <f aca="false">SUM(G16:T16)</f>
        <v>107097</v>
      </c>
      <c r="G16" s="82" t="n">
        <v>38376</v>
      </c>
      <c r="H16" s="82" t="n">
        <v>9900</v>
      </c>
      <c r="I16" s="82"/>
      <c r="J16" s="82" t="n">
        <v>1176</v>
      </c>
      <c r="K16" s="82" t="n">
        <v>3920</v>
      </c>
      <c r="L16" s="82"/>
      <c r="M16" s="82" t="n">
        <v>15564</v>
      </c>
      <c r="N16" s="82" t="n">
        <v>13249</v>
      </c>
      <c r="O16" s="82" t="n">
        <v>13781</v>
      </c>
      <c r="P16" s="82" t="n">
        <v>456</v>
      </c>
      <c r="Q16" s="82" t="n">
        <v>4596</v>
      </c>
      <c r="R16" s="82" t="n">
        <v>6079</v>
      </c>
      <c r="S16" s="82"/>
      <c r="T16" s="82"/>
      <c r="U16" s="82" t="n">
        <f aca="false">SUM(V16:AI16)</f>
        <v>1030</v>
      </c>
      <c r="V16" s="82" t="n">
        <v>1000</v>
      </c>
      <c r="W16" s="82"/>
      <c r="X16" s="82"/>
      <c r="Y16" s="82"/>
      <c r="Z16" s="82"/>
      <c r="AA16" s="82"/>
      <c r="AB16" s="82"/>
      <c r="AC16" s="82"/>
      <c r="AD16" s="82"/>
      <c r="AE16" s="82"/>
      <c r="AF16" s="82" t="n">
        <v>30</v>
      </c>
      <c r="AG16" s="82"/>
      <c r="AH16" s="82"/>
      <c r="AI16" s="82"/>
      <c r="AJ16" s="82" t="n">
        <f aca="false">AK16+AL16+AM16+AN16</f>
        <v>0</v>
      </c>
      <c r="AK16" s="82"/>
      <c r="AL16" s="82"/>
      <c r="AM16" s="82"/>
      <c r="AN16" s="82"/>
    </row>
    <row r="17" s="1" customFormat="true" ht="15.4" hidden="false" customHeight="true" outlineLevel="0" collapsed="false">
      <c r="A17" s="72" t="n">
        <v>2070801</v>
      </c>
      <c r="B17" s="72"/>
      <c r="C17" s="72"/>
      <c r="D17" s="16" t="s">
        <v>187</v>
      </c>
      <c r="E17" s="82" t="n">
        <f aca="false">F17+U17+AJ17</f>
        <v>108127</v>
      </c>
      <c r="F17" s="82" t="n">
        <f aca="false">SUM(G17:T17)</f>
        <v>107097</v>
      </c>
      <c r="G17" s="82" t="n">
        <v>38376</v>
      </c>
      <c r="H17" s="82" t="n">
        <v>9900</v>
      </c>
      <c r="I17" s="82"/>
      <c r="J17" s="82" t="n">
        <v>1176</v>
      </c>
      <c r="K17" s="82" t="n">
        <v>3920</v>
      </c>
      <c r="L17" s="82"/>
      <c r="M17" s="82" t="n">
        <v>15564</v>
      </c>
      <c r="N17" s="82" t="n">
        <v>13249</v>
      </c>
      <c r="O17" s="82" t="n">
        <v>13781</v>
      </c>
      <c r="P17" s="82" t="n">
        <v>456</v>
      </c>
      <c r="Q17" s="82" t="n">
        <v>4596</v>
      </c>
      <c r="R17" s="82" t="n">
        <v>6079</v>
      </c>
      <c r="S17" s="82"/>
      <c r="T17" s="82"/>
      <c r="U17" s="82" t="n">
        <f aca="false">SUM(V17:AI17)</f>
        <v>1030</v>
      </c>
      <c r="V17" s="82" t="n">
        <v>1000</v>
      </c>
      <c r="W17" s="82"/>
      <c r="X17" s="82"/>
      <c r="Y17" s="82"/>
      <c r="Z17" s="82"/>
      <c r="AA17" s="82"/>
      <c r="AB17" s="82"/>
      <c r="AC17" s="82"/>
      <c r="AD17" s="82"/>
      <c r="AE17" s="82"/>
      <c r="AF17" s="82" t="n">
        <v>30</v>
      </c>
      <c r="AG17" s="82"/>
      <c r="AH17" s="82"/>
      <c r="AI17" s="82"/>
      <c r="AJ17" s="82" t="n">
        <f aca="false">AK17+AL17+AM17+AN17</f>
        <v>0</v>
      </c>
      <c r="AK17" s="82"/>
      <c r="AL17" s="82"/>
      <c r="AM17" s="82"/>
      <c r="AN17" s="82"/>
    </row>
    <row r="18" s="1" customFormat="true" ht="15.4" hidden="false" customHeight="true" outlineLevel="0" collapsed="false">
      <c r="A18" s="70" t="s">
        <v>188</v>
      </c>
      <c r="B18" s="70"/>
      <c r="C18" s="70"/>
      <c r="D18" s="16" t="s">
        <v>189</v>
      </c>
      <c r="E18" s="82" t="n">
        <f aca="false">F18+U18+AJ18</f>
        <v>427909</v>
      </c>
      <c r="F18" s="82" t="n">
        <f aca="false">SUM(G18:T18)</f>
        <v>422709</v>
      </c>
      <c r="G18" s="82" t="n">
        <v>160536</v>
      </c>
      <c r="H18" s="82" t="n">
        <v>38160</v>
      </c>
      <c r="I18" s="82"/>
      <c r="J18" s="82" t="n">
        <v>4704</v>
      </c>
      <c r="K18" s="82" t="n">
        <v>14000</v>
      </c>
      <c r="L18" s="82"/>
      <c r="M18" s="82" t="n">
        <v>56088</v>
      </c>
      <c r="N18" s="82" t="n">
        <v>50209</v>
      </c>
      <c r="O18" s="82" t="n">
        <v>54728</v>
      </c>
      <c r="P18" s="82" t="n">
        <v>1814</v>
      </c>
      <c r="Q18" s="82" t="n">
        <v>18284</v>
      </c>
      <c r="R18" s="82" t="n">
        <v>24186</v>
      </c>
      <c r="S18" s="82"/>
      <c r="T18" s="82"/>
      <c r="U18" s="82" t="n">
        <f aca="false">SUM(V18:AG18)</f>
        <v>5200</v>
      </c>
      <c r="V18" s="82" t="n">
        <v>4000</v>
      </c>
      <c r="W18" s="82"/>
      <c r="X18" s="82"/>
      <c r="Y18" s="82"/>
      <c r="Z18" s="82"/>
      <c r="AA18" s="82"/>
      <c r="AB18" s="82"/>
      <c r="AC18" s="82"/>
      <c r="AD18" s="82"/>
      <c r="AE18" s="82"/>
      <c r="AF18" s="82" t="n">
        <v>120</v>
      </c>
      <c r="AG18" s="82" t="n">
        <v>1080</v>
      </c>
      <c r="AH18" s="82"/>
      <c r="AI18" s="82"/>
      <c r="AJ18" s="82"/>
      <c r="AK18" s="82"/>
      <c r="AL18" s="82"/>
      <c r="AM18" s="82"/>
      <c r="AN18" s="82"/>
    </row>
    <row r="19" s="1" customFormat="true" ht="13.5" hidden="false" customHeight="false" outlineLevel="0" collapsed="false">
      <c r="A19" s="70" t="s">
        <v>190</v>
      </c>
      <c r="B19" s="70"/>
      <c r="C19" s="70"/>
      <c r="D19" s="16" t="s">
        <v>191</v>
      </c>
      <c r="E19" s="82" t="n">
        <f aca="false">F19+U19+AJ19</f>
        <v>427909</v>
      </c>
      <c r="F19" s="82" t="n">
        <f aca="false">SUM(G19:T19)</f>
        <v>422709</v>
      </c>
      <c r="G19" s="82" t="n">
        <v>160536</v>
      </c>
      <c r="H19" s="82" t="n">
        <v>38160</v>
      </c>
      <c r="I19" s="82"/>
      <c r="J19" s="82" t="n">
        <v>4704</v>
      </c>
      <c r="K19" s="82" t="n">
        <v>14000</v>
      </c>
      <c r="L19" s="82"/>
      <c r="M19" s="82" t="n">
        <v>56088</v>
      </c>
      <c r="N19" s="82" t="n">
        <v>50209</v>
      </c>
      <c r="O19" s="82" t="n">
        <v>54728</v>
      </c>
      <c r="P19" s="82" t="n">
        <v>1814</v>
      </c>
      <c r="Q19" s="82" t="n">
        <v>18284</v>
      </c>
      <c r="R19" s="82" t="n">
        <v>24186</v>
      </c>
      <c r="S19" s="82"/>
      <c r="T19" s="82"/>
      <c r="U19" s="82" t="n">
        <f aca="false">SUM(V19:AG19)</f>
        <v>5200</v>
      </c>
      <c r="V19" s="82" t="n">
        <v>4000</v>
      </c>
      <c r="W19" s="82"/>
      <c r="X19" s="82"/>
      <c r="Y19" s="82"/>
      <c r="Z19" s="82"/>
      <c r="AA19" s="82"/>
      <c r="AB19" s="82"/>
      <c r="AC19" s="82"/>
      <c r="AD19" s="82"/>
      <c r="AE19" s="82"/>
      <c r="AF19" s="82" t="n">
        <v>120</v>
      </c>
      <c r="AG19" s="82" t="n">
        <v>1080</v>
      </c>
      <c r="AH19" s="82"/>
      <c r="AI19" s="82"/>
      <c r="AJ19" s="82"/>
      <c r="AK19" s="82"/>
      <c r="AL19" s="82"/>
      <c r="AM19" s="82"/>
      <c r="AN19" s="82"/>
    </row>
    <row r="20" s="1" customFormat="true" ht="13.5" hidden="false" customHeight="false" outlineLevel="0" collapsed="false">
      <c r="A20" s="70" t="s">
        <v>192</v>
      </c>
      <c r="B20" s="70"/>
      <c r="C20" s="70"/>
      <c r="D20" s="16" t="s">
        <v>181</v>
      </c>
      <c r="E20" s="82" t="n">
        <f aca="false">F20+U20+AJ20</f>
        <v>427909</v>
      </c>
      <c r="F20" s="82" t="n">
        <f aca="false">SUM(G20:T20)</f>
        <v>422709</v>
      </c>
      <c r="G20" s="82" t="n">
        <v>160536</v>
      </c>
      <c r="H20" s="82" t="n">
        <v>38160</v>
      </c>
      <c r="I20" s="82"/>
      <c r="J20" s="82" t="n">
        <v>4704</v>
      </c>
      <c r="K20" s="82" t="n">
        <v>14000</v>
      </c>
      <c r="L20" s="82"/>
      <c r="M20" s="82" t="n">
        <v>56088</v>
      </c>
      <c r="N20" s="82" t="n">
        <v>50209</v>
      </c>
      <c r="O20" s="82" t="n">
        <v>54728</v>
      </c>
      <c r="P20" s="82" t="n">
        <v>1814</v>
      </c>
      <c r="Q20" s="82" t="n">
        <v>18284</v>
      </c>
      <c r="R20" s="82" t="n">
        <v>24186</v>
      </c>
      <c r="S20" s="82"/>
      <c r="T20" s="82"/>
      <c r="U20" s="82" t="n">
        <f aca="false">SUM(V20:AG20)</f>
        <v>5200</v>
      </c>
      <c r="V20" s="82" t="n">
        <v>4000</v>
      </c>
      <c r="W20" s="82"/>
      <c r="X20" s="82"/>
      <c r="Y20" s="82"/>
      <c r="Z20" s="82"/>
      <c r="AA20" s="82"/>
      <c r="AB20" s="82"/>
      <c r="AC20" s="82"/>
      <c r="AD20" s="82"/>
      <c r="AE20" s="82"/>
      <c r="AF20" s="82" t="n">
        <v>120</v>
      </c>
      <c r="AG20" s="82" t="n">
        <v>1080</v>
      </c>
      <c r="AH20" s="82"/>
      <c r="AI20" s="82"/>
      <c r="AJ20" s="82"/>
      <c r="AK20" s="82"/>
      <c r="AL20" s="82"/>
      <c r="AM20" s="82"/>
      <c r="AN20" s="82"/>
    </row>
    <row r="21" s="1" customFormat="true" ht="13.5" hidden="false" customHeight="false" outlineLevel="0" collapsed="false">
      <c r="A21" s="70" t="s">
        <v>193</v>
      </c>
      <c r="B21" s="70"/>
      <c r="C21" s="70"/>
      <c r="D21" s="16" t="s">
        <v>194</v>
      </c>
      <c r="E21" s="82" t="n">
        <f aca="false">E22+E24</f>
        <v>306452</v>
      </c>
      <c r="F21" s="82" t="n">
        <f aca="false">F22+F24</f>
        <v>300892</v>
      </c>
      <c r="G21" s="82" t="n">
        <f aca="false">G22+G24</f>
        <v>87948</v>
      </c>
      <c r="H21" s="82" t="n">
        <f aca="false">H22+H24</f>
        <v>21780</v>
      </c>
      <c r="I21" s="82" t="n">
        <f aca="false">I22+I24</f>
        <v>0</v>
      </c>
      <c r="J21" s="82" t="n">
        <f aca="false">J22+J24</f>
        <v>3528</v>
      </c>
      <c r="K21" s="82" t="n">
        <f aca="false">K22+K24</f>
        <v>13440</v>
      </c>
      <c r="L21" s="82" t="n">
        <f aca="false">L22+L24</f>
        <v>0</v>
      </c>
      <c r="M21" s="82" t="n">
        <f aca="false">M22+M24</f>
        <v>42690</v>
      </c>
      <c r="N21" s="82" t="n">
        <f aca="false">N22+N24</f>
        <v>39635</v>
      </c>
      <c r="O21" s="82" t="n">
        <f aca="false">O22+O24</f>
        <v>32733</v>
      </c>
      <c r="P21" s="82" t="n">
        <f aca="false">P22+P24</f>
        <v>646</v>
      </c>
      <c r="Q21" s="82" t="n">
        <f aca="false">Q22+Q24</f>
        <v>13052</v>
      </c>
      <c r="R21" s="82" t="n">
        <f aca="false">R22+R24</f>
        <v>17210</v>
      </c>
      <c r="S21" s="82" t="n">
        <f aca="false">S22+S24</f>
        <v>0</v>
      </c>
      <c r="T21" s="82" t="n">
        <f aca="false">T22+T24</f>
        <v>28230</v>
      </c>
      <c r="U21" s="82" t="n">
        <f aca="false">U22+U24</f>
        <v>5560</v>
      </c>
      <c r="V21" s="82" t="n">
        <f aca="false">V22+V24</f>
        <v>4000</v>
      </c>
      <c r="W21" s="82" t="n">
        <f aca="false">W22+W24</f>
        <v>0</v>
      </c>
      <c r="X21" s="82" t="n">
        <f aca="false">X22+X24</f>
        <v>0</v>
      </c>
      <c r="Y21" s="82" t="n">
        <f aca="false">Y22+Y24</f>
        <v>0</v>
      </c>
      <c r="Z21" s="82" t="n">
        <f aca="false">Z22+Z24</f>
        <v>0</v>
      </c>
      <c r="AA21" s="82" t="n">
        <f aca="false">AA22+AA24</f>
        <v>0</v>
      </c>
      <c r="AB21" s="82" t="n">
        <f aca="false">AB22+AB24</f>
        <v>0</v>
      </c>
      <c r="AC21" s="82" t="n">
        <f aca="false">AC22+AC24</f>
        <v>0</v>
      </c>
      <c r="AD21" s="82" t="n">
        <f aca="false">AD22+AD24</f>
        <v>0</v>
      </c>
      <c r="AE21" s="82" t="n">
        <f aca="false">AE22+AE24</f>
        <v>0</v>
      </c>
      <c r="AF21" s="82" t="n">
        <f aca="false">AF22+AF24</f>
        <v>120</v>
      </c>
      <c r="AG21" s="82" t="n">
        <f aca="false">AG22+AG24</f>
        <v>1440</v>
      </c>
      <c r="AH21" s="82" t="n">
        <f aca="false">AH22+AH24</f>
        <v>0</v>
      </c>
      <c r="AI21" s="82" t="n">
        <f aca="false">AI22+AI24</f>
        <v>0</v>
      </c>
      <c r="AJ21" s="82" t="n">
        <f aca="false">AJ22+AJ24</f>
        <v>0</v>
      </c>
      <c r="AK21" s="82" t="n">
        <f aca="false">AK22+AK24</f>
        <v>0</v>
      </c>
      <c r="AL21" s="82" t="n">
        <f aca="false">AL22+AL24</f>
        <v>0</v>
      </c>
      <c r="AM21" s="82" t="n">
        <f aca="false">AM22+AM24</f>
        <v>0</v>
      </c>
      <c r="AN21" s="82" t="n">
        <f aca="false">AN22+AN24</f>
        <v>0</v>
      </c>
    </row>
    <row r="22" s="1" customFormat="true" ht="13.5" hidden="false" customHeight="false" outlineLevel="0" collapsed="false">
      <c r="A22" s="70" t="n">
        <v>21301</v>
      </c>
      <c r="B22" s="70"/>
      <c r="C22" s="70"/>
      <c r="D22" s="16" t="s">
        <v>195</v>
      </c>
      <c r="E22" s="82" t="n">
        <f aca="false">F22+U22+AJ22</f>
        <v>251443</v>
      </c>
      <c r="F22" s="82" t="n">
        <f aca="false">SUM(G22:T22)</f>
        <v>247273</v>
      </c>
      <c r="G22" s="82" t="n">
        <v>85272</v>
      </c>
      <c r="H22" s="82" t="n">
        <v>21780</v>
      </c>
      <c r="I22" s="82"/>
      <c r="J22" s="82" t="n">
        <v>3528</v>
      </c>
      <c r="K22" s="82" t="n">
        <v>10080</v>
      </c>
      <c r="L22" s="82"/>
      <c r="M22" s="82" t="n">
        <v>38760</v>
      </c>
      <c r="N22" s="82" t="n">
        <v>29444</v>
      </c>
      <c r="O22" s="82" t="n">
        <v>32733</v>
      </c>
      <c r="P22" s="82" t="n">
        <v>537</v>
      </c>
      <c r="Q22" s="82" t="n">
        <v>10836</v>
      </c>
      <c r="R22" s="82" t="n">
        <v>14303</v>
      </c>
      <c r="S22" s="82"/>
      <c r="T22" s="82"/>
      <c r="U22" s="82" t="n">
        <f aca="false">SUM(V22:AG22)</f>
        <v>4170</v>
      </c>
      <c r="V22" s="82" t="n">
        <v>3000</v>
      </c>
      <c r="W22" s="82"/>
      <c r="X22" s="82"/>
      <c r="Y22" s="82"/>
      <c r="Z22" s="82"/>
      <c r="AA22" s="82"/>
      <c r="AB22" s="82"/>
      <c r="AC22" s="82"/>
      <c r="AD22" s="82"/>
      <c r="AE22" s="82"/>
      <c r="AF22" s="82" t="n">
        <v>90</v>
      </c>
      <c r="AG22" s="82" t="n">
        <v>1080</v>
      </c>
      <c r="AH22" s="82"/>
      <c r="AI22" s="82"/>
      <c r="AJ22" s="82"/>
      <c r="AK22" s="82"/>
      <c r="AL22" s="82"/>
      <c r="AM22" s="82"/>
      <c r="AN22" s="82"/>
    </row>
    <row r="23" s="1" customFormat="true" ht="13.5" hidden="false" customHeight="false" outlineLevel="0" collapsed="false">
      <c r="A23" s="70" t="n">
        <v>2130101</v>
      </c>
      <c r="B23" s="70"/>
      <c r="C23" s="70"/>
      <c r="D23" s="16" t="s">
        <v>181</v>
      </c>
      <c r="E23" s="82" t="n">
        <f aca="false">F23+U23+AJ23</f>
        <v>251443</v>
      </c>
      <c r="F23" s="82" t="n">
        <f aca="false">SUM(G23:T23)</f>
        <v>247273</v>
      </c>
      <c r="G23" s="82" t="n">
        <v>85272</v>
      </c>
      <c r="H23" s="82" t="n">
        <v>21780</v>
      </c>
      <c r="I23" s="82"/>
      <c r="J23" s="82" t="n">
        <v>3528</v>
      </c>
      <c r="K23" s="82" t="n">
        <v>10080</v>
      </c>
      <c r="L23" s="82"/>
      <c r="M23" s="82" t="n">
        <v>38760</v>
      </c>
      <c r="N23" s="82" t="n">
        <v>29444</v>
      </c>
      <c r="O23" s="82" t="n">
        <v>32733</v>
      </c>
      <c r="P23" s="82" t="n">
        <v>537</v>
      </c>
      <c r="Q23" s="82" t="n">
        <v>10836</v>
      </c>
      <c r="R23" s="82" t="n">
        <v>14303</v>
      </c>
      <c r="S23" s="82"/>
      <c r="T23" s="82"/>
      <c r="U23" s="82" t="n">
        <f aca="false">SUM(V23:AG23)</f>
        <v>4170</v>
      </c>
      <c r="V23" s="82" t="n">
        <v>3000</v>
      </c>
      <c r="W23" s="82"/>
      <c r="X23" s="82"/>
      <c r="Y23" s="82"/>
      <c r="Z23" s="82"/>
      <c r="AA23" s="82"/>
      <c r="AB23" s="82"/>
      <c r="AC23" s="82"/>
      <c r="AD23" s="82"/>
      <c r="AE23" s="82"/>
      <c r="AF23" s="82" t="n">
        <v>90</v>
      </c>
      <c r="AG23" s="82" t="n">
        <v>1080</v>
      </c>
      <c r="AH23" s="82"/>
      <c r="AI23" s="82"/>
      <c r="AJ23" s="82"/>
      <c r="AK23" s="82"/>
      <c r="AL23" s="82"/>
      <c r="AM23" s="82"/>
      <c r="AN23" s="82"/>
    </row>
    <row r="24" s="1" customFormat="true" ht="13.5" hidden="false" customHeight="false" outlineLevel="0" collapsed="false">
      <c r="A24" s="70" t="s">
        <v>196</v>
      </c>
      <c r="B24" s="70"/>
      <c r="C24" s="70"/>
      <c r="D24" s="16" t="s">
        <v>197</v>
      </c>
      <c r="E24" s="82" t="n">
        <f aca="false">F24+U24+AJ24</f>
        <v>55009</v>
      </c>
      <c r="F24" s="82" t="n">
        <f aca="false">SUM(G24:T24)</f>
        <v>53619</v>
      </c>
      <c r="G24" s="82" t="n">
        <v>2676</v>
      </c>
      <c r="H24" s="82"/>
      <c r="I24" s="82"/>
      <c r="J24" s="82"/>
      <c r="K24" s="82" t="n">
        <v>3360</v>
      </c>
      <c r="L24" s="82"/>
      <c r="M24" s="82" t="n">
        <v>3930</v>
      </c>
      <c r="N24" s="82" t="n">
        <v>10191</v>
      </c>
      <c r="O24" s="82"/>
      <c r="P24" s="82" t="n">
        <v>109</v>
      </c>
      <c r="Q24" s="82" t="n">
        <v>2216</v>
      </c>
      <c r="R24" s="82" t="n">
        <v>2907</v>
      </c>
      <c r="S24" s="82"/>
      <c r="T24" s="82" t="n">
        <v>28230</v>
      </c>
      <c r="U24" s="82" t="n">
        <f aca="false">SUM(V24:AG24)</f>
        <v>1390</v>
      </c>
      <c r="V24" s="82" t="n">
        <v>1000</v>
      </c>
      <c r="W24" s="82"/>
      <c r="X24" s="82"/>
      <c r="Y24" s="82"/>
      <c r="Z24" s="82"/>
      <c r="AA24" s="82"/>
      <c r="AB24" s="82"/>
      <c r="AC24" s="82"/>
      <c r="AD24" s="82"/>
      <c r="AE24" s="82"/>
      <c r="AF24" s="82" t="n">
        <v>30</v>
      </c>
      <c r="AG24" s="82" t="n">
        <v>360</v>
      </c>
      <c r="AH24" s="82"/>
      <c r="AI24" s="82"/>
      <c r="AJ24" s="82"/>
      <c r="AK24" s="82"/>
      <c r="AL24" s="82"/>
      <c r="AM24" s="82"/>
      <c r="AN24" s="82"/>
    </row>
    <row r="25" s="1" customFormat="true" ht="13.5" hidden="false" customHeight="false" outlineLevel="0" collapsed="false">
      <c r="A25" s="70" t="s">
        <v>198</v>
      </c>
      <c r="B25" s="70"/>
      <c r="C25" s="70"/>
      <c r="D25" s="16" t="s">
        <v>181</v>
      </c>
      <c r="E25" s="82" t="n">
        <f aca="false">F25+U25+AJ25</f>
        <v>55009</v>
      </c>
      <c r="F25" s="82" t="n">
        <f aca="false">SUM(G25:T25)</f>
        <v>53619</v>
      </c>
      <c r="G25" s="82" t="n">
        <v>2676</v>
      </c>
      <c r="H25" s="82"/>
      <c r="I25" s="82"/>
      <c r="J25" s="82"/>
      <c r="K25" s="82" t="n">
        <v>3360</v>
      </c>
      <c r="L25" s="82"/>
      <c r="M25" s="82" t="n">
        <v>3930</v>
      </c>
      <c r="N25" s="82" t="n">
        <v>10191</v>
      </c>
      <c r="O25" s="82"/>
      <c r="P25" s="82" t="n">
        <v>109</v>
      </c>
      <c r="Q25" s="82" t="n">
        <v>2216</v>
      </c>
      <c r="R25" s="82" t="n">
        <v>2907</v>
      </c>
      <c r="S25" s="82"/>
      <c r="T25" s="82" t="n">
        <v>28230</v>
      </c>
      <c r="U25" s="82" t="n">
        <f aca="false">SUM(V25:AG25)</f>
        <v>1390</v>
      </c>
      <c r="V25" s="82" t="n">
        <v>1000</v>
      </c>
      <c r="W25" s="82"/>
      <c r="X25" s="82"/>
      <c r="Y25" s="82"/>
      <c r="Z25" s="82"/>
      <c r="AA25" s="82"/>
      <c r="AB25" s="82"/>
      <c r="AC25" s="82"/>
      <c r="AD25" s="82"/>
      <c r="AE25" s="82"/>
      <c r="AF25" s="82" t="n">
        <v>30</v>
      </c>
      <c r="AG25" s="82" t="n">
        <v>360</v>
      </c>
      <c r="AH25" s="82"/>
      <c r="AI25" s="82"/>
      <c r="AJ25" s="82"/>
      <c r="AK25" s="82"/>
      <c r="AL25" s="82"/>
      <c r="AM25" s="82"/>
      <c r="AN25" s="82"/>
    </row>
    <row r="26" s="1" customFormat="true" ht="13.5" hidden="false" customHeight="false" outlineLevel="0" collapsed="false">
      <c r="A26" s="70" t="s">
        <v>199</v>
      </c>
      <c r="B26" s="70"/>
      <c r="C26" s="70"/>
      <c r="D26" s="16" t="s">
        <v>200</v>
      </c>
      <c r="E26" s="82" t="n">
        <f aca="false">E27+E29</f>
        <v>289251</v>
      </c>
      <c r="F26" s="82" t="n">
        <f aca="false">F27+F29</f>
        <v>286251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 t="n">
        <f aca="false">U27+U29</f>
        <v>3000</v>
      </c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</row>
    <row r="27" s="1" customFormat="true" ht="13.5" hidden="false" customHeight="false" outlineLevel="0" collapsed="false">
      <c r="A27" s="70" t="s">
        <v>201</v>
      </c>
      <c r="B27" s="70"/>
      <c r="C27" s="70"/>
      <c r="D27" s="16" t="s">
        <v>202</v>
      </c>
      <c r="E27" s="82" t="n">
        <f aca="false">F27+U27+AJ27</f>
        <v>181398</v>
      </c>
      <c r="F27" s="82" t="n">
        <f aca="false">SUM(G27:T27)</f>
        <v>179398</v>
      </c>
      <c r="G27" s="82" t="n">
        <v>59040</v>
      </c>
      <c r="H27" s="82" t="n">
        <v>15960</v>
      </c>
      <c r="I27" s="82" t="n">
        <v>5280</v>
      </c>
      <c r="J27" s="82" t="n">
        <v>2352</v>
      </c>
      <c r="K27" s="82" t="n">
        <v>6720</v>
      </c>
      <c r="L27" s="82"/>
      <c r="M27" s="82" t="n">
        <v>27108</v>
      </c>
      <c r="N27" s="82" t="n">
        <v>22172</v>
      </c>
      <c r="O27" s="82" t="n">
        <v>22327</v>
      </c>
      <c r="P27" s="82" t="n">
        <v>386</v>
      </c>
      <c r="Q27" s="82" t="n">
        <v>7778</v>
      </c>
      <c r="R27" s="82" t="n">
        <v>10275</v>
      </c>
      <c r="S27" s="82"/>
      <c r="T27" s="82"/>
      <c r="U27" s="82" t="n">
        <f aca="false">V27+AI27</f>
        <v>2000</v>
      </c>
      <c r="V27" s="82" t="n">
        <v>2000</v>
      </c>
      <c r="W27" s="82"/>
      <c r="X27" s="82"/>
      <c r="Y27" s="82"/>
      <c r="Z27" s="82"/>
      <c r="AA27" s="82"/>
      <c r="AB27" s="82"/>
      <c r="AC27" s="82"/>
      <c r="AD27" s="82"/>
      <c r="AE27" s="82"/>
      <c r="AF27" s="82" t="n">
        <v>60</v>
      </c>
      <c r="AG27" s="82"/>
      <c r="AH27" s="82"/>
      <c r="AI27" s="82"/>
      <c r="AJ27" s="82"/>
      <c r="AK27" s="82"/>
      <c r="AL27" s="82"/>
      <c r="AM27" s="82"/>
      <c r="AN27" s="82"/>
    </row>
    <row r="28" s="1" customFormat="true" ht="13.5" hidden="false" customHeight="false" outlineLevel="0" collapsed="false">
      <c r="A28" s="70" t="s">
        <v>203</v>
      </c>
      <c r="B28" s="70"/>
      <c r="C28" s="70"/>
      <c r="D28" s="16" t="s">
        <v>181</v>
      </c>
      <c r="E28" s="82" t="n">
        <f aca="false">F28+U28+AJ28</f>
        <v>181398</v>
      </c>
      <c r="F28" s="82" t="n">
        <f aca="false">SUM(G28:T28)</f>
        <v>179398</v>
      </c>
      <c r="G28" s="82" t="n">
        <v>59040</v>
      </c>
      <c r="H28" s="82" t="n">
        <v>15960</v>
      </c>
      <c r="I28" s="82" t="n">
        <v>5280</v>
      </c>
      <c r="J28" s="82" t="n">
        <v>2352</v>
      </c>
      <c r="K28" s="82" t="n">
        <v>6720</v>
      </c>
      <c r="L28" s="82"/>
      <c r="M28" s="82" t="n">
        <v>27108</v>
      </c>
      <c r="N28" s="82" t="n">
        <v>22172</v>
      </c>
      <c r="O28" s="82" t="n">
        <v>22327</v>
      </c>
      <c r="P28" s="82" t="n">
        <v>386</v>
      </c>
      <c r="Q28" s="82" t="n">
        <v>7778</v>
      </c>
      <c r="R28" s="82" t="n">
        <v>10275</v>
      </c>
      <c r="S28" s="82"/>
      <c r="T28" s="82"/>
      <c r="U28" s="82" t="n">
        <f aca="false">V28+AI28</f>
        <v>2000</v>
      </c>
      <c r="V28" s="82" t="n">
        <v>2000</v>
      </c>
      <c r="W28" s="82"/>
      <c r="X28" s="82"/>
      <c r="Y28" s="82"/>
      <c r="Z28" s="82"/>
      <c r="AA28" s="82"/>
      <c r="AB28" s="82"/>
      <c r="AC28" s="82"/>
      <c r="AD28" s="82"/>
      <c r="AE28" s="82"/>
      <c r="AF28" s="82" t="n">
        <v>60</v>
      </c>
      <c r="AG28" s="82"/>
      <c r="AH28" s="82"/>
      <c r="AI28" s="82"/>
      <c r="AJ28" s="82"/>
      <c r="AK28" s="82"/>
      <c r="AL28" s="82"/>
      <c r="AM28" s="82"/>
      <c r="AN28" s="82"/>
    </row>
    <row r="29" s="1" customFormat="true" ht="13.5" hidden="false" customHeight="false" outlineLevel="0" collapsed="false">
      <c r="A29" s="70" t="s">
        <v>204</v>
      </c>
      <c r="B29" s="70"/>
      <c r="C29" s="70"/>
      <c r="D29" s="16" t="s">
        <v>205</v>
      </c>
      <c r="E29" s="82" t="n">
        <f aca="false">F29+U29+AJ29</f>
        <v>107853</v>
      </c>
      <c r="F29" s="82" t="n">
        <f aca="false">SUM(G29:T29)</f>
        <v>106853</v>
      </c>
      <c r="G29" s="82" t="n">
        <v>42000</v>
      </c>
      <c r="H29" s="82" t="n">
        <v>9660</v>
      </c>
      <c r="I29" s="82"/>
      <c r="J29" s="82" t="n">
        <v>1176</v>
      </c>
      <c r="K29" s="82" t="n">
        <v>3360</v>
      </c>
      <c r="L29" s="82"/>
      <c r="M29" s="82" t="n">
        <v>13548</v>
      </c>
      <c r="N29" s="82" t="n">
        <v>12124</v>
      </c>
      <c r="O29" s="82" t="n">
        <v>13926</v>
      </c>
      <c r="P29" s="82" t="n">
        <v>232</v>
      </c>
      <c r="Q29" s="82" t="n">
        <v>4661</v>
      </c>
      <c r="R29" s="82" t="n">
        <v>6166</v>
      </c>
      <c r="S29" s="82"/>
      <c r="T29" s="82"/>
      <c r="U29" s="82" t="n">
        <f aca="false">V29+AI29</f>
        <v>1000</v>
      </c>
      <c r="V29" s="82" t="n">
        <v>1000</v>
      </c>
      <c r="W29" s="82"/>
      <c r="X29" s="82"/>
      <c r="Y29" s="82"/>
      <c r="Z29" s="82"/>
      <c r="AA29" s="82"/>
      <c r="AB29" s="82"/>
      <c r="AC29" s="82"/>
      <c r="AD29" s="82"/>
      <c r="AE29" s="82"/>
      <c r="AF29" s="82" t="n">
        <v>30</v>
      </c>
      <c r="AG29" s="82"/>
      <c r="AH29" s="82"/>
      <c r="AI29" s="82"/>
      <c r="AJ29" s="82"/>
      <c r="AK29" s="82"/>
      <c r="AL29" s="82"/>
      <c r="AM29" s="82"/>
      <c r="AN29" s="82"/>
    </row>
    <row r="30" s="1" customFormat="true" ht="13.5" hidden="false" customHeight="false" outlineLevel="0" collapsed="false">
      <c r="A30" s="70" t="s">
        <v>206</v>
      </c>
      <c r="B30" s="70"/>
      <c r="C30" s="70"/>
      <c r="D30" s="16" t="s">
        <v>181</v>
      </c>
      <c r="E30" s="82" t="n">
        <f aca="false">F30+U30+AJ30</f>
        <v>107853</v>
      </c>
      <c r="F30" s="82" t="n">
        <f aca="false">SUM(G30:T30)</f>
        <v>106853</v>
      </c>
      <c r="G30" s="82" t="n">
        <v>42000</v>
      </c>
      <c r="H30" s="82" t="n">
        <v>9660</v>
      </c>
      <c r="I30" s="82"/>
      <c r="J30" s="82" t="n">
        <v>1176</v>
      </c>
      <c r="K30" s="82" t="n">
        <v>3360</v>
      </c>
      <c r="L30" s="82"/>
      <c r="M30" s="82" t="n">
        <v>13548</v>
      </c>
      <c r="N30" s="82" t="n">
        <v>12124</v>
      </c>
      <c r="O30" s="82" t="n">
        <v>13926</v>
      </c>
      <c r="P30" s="82" t="n">
        <v>232</v>
      </c>
      <c r="Q30" s="82" t="n">
        <v>4661</v>
      </c>
      <c r="R30" s="82" t="n">
        <v>6166</v>
      </c>
      <c r="S30" s="82"/>
      <c r="T30" s="82"/>
      <c r="U30" s="82" t="n">
        <f aca="false">V30+AI30</f>
        <v>1000</v>
      </c>
      <c r="V30" s="82" t="n">
        <v>1000</v>
      </c>
      <c r="W30" s="82"/>
      <c r="X30" s="82"/>
      <c r="Y30" s="82"/>
      <c r="Z30" s="82"/>
      <c r="AA30" s="82"/>
      <c r="AB30" s="82"/>
      <c r="AC30" s="82"/>
      <c r="AD30" s="82"/>
      <c r="AE30" s="82"/>
      <c r="AF30" s="82" t="n">
        <v>30</v>
      </c>
      <c r="AG30" s="82"/>
      <c r="AH30" s="82"/>
      <c r="AI30" s="82"/>
      <c r="AJ30" s="82"/>
      <c r="AK30" s="82"/>
      <c r="AL30" s="82"/>
      <c r="AM30" s="82"/>
      <c r="AN30" s="82"/>
    </row>
  </sheetData>
  <mergeCells count="67">
    <mergeCell ref="A1:AN1"/>
    <mergeCell ref="A4:D4"/>
    <mergeCell ref="E4:E7"/>
    <mergeCell ref="F4:T4"/>
    <mergeCell ref="U4:AH4"/>
    <mergeCell ref="AJ4:A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88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0" min="21" style="1" width="13.41"/>
    <col collapsed="false" customWidth="true" hidden="false" outlineLevel="0" max="41" min="41" style="1" width="9.69"/>
    <col collapsed="false" customWidth="false" hidden="false" outlineLevel="0" max="257" min="42" style="1" width="8.84"/>
  </cols>
  <sheetData>
    <row r="1" customFormat="false" ht="27" hidden="false" customHeight="fals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90" t="s">
        <v>4</v>
      </c>
      <c r="B4" s="90"/>
      <c r="C4" s="90"/>
      <c r="D4" s="90"/>
      <c r="E4" s="57" t="s">
        <v>175</v>
      </c>
      <c r="F4" s="91" t="s">
        <v>214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8" t="s">
        <v>21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2"/>
      <c r="AJ4" s="8" t="s">
        <v>216</v>
      </c>
      <c r="AK4" s="8"/>
      <c r="AL4" s="8"/>
      <c r="AM4" s="8"/>
      <c r="AN4" s="8"/>
    </row>
    <row r="5" customFormat="false" ht="15.4" hidden="false" customHeight="true" outlineLevel="0" collapsed="false">
      <c r="A5" s="60" t="s">
        <v>167</v>
      </c>
      <c r="B5" s="60"/>
      <c r="C5" s="60"/>
      <c r="D5" s="61" t="s">
        <v>168</v>
      </c>
      <c r="E5" s="57"/>
      <c r="F5" s="93" t="s">
        <v>138</v>
      </c>
      <c r="G5" s="61" t="s">
        <v>217</v>
      </c>
      <c r="H5" s="61" t="s">
        <v>218</v>
      </c>
      <c r="I5" s="61" t="s">
        <v>219</v>
      </c>
      <c r="J5" s="61" t="s">
        <v>220</v>
      </c>
      <c r="K5" s="61" t="s">
        <v>221</v>
      </c>
      <c r="L5" s="61" t="s">
        <v>222</v>
      </c>
      <c r="M5" s="61" t="s">
        <v>223</v>
      </c>
      <c r="N5" s="61" t="s">
        <v>224</v>
      </c>
      <c r="O5" s="94" t="s">
        <v>225</v>
      </c>
      <c r="P5" s="94" t="s">
        <v>226</v>
      </c>
      <c r="Q5" s="61" t="s">
        <v>227</v>
      </c>
      <c r="R5" s="61" t="s">
        <v>228</v>
      </c>
      <c r="S5" s="61" t="s">
        <v>229</v>
      </c>
      <c r="T5" s="93" t="s">
        <v>230</v>
      </c>
      <c r="U5" s="61" t="s">
        <v>138</v>
      </c>
      <c r="V5" s="61" t="s">
        <v>231</v>
      </c>
      <c r="W5" s="61" t="s">
        <v>232</v>
      </c>
      <c r="X5" s="61" t="s">
        <v>233</v>
      </c>
      <c r="Y5" s="61" t="s">
        <v>234</v>
      </c>
      <c r="Z5" s="61" t="s">
        <v>235</v>
      </c>
      <c r="AA5" s="61" t="s">
        <v>236</v>
      </c>
      <c r="AB5" s="61" t="s">
        <v>237</v>
      </c>
      <c r="AC5" s="61" t="s">
        <v>238</v>
      </c>
      <c r="AD5" s="61" t="s">
        <v>239</v>
      </c>
      <c r="AE5" s="61" t="s">
        <v>240</v>
      </c>
      <c r="AF5" s="61" t="s">
        <v>241</v>
      </c>
      <c r="AG5" s="61" t="s">
        <v>242</v>
      </c>
      <c r="AH5" s="61" t="s">
        <v>243</v>
      </c>
      <c r="AI5" s="61" t="s">
        <v>244</v>
      </c>
      <c r="AJ5" s="61" t="s">
        <v>138</v>
      </c>
      <c r="AK5" s="61" t="s">
        <v>245</v>
      </c>
      <c r="AL5" s="61" t="s">
        <v>246</v>
      </c>
      <c r="AM5" s="61" t="s">
        <v>247</v>
      </c>
      <c r="AN5" s="61" t="s">
        <v>248</v>
      </c>
    </row>
    <row r="6" customFormat="false" ht="15.4" hidden="false" customHeight="true" outlineLevel="0" collapsed="false">
      <c r="A6" s="60"/>
      <c r="B6" s="60"/>
      <c r="C6" s="60"/>
      <c r="D6" s="61"/>
      <c r="E6" s="57"/>
      <c r="F6" s="57"/>
      <c r="G6" s="61"/>
      <c r="H6" s="61"/>
      <c r="I6" s="61"/>
      <c r="J6" s="61"/>
      <c r="K6" s="61"/>
      <c r="L6" s="61"/>
      <c r="M6" s="61"/>
      <c r="N6" s="61"/>
      <c r="O6" s="94"/>
      <c r="P6" s="94"/>
      <c r="Q6" s="61"/>
      <c r="R6" s="61"/>
      <c r="S6" s="61"/>
      <c r="T6" s="93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customFormat="false" ht="15.4" hidden="false" customHeight="true" outlineLevel="0" collapsed="false">
      <c r="A7" s="60"/>
      <c r="B7" s="60"/>
      <c r="C7" s="60"/>
      <c r="D7" s="61"/>
      <c r="E7" s="57"/>
      <c r="F7" s="57"/>
      <c r="G7" s="61"/>
      <c r="H7" s="61"/>
      <c r="I7" s="61"/>
      <c r="J7" s="61"/>
      <c r="K7" s="61"/>
      <c r="L7" s="61"/>
      <c r="M7" s="61"/>
      <c r="N7" s="61"/>
      <c r="O7" s="94"/>
      <c r="P7" s="94"/>
      <c r="Q7" s="61"/>
      <c r="R7" s="61"/>
      <c r="S7" s="61"/>
      <c r="T7" s="93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</row>
    <row r="8" customFormat="false" ht="15.4" hidden="false" customHeight="true" outlineLevel="0" collapsed="false">
      <c r="A8" s="60" t="s">
        <v>172</v>
      </c>
      <c r="B8" s="61" t="s">
        <v>173</v>
      </c>
      <c r="C8" s="61" t="s">
        <v>174</v>
      </c>
      <c r="D8" s="61" t="s">
        <v>9</v>
      </c>
      <c r="E8" s="64" t="s">
        <v>10</v>
      </c>
      <c r="F8" s="64" t="s">
        <v>19</v>
      </c>
      <c r="G8" s="64" t="s">
        <v>11</v>
      </c>
      <c r="H8" s="64" t="s">
        <v>30</v>
      </c>
      <c r="I8" s="64" t="s">
        <v>12</v>
      </c>
      <c r="J8" s="64" t="s">
        <v>41</v>
      </c>
      <c r="K8" s="64" t="s">
        <v>47</v>
      </c>
      <c r="L8" s="64" t="s">
        <v>52</v>
      </c>
      <c r="M8" s="64" t="s">
        <v>57</v>
      </c>
      <c r="N8" s="64" t="s">
        <v>62</v>
      </c>
      <c r="O8" s="64" t="s">
        <v>66</v>
      </c>
      <c r="P8" s="64" t="s">
        <v>71</v>
      </c>
      <c r="Q8" s="64" t="s">
        <v>76</v>
      </c>
      <c r="R8" s="64" t="s">
        <v>81</v>
      </c>
      <c r="S8" s="64" t="s">
        <v>86</v>
      </c>
      <c r="T8" s="64" t="s">
        <v>91</v>
      </c>
      <c r="U8" s="64" t="s">
        <v>96</v>
      </c>
      <c r="V8" s="64" t="s">
        <v>101</v>
      </c>
      <c r="W8" s="64" t="s">
        <v>106</v>
      </c>
      <c r="X8" s="64" t="s">
        <v>111</v>
      </c>
      <c r="Y8" s="64" t="s">
        <v>116</v>
      </c>
      <c r="Z8" s="64" t="s">
        <v>121</v>
      </c>
      <c r="AA8" s="64" t="s">
        <v>126</v>
      </c>
      <c r="AB8" s="64" t="s">
        <v>130</v>
      </c>
      <c r="AC8" s="64" t="s">
        <v>249</v>
      </c>
      <c r="AD8" s="64" t="s">
        <v>250</v>
      </c>
      <c r="AE8" s="64" t="s">
        <v>251</v>
      </c>
      <c r="AF8" s="64" t="s">
        <v>252</v>
      </c>
      <c r="AG8" s="64"/>
      <c r="AH8" s="64" t="s">
        <v>253</v>
      </c>
      <c r="AI8" s="64" t="s">
        <v>254</v>
      </c>
      <c r="AJ8" s="64" t="s">
        <v>143</v>
      </c>
      <c r="AK8" s="64" t="s">
        <v>145</v>
      </c>
      <c r="AL8" s="64" t="s">
        <v>146</v>
      </c>
      <c r="AM8" s="64" t="s">
        <v>147</v>
      </c>
      <c r="AN8" s="64" t="s">
        <v>148</v>
      </c>
    </row>
    <row r="9" customFormat="false" ht="15.4" hidden="false" customHeight="true" outlineLevel="0" collapsed="false">
      <c r="A9" s="60"/>
      <c r="B9" s="61"/>
      <c r="C9" s="61"/>
      <c r="D9" s="61" t="s">
        <v>175</v>
      </c>
      <c r="E9" s="82" t="n">
        <f aca="false">F9+U9+AJ9</f>
        <v>3744888.32</v>
      </c>
      <c r="F9" s="82" t="n">
        <f aca="false">F11+F13+F15+F18+F21+F26</f>
        <v>3526220.32</v>
      </c>
      <c r="G9" s="82" t="n">
        <f aca="false">G11+G13+G18+G21+G26</f>
        <v>1055400</v>
      </c>
      <c r="H9" s="82" t="n">
        <f aca="false">H11+H13+H18+H21+H26</f>
        <v>795240</v>
      </c>
      <c r="I9" s="82" t="n">
        <f aca="false">I11+I13+I18+I21+I26</f>
        <v>2640</v>
      </c>
      <c r="J9" s="82" t="n">
        <f aca="false">J11+J13+J18+J21+J26</f>
        <v>32928</v>
      </c>
      <c r="K9" s="82" t="n">
        <f aca="false">K11+K13+K18+K21+K26</f>
        <v>108640</v>
      </c>
      <c r="L9" s="82" t="n">
        <f aca="false">L11+L13+L18+L21+L26</f>
        <v>147300</v>
      </c>
      <c r="M9" s="82" t="n">
        <f aca="false">M11+M13+M18+M21+M26</f>
        <v>112326</v>
      </c>
      <c r="N9" s="82" t="n">
        <f aca="false">N11+N13+N18+N21+N26</f>
        <v>165702</v>
      </c>
      <c r="O9" s="82" t="n">
        <v>271928</v>
      </c>
      <c r="P9" s="82" t="n">
        <f aca="false">P11+P13+P18+P21+P26</f>
        <v>2703</v>
      </c>
      <c r="Q9" s="82" t="n">
        <v>91364</v>
      </c>
      <c r="R9" s="82" t="n">
        <v>120042</v>
      </c>
      <c r="S9" s="82" t="n">
        <v>80000</v>
      </c>
      <c r="T9" s="82" t="n">
        <v>13792.32</v>
      </c>
      <c r="U9" s="82" t="n">
        <f aca="false">U11+U13+U18+U21+U26</f>
        <v>78340</v>
      </c>
      <c r="V9" s="82" t="n">
        <v>21000</v>
      </c>
      <c r="W9" s="82" t="n">
        <v>100000</v>
      </c>
      <c r="X9" s="82" t="n">
        <v>20000</v>
      </c>
      <c r="Y9" s="82" t="n">
        <v>20000</v>
      </c>
      <c r="Z9" s="82" t="n">
        <v>20000</v>
      </c>
      <c r="AA9" s="82" t="n">
        <f aca="false">AA11+AA13+AA18+AA21+AA26</f>
        <v>0</v>
      </c>
      <c r="AB9" s="82" t="n">
        <v>21200</v>
      </c>
      <c r="AC9" s="82" t="n">
        <v>20000</v>
      </c>
      <c r="AD9" s="82" t="n">
        <v>30000</v>
      </c>
      <c r="AE9" s="82" t="n">
        <v>30000</v>
      </c>
      <c r="AF9" s="82" t="n">
        <v>1110</v>
      </c>
      <c r="AG9" s="82" t="n">
        <v>1080</v>
      </c>
      <c r="AH9" s="82" t="n">
        <v>20000</v>
      </c>
      <c r="AI9" s="82" t="n">
        <v>130000</v>
      </c>
      <c r="AJ9" s="82" t="n">
        <f aca="false">AJ11+AJ13+AJ18+AJ21+AJ26</f>
        <v>140328</v>
      </c>
      <c r="AK9" s="82" t="n">
        <v>64400</v>
      </c>
      <c r="AL9" s="82" t="n">
        <v>75928</v>
      </c>
      <c r="AM9" s="82" t="n">
        <f aca="false">AM11+AM13+AM18+AM21+AM26</f>
        <v>0</v>
      </c>
      <c r="AN9" s="82" t="n">
        <v>140328</v>
      </c>
    </row>
    <row r="10" customFormat="false" ht="15.4" hidden="false" customHeight="true" outlineLevel="0" collapsed="false">
      <c r="A10" s="70" t="s">
        <v>176</v>
      </c>
      <c r="B10" s="70"/>
      <c r="C10" s="70"/>
      <c r="D10" s="16" t="s">
        <v>177</v>
      </c>
      <c r="E10" s="82" t="n">
        <f aca="false">F10+U10+AJ10</f>
        <v>2953582.32</v>
      </c>
      <c r="F10" s="82" t="n">
        <f aca="false">SUM(G10:T10)</f>
        <v>2378864.32</v>
      </c>
      <c r="G10" s="82" t="n">
        <v>761352</v>
      </c>
      <c r="H10" s="82" t="n">
        <v>725640</v>
      </c>
      <c r="I10" s="82" t="n">
        <v>2640</v>
      </c>
      <c r="J10" s="82" t="n">
        <v>23520</v>
      </c>
      <c r="K10" s="82" t="n">
        <v>77840</v>
      </c>
      <c r="L10" s="82" t="n">
        <v>147300</v>
      </c>
      <c r="M10" s="82"/>
      <c r="N10" s="82" t="n">
        <v>63446</v>
      </c>
      <c r="O10" s="82" t="n">
        <v>271928</v>
      </c>
      <c r="P10" s="82"/>
      <c r="Q10" s="82" t="n">
        <v>91364</v>
      </c>
      <c r="R10" s="82" t="n">
        <v>120042</v>
      </c>
      <c r="S10" s="82" t="n">
        <v>80000</v>
      </c>
      <c r="T10" s="82" t="n">
        <v>13792.32</v>
      </c>
      <c r="U10" s="82" t="n">
        <f aca="false">SUM(V10:AI10)</f>
        <v>434390</v>
      </c>
      <c r="V10" s="82" t="n">
        <v>21000</v>
      </c>
      <c r="W10" s="82" t="n">
        <v>100000</v>
      </c>
      <c r="X10" s="82" t="n">
        <v>20000</v>
      </c>
      <c r="Y10" s="82" t="n">
        <v>20000</v>
      </c>
      <c r="Z10" s="82" t="n">
        <v>20000</v>
      </c>
      <c r="AA10" s="82"/>
      <c r="AB10" s="82" t="n">
        <v>21200</v>
      </c>
      <c r="AC10" s="82" t="n">
        <v>20000</v>
      </c>
      <c r="AD10" s="82" t="n">
        <v>30000</v>
      </c>
      <c r="AE10" s="82" t="n">
        <v>30000</v>
      </c>
      <c r="AF10" s="82" t="n">
        <v>1110</v>
      </c>
      <c r="AG10" s="82" t="n">
        <v>1080</v>
      </c>
      <c r="AH10" s="82" t="n">
        <v>20000</v>
      </c>
      <c r="AI10" s="82" t="n">
        <v>130000</v>
      </c>
      <c r="AJ10" s="82" t="n">
        <f aca="false">SUM(AK10:AL10)</f>
        <v>140328</v>
      </c>
      <c r="AK10" s="82" t="n">
        <v>64400</v>
      </c>
      <c r="AL10" s="82" t="n">
        <v>75928</v>
      </c>
      <c r="AM10" s="82"/>
      <c r="AN10" s="82" t="n">
        <v>140328</v>
      </c>
    </row>
    <row r="11" customFormat="false" ht="15.4" hidden="false" customHeight="true" outlineLevel="0" collapsed="false">
      <c r="A11" s="70" t="s">
        <v>178</v>
      </c>
      <c r="B11" s="70"/>
      <c r="C11" s="70"/>
      <c r="D11" s="16" t="s">
        <v>179</v>
      </c>
      <c r="E11" s="82" t="n">
        <f aca="false">F11+U11+AJ11</f>
        <v>2502382.32</v>
      </c>
      <c r="F11" s="82" t="n">
        <f aca="false">SUM(G11:T11)</f>
        <v>2298864.32</v>
      </c>
      <c r="G11" s="82" t="n">
        <v>761352</v>
      </c>
      <c r="H11" s="82" t="n">
        <v>725640</v>
      </c>
      <c r="I11" s="82" t="n">
        <v>2640</v>
      </c>
      <c r="J11" s="82" t="n">
        <v>23520</v>
      </c>
      <c r="K11" s="82" t="n">
        <v>77840</v>
      </c>
      <c r="L11" s="82" t="n">
        <v>147300</v>
      </c>
      <c r="M11" s="82"/>
      <c r="N11" s="82" t="n">
        <v>63446</v>
      </c>
      <c r="O11" s="82" t="n">
        <v>271928</v>
      </c>
      <c r="P11" s="82"/>
      <c r="Q11" s="82" t="n">
        <v>91364</v>
      </c>
      <c r="R11" s="82" t="n">
        <v>120042</v>
      </c>
      <c r="S11" s="82"/>
      <c r="T11" s="82" t="n">
        <v>13792.32</v>
      </c>
      <c r="U11" s="82" t="n">
        <f aca="false">SUM(V11:AI11)</f>
        <v>63190</v>
      </c>
      <c r="V11" s="82" t="n">
        <v>21000</v>
      </c>
      <c r="W11" s="82"/>
      <c r="X11" s="82"/>
      <c r="Y11" s="82"/>
      <c r="Z11" s="82" t="n">
        <v>20000</v>
      </c>
      <c r="AA11" s="82"/>
      <c r="AB11" s="82"/>
      <c r="AC11" s="82"/>
      <c r="AD11" s="82"/>
      <c r="AE11" s="82"/>
      <c r="AF11" s="82" t="n">
        <v>1110</v>
      </c>
      <c r="AG11" s="82" t="n">
        <v>1080</v>
      </c>
      <c r="AH11" s="82" t="n">
        <v>20000</v>
      </c>
      <c r="AI11" s="82"/>
      <c r="AJ11" s="82" t="n">
        <f aca="false">SUM(AK11:AL11)</f>
        <v>140328</v>
      </c>
      <c r="AK11" s="82" t="n">
        <v>64400</v>
      </c>
      <c r="AL11" s="82" t="n">
        <v>75928</v>
      </c>
      <c r="AM11" s="82"/>
      <c r="AN11" s="82" t="n">
        <v>140328</v>
      </c>
    </row>
    <row r="12" customFormat="false" ht="15.4" hidden="false" customHeight="true" outlineLevel="0" collapsed="false">
      <c r="A12" s="70" t="s">
        <v>180</v>
      </c>
      <c r="B12" s="70"/>
      <c r="C12" s="70"/>
      <c r="D12" s="16" t="s">
        <v>181</v>
      </c>
      <c r="E12" s="82" t="n">
        <f aca="false">F12+U12+AJ12</f>
        <v>2502382.32</v>
      </c>
      <c r="F12" s="82" t="n">
        <f aca="false">SUM(G12:T12)</f>
        <v>2298864.32</v>
      </c>
      <c r="G12" s="82" t="n">
        <v>761352</v>
      </c>
      <c r="H12" s="82" t="n">
        <v>725640</v>
      </c>
      <c r="I12" s="82" t="n">
        <v>2640</v>
      </c>
      <c r="J12" s="82" t="n">
        <v>23520</v>
      </c>
      <c r="K12" s="82" t="n">
        <v>77840</v>
      </c>
      <c r="L12" s="82" t="n">
        <v>147300</v>
      </c>
      <c r="M12" s="82"/>
      <c r="N12" s="82" t="n">
        <v>63446</v>
      </c>
      <c r="O12" s="82" t="n">
        <v>271928</v>
      </c>
      <c r="P12" s="82"/>
      <c r="Q12" s="82" t="n">
        <v>91364</v>
      </c>
      <c r="R12" s="82" t="n">
        <v>120042</v>
      </c>
      <c r="S12" s="82"/>
      <c r="T12" s="82" t="n">
        <v>13792.32</v>
      </c>
      <c r="U12" s="82" t="n">
        <f aca="false">SUM(V12:AI12)</f>
        <v>63190</v>
      </c>
      <c r="V12" s="82" t="n">
        <v>21000</v>
      </c>
      <c r="W12" s="82"/>
      <c r="X12" s="82"/>
      <c r="Y12" s="82"/>
      <c r="Z12" s="82" t="n">
        <v>20000</v>
      </c>
      <c r="AA12" s="82"/>
      <c r="AB12" s="82"/>
      <c r="AC12" s="82"/>
      <c r="AD12" s="82"/>
      <c r="AE12" s="82"/>
      <c r="AF12" s="82" t="n">
        <v>1110</v>
      </c>
      <c r="AG12" s="82" t="n">
        <v>1080</v>
      </c>
      <c r="AH12" s="82" t="n">
        <v>20000</v>
      </c>
      <c r="AI12" s="82"/>
      <c r="AJ12" s="82" t="n">
        <f aca="false">SUM(AK12:AL12)</f>
        <v>140328</v>
      </c>
      <c r="AK12" s="82" t="n">
        <v>64400</v>
      </c>
      <c r="AL12" s="82" t="n">
        <v>75928</v>
      </c>
      <c r="AM12" s="82"/>
      <c r="AN12" s="82" t="n">
        <v>140328</v>
      </c>
    </row>
    <row r="13" customFormat="false" ht="15.4" hidden="false" customHeight="true" outlineLevel="0" collapsed="false">
      <c r="A13" s="70" t="s">
        <v>182</v>
      </c>
      <c r="B13" s="70"/>
      <c r="C13" s="70"/>
      <c r="D13" s="16" t="s">
        <v>183</v>
      </c>
      <c r="E13" s="82" t="n">
        <f aca="false">F13+U13+AJ13</f>
        <v>111797</v>
      </c>
      <c r="F13" s="82" t="n">
        <f aca="false">SUM(G13:T13)</f>
        <v>110407</v>
      </c>
      <c r="G13" s="82" t="n">
        <v>45564</v>
      </c>
      <c r="H13" s="82" t="n">
        <v>9660</v>
      </c>
      <c r="I13" s="82"/>
      <c r="J13" s="82" t="n">
        <v>1176</v>
      </c>
      <c r="K13" s="82" t="n">
        <v>3360</v>
      </c>
      <c r="L13" s="82"/>
      <c r="M13" s="82" t="n">
        <v>13548</v>
      </c>
      <c r="N13" s="82" t="n">
        <v>12412</v>
      </c>
      <c r="O13" s="82" t="n">
        <v>14696</v>
      </c>
      <c r="P13" s="82" t="n">
        <v>243</v>
      </c>
      <c r="Q13" s="82" t="n">
        <v>4892</v>
      </c>
      <c r="R13" s="82" t="n">
        <v>4856</v>
      </c>
      <c r="S13" s="82"/>
      <c r="T13" s="82"/>
      <c r="U13" s="82" t="n">
        <f aca="false">SUM(V13:AI13)</f>
        <v>1390</v>
      </c>
      <c r="V13" s="82" t="n">
        <v>1000</v>
      </c>
      <c r="W13" s="82"/>
      <c r="X13" s="82"/>
      <c r="Y13" s="82"/>
      <c r="Z13" s="82"/>
      <c r="AA13" s="82"/>
      <c r="AB13" s="82"/>
      <c r="AC13" s="82"/>
      <c r="AD13" s="82"/>
      <c r="AE13" s="82"/>
      <c r="AF13" s="82" t="n">
        <v>30</v>
      </c>
      <c r="AG13" s="82" t="n">
        <v>360</v>
      </c>
      <c r="AH13" s="82"/>
      <c r="AI13" s="82"/>
      <c r="AJ13" s="82"/>
      <c r="AK13" s="82"/>
      <c r="AL13" s="82"/>
      <c r="AM13" s="82"/>
      <c r="AN13" s="82"/>
    </row>
    <row r="14" customFormat="false" ht="15.4" hidden="false" customHeight="true" outlineLevel="0" collapsed="false">
      <c r="A14" s="70" t="s">
        <v>184</v>
      </c>
      <c r="B14" s="70"/>
      <c r="C14" s="70"/>
      <c r="D14" s="16" t="s">
        <v>181</v>
      </c>
      <c r="E14" s="82" t="n">
        <f aca="false">F14+U14+AJ14</f>
        <v>111797</v>
      </c>
      <c r="F14" s="82" t="n">
        <f aca="false">SUM(G14:T14)</f>
        <v>110407</v>
      </c>
      <c r="G14" s="82" t="n">
        <v>45564</v>
      </c>
      <c r="H14" s="82" t="n">
        <v>9660</v>
      </c>
      <c r="I14" s="82"/>
      <c r="J14" s="82" t="n">
        <v>1176</v>
      </c>
      <c r="K14" s="82" t="n">
        <v>3360</v>
      </c>
      <c r="L14" s="82"/>
      <c r="M14" s="82" t="n">
        <v>13548</v>
      </c>
      <c r="N14" s="82" t="n">
        <v>12412</v>
      </c>
      <c r="O14" s="82" t="n">
        <v>14696</v>
      </c>
      <c r="P14" s="82" t="n">
        <v>243</v>
      </c>
      <c r="Q14" s="82" t="n">
        <v>4892</v>
      </c>
      <c r="R14" s="82" t="n">
        <v>4856</v>
      </c>
      <c r="S14" s="82"/>
      <c r="T14" s="82"/>
      <c r="U14" s="82" t="n">
        <f aca="false">SUM(V14:AI14)</f>
        <v>1390</v>
      </c>
      <c r="V14" s="82" t="n">
        <v>1000</v>
      </c>
      <c r="W14" s="82"/>
      <c r="X14" s="82"/>
      <c r="Y14" s="82"/>
      <c r="Z14" s="82"/>
      <c r="AA14" s="82"/>
      <c r="AB14" s="82"/>
      <c r="AC14" s="82"/>
      <c r="AD14" s="82"/>
      <c r="AE14" s="82"/>
      <c r="AF14" s="82" t="n">
        <v>30</v>
      </c>
      <c r="AG14" s="82" t="n">
        <v>360</v>
      </c>
      <c r="AH14" s="82"/>
      <c r="AI14" s="82"/>
      <c r="AJ14" s="82"/>
      <c r="AK14" s="82"/>
      <c r="AL14" s="82"/>
      <c r="AM14" s="82"/>
      <c r="AN14" s="82"/>
    </row>
    <row r="15" customFormat="false" ht="15.4" hidden="false" customHeight="true" outlineLevel="0" collapsed="false">
      <c r="A15" s="72" t="n">
        <v>207</v>
      </c>
      <c r="B15" s="72"/>
      <c r="C15" s="72"/>
      <c r="D15" s="16" t="s">
        <v>185</v>
      </c>
      <c r="E15" s="82" t="n">
        <f aca="false">F15+U15+AJ15</f>
        <v>108127</v>
      </c>
      <c r="F15" s="82" t="n">
        <f aca="false">SUM(G15:T15)</f>
        <v>107097</v>
      </c>
      <c r="G15" s="82" t="n">
        <v>38376</v>
      </c>
      <c r="H15" s="82" t="n">
        <v>9900</v>
      </c>
      <c r="I15" s="82"/>
      <c r="J15" s="82" t="n">
        <v>1176</v>
      </c>
      <c r="K15" s="82" t="n">
        <v>3920</v>
      </c>
      <c r="L15" s="82"/>
      <c r="M15" s="82" t="n">
        <v>15564</v>
      </c>
      <c r="N15" s="82" t="n">
        <v>13249</v>
      </c>
      <c r="O15" s="82" t="n">
        <v>13781</v>
      </c>
      <c r="P15" s="82" t="n">
        <v>456</v>
      </c>
      <c r="Q15" s="82" t="n">
        <v>4596</v>
      </c>
      <c r="R15" s="82" t="n">
        <v>6079</v>
      </c>
      <c r="S15" s="82"/>
      <c r="T15" s="82"/>
      <c r="U15" s="82" t="n">
        <f aca="false">SUM(V15:AI15)</f>
        <v>1030</v>
      </c>
      <c r="V15" s="82" t="n">
        <v>1000</v>
      </c>
      <c r="W15" s="82"/>
      <c r="X15" s="82"/>
      <c r="Y15" s="82"/>
      <c r="Z15" s="82"/>
      <c r="AA15" s="82"/>
      <c r="AB15" s="82"/>
      <c r="AC15" s="82"/>
      <c r="AD15" s="82"/>
      <c r="AE15" s="82"/>
      <c r="AF15" s="82" t="n">
        <v>30</v>
      </c>
      <c r="AG15" s="82"/>
      <c r="AH15" s="82"/>
      <c r="AI15" s="82"/>
      <c r="AJ15" s="82" t="n">
        <f aca="false">AK15+AL15+AM15+AN15</f>
        <v>0</v>
      </c>
      <c r="AK15" s="82"/>
      <c r="AL15" s="82"/>
      <c r="AM15" s="82"/>
      <c r="AN15" s="82"/>
    </row>
    <row r="16" customFormat="false" ht="13.5" hidden="false" customHeight="false" outlineLevel="0" collapsed="false">
      <c r="A16" s="72" t="n">
        <v>20708</v>
      </c>
      <c r="B16" s="72"/>
      <c r="C16" s="72"/>
      <c r="D16" s="16" t="s">
        <v>186</v>
      </c>
      <c r="E16" s="82" t="n">
        <f aca="false">F16+U16+AJ16</f>
        <v>108127</v>
      </c>
      <c r="F16" s="82" t="n">
        <f aca="false">SUM(G16:T16)</f>
        <v>107097</v>
      </c>
      <c r="G16" s="82" t="n">
        <v>38376</v>
      </c>
      <c r="H16" s="82" t="n">
        <v>9900</v>
      </c>
      <c r="I16" s="82"/>
      <c r="J16" s="82" t="n">
        <v>1176</v>
      </c>
      <c r="K16" s="82" t="n">
        <v>3920</v>
      </c>
      <c r="L16" s="82"/>
      <c r="M16" s="82" t="n">
        <v>15564</v>
      </c>
      <c r="N16" s="82" t="n">
        <v>13249</v>
      </c>
      <c r="O16" s="82" t="n">
        <v>13781</v>
      </c>
      <c r="P16" s="82" t="n">
        <v>456</v>
      </c>
      <c r="Q16" s="82" t="n">
        <v>4596</v>
      </c>
      <c r="R16" s="82" t="n">
        <v>6079</v>
      </c>
      <c r="S16" s="82"/>
      <c r="T16" s="82"/>
      <c r="U16" s="82" t="n">
        <f aca="false">SUM(V16:AI16)</f>
        <v>1030</v>
      </c>
      <c r="V16" s="82" t="n">
        <v>1000</v>
      </c>
      <c r="W16" s="82"/>
      <c r="X16" s="82"/>
      <c r="Y16" s="82"/>
      <c r="Z16" s="82"/>
      <c r="AA16" s="82"/>
      <c r="AB16" s="82"/>
      <c r="AC16" s="82"/>
      <c r="AD16" s="82"/>
      <c r="AE16" s="82"/>
      <c r="AF16" s="82" t="n">
        <v>30</v>
      </c>
      <c r="AG16" s="82"/>
      <c r="AH16" s="82"/>
      <c r="AI16" s="82"/>
      <c r="AJ16" s="82" t="n">
        <f aca="false">AK16+AL16+AM16+AN16</f>
        <v>0</v>
      </c>
      <c r="AK16" s="82"/>
      <c r="AL16" s="82"/>
      <c r="AM16" s="82"/>
      <c r="AN16" s="82"/>
    </row>
    <row r="17" customFormat="false" ht="13.5" hidden="false" customHeight="false" outlineLevel="0" collapsed="false">
      <c r="A17" s="72" t="n">
        <v>2070801</v>
      </c>
      <c r="B17" s="72"/>
      <c r="C17" s="72"/>
      <c r="D17" s="16" t="s">
        <v>187</v>
      </c>
      <c r="E17" s="82" t="n">
        <f aca="false">F17+U17+AJ17</f>
        <v>108127</v>
      </c>
      <c r="F17" s="82" t="n">
        <f aca="false">SUM(G17:T17)</f>
        <v>107097</v>
      </c>
      <c r="G17" s="82" t="n">
        <v>38376</v>
      </c>
      <c r="H17" s="82" t="n">
        <v>9900</v>
      </c>
      <c r="I17" s="82"/>
      <c r="J17" s="82" t="n">
        <v>1176</v>
      </c>
      <c r="K17" s="82" t="n">
        <v>3920</v>
      </c>
      <c r="L17" s="82"/>
      <c r="M17" s="82" t="n">
        <v>15564</v>
      </c>
      <c r="N17" s="82" t="n">
        <v>13249</v>
      </c>
      <c r="O17" s="82" t="n">
        <v>13781</v>
      </c>
      <c r="P17" s="82" t="n">
        <v>456</v>
      </c>
      <c r="Q17" s="82" t="n">
        <v>4596</v>
      </c>
      <c r="R17" s="82" t="n">
        <v>6079</v>
      </c>
      <c r="S17" s="82"/>
      <c r="T17" s="82"/>
      <c r="U17" s="82" t="n">
        <f aca="false">SUM(V17:AI17)</f>
        <v>1030</v>
      </c>
      <c r="V17" s="82" t="n">
        <v>1000</v>
      </c>
      <c r="W17" s="82"/>
      <c r="X17" s="82"/>
      <c r="Y17" s="82"/>
      <c r="Z17" s="82"/>
      <c r="AA17" s="82"/>
      <c r="AB17" s="82"/>
      <c r="AC17" s="82"/>
      <c r="AD17" s="82"/>
      <c r="AE17" s="82"/>
      <c r="AF17" s="82" t="n">
        <v>30</v>
      </c>
      <c r="AG17" s="82"/>
      <c r="AH17" s="82"/>
      <c r="AI17" s="82"/>
      <c r="AJ17" s="82" t="n">
        <f aca="false">AK17+AL17+AM17+AN17</f>
        <v>0</v>
      </c>
      <c r="AK17" s="82"/>
      <c r="AL17" s="82"/>
      <c r="AM17" s="82"/>
      <c r="AN17" s="82"/>
    </row>
    <row r="18" customFormat="false" ht="13.5" hidden="false" customHeight="false" outlineLevel="0" collapsed="false">
      <c r="A18" s="70" t="s">
        <v>188</v>
      </c>
      <c r="B18" s="70"/>
      <c r="C18" s="70"/>
      <c r="D18" s="16" t="s">
        <v>189</v>
      </c>
      <c r="E18" s="82" t="n">
        <f aca="false">F18+U18+AJ18</f>
        <v>427909</v>
      </c>
      <c r="F18" s="82" t="n">
        <f aca="false">SUM(G18:T18)</f>
        <v>422709</v>
      </c>
      <c r="G18" s="82" t="n">
        <v>160536</v>
      </c>
      <c r="H18" s="82" t="n">
        <v>38160</v>
      </c>
      <c r="I18" s="82"/>
      <c r="J18" s="82" t="n">
        <v>4704</v>
      </c>
      <c r="K18" s="82" t="n">
        <v>14000</v>
      </c>
      <c r="L18" s="82"/>
      <c r="M18" s="82" t="n">
        <v>56088</v>
      </c>
      <c r="N18" s="82" t="n">
        <v>50209</v>
      </c>
      <c r="O18" s="82" t="n">
        <v>54728</v>
      </c>
      <c r="P18" s="82" t="n">
        <v>1814</v>
      </c>
      <c r="Q18" s="82" t="n">
        <v>18284</v>
      </c>
      <c r="R18" s="82" t="n">
        <v>24186</v>
      </c>
      <c r="S18" s="82"/>
      <c r="T18" s="82"/>
      <c r="U18" s="82" t="n">
        <f aca="false">SUM(V18:AG18)</f>
        <v>5200</v>
      </c>
      <c r="V18" s="82" t="n">
        <v>4000</v>
      </c>
      <c r="W18" s="82"/>
      <c r="X18" s="82"/>
      <c r="Y18" s="82"/>
      <c r="Z18" s="82"/>
      <c r="AA18" s="82"/>
      <c r="AB18" s="82"/>
      <c r="AC18" s="82"/>
      <c r="AD18" s="82"/>
      <c r="AE18" s="82"/>
      <c r="AF18" s="82" t="n">
        <v>120</v>
      </c>
      <c r="AG18" s="82" t="n">
        <v>1080</v>
      </c>
      <c r="AH18" s="82"/>
      <c r="AI18" s="82"/>
      <c r="AJ18" s="82"/>
      <c r="AK18" s="82"/>
      <c r="AL18" s="82"/>
      <c r="AM18" s="82"/>
      <c r="AN18" s="82"/>
    </row>
    <row r="19" customFormat="false" ht="13.5" hidden="false" customHeight="false" outlineLevel="0" collapsed="false">
      <c r="A19" s="70" t="s">
        <v>190</v>
      </c>
      <c r="B19" s="70"/>
      <c r="C19" s="70"/>
      <c r="D19" s="16" t="s">
        <v>191</v>
      </c>
      <c r="E19" s="82" t="n">
        <f aca="false">F19+U19+AJ19</f>
        <v>427909</v>
      </c>
      <c r="F19" s="82" t="n">
        <f aca="false">SUM(G19:T19)</f>
        <v>422709</v>
      </c>
      <c r="G19" s="82" t="n">
        <v>160536</v>
      </c>
      <c r="H19" s="82" t="n">
        <v>38160</v>
      </c>
      <c r="I19" s="82"/>
      <c r="J19" s="82" t="n">
        <v>4704</v>
      </c>
      <c r="K19" s="82" t="n">
        <v>14000</v>
      </c>
      <c r="L19" s="82"/>
      <c r="M19" s="82" t="n">
        <v>56088</v>
      </c>
      <c r="N19" s="82" t="n">
        <v>50209</v>
      </c>
      <c r="O19" s="82" t="n">
        <v>54728</v>
      </c>
      <c r="P19" s="82" t="n">
        <v>1814</v>
      </c>
      <c r="Q19" s="82" t="n">
        <v>18284</v>
      </c>
      <c r="R19" s="82" t="n">
        <v>24186</v>
      </c>
      <c r="S19" s="82"/>
      <c r="T19" s="82"/>
      <c r="U19" s="82" t="n">
        <f aca="false">SUM(V19:AG19)</f>
        <v>5200</v>
      </c>
      <c r="V19" s="82" t="n">
        <v>4000</v>
      </c>
      <c r="W19" s="82"/>
      <c r="X19" s="82"/>
      <c r="Y19" s="82"/>
      <c r="Z19" s="82"/>
      <c r="AA19" s="82"/>
      <c r="AB19" s="82"/>
      <c r="AC19" s="82"/>
      <c r="AD19" s="82"/>
      <c r="AE19" s="82"/>
      <c r="AF19" s="82" t="n">
        <v>120</v>
      </c>
      <c r="AG19" s="82" t="n">
        <v>1080</v>
      </c>
      <c r="AH19" s="82"/>
      <c r="AI19" s="82"/>
      <c r="AJ19" s="82"/>
      <c r="AK19" s="82"/>
      <c r="AL19" s="82"/>
      <c r="AM19" s="82"/>
      <c r="AN19" s="82"/>
    </row>
    <row r="20" customFormat="false" ht="13.5" hidden="false" customHeight="false" outlineLevel="0" collapsed="false">
      <c r="A20" s="70" t="s">
        <v>192</v>
      </c>
      <c r="B20" s="70"/>
      <c r="C20" s="70"/>
      <c r="D20" s="16" t="s">
        <v>181</v>
      </c>
      <c r="E20" s="82" t="n">
        <f aca="false">F20+U20+AJ20</f>
        <v>427909</v>
      </c>
      <c r="F20" s="82" t="n">
        <f aca="false">SUM(G20:T20)</f>
        <v>422709</v>
      </c>
      <c r="G20" s="82" t="n">
        <v>160536</v>
      </c>
      <c r="H20" s="82" t="n">
        <v>38160</v>
      </c>
      <c r="I20" s="82"/>
      <c r="J20" s="82" t="n">
        <v>4704</v>
      </c>
      <c r="K20" s="82" t="n">
        <v>14000</v>
      </c>
      <c r="L20" s="82"/>
      <c r="M20" s="82" t="n">
        <v>56088</v>
      </c>
      <c r="N20" s="82" t="n">
        <v>50209</v>
      </c>
      <c r="O20" s="82" t="n">
        <v>54728</v>
      </c>
      <c r="P20" s="82" t="n">
        <v>1814</v>
      </c>
      <c r="Q20" s="82" t="n">
        <v>18284</v>
      </c>
      <c r="R20" s="82" t="n">
        <v>24186</v>
      </c>
      <c r="S20" s="82"/>
      <c r="T20" s="82"/>
      <c r="U20" s="82" t="n">
        <f aca="false">SUM(V20:AG20)</f>
        <v>5200</v>
      </c>
      <c r="V20" s="82" t="n">
        <v>4000</v>
      </c>
      <c r="W20" s="82"/>
      <c r="X20" s="82"/>
      <c r="Y20" s="82"/>
      <c r="Z20" s="82"/>
      <c r="AA20" s="82"/>
      <c r="AB20" s="82"/>
      <c r="AC20" s="82"/>
      <c r="AD20" s="82"/>
      <c r="AE20" s="82"/>
      <c r="AF20" s="82" t="n">
        <v>120</v>
      </c>
      <c r="AG20" s="82" t="n">
        <v>1080</v>
      </c>
      <c r="AH20" s="82"/>
      <c r="AI20" s="82"/>
      <c r="AJ20" s="82"/>
      <c r="AK20" s="82"/>
      <c r="AL20" s="82"/>
      <c r="AM20" s="82"/>
      <c r="AN20" s="82"/>
    </row>
    <row r="21" customFormat="false" ht="13.5" hidden="false" customHeight="false" outlineLevel="0" collapsed="false">
      <c r="A21" s="70" t="s">
        <v>193</v>
      </c>
      <c r="B21" s="70"/>
      <c r="C21" s="70"/>
      <c r="D21" s="16" t="s">
        <v>194</v>
      </c>
      <c r="E21" s="82" t="n">
        <f aca="false">E22+E24</f>
        <v>306452</v>
      </c>
      <c r="F21" s="82" t="n">
        <f aca="false">F22+F24</f>
        <v>300892</v>
      </c>
      <c r="G21" s="82" t="n">
        <f aca="false">G22+G24</f>
        <v>87948</v>
      </c>
      <c r="H21" s="82" t="n">
        <f aca="false">H22+H24</f>
        <v>21780</v>
      </c>
      <c r="I21" s="82" t="n">
        <f aca="false">I22+I24</f>
        <v>0</v>
      </c>
      <c r="J21" s="82" t="n">
        <f aca="false">J22+J24</f>
        <v>3528</v>
      </c>
      <c r="K21" s="82" t="n">
        <f aca="false">K22+K24</f>
        <v>13440</v>
      </c>
      <c r="L21" s="82" t="n">
        <f aca="false">L22+L24</f>
        <v>0</v>
      </c>
      <c r="M21" s="82" t="n">
        <f aca="false">M22+M24</f>
        <v>42690</v>
      </c>
      <c r="N21" s="82" t="n">
        <f aca="false">N22+N24</f>
        <v>39635</v>
      </c>
      <c r="O21" s="82" t="n">
        <f aca="false">O22+O24</f>
        <v>32733</v>
      </c>
      <c r="P21" s="82" t="n">
        <f aca="false">P22+P24</f>
        <v>646</v>
      </c>
      <c r="Q21" s="82" t="n">
        <f aca="false">Q22+Q24</f>
        <v>13052</v>
      </c>
      <c r="R21" s="82" t="n">
        <f aca="false">R22+R24</f>
        <v>17210</v>
      </c>
      <c r="S21" s="82" t="n">
        <f aca="false">S22+S24</f>
        <v>0</v>
      </c>
      <c r="T21" s="82" t="n">
        <f aca="false">T22+T24</f>
        <v>28230</v>
      </c>
      <c r="U21" s="82" t="n">
        <f aca="false">U22+U24</f>
        <v>5560</v>
      </c>
      <c r="V21" s="82" t="n">
        <f aca="false">V22+V24</f>
        <v>4000</v>
      </c>
      <c r="W21" s="82" t="n">
        <f aca="false">W22+W24</f>
        <v>0</v>
      </c>
      <c r="X21" s="82" t="n">
        <f aca="false">X22+X24</f>
        <v>0</v>
      </c>
      <c r="Y21" s="82" t="n">
        <f aca="false">Y22+Y24</f>
        <v>0</v>
      </c>
      <c r="Z21" s="82" t="n">
        <f aca="false">Z22+Z24</f>
        <v>0</v>
      </c>
      <c r="AA21" s="82" t="n">
        <f aca="false">AA22+AA24</f>
        <v>0</v>
      </c>
      <c r="AB21" s="82" t="n">
        <f aca="false">AB22+AB24</f>
        <v>0</v>
      </c>
      <c r="AC21" s="82" t="n">
        <f aca="false">AC22+AC24</f>
        <v>0</v>
      </c>
      <c r="AD21" s="82" t="n">
        <f aca="false">AD22+AD24</f>
        <v>0</v>
      </c>
      <c r="AE21" s="82" t="n">
        <f aca="false">AE22+AE24</f>
        <v>0</v>
      </c>
      <c r="AF21" s="82" t="n">
        <f aca="false">AF22+AF24</f>
        <v>120</v>
      </c>
      <c r="AG21" s="82" t="n">
        <f aca="false">AG22+AG24</f>
        <v>1440</v>
      </c>
      <c r="AH21" s="82" t="n">
        <f aca="false">AH22+AH24</f>
        <v>0</v>
      </c>
      <c r="AI21" s="82" t="n">
        <f aca="false">AI22+AI24</f>
        <v>0</v>
      </c>
      <c r="AJ21" s="82" t="n">
        <f aca="false">AJ22+AJ24</f>
        <v>0</v>
      </c>
      <c r="AK21" s="82" t="n">
        <f aca="false">AK22+AK24</f>
        <v>0</v>
      </c>
      <c r="AL21" s="82" t="n">
        <f aca="false">AL22+AL24</f>
        <v>0</v>
      </c>
      <c r="AM21" s="82" t="n">
        <f aca="false">AM22+AM24</f>
        <v>0</v>
      </c>
      <c r="AN21" s="82" t="n">
        <f aca="false">AN22+AN24</f>
        <v>0</v>
      </c>
    </row>
    <row r="22" customFormat="false" ht="13.5" hidden="false" customHeight="false" outlineLevel="0" collapsed="false">
      <c r="A22" s="70" t="n">
        <v>21301</v>
      </c>
      <c r="B22" s="70"/>
      <c r="C22" s="70"/>
      <c r="D22" s="16" t="s">
        <v>195</v>
      </c>
      <c r="E22" s="82" t="n">
        <f aca="false">F22+U22+AJ22</f>
        <v>251443</v>
      </c>
      <c r="F22" s="82" t="n">
        <f aca="false">SUM(G22:T22)</f>
        <v>247273</v>
      </c>
      <c r="G22" s="82" t="n">
        <v>85272</v>
      </c>
      <c r="H22" s="82" t="n">
        <v>21780</v>
      </c>
      <c r="I22" s="82"/>
      <c r="J22" s="82" t="n">
        <v>3528</v>
      </c>
      <c r="K22" s="82" t="n">
        <v>10080</v>
      </c>
      <c r="L22" s="82"/>
      <c r="M22" s="82" t="n">
        <v>38760</v>
      </c>
      <c r="N22" s="82" t="n">
        <v>29444</v>
      </c>
      <c r="O22" s="82" t="n">
        <v>32733</v>
      </c>
      <c r="P22" s="82" t="n">
        <v>537</v>
      </c>
      <c r="Q22" s="82" t="n">
        <v>10836</v>
      </c>
      <c r="R22" s="82" t="n">
        <v>14303</v>
      </c>
      <c r="S22" s="82"/>
      <c r="T22" s="82"/>
      <c r="U22" s="82" t="n">
        <f aca="false">SUM(V22:AG22)</f>
        <v>4170</v>
      </c>
      <c r="V22" s="82" t="n">
        <v>3000</v>
      </c>
      <c r="W22" s="82"/>
      <c r="X22" s="82"/>
      <c r="Y22" s="82"/>
      <c r="Z22" s="82"/>
      <c r="AA22" s="82"/>
      <c r="AB22" s="82"/>
      <c r="AC22" s="82"/>
      <c r="AD22" s="82"/>
      <c r="AE22" s="82"/>
      <c r="AF22" s="82" t="n">
        <v>90</v>
      </c>
      <c r="AG22" s="82" t="n">
        <v>1080</v>
      </c>
      <c r="AH22" s="82"/>
      <c r="AI22" s="82"/>
      <c r="AJ22" s="82"/>
      <c r="AK22" s="82"/>
      <c r="AL22" s="82"/>
      <c r="AM22" s="82"/>
      <c r="AN22" s="82"/>
    </row>
    <row r="23" customFormat="false" ht="13.5" hidden="false" customHeight="false" outlineLevel="0" collapsed="false">
      <c r="A23" s="70" t="n">
        <v>2130101</v>
      </c>
      <c r="B23" s="70"/>
      <c r="C23" s="70"/>
      <c r="D23" s="16" t="s">
        <v>181</v>
      </c>
      <c r="E23" s="82" t="n">
        <f aca="false">F23+U23+AJ23</f>
        <v>251443</v>
      </c>
      <c r="F23" s="82" t="n">
        <f aca="false">SUM(G23:T23)</f>
        <v>247273</v>
      </c>
      <c r="G23" s="82" t="n">
        <v>85272</v>
      </c>
      <c r="H23" s="82" t="n">
        <v>21780</v>
      </c>
      <c r="I23" s="82"/>
      <c r="J23" s="82" t="n">
        <v>3528</v>
      </c>
      <c r="K23" s="82" t="n">
        <v>10080</v>
      </c>
      <c r="L23" s="82"/>
      <c r="M23" s="82" t="n">
        <v>38760</v>
      </c>
      <c r="N23" s="82" t="n">
        <v>29444</v>
      </c>
      <c r="O23" s="82" t="n">
        <v>32733</v>
      </c>
      <c r="P23" s="82" t="n">
        <v>537</v>
      </c>
      <c r="Q23" s="82" t="n">
        <v>10836</v>
      </c>
      <c r="R23" s="82" t="n">
        <v>14303</v>
      </c>
      <c r="S23" s="82"/>
      <c r="T23" s="82"/>
      <c r="U23" s="82" t="n">
        <f aca="false">SUM(V23:AG23)</f>
        <v>4170</v>
      </c>
      <c r="V23" s="82" t="n">
        <v>3000</v>
      </c>
      <c r="W23" s="82"/>
      <c r="X23" s="82"/>
      <c r="Y23" s="82"/>
      <c r="Z23" s="82"/>
      <c r="AA23" s="82"/>
      <c r="AB23" s="82"/>
      <c r="AC23" s="82"/>
      <c r="AD23" s="82"/>
      <c r="AE23" s="82"/>
      <c r="AF23" s="82" t="n">
        <v>90</v>
      </c>
      <c r="AG23" s="82" t="n">
        <v>1080</v>
      </c>
      <c r="AH23" s="82"/>
      <c r="AI23" s="82"/>
      <c r="AJ23" s="82"/>
      <c r="AK23" s="82"/>
      <c r="AL23" s="82"/>
      <c r="AM23" s="82"/>
      <c r="AN23" s="82"/>
    </row>
    <row r="24" customFormat="false" ht="13.5" hidden="false" customHeight="false" outlineLevel="0" collapsed="false">
      <c r="A24" s="70" t="s">
        <v>196</v>
      </c>
      <c r="B24" s="70"/>
      <c r="C24" s="70"/>
      <c r="D24" s="16" t="s">
        <v>197</v>
      </c>
      <c r="E24" s="82" t="n">
        <f aca="false">F24+U24+AJ24</f>
        <v>55009</v>
      </c>
      <c r="F24" s="82" t="n">
        <f aca="false">SUM(G24:T24)</f>
        <v>53619</v>
      </c>
      <c r="G24" s="82" t="n">
        <v>2676</v>
      </c>
      <c r="H24" s="82"/>
      <c r="I24" s="82"/>
      <c r="J24" s="82"/>
      <c r="K24" s="82" t="n">
        <v>3360</v>
      </c>
      <c r="L24" s="82"/>
      <c r="M24" s="82" t="n">
        <v>3930</v>
      </c>
      <c r="N24" s="82" t="n">
        <v>10191</v>
      </c>
      <c r="O24" s="82"/>
      <c r="P24" s="82" t="n">
        <v>109</v>
      </c>
      <c r="Q24" s="82" t="n">
        <v>2216</v>
      </c>
      <c r="R24" s="82" t="n">
        <v>2907</v>
      </c>
      <c r="S24" s="82"/>
      <c r="T24" s="82" t="n">
        <v>28230</v>
      </c>
      <c r="U24" s="82" t="n">
        <f aca="false">SUM(V24:AG24)</f>
        <v>1390</v>
      </c>
      <c r="V24" s="82" t="n">
        <v>1000</v>
      </c>
      <c r="W24" s="82"/>
      <c r="X24" s="82"/>
      <c r="Y24" s="82"/>
      <c r="Z24" s="82"/>
      <c r="AA24" s="82"/>
      <c r="AB24" s="82"/>
      <c r="AC24" s="82"/>
      <c r="AD24" s="82"/>
      <c r="AE24" s="82"/>
      <c r="AF24" s="82" t="n">
        <v>30</v>
      </c>
      <c r="AG24" s="82" t="n">
        <v>360</v>
      </c>
      <c r="AH24" s="82"/>
      <c r="AI24" s="82"/>
      <c r="AJ24" s="82"/>
      <c r="AK24" s="82"/>
      <c r="AL24" s="82"/>
      <c r="AM24" s="82"/>
      <c r="AN24" s="82"/>
    </row>
    <row r="25" customFormat="false" ht="13.5" hidden="false" customHeight="false" outlineLevel="0" collapsed="false">
      <c r="A25" s="70" t="s">
        <v>198</v>
      </c>
      <c r="B25" s="70"/>
      <c r="C25" s="70"/>
      <c r="D25" s="16" t="s">
        <v>181</v>
      </c>
      <c r="E25" s="82" t="n">
        <f aca="false">F25+U25+AJ25</f>
        <v>55009</v>
      </c>
      <c r="F25" s="82" t="n">
        <f aca="false">SUM(G25:T25)</f>
        <v>53619</v>
      </c>
      <c r="G25" s="82" t="n">
        <v>2676</v>
      </c>
      <c r="H25" s="82"/>
      <c r="I25" s="82"/>
      <c r="J25" s="82"/>
      <c r="K25" s="82" t="n">
        <v>3360</v>
      </c>
      <c r="L25" s="82"/>
      <c r="M25" s="82" t="n">
        <v>3930</v>
      </c>
      <c r="N25" s="82" t="n">
        <v>10191</v>
      </c>
      <c r="O25" s="82"/>
      <c r="P25" s="82" t="n">
        <v>109</v>
      </c>
      <c r="Q25" s="82" t="n">
        <v>2216</v>
      </c>
      <c r="R25" s="82" t="n">
        <v>2907</v>
      </c>
      <c r="S25" s="82"/>
      <c r="T25" s="82" t="n">
        <v>28230</v>
      </c>
      <c r="U25" s="82" t="n">
        <f aca="false">SUM(V25:AG25)</f>
        <v>1390</v>
      </c>
      <c r="V25" s="82" t="n">
        <v>1000</v>
      </c>
      <c r="W25" s="82"/>
      <c r="X25" s="82"/>
      <c r="Y25" s="82"/>
      <c r="Z25" s="82"/>
      <c r="AA25" s="82"/>
      <c r="AB25" s="82"/>
      <c r="AC25" s="82"/>
      <c r="AD25" s="82"/>
      <c r="AE25" s="82"/>
      <c r="AF25" s="82" t="n">
        <v>30</v>
      </c>
      <c r="AG25" s="82" t="n">
        <v>360</v>
      </c>
      <c r="AH25" s="82"/>
      <c r="AI25" s="82"/>
      <c r="AJ25" s="82"/>
      <c r="AK25" s="82"/>
      <c r="AL25" s="82"/>
      <c r="AM25" s="82"/>
      <c r="AN25" s="82"/>
    </row>
    <row r="26" customFormat="false" ht="13.5" hidden="false" customHeight="false" outlineLevel="0" collapsed="false">
      <c r="A26" s="70" t="s">
        <v>199</v>
      </c>
      <c r="B26" s="70"/>
      <c r="C26" s="70"/>
      <c r="D26" s="16" t="s">
        <v>200</v>
      </c>
      <c r="E26" s="82" t="n">
        <f aca="false">E27+E29</f>
        <v>289251</v>
      </c>
      <c r="F26" s="82" t="n">
        <f aca="false">F27+F29</f>
        <v>286251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 t="n">
        <f aca="false">U27+U29</f>
        <v>3000</v>
      </c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</row>
    <row r="27" customFormat="false" ht="13.5" hidden="false" customHeight="false" outlineLevel="0" collapsed="false">
      <c r="A27" s="70" t="s">
        <v>201</v>
      </c>
      <c r="B27" s="70"/>
      <c r="C27" s="70"/>
      <c r="D27" s="16" t="s">
        <v>202</v>
      </c>
      <c r="E27" s="82" t="n">
        <f aca="false">F27+U27+AJ27</f>
        <v>181398</v>
      </c>
      <c r="F27" s="82" t="n">
        <f aca="false">SUM(G27:T27)</f>
        <v>179398</v>
      </c>
      <c r="G27" s="82" t="n">
        <v>59040</v>
      </c>
      <c r="H27" s="82" t="n">
        <v>15960</v>
      </c>
      <c r="I27" s="82" t="n">
        <v>5280</v>
      </c>
      <c r="J27" s="82" t="n">
        <v>2352</v>
      </c>
      <c r="K27" s="82" t="n">
        <v>6720</v>
      </c>
      <c r="L27" s="82"/>
      <c r="M27" s="82" t="n">
        <v>27108</v>
      </c>
      <c r="N27" s="82" t="n">
        <v>22172</v>
      </c>
      <c r="O27" s="82" t="n">
        <v>22327</v>
      </c>
      <c r="P27" s="82" t="n">
        <v>386</v>
      </c>
      <c r="Q27" s="82" t="n">
        <v>7778</v>
      </c>
      <c r="R27" s="82" t="n">
        <v>10275</v>
      </c>
      <c r="S27" s="82"/>
      <c r="T27" s="82"/>
      <c r="U27" s="82" t="n">
        <f aca="false">V27+AI27</f>
        <v>2000</v>
      </c>
      <c r="V27" s="82" t="n">
        <v>2000</v>
      </c>
      <c r="W27" s="82"/>
      <c r="X27" s="82"/>
      <c r="Y27" s="82"/>
      <c r="Z27" s="82"/>
      <c r="AA27" s="82"/>
      <c r="AB27" s="82"/>
      <c r="AC27" s="82"/>
      <c r="AD27" s="82"/>
      <c r="AE27" s="82"/>
      <c r="AF27" s="82" t="n">
        <v>60</v>
      </c>
      <c r="AG27" s="82"/>
      <c r="AH27" s="82"/>
      <c r="AI27" s="82"/>
      <c r="AJ27" s="82"/>
      <c r="AK27" s="82"/>
      <c r="AL27" s="82"/>
      <c r="AM27" s="82"/>
      <c r="AN27" s="82"/>
    </row>
    <row r="28" customFormat="false" ht="13.5" hidden="false" customHeight="false" outlineLevel="0" collapsed="false">
      <c r="A28" s="70" t="s">
        <v>203</v>
      </c>
      <c r="B28" s="70"/>
      <c r="C28" s="70"/>
      <c r="D28" s="16" t="s">
        <v>181</v>
      </c>
      <c r="E28" s="82" t="n">
        <f aca="false">F28+U28+AJ28</f>
        <v>181398</v>
      </c>
      <c r="F28" s="82" t="n">
        <f aca="false">SUM(G28:T28)</f>
        <v>179398</v>
      </c>
      <c r="G28" s="82" t="n">
        <v>59040</v>
      </c>
      <c r="H28" s="82" t="n">
        <v>15960</v>
      </c>
      <c r="I28" s="82" t="n">
        <v>5280</v>
      </c>
      <c r="J28" s="82" t="n">
        <v>2352</v>
      </c>
      <c r="K28" s="82" t="n">
        <v>6720</v>
      </c>
      <c r="L28" s="82"/>
      <c r="M28" s="82" t="n">
        <v>27108</v>
      </c>
      <c r="N28" s="82" t="n">
        <v>22172</v>
      </c>
      <c r="O28" s="82" t="n">
        <v>22327</v>
      </c>
      <c r="P28" s="82" t="n">
        <v>386</v>
      </c>
      <c r="Q28" s="82" t="n">
        <v>7778</v>
      </c>
      <c r="R28" s="82" t="n">
        <v>10275</v>
      </c>
      <c r="S28" s="82"/>
      <c r="T28" s="82"/>
      <c r="U28" s="82" t="n">
        <f aca="false">V28+AI28</f>
        <v>2000</v>
      </c>
      <c r="V28" s="82" t="n">
        <v>2000</v>
      </c>
      <c r="W28" s="82"/>
      <c r="X28" s="82"/>
      <c r="Y28" s="82"/>
      <c r="Z28" s="82"/>
      <c r="AA28" s="82"/>
      <c r="AB28" s="82"/>
      <c r="AC28" s="82"/>
      <c r="AD28" s="82"/>
      <c r="AE28" s="82"/>
      <c r="AF28" s="82" t="n">
        <v>60</v>
      </c>
      <c r="AG28" s="82"/>
      <c r="AH28" s="82"/>
      <c r="AI28" s="82"/>
      <c r="AJ28" s="82"/>
      <c r="AK28" s="82"/>
      <c r="AL28" s="82"/>
      <c r="AM28" s="82"/>
      <c r="AN28" s="82"/>
    </row>
    <row r="29" customFormat="false" ht="13.5" hidden="false" customHeight="false" outlineLevel="0" collapsed="false">
      <c r="A29" s="70" t="s">
        <v>204</v>
      </c>
      <c r="B29" s="70"/>
      <c r="C29" s="70"/>
      <c r="D29" s="16" t="s">
        <v>205</v>
      </c>
      <c r="E29" s="82" t="n">
        <f aca="false">F29+U29+AJ29</f>
        <v>107853</v>
      </c>
      <c r="F29" s="82" t="n">
        <f aca="false">SUM(G29:T29)</f>
        <v>106853</v>
      </c>
      <c r="G29" s="82" t="n">
        <v>42000</v>
      </c>
      <c r="H29" s="82" t="n">
        <v>9660</v>
      </c>
      <c r="I29" s="82"/>
      <c r="J29" s="82" t="n">
        <v>1176</v>
      </c>
      <c r="K29" s="82" t="n">
        <v>3360</v>
      </c>
      <c r="L29" s="82"/>
      <c r="M29" s="82" t="n">
        <v>13548</v>
      </c>
      <c r="N29" s="82" t="n">
        <v>12124</v>
      </c>
      <c r="O29" s="82" t="n">
        <v>13926</v>
      </c>
      <c r="P29" s="82" t="n">
        <v>232</v>
      </c>
      <c r="Q29" s="82" t="n">
        <v>4661</v>
      </c>
      <c r="R29" s="82" t="n">
        <v>6166</v>
      </c>
      <c r="S29" s="82"/>
      <c r="T29" s="82"/>
      <c r="U29" s="82" t="n">
        <f aca="false">V29+AI29</f>
        <v>1000</v>
      </c>
      <c r="V29" s="82" t="n">
        <v>1000</v>
      </c>
      <c r="W29" s="82"/>
      <c r="X29" s="82"/>
      <c r="Y29" s="82"/>
      <c r="Z29" s="82"/>
      <c r="AA29" s="82"/>
      <c r="AB29" s="82"/>
      <c r="AC29" s="82"/>
      <c r="AD29" s="82"/>
      <c r="AE29" s="82"/>
      <c r="AF29" s="82" t="n">
        <v>30</v>
      </c>
      <c r="AG29" s="82"/>
      <c r="AH29" s="82"/>
      <c r="AI29" s="82"/>
      <c r="AJ29" s="82"/>
      <c r="AK29" s="82"/>
      <c r="AL29" s="82"/>
      <c r="AM29" s="82"/>
      <c r="AN29" s="82"/>
    </row>
    <row r="30" customFormat="false" ht="13.5" hidden="false" customHeight="false" outlineLevel="0" collapsed="false">
      <c r="A30" s="70" t="s">
        <v>206</v>
      </c>
      <c r="B30" s="70"/>
      <c r="C30" s="70"/>
      <c r="D30" s="16" t="s">
        <v>181</v>
      </c>
      <c r="E30" s="82" t="n">
        <f aca="false">F30+U30+AJ30</f>
        <v>107853</v>
      </c>
      <c r="F30" s="82" t="n">
        <f aca="false">SUM(G30:T30)</f>
        <v>106853</v>
      </c>
      <c r="G30" s="82" t="n">
        <v>42000</v>
      </c>
      <c r="H30" s="82" t="n">
        <v>9660</v>
      </c>
      <c r="I30" s="82"/>
      <c r="J30" s="82" t="n">
        <v>1176</v>
      </c>
      <c r="K30" s="82" t="n">
        <v>3360</v>
      </c>
      <c r="L30" s="82"/>
      <c r="M30" s="82" t="n">
        <v>13548</v>
      </c>
      <c r="N30" s="82" t="n">
        <v>12124</v>
      </c>
      <c r="O30" s="82" t="n">
        <v>13926</v>
      </c>
      <c r="P30" s="82" t="n">
        <v>232</v>
      </c>
      <c r="Q30" s="82" t="n">
        <v>4661</v>
      </c>
      <c r="R30" s="82" t="n">
        <v>6166</v>
      </c>
      <c r="S30" s="82"/>
      <c r="T30" s="82"/>
      <c r="U30" s="82" t="n">
        <f aca="false">V30+AI30</f>
        <v>1000</v>
      </c>
      <c r="V30" s="82" t="n">
        <v>1000</v>
      </c>
      <c r="W30" s="82"/>
      <c r="X30" s="82"/>
      <c r="Y30" s="82"/>
      <c r="Z30" s="82"/>
      <c r="AA30" s="82"/>
      <c r="AB30" s="82"/>
      <c r="AC30" s="82"/>
      <c r="AD30" s="82"/>
      <c r="AE30" s="82"/>
      <c r="AF30" s="82" t="n">
        <v>30</v>
      </c>
      <c r="AG30" s="82"/>
      <c r="AH30" s="82"/>
      <c r="AI30" s="82"/>
      <c r="AJ30" s="82"/>
      <c r="AK30" s="82"/>
      <c r="AL30" s="82"/>
      <c r="AM30" s="82"/>
      <c r="AN30" s="82"/>
    </row>
  </sheetData>
  <mergeCells count="67">
    <mergeCell ref="A1:AN1"/>
    <mergeCell ref="A4:D4"/>
    <mergeCell ref="E4:E7"/>
    <mergeCell ref="F4:T4"/>
    <mergeCell ref="U4:AH4"/>
    <mergeCell ref="AJ4:A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56"/>
    </row>
    <row r="4" customFormat="false" ht="28.5" hidden="false" customHeight="true" outlineLevel="0" collapsed="false">
      <c r="A4" s="90" t="s">
        <v>4</v>
      </c>
      <c r="B4" s="90"/>
      <c r="C4" s="90"/>
      <c r="D4" s="90"/>
      <c r="E4" s="58" t="s">
        <v>257</v>
      </c>
      <c r="F4" s="58"/>
      <c r="G4" s="95" t="s">
        <v>258</v>
      </c>
      <c r="H4" s="95"/>
      <c r="I4" s="95"/>
      <c r="J4" s="95"/>
      <c r="K4" s="95"/>
      <c r="L4" s="95"/>
      <c r="M4" s="58" t="s">
        <v>259</v>
      </c>
      <c r="N4" s="58"/>
      <c r="O4" s="58"/>
      <c r="P4" s="58"/>
      <c r="Q4" s="58"/>
      <c r="R4" s="58"/>
      <c r="S4" s="58" t="s">
        <v>260</v>
      </c>
      <c r="T4" s="58"/>
    </row>
    <row r="5" customFormat="false" ht="28.5" hidden="false" customHeight="true" outlineLevel="0" collapsed="false">
      <c r="A5" s="60" t="s">
        <v>167</v>
      </c>
      <c r="B5" s="60"/>
      <c r="C5" s="60"/>
      <c r="D5" s="61" t="s">
        <v>168</v>
      </c>
      <c r="E5" s="61" t="s">
        <v>175</v>
      </c>
      <c r="F5" s="61" t="s">
        <v>261</v>
      </c>
      <c r="G5" s="95"/>
      <c r="H5" s="95"/>
      <c r="I5" s="95"/>
      <c r="J5" s="95"/>
      <c r="K5" s="95"/>
      <c r="L5" s="95"/>
      <c r="M5" s="61" t="s">
        <v>138</v>
      </c>
      <c r="N5" s="61"/>
      <c r="O5" s="96" t="s">
        <v>262</v>
      </c>
      <c r="P5" s="96"/>
      <c r="Q5" s="33" t="s">
        <v>263</v>
      </c>
      <c r="R5" s="33"/>
      <c r="S5" s="61"/>
      <c r="T5" s="61"/>
    </row>
    <row r="6" customFormat="false" ht="15.4" hidden="false" customHeight="true" outlineLevel="0" collapsed="false">
      <c r="A6" s="60"/>
      <c r="B6" s="60"/>
      <c r="C6" s="60"/>
      <c r="D6" s="61"/>
      <c r="E6" s="61"/>
      <c r="F6" s="61"/>
      <c r="G6" s="95"/>
      <c r="H6" s="95"/>
      <c r="I6" s="95"/>
      <c r="J6" s="95"/>
      <c r="K6" s="95"/>
      <c r="L6" s="95"/>
      <c r="M6" s="61"/>
      <c r="N6" s="61"/>
      <c r="O6" s="96"/>
      <c r="P6" s="96"/>
      <c r="Q6" s="33"/>
      <c r="R6" s="33"/>
      <c r="S6" s="61"/>
      <c r="T6" s="61"/>
    </row>
    <row r="7" customFormat="false" ht="30.75" hidden="false" customHeight="true" outlineLevel="0" collapsed="false">
      <c r="A7" s="60"/>
      <c r="B7" s="60"/>
      <c r="C7" s="60"/>
      <c r="D7" s="61"/>
      <c r="E7" s="61"/>
      <c r="F7" s="61"/>
      <c r="G7" s="95"/>
      <c r="H7" s="95"/>
      <c r="I7" s="95"/>
      <c r="J7" s="95"/>
      <c r="K7" s="95"/>
      <c r="L7" s="95"/>
      <c r="M7" s="61"/>
      <c r="N7" s="61"/>
      <c r="O7" s="96"/>
      <c r="P7" s="96"/>
      <c r="Q7" s="33"/>
      <c r="R7" s="33"/>
      <c r="S7" s="61"/>
      <c r="T7" s="61"/>
    </row>
    <row r="8" customFormat="false" ht="15.4" hidden="false" customHeight="true" outlineLevel="0" collapsed="false">
      <c r="A8" s="60" t="s">
        <v>172</v>
      </c>
      <c r="B8" s="61" t="s">
        <v>173</v>
      </c>
      <c r="C8" s="61" t="s">
        <v>174</v>
      </c>
      <c r="D8" s="61" t="s">
        <v>9</v>
      </c>
      <c r="E8" s="65" t="s">
        <v>10</v>
      </c>
      <c r="F8" s="65" t="s">
        <v>19</v>
      </c>
      <c r="G8" s="65" t="s">
        <v>11</v>
      </c>
      <c r="H8" s="65"/>
      <c r="I8" s="65"/>
      <c r="J8" s="65" t="s">
        <v>30</v>
      </c>
      <c r="K8" s="65"/>
      <c r="L8" s="65"/>
      <c r="M8" s="65" t="s">
        <v>12</v>
      </c>
      <c r="N8" s="65"/>
      <c r="O8" s="65" t="s">
        <v>47</v>
      </c>
      <c r="P8" s="65"/>
      <c r="Q8" s="65" t="s">
        <v>57</v>
      </c>
      <c r="R8" s="65" t="s">
        <v>57</v>
      </c>
      <c r="S8" s="97" t="s">
        <v>66</v>
      </c>
      <c r="T8" s="97"/>
    </row>
    <row r="9" customFormat="false" ht="15.4" hidden="false" customHeight="true" outlineLevel="0" collapsed="false">
      <c r="A9" s="60"/>
      <c r="B9" s="61"/>
      <c r="C9" s="61"/>
      <c r="D9" s="61" t="s">
        <v>175</v>
      </c>
      <c r="E9" s="68" t="n">
        <v>0</v>
      </c>
      <c r="F9" s="68" t="n">
        <v>0</v>
      </c>
      <c r="G9" s="68" t="n">
        <v>0</v>
      </c>
      <c r="H9" s="68"/>
      <c r="I9" s="68"/>
      <c r="J9" s="68" t="n">
        <v>0</v>
      </c>
      <c r="K9" s="68"/>
      <c r="L9" s="68"/>
      <c r="M9" s="68" t="n">
        <v>0</v>
      </c>
      <c r="N9" s="68"/>
      <c r="O9" s="68" t="n">
        <v>0</v>
      </c>
      <c r="P9" s="68"/>
      <c r="Q9" s="68" t="n">
        <v>20000</v>
      </c>
      <c r="R9" s="68"/>
      <c r="S9" s="43" t="n">
        <v>0</v>
      </c>
      <c r="T9" s="43"/>
    </row>
    <row r="10" customFormat="false" ht="15.4" hidden="false" customHeight="true" outlineLevel="0" collapsed="false">
      <c r="A10" s="70" t="s">
        <v>176</v>
      </c>
      <c r="B10" s="70"/>
      <c r="C10" s="70"/>
      <c r="D10" s="16" t="s">
        <v>177</v>
      </c>
      <c r="E10" s="68" t="n">
        <v>0</v>
      </c>
      <c r="F10" s="68" t="n">
        <v>0</v>
      </c>
      <c r="G10" s="68" t="n">
        <v>0</v>
      </c>
      <c r="H10" s="68"/>
      <c r="I10" s="68"/>
      <c r="J10" s="68" t="n">
        <v>0</v>
      </c>
      <c r="K10" s="68"/>
      <c r="L10" s="68"/>
      <c r="M10" s="68" t="n">
        <v>0</v>
      </c>
      <c r="N10" s="68"/>
      <c r="O10" s="68" t="n">
        <v>0</v>
      </c>
      <c r="P10" s="68"/>
      <c r="Q10" s="68" t="n">
        <v>20000</v>
      </c>
      <c r="R10" s="68"/>
      <c r="S10" s="43" t="n">
        <v>0</v>
      </c>
      <c r="T10" s="43"/>
    </row>
    <row r="11" customFormat="false" ht="15.4" hidden="false" customHeight="true" outlineLevel="0" collapsed="false">
      <c r="A11" s="70" t="s">
        <v>178</v>
      </c>
      <c r="B11" s="70"/>
      <c r="C11" s="70"/>
      <c r="D11" s="16" t="s">
        <v>179</v>
      </c>
      <c r="E11" s="68" t="n">
        <v>0</v>
      </c>
      <c r="F11" s="68" t="n">
        <v>0</v>
      </c>
      <c r="G11" s="68" t="n">
        <v>0</v>
      </c>
      <c r="H11" s="68"/>
      <c r="I11" s="68"/>
      <c r="J11" s="68" t="n">
        <v>0</v>
      </c>
      <c r="K11" s="68"/>
      <c r="L11" s="68"/>
      <c r="M11" s="68" t="n">
        <v>0</v>
      </c>
      <c r="N11" s="68"/>
      <c r="O11" s="68" t="n">
        <v>0</v>
      </c>
      <c r="P11" s="68"/>
      <c r="Q11" s="68" t="n">
        <v>20000</v>
      </c>
      <c r="R11" s="68"/>
      <c r="S11" s="43" t="n">
        <v>0</v>
      </c>
      <c r="T11" s="43"/>
    </row>
    <row r="12" customFormat="false" ht="15.4" hidden="false" customHeight="true" outlineLevel="0" collapsed="false">
      <c r="A12" s="70" t="s">
        <v>180</v>
      </c>
      <c r="B12" s="70"/>
      <c r="C12" s="70"/>
      <c r="D12" s="16" t="s">
        <v>181</v>
      </c>
      <c r="E12" s="68" t="n">
        <v>0</v>
      </c>
      <c r="F12" s="68" t="n">
        <v>0</v>
      </c>
      <c r="G12" s="68" t="n">
        <v>0</v>
      </c>
      <c r="H12" s="68"/>
      <c r="I12" s="68"/>
      <c r="J12" s="68" t="n">
        <v>0</v>
      </c>
      <c r="K12" s="68"/>
      <c r="L12" s="68"/>
      <c r="M12" s="68" t="n">
        <v>0</v>
      </c>
      <c r="N12" s="68"/>
      <c r="O12" s="68" t="n">
        <v>0</v>
      </c>
      <c r="P12" s="68"/>
      <c r="Q12" s="68" t="n">
        <v>20000</v>
      </c>
      <c r="R12" s="68"/>
      <c r="S12" s="43" t="n">
        <v>0</v>
      </c>
      <c r="T12" s="43"/>
    </row>
    <row r="13" customFormat="false" ht="15.4" hidden="false" customHeight="true" outlineLevel="0" collapsed="false">
      <c r="A13" s="70"/>
      <c r="B13" s="70"/>
      <c r="C13" s="70"/>
      <c r="D13" s="1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44"/>
      <c r="T13" s="44"/>
    </row>
    <row r="14" customFormat="false" ht="15.4" hidden="false" customHeight="true" outlineLevel="0" collapsed="false">
      <c r="A14" s="70"/>
      <c r="B14" s="70"/>
      <c r="C14" s="70"/>
      <c r="D14" s="16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44"/>
      <c r="T14" s="44"/>
    </row>
    <row r="15" customFormat="false" ht="15.4" hidden="false" customHeight="true" outlineLevel="0" collapsed="false">
      <c r="A15" s="70"/>
      <c r="B15" s="70"/>
      <c r="C15" s="70"/>
      <c r="D15" s="1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44"/>
      <c r="T15" s="44"/>
    </row>
    <row r="16" customFormat="false" ht="15.4" hidden="false" customHeight="true" outlineLevel="0" collapsed="false">
      <c r="A16" s="70"/>
      <c r="B16" s="70"/>
      <c r="C16" s="70"/>
      <c r="D16" s="1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44"/>
      <c r="T16" s="44"/>
    </row>
    <row r="17" customFormat="false" ht="15.4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2"/>
      <c r="T17" s="102"/>
    </row>
    <row r="18" customFormat="false" ht="15.4" hidden="false" customHeight="true" outlineLevel="0" collapsed="false">
      <c r="A18" s="103" t="s">
        <v>264</v>
      </c>
      <c r="B18" s="103"/>
      <c r="C18" s="103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04"/>
      <c r="P18" s="104"/>
      <c r="Q18" s="105"/>
      <c r="R18" s="104"/>
      <c r="S18" s="104"/>
      <c r="T18" s="105"/>
    </row>
    <row r="19" customFormat="false" ht="15.4" hidden="false" customHeight="true" outlineLevel="0" collapsed="false">
      <c r="A19" s="106" t="s">
        <v>265</v>
      </c>
      <c r="B19" s="106"/>
      <c r="C19" s="106"/>
      <c r="D19" s="106"/>
      <c r="E19" s="107" t="s">
        <v>266</v>
      </c>
      <c r="F19" s="107"/>
      <c r="G19" s="107"/>
      <c r="H19" s="107"/>
      <c r="I19" s="69" t="n">
        <v>0</v>
      </c>
      <c r="J19" s="69"/>
      <c r="K19" s="69"/>
      <c r="L19" s="107" t="s">
        <v>267</v>
      </c>
      <c r="M19" s="107"/>
      <c r="N19" s="107"/>
      <c r="O19" s="107"/>
      <c r="P19" s="69"/>
      <c r="Q19" s="108" t="n">
        <v>0</v>
      </c>
      <c r="R19" s="108"/>
      <c r="S19" s="107" t="s">
        <v>268</v>
      </c>
      <c r="T19" s="108"/>
    </row>
    <row r="20" customFormat="false" ht="15.4" hidden="false" customHeight="true" outlineLevel="0" collapsed="false">
      <c r="A20" s="106" t="s">
        <v>269</v>
      </c>
      <c r="B20" s="106"/>
      <c r="C20" s="106"/>
      <c r="D20" s="106"/>
      <c r="E20" s="107" t="s">
        <v>270</v>
      </c>
      <c r="F20" s="107"/>
      <c r="G20" s="107"/>
      <c r="H20" s="69" t="n">
        <v>0</v>
      </c>
      <c r="I20" s="69"/>
      <c r="J20" s="69"/>
      <c r="K20" s="107" t="s">
        <v>271</v>
      </c>
      <c r="L20" s="107"/>
      <c r="M20" s="107"/>
      <c r="N20" s="107"/>
      <c r="O20" s="107"/>
      <c r="P20" s="107"/>
      <c r="Q20" s="108" t="n">
        <v>0</v>
      </c>
      <c r="R20" s="108"/>
      <c r="S20" s="104"/>
      <c r="T20" s="105"/>
    </row>
    <row r="21" customFormat="false" ht="15.4" hidden="false" customHeight="true" outlineLevel="0" collapsed="false">
      <c r="A21" s="106" t="s">
        <v>272</v>
      </c>
      <c r="B21" s="106"/>
      <c r="C21" s="106"/>
      <c r="D21" s="106"/>
      <c r="E21" s="107" t="s">
        <v>273</v>
      </c>
      <c r="F21" s="107"/>
      <c r="G21" s="69" t="n">
        <v>0</v>
      </c>
      <c r="H21" s="69"/>
      <c r="I21" s="109" t="s">
        <v>274</v>
      </c>
      <c r="J21" s="109"/>
      <c r="K21" s="69" t="n">
        <v>0</v>
      </c>
      <c r="L21" s="69"/>
      <c r="M21" s="107" t="s">
        <v>275</v>
      </c>
      <c r="N21" s="110" t="n">
        <v>0</v>
      </c>
      <c r="O21" s="107" t="s">
        <v>276</v>
      </c>
      <c r="P21" s="107"/>
      <c r="Q21" s="111" t="s">
        <v>274</v>
      </c>
      <c r="R21" s="69" t="n">
        <v>0</v>
      </c>
      <c r="S21" s="112"/>
      <c r="T21" s="107" t="s">
        <v>277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56"/>
    </row>
    <row r="2" customFormat="false" ht="28.15" hidden="false" customHeight="true" outlineLevel="0" collapsed="false">
      <c r="A2" s="5" t="s">
        <v>279</v>
      </c>
      <c r="AZ2" s="6"/>
      <c r="CY2" s="56"/>
    </row>
    <row r="3" customFormat="false" ht="15.4" hidden="false" customHeight="true" outlineLevel="0" collapsed="false">
      <c r="A3" s="90" t="s">
        <v>4</v>
      </c>
      <c r="B3" s="90"/>
      <c r="C3" s="90"/>
      <c r="D3" s="90"/>
      <c r="E3" s="58" t="s">
        <v>175</v>
      </c>
      <c r="F3" s="8" t="s">
        <v>214</v>
      </c>
      <c r="G3" s="8"/>
      <c r="H3" s="8"/>
      <c r="I3" s="8"/>
      <c r="J3" s="8"/>
      <c r="K3" s="8"/>
      <c r="L3" s="8"/>
      <c r="M3" s="8"/>
      <c r="N3" s="8"/>
      <c r="O3" s="8" t="s">
        <v>21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6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80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81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82</v>
      </c>
      <c r="CG3" s="8"/>
      <c r="CH3" s="8"/>
      <c r="CI3" s="8"/>
      <c r="CJ3" s="8"/>
      <c r="CK3" s="8" t="s">
        <v>283</v>
      </c>
      <c r="CL3" s="8"/>
      <c r="CM3" s="8"/>
      <c r="CN3" s="8"/>
      <c r="CO3" s="8"/>
      <c r="CP3" s="8"/>
      <c r="CQ3" s="8"/>
      <c r="CR3" s="8" t="s">
        <v>284</v>
      </c>
      <c r="CS3" s="8"/>
      <c r="CT3" s="8"/>
      <c r="CU3" s="8" t="s">
        <v>285</v>
      </c>
      <c r="CV3" s="8"/>
      <c r="CW3" s="8"/>
      <c r="CX3" s="8"/>
      <c r="CY3" s="59" t="s">
        <v>286</v>
      </c>
    </row>
    <row r="4" customFormat="false" ht="15.4" hidden="false" customHeight="true" outlineLevel="0" collapsed="false">
      <c r="A4" s="60" t="s">
        <v>167</v>
      </c>
      <c r="B4" s="60"/>
      <c r="C4" s="60"/>
      <c r="D4" s="61" t="s">
        <v>168</v>
      </c>
      <c r="E4" s="58"/>
      <c r="F4" s="61" t="s">
        <v>138</v>
      </c>
      <c r="G4" s="61" t="s">
        <v>217</v>
      </c>
      <c r="H4" s="61" t="s">
        <v>218</v>
      </c>
      <c r="I4" s="61" t="s">
        <v>287</v>
      </c>
      <c r="J4" s="61" t="s">
        <v>225</v>
      </c>
      <c r="K4" s="61" t="s">
        <v>288</v>
      </c>
      <c r="L4" s="61" t="s">
        <v>289</v>
      </c>
      <c r="M4" s="61" t="s">
        <v>290</v>
      </c>
      <c r="N4" s="61" t="s">
        <v>230</v>
      </c>
      <c r="O4" s="61" t="s">
        <v>138</v>
      </c>
      <c r="P4" s="61" t="s">
        <v>231</v>
      </c>
      <c r="Q4" s="61" t="s">
        <v>232</v>
      </c>
      <c r="R4" s="61" t="s">
        <v>291</v>
      </c>
      <c r="S4" s="61" t="s">
        <v>292</v>
      </c>
      <c r="T4" s="61" t="s">
        <v>293</v>
      </c>
      <c r="U4" s="61" t="s">
        <v>294</v>
      </c>
      <c r="V4" s="61" t="s">
        <v>295</v>
      </c>
      <c r="W4" s="61" t="s">
        <v>235</v>
      </c>
      <c r="X4" s="61" t="s">
        <v>296</v>
      </c>
      <c r="Y4" s="61" t="s">
        <v>297</v>
      </c>
      <c r="Z4" s="61" t="s">
        <v>258</v>
      </c>
      <c r="AA4" s="61" t="s">
        <v>298</v>
      </c>
      <c r="AB4" s="61" t="s">
        <v>299</v>
      </c>
      <c r="AC4" s="61" t="s">
        <v>236</v>
      </c>
      <c r="AD4" s="61" t="s">
        <v>300</v>
      </c>
      <c r="AE4" s="61" t="s">
        <v>260</v>
      </c>
      <c r="AF4" s="61" t="s">
        <v>301</v>
      </c>
      <c r="AG4" s="61" t="s">
        <v>302</v>
      </c>
      <c r="AH4" s="61" t="s">
        <v>303</v>
      </c>
      <c r="AI4" s="61" t="s">
        <v>304</v>
      </c>
      <c r="AJ4" s="61" t="s">
        <v>305</v>
      </c>
      <c r="AK4" s="61" t="s">
        <v>306</v>
      </c>
      <c r="AL4" s="61" t="s">
        <v>241</v>
      </c>
      <c r="AM4" s="61" t="s">
        <v>263</v>
      </c>
      <c r="AN4" s="61" t="s">
        <v>243</v>
      </c>
      <c r="AO4" s="61" t="s">
        <v>307</v>
      </c>
      <c r="AP4" s="61" t="s">
        <v>244</v>
      </c>
      <c r="AQ4" s="61" t="s">
        <v>138</v>
      </c>
      <c r="AR4" s="61" t="s">
        <v>308</v>
      </c>
      <c r="AS4" s="61" t="s">
        <v>309</v>
      </c>
      <c r="AT4" s="61" t="s">
        <v>310</v>
      </c>
      <c r="AU4" s="61" t="s">
        <v>311</v>
      </c>
      <c r="AV4" s="61" t="s">
        <v>247</v>
      </c>
      <c r="AW4" s="61" t="s">
        <v>312</v>
      </c>
      <c r="AX4" s="61" t="s">
        <v>313</v>
      </c>
      <c r="AY4" s="61" t="s">
        <v>314</v>
      </c>
      <c r="AZ4" s="61" t="s">
        <v>315</v>
      </c>
      <c r="BA4" s="61" t="s">
        <v>316</v>
      </c>
      <c r="BB4" s="61" t="s">
        <v>228</v>
      </c>
      <c r="BC4" s="61" t="s">
        <v>317</v>
      </c>
      <c r="BD4" s="61" t="s">
        <v>318</v>
      </c>
      <c r="BE4" s="61" t="s">
        <v>248</v>
      </c>
      <c r="BF4" s="61" t="s">
        <v>138</v>
      </c>
      <c r="BG4" s="61" t="s">
        <v>319</v>
      </c>
      <c r="BH4" s="61" t="s">
        <v>320</v>
      </c>
      <c r="BI4" s="61" t="s">
        <v>321</v>
      </c>
      <c r="BJ4" s="61" t="s">
        <v>322</v>
      </c>
      <c r="BK4" s="61" t="s">
        <v>323</v>
      </c>
      <c r="BL4" s="61" t="s">
        <v>324</v>
      </c>
      <c r="BM4" s="61" t="s">
        <v>325</v>
      </c>
      <c r="BN4" s="61" t="s">
        <v>262</v>
      </c>
      <c r="BO4" s="61" t="s">
        <v>326</v>
      </c>
      <c r="BP4" s="61" t="s">
        <v>327</v>
      </c>
      <c r="BQ4" s="61" t="s">
        <v>138</v>
      </c>
      <c r="BR4" s="61" t="s">
        <v>319</v>
      </c>
      <c r="BS4" s="61" t="s">
        <v>320</v>
      </c>
      <c r="BT4" s="61" t="s">
        <v>321</v>
      </c>
      <c r="BU4" s="61" t="s">
        <v>322</v>
      </c>
      <c r="BV4" s="61" t="s">
        <v>323</v>
      </c>
      <c r="BW4" s="61" t="s">
        <v>324</v>
      </c>
      <c r="BX4" s="61" t="s">
        <v>325</v>
      </c>
      <c r="BY4" s="61" t="s">
        <v>328</v>
      </c>
      <c r="BZ4" s="61" t="s">
        <v>329</v>
      </c>
      <c r="CA4" s="61" t="s">
        <v>330</v>
      </c>
      <c r="CB4" s="61" t="s">
        <v>331</v>
      </c>
      <c r="CC4" s="61" t="s">
        <v>262</v>
      </c>
      <c r="CD4" s="61" t="s">
        <v>326</v>
      </c>
      <c r="CE4" s="61" t="s">
        <v>281</v>
      </c>
      <c r="CF4" s="61" t="s">
        <v>138</v>
      </c>
      <c r="CG4" s="61" t="s">
        <v>332</v>
      </c>
      <c r="CH4" s="61" t="s">
        <v>333</v>
      </c>
      <c r="CI4" s="61" t="s">
        <v>334</v>
      </c>
      <c r="CJ4" s="61" t="s">
        <v>335</v>
      </c>
      <c r="CK4" s="61" t="s">
        <v>138</v>
      </c>
      <c r="CL4" s="61" t="s">
        <v>336</v>
      </c>
      <c r="CM4" s="61" t="s">
        <v>337</v>
      </c>
      <c r="CN4" s="61" t="s">
        <v>338</v>
      </c>
      <c r="CO4" s="61" t="s">
        <v>339</v>
      </c>
      <c r="CP4" s="61" t="s">
        <v>340</v>
      </c>
      <c r="CQ4" s="61" t="s">
        <v>341</v>
      </c>
      <c r="CR4" s="61" t="s">
        <v>138</v>
      </c>
      <c r="CS4" s="61" t="s">
        <v>342</v>
      </c>
      <c r="CT4" s="61" t="s">
        <v>343</v>
      </c>
      <c r="CU4" s="61" t="s">
        <v>138</v>
      </c>
      <c r="CV4" s="61" t="s">
        <v>344</v>
      </c>
      <c r="CW4" s="61" t="s">
        <v>345</v>
      </c>
      <c r="CX4" s="61" t="s">
        <v>346</v>
      </c>
      <c r="CY4" s="59"/>
    </row>
    <row r="5" customFormat="false" ht="15.4" hidden="false" customHeight="true" outlineLevel="0" collapsed="false">
      <c r="A5" s="60"/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59"/>
    </row>
    <row r="6" customFormat="false" ht="139.5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59"/>
    </row>
    <row r="7" customFormat="false" ht="15.4" hidden="false" customHeight="true" outlineLevel="0" collapsed="false">
      <c r="A7" s="60" t="s">
        <v>172</v>
      </c>
      <c r="B7" s="61" t="s">
        <v>173</v>
      </c>
      <c r="C7" s="61" t="s">
        <v>174</v>
      </c>
      <c r="D7" s="61" t="s">
        <v>9</v>
      </c>
      <c r="E7" s="65" t="s">
        <v>10</v>
      </c>
      <c r="F7" s="65" t="s">
        <v>19</v>
      </c>
      <c r="G7" s="65" t="s">
        <v>11</v>
      </c>
      <c r="H7" s="65" t="s">
        <v>30</v>
      </c>
      <c r="I7" s="65" t="s">
        <v>12</v>
      </c>
      <c r="J7" s="65" t="s">
        <v>41</v>
      </c>
      <c r="K7" s="65" t="s">
        <v>47</v>
      </c>
      <c r="L7" s="65" t="s">
        <v>52</v>
      </c>
      <c r="M7" s="65" t="s">
        <v>57</v>
      </c>
      <c r="N7" s="65" t="s">
        <v>62</v>
      </c>
      <c r="O7" s="65" t="s">
        <v>66</v>
      </c>
      <c r="P7" s="65" t="s">
        <v>71</v>
      </c>
      <c r="Q7" s="65" t="s">
        <v>76</v>
      </c>
      <c r="R7" s="65" t="s">
        <v>81</v>
      </c>
      <c r="S7" s="65" t="s">
        <v>86</v>
      </c>
      <c r="T7" s="65" t="s">
        <v>91</v>
      </c>
      <c r="U7" s="65" t="s">
        <v>96</v>
      </c>
      <c r="V7" s="65" t="s">
        <v>101</v>
      </c>
      <c r="W7" s="65" t="s">
        <v>106</v>
      </c>
      <c r="X7" s="65" t="s">
        <v>111</v>
      </c>
      <c r="Y7" s="65" t="s">
        <v>116</v>
      </c>
      <c r="Z7" s="65" t="s">
        <v>121</v>
      </c>
      <c r="AA7" s="65" t="s">
        <v>126</v>
      </c>
      <c r="AB7" s="65" t="s">
        <v>130</v>
      </c>
      <c r="AC7" s="65" t="s">
        <v>249</v>
      </c>
      <c r="AD7" s="65" t="s">
        <v>250</v>
      </c>
      <c r="AE7" s="65" t="s">
        <v>251</v>
      </c>
      <c r="AF7" s="65" t="s">
        <v>252</v>
      </c>
      <c r="AG7" s="65" t="s">
        <v>253</v>
      </c>
      <c r="AH7" s="65" t="s">
        <v>254</v>
      </c>
      <c r="AI7" s="65" t="s">
        <v>143</v>
      </c>
      <c r="AJ7" s="65" t="s">
        <v>145</v>
      </c>
      <c r="AK7" s="65" t="s">
        <v>146</v>
      </c>
      <c r="AL7" s="65" t="s">
        <v>147</v>
      </c>
      <c r="AM7" s="65" t="s">
        <v>148</v>
      </c>
      <c r="AN7" s="65" t="s">
        <v>149</v>
      </c>
      <c r="AO7" s="65" t="s">
        <v>15</v>
      </c>
      <c r="AP7" s="65" t="s">
        <v>21</v>
      </c>
      <c r="AQ7" s="65" t="s">
        <v>26</v>
      </c>
      <c r="AR7" s="65" t="s">
        <v>32</v>
      </c>
      <c r="AS7" s="65" t="s">
        <v>37</v>
      </c>
      <c r="AT7" s="65" t="s">
        <v>43</v>
      </c>
      <c r="AU7" s="65" t="s">
        <v>49</v>
      </c>
      <c r="AV7" s="65" t="s">
        <v>54</v>
      </c>
      <c r="AW7" s="65" t="s">
        <v>59</v>
      </c>
      <c r="AX7" s="65" t="s">
        <v>64</v>
      </c>
      <c r="AY7" s="65" t="s">
        <v>68</v>
      </c>
      <c r="AZ7" s="65" t="s">
        <v>73</v>
      </c>
      <c r="BA7" s="65" t="s">
        <v>78</v>
      </c>
      <c r="BB7" s="65" t="s">
        <v>83</v>
      </c>
      <c r="BC7" s="65" t="s">
        <v>88</v>
      </c>
      <c r="BD7" s="65" t="s">
        <v>93</v>
      </c>
      <c r="BE7" s="65" t="s">
        <v>98</v>
      </c>
      <c r="BF7" s="65" t="s">
        <v>103</v>
      </c>
      <c r="BG7" s="65" t="s">
        <v>108</v>
      </c>
      <c r="BH7" s="65" t="s">
        <v>113</v>
      </c>
      <c r="BI7" s="65" t="s">
        <v>118</v>
      </c>
      <c r="BJ7" s="65" t="s">
        <v>123</v>
      </c>
      <c r="BK7" s="65" t="s">
        <v>127</v>
      </c>
      <c r="BL7" s="65" t="s">
        <v>17</v>
      </c>
      <c r="BM7" s="65" t="s">
        <v>23</v>
      </c>
      <c r="BN7" s="65" t="s">
        <v>28</v>
      </c>
      <c r="BO7" s="65" t="s">
        <v>34</v>
      </c>
      <c r="BP7" s="65" t="s">
        <v>39</v>
      </c>
      <c r="BQ7" s="65" t="s">
        <v>45</v>
      </c>
      <c r="BR7" s="65" t="s">
        <v>51</v>
      </c>
      <c r="BS7" s="65" t="s">
        <v>56</v>
      </c>
      <c r="BT7" s="65" t="s">
        <v>61</v>
      </c>
      <c r="BU7" s="65" t="s">
        <v>65</v>
      </c>
      <c r="BV7" s="65" t="s">
        <v>70</v>
      </c>
      <c r="BW7" s="65" t="s">
        <v>75</v>
      </c>
      <c r="BX7" s="65" t="s">
        <v>80</v>
      </c>
      <c r="BY7" s="65" t="s">
        <v>85</v>
      </c>
      <c r="BZ7" s="65" t="s">
        <v>90</v>
      </c>
      <c r="CA7" s="65" t="s">
        <v>95</v>
      </c>
      <c r="CB7" s="65" t="s">
        <v>100</v>
      </c>
      <c r="CC7" s="65" t="s">
        <v>105</v>
      </c>
      <c r="CD7" s="65" t="s">
        <v>110</v>
      </c>
      <c r="CE7" s="65" t="s">
        <v>115</v>
      </c>
      <c r="CF7" s="65" t="s">
        <v>120</v>
      </c>
      <c r="CG7" s="65" t="s">
        <v>125</v>
      </c>
      <c r="CH7" s="65" t="s">
        <v>128</v>
      </c>
      <c r="CI7" s="65" t="s">
        <v>132</v>
      </c>
      <c r="CJ7" s="65" t="s">
        <v>347</v>
      </c>
      <c r="CK7" s="65" t="s">
        <v>348</v>
      </c>
      <c r="CL7" s="65" t="s">
        <v>349</v>
      </c>
      <c r="CM7" s="65" t="s">
        <v>350</v>
      </c>
      <c r="CN7" s="65" t="s">
        <v>351</v>
      </c>
      <c r="CO7" s="65" t="s">
        <v>352</v>
      </c>
      <c r="CP7" s="65" t="s">
        <v>353</v>
      </c>
      <c r="CQ7" s="65" t="s">
        <v>354</v>
      </c>
      <c r="CR7" s="65" t="s">
        <v>355</v>
      </c>
      <c r="CS7" s="65" t="s">
        <v>356</v>
      </c>
      <c r="CT7" s="65" t="s">
        <v>357</v>
      </c>
      <c r="CU7" s="65" t="s">
        <v>358</v>
      </c>
      <c r="CV7" s="65" t="s">
        <v>359</v>
      </c>
      <c r="CW7" s="65" t="s">
        <v>360</v>
      </c>
      <c r="CX7" s="65" t="s">
        <v>361</v>
      </c>
      <c r="CY7" s="81" t="s">
        <v>362</v>
      </c>
    </row>
    <row r="8" customFormat="false" ht="15.4" hidden="false" customHeight="true" outlineLevel="0" collapsed="false">
      <c r="A8" s="60"/>
      <c r="B8" s="61"/>
      <c r="C8" s="61"/>
      <c r="D8" s="61" t="s">
        <v>175</v>
      </c>
      <c r="E8" s="98" t="n">
        <v>0</v>
      </c>
      <c r="F8" s="98"/>
      <c r="G8" s="98"/>
      <c r="H8" s="98"/>
      <c r="I8" s="98"/>
      <c r="J8" s="98"/>
      <c r="K8" s="14" t="s">
        <v>363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14" t="s">
        <v>363</v>
      </c>
      <c r="BG8" s="14" t="s">
        <v>363</v>
      </c>
      <c r="BH8" s="14" t="s">
        <v>363</v>
      </c>
      <c r="BI8" s="14" t="s">
        <v>363</v>
      </c>
      <c r="BJ8" s="14" t="s">
        <v>363</v>
      </c>
      <c r="BK8" s="14" t="s">
        <v>363</v>
      </c>
      <c r="BL8" s="14" t="s">
        <v>363</v>
      </c>
      <c r="BM8" s="14" t="s">
        <v>363</v>
      </c>
      <c r="BN8" s="14" t="s">
        <v>363</v>
      </c>
      <c r="BO8" s="14" t="s">
        <v>363</v>
      </c>
      <c r="BP8" s="14" t="s">
        <v>363</v>
      </c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113"/>
    </row>
    <row r="9" customFormat="false" ht="15.4" hidden="false" customHeight="true" outlineLevel="0" collapsed="false">
      <c r="A9" s="70" t="s">
        <v>176</v>
      </c>
      <c r="B9" s="70"/>
      <c r="C9" s="70"/>
      <c r="D9" s="16" t="s">
        <v>177</v>
      </c>
      <c r="E9" s="98" t="n">
        <v>0</v>
      </c>
      <c r="F9" s="98"/>
      <c r="G9" s="98"/>
      <c r="H9" s="98"/>
      <c r="I9" s="98"/>
      <c r="J9" s="98"/>
      <c r="K9" s="14" t="s">
        <v>363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14" t="s">
        <v>363</v>
      </c>
      <c r="BG9" s="14" t="s">
        <v>363</v>
      </c>
      <c r="BH9" s="14" t="s">
        <v>363</v>
      </c>
      <c r="BI9" s="14" t="s">
        <v>363</v>
      </c>
      <c r="BJ9" s="14" t="s">
        <v>363</v>
      </c>
      <c r="BK9" s="14" t="s">
        <v>363</v>
      </c>
      <c r="BL9" s="14" t="s">
        <v>363</v>
      </c>
      <c r="BM9" s="14" t="s">
        <v>363</v>
      </c>
      <c r="BN9" s="14" t="s">
        <v>363</v>
      </c>
      <c r="BO9" s="14" t="s">
        <v>363</v>
      </c>
      <c r="BP9" s="14" t="s">
        <v>363</v>
      </c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113"/>
    </row>
    <row r="10" customFormat="false" ht="15.4" hidden="false" customHeight="true" outlineLevel="0" collapsed="false">
      <c r="A10" s="70" t="s">
        <v>178</v>
      </c>
      <c r="B10" s="70"/>
      <c r="C10" s="70"/>
      <c r="D10" s="16" t="s">
        <v>179</v>
      </c>
      <c r="E10" s="98" t="n">
        <v>0</v>
      </c>
      <c r="F10" s="98"/>
      <c r="G10" s="98"/>
      <c r="H10" s="98"/>
      <c r="I10" s="98"/>
      <c r="J10" s="98"/>
      <c r="K10" s="14" t="s">
        <v>363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14" t="s">
        <v>363</v>
      </c>
      <c r="BG10" s="14" t="s">
        <v>363</v>
      </c>
      <c r="BH10" s="14" t="s">
        <v>363</v>
      </c>
      <c r="BI10" s="14" t="s">
        <v>363</v>
      </c>
      <c r="BJ10" s="14" t="s">
        <v>363</v>
      </c>
      <c r="BK10" s="14" t="s">
        <v>363</v>
      </c>
      <c r="BL10" s="14" t="s">
        <v>363</v>
      </c>
      <c r="BM10" s="14" t="s">
        <v>363</v>
      </c>
      <c r="BN10" s="14" t="s">
        <v>363</v>
      </c>
      <c r="BO10" s="14" t="s">
        <v>363</v>
      </c>
      <c r="BP10" s="14" t="s">
        <v>363</v>
      </c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113"/>
    </row>
    <row r="11" customFormat="false" ht="15.4" hidden="false" customHeight="true" outlineLevel="0" collapsed="false">
      <c r="A11" s="70" t="s">
        <v>180</v>
      </c>
      <c r="B11" s="70"/>
      <c r="C11" s="70"/>
      <c r="D11" s="16" t="s">
        <v>181</v>
      </c>
      <c r="E11" s="98"/>
      <c r="F11" s="98"/>
      <c r="G11" s="98"/>
      <c r="H11" s="98"/>
      <c r="I11" s="98"/>
      <c r="J11" s="98"/>
      <c r="K11" s="14" t="s">
        <v>363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14" t="s">
        <v>363</v>
      </c>
      <c r="BG11" s="14" t="s">
        <v>363</v>
      </c>
      <c r="BH11" s="14" t="s">
        <v>363</v>
      </c>
      <c r="BI11" s="14" t="s">
        <v>363</v>
      </c>
      <c r="BJ11" s="14" t="s">
        <v>363</v>
      </c>
      <c r="BK11" s="14" t="s">
        <v>363</v>
      </c>
      <c r="BL11" s="14" t="s">
        <v>363</v>
      </c>
      <c r="BM11" s="14" t="s">
        <v>363</v>
      </c>
      <c r="BN11" s="14" t="s">
        <v>363</v>
      </c>
      <c r="BO11" s="14" t="s">
        <v>363</v>
      </c>
      <c r="BP11" s="14" t="s">
        <v>363</v>
      </c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113"/>
    </row>
    <row r="12" customFormat="false" ht="15.4" hidden="false" customHeight="true" outlineLevel="0" collapsed="false">
      <c r="A12" s="70"/>
      <c r="B12" s="70"/>
      <c r="C12" s="70"/>
      <c r="D12" s="16"/>
      <c r="E12" s="98"/>
      <c r="F12" s="98"/>
      <c r="G12" s="98"/>
      <c r="H12" s="98"/>
      <c r="I12" s="98"/>
      <c r="J12" s="98"/>
      <c r="K12" s="14" t="s">
        <v>363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14" t="s">
        <v>363</v>
      </c>
      <c r="BG12" s="14" t="s">
        <v>363</v>
      </c>
      <c r="BH12" s="14" t="s">
        <v>363</v>
      </c>
      <c r="BI12" s="14" t="s">
        <v>363</v>
      </c>
      <c r="BJ12" s="14" t="s">
        <v>363</v>
      </c>
      <c r="BK12" s="14" t="s">
        <v>363</v>
      </c>
      <c r="BL12" s="14" t="s">
        <v>363</v>
      </c>
      <c r="BM12" s="14" t="s">
        <v>363</v>
      </c>
      <c r="BN12" s="14" t="s">
        <v>363</v>
      </c>
      <c r="BO12" s="14" t="s">
        <v>363</v>
      </c>
      <c r="BP12" s="14" t="s">
        <v>363</v>
      </c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113"/>
    </row>
    <row r="13" customFormat="false" ht="15.4" hidden="false" customHeight="true" outlineLevel="0" collapsed="false">
      <c r="A13" s="70"/>
      <c r="B13" s="70"/>
      <c r="C13" s="70"/>
      <c r="D13" s="16"/>
      <c r="E13" s="98"/>
      <c r="F13" s="98"/>
      <c r="G13" s="98"/>
      <c r="H13" s="98"/>
      <c r="I13" s="98"/>
      <c r="J13" s="98"/>
      <c r="K13" s="14" t="s">
        <v>363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14" t="s">
        <v>363</v>
      </c>
      <c r="BG13" s="14" t="s">
        <v>363</v>
      </c>
      <c r="BH13" s="14" t="s">
        <v>363</v>
      </c>
      <c r="BI13" s="14" t="s">
        <v>363</v>
      </c>
      <c r="BJ13" s="14" t="s">
        <v>363</v>
      </c>
      <c r="BK13" s="14" t="s">
        <v>363</v>
      </c>
      <c r="BL13" s="14" t="s">
        <v>363</v>
      </c>
      <c r="BM13" s="14" t="s">
        <v>363</v>
      </c>
      <c r="BN13" s="14" t="s">
        <v>363</v>
      </c>
      <c r="BO13" s="14" t="s">
        <v>363</v>
      </c>
      <c r="BP13" s="14" t="s">
        <v>363</v>
      </c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113"/>
    </row>
    <row r="14" customFormat="false" ht="15.4" hidden="false" customHeight="true" outlineLevel="0" collapsed="false">
      <c r="A14" s="99"/>
      <c r="B14" s="99"/>
      <c r="C14" s="99"/>
      <c r="D14" s="100"/>
      <c r="E14" s="101"/>
      <c r="F14" s="101"/>
      <c r="G14" s="101"/>
      <c r="H14" s="101"/>
      <c r="I14" s="101"/>
      <c r="J14" s="101"/>
      <c r="K14" s="114" t="s">
        <v>363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14" t="s">
        <v>363</v>
      </c>
      <c r="BG14" s="114" t="s">
        <v>363</v>
      </c>
      <c r="BH14" s="114" t="s">
        <v>363</v>
      </c>
      <c r="BI14" s="114" t="s">
        <v>363</v>
      </c>
      <c r="BJ14" s="114" t="s">
        <v>363</v>
      </c>
      <c r="BK14" s="114" t="s">
        <v>363</v>
      </c>
      <c r="BL14" s="114" t="s">
        <v>363</v>
      </c>
      <c r="BM14" s="114" t="s">
        <v>363</v>
      </c>
      <c r="BN14" s="114" t="s">
        <v>363</v>
      </c>
      <c r="BO14" s="114" t="s">
        <v>363</v>
      </c>
      <c r="BP14" s="114" t="s">
        <v>363</v>
      </c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15"/>
    </row>
    <row r="15" customFormat="false" ht="15.4" hidden="false" customHeight="true" outlineLevel="0" collapsed="false">
      <c r="A15" s="20"/>
      <c r="B15" s="20"/>
      <c r="C15" s="20"/>
      <c r="D15" s="20"/>
      <c r="E15" s="105"/>
      <c r="F15" s="105"/>
      <c r="G15" s="105"/>
      <c r="H15" s="105"/>
      <c r="I15" s="105"/>
      <c r="J15" s="105"/>
      <c r="K15" s="105"/>
      <c r="L15" s="105"/>
      <c r="M15" s="104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4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4"/>
      <c r="CA15" s="104"/>
      <c r="CB15" s="104"/>
      <c r="CC15" s="104"/>
      <c r="CD15" s="104"/>
      <c r="CE15" s="105"/>
      <c r="CF15" s="105"/>
      <c r="CG15" s="105"/>
      <c r="CH15" s="105"/>
      <c r="CI15" s="105"/>
      <c r="CJ15" s="105"/>
      <c r="CK15" s="105"/>
      <c r="CL15" s="104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888</cp:lastModifiedBy>
  <cp:lastPrinted>2017-04-09T02:18:40Z</cp:lastPrinted>
  <dcterms:modified xsi:type="dcterms:W3CDTF">2021-06-03T09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5E4825F914456B49D2FD2D82F4361</vt:lpwstr>
  </property>
  <property fmtid="{D5CDD505-2E9C-101B-9397-08002B2CF9AE}" pid="3" name="KSOProductBuildVer">
    <vt:lpwstr>2052-11.3.0.9228</vt:lpwstr>
  </property>
</Properties>
</file>