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34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编制单位：临县社会服务管理指导中心（综治中心）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其他共产党事务支出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支出决算明细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5-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5-2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住房公积金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接访、公处</t>
  </si>
  <si>
    <t xml:space="preserve">综治、办案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明细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-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-2</t>
    </r>
  </si>
  <si>
    <t xml:space="preserve">公务接待费</t>
  </si>
  <si>
    <t xml:space="preserve">专用材料费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7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D3" s="4"/>
      <c r="I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10</v>
      </c>
      <c r="H5" s="8" t="s">
        <v>7</v>
      </c>
      <c r="I5" s="8" t="s">
        <v>8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8" t="s">
        <v>11</v>
      </c>
      <c r="H6" s="8"/>
      <c r="I6" s="9" t="s">
        <v>14</v>
      </c>
    </row>
    <row r="7" customFormat="false" ht="15.4" hidden="false" customHeight="true" outlineLevel="0" collapsed="false">
      <c r="A7" s="10" t="s">
        <v>15</v>
      </c>
      <c r="B7" s="11" t="s">
        <v>12</v>
      </c>
      <c r="C7" s="12" t="n">
        <v>241337.78</v>
      </c>
      <c r="D7" s="13" t="s">
        <v>16</v>
      </c>
      <c r="E7" s="11" t="s">
        <v>17</v>
      </c>
      <c r="F7" s="14" t="n">
        <v>227789.78</v>
      </c>
      <c r="G7" s="13" t="s">
        <v>18</v>
      </c>
      <c r="H7" s="11" t="s">
        <v>19</v>
      </c>
      <c r="I7" s="12" t="n">
        <f aca="false">SUM(I8:I9)</f>
        <v>241337.78</v>
      </c>
    </row>
    <row r="8" customFormat="false" ht="15.4" hidden="false" customHeight="true" outlineLevel="0" collapsed="false">
      <c r="A8" s="10" t="s">
        <v>20</v>
      </c>
      <c r="B8" s="11" t="s">
        <v>21</v>
      </c>
      <c r="C8" s="12"/>
      <c r="D8" s="13" t="s">
        <v>22</v>
      </c>
      <c r="E8" s="11" t="s">
        <v>23</v>
      </c>
      <c r="F8" s="12"/>
      <c r="G8" s="13" t="s">
        <v>24</v>
      </c>
      <c r="H8" s="11" t="s">
        <v>25</v>
      </c>
      <c r="I8" s="12" t="n">
        <v>237647.78</v>
      </c>
    </row>
    <row r="9" customFormat="false" ht="15.4" hidden="false" customHeight="true" outlineLevel="0" collapsed="false">
      <c r="A9" s="10" t="s">
        <v>26</v>
      </c>
      <c r="B9" s="11" t="s">
        <v>13</v>
      </c>
      <c r="C9" s="12"/>
      <c r="D9" s="13" t="s">
        <v>27</v>
      </c>
      <c r="E9" s="11" t="s">
        <v>28</v>
      </c>
      <c r="F9" s="12"/>
      <c r="G9" s="13" t="s">
        <v>29</v>
      </c>
      <c r="H9" s="11" t="s">
        <v>30</v>
      </c>
      <c r="I9" s="12" t="n">
        <v>3690</v>
      </c>
    </row>
    <row r="10" customFormat="false" ht="15.4" hidden="false" customHeight="true" outlineLevel="0" collapsed="false">
      <c r="A10" s="10" t="s">
        <v>31</v>
      </c>
      <c r="B10" s="11" t="s">
        <v>32</v>
      </c>
      <c r="C10" s="12"/>
      <c r="D10" s="13" t="s">
        <v>33</v>
      </c>
      <c r="E10" s="11" t="s">
        <v>34</v>
      </c>
      <c r="F10" s="12"/>
      <c r="G10" s="13" t="s">
        <v>35</v>
      </c>
      <c r="H10" s="11" t="s">
        <v>36</v>
      </c>
      <c r="I10" s="12"/>
    </row>
    <row r="11" customFormat="false" ht="15.4" hidden="false" customHeight="true" outlineLevel="0" collapsed="false">
      <c r="A11" s="10" t="s">
        <v>37</v>
      </c>
      <c r="B11" s="11" t="s">
        <v>14</v>
      </c>
      <c r="C11" s="12"/>
      <c r="D11" s="13" t="s">
        <v>38</v>
      </c>
      <c r="E11" s="11" t="s">
        <v>39</v>
      </c>
      <c r="F11" s="12"/>
      <c r="G11" s="13" t="s">
        <v>40</v>
      </c>
      <c r="H11" s="11" t="s">
        <v>41</v>
      </c>
      <c r="I11" s="12"/>
    </row>
    <row r="12" customFormat="false" ht="15.4" hidden="false" customHeight="true" outlineLevel="0" collapsed="false">
      <c r="A12" s="10" t="s">
        <v>42</v>
      </c>
      <c r="B12" s="11" t="s">
        <v>43</v>
      </c>
      <c r="C12" s="12"/>
      <c r="D12" s="13" t="s">
        <v>44</v>
      </c>
      <c r="E12" s="11" t="s">
        <v>45</v>
      </c>
      <c r="F12" s="12"/>
      <c r="G12" s="13" t="s">
        <v>46</v>
      </c>
      <c r="H12" s="11" t="s">
        <v>47</v>
      </c>
      <c r="I12" s="12"/>
    </row>
    <row r="13" customFormat="false" ht="15.4" hidden="false" customHeight="true" outlineLevel="0" collapsed="false">
      <c r="A13" s="10" t="s">
        <v>48</v>
      </c>
      <c r="B13" s="11" t="s">
        <v>49</v>
      </c>
      <c r="C13" s="12"/>
      <c r="D13" s="13" t="s">
        <v>50</v>
      </c>
      <c r="E13" s="11" t="s">
        <v>51</v>
      </c>
      <c r="F13" s="12"/>
      <c r="G13" s="13" t="s">
        <v>52</v>
      </c>
      <c r="H13" s="11" t="s">
        <v>53</v>
      </c>
      <c r="I13" s="12"/>
    </row>
    <row r="14" customFormat="false" ht="15.4" hidden="false" customHeight="true" outlineLevel="0" collapsed="false">
      <c r="A14" s="15"/>
      <c r="B14" s="11" t="s">
        <v>54</v>
      </c>
      <c r="C14" s="16"/>
      <c r="D14" s="13" t="s">
        <v>55</v>
      </c>
      <c r="E14" s="11" t="s">
        <v>56</v>
      </c>
      <c r="F14" s="12"/>
      <c r="G14" s="13" t="s">
        <v>57</v>
      </c>
      <c r="H14" s="11" t="s">
        <v>58</v>
      </c>
      <c r="I14" s="12"/>
    </row>
    <row r="15" customFormat="false" ht="15.4" hidden="false" customHeight="true" outlineLevel="0" collapsed="false">
      <c r="A15" s="10"/>
      <c r="B15" s="11" t="s">
        <v>59</v>
      </c>
      <c r="C15" s="16"/>
      <c r="D15" s="13" t="s">
        <v>60</v>
      </c>
      <c r="E15" s="11" t="s">
        <v>61</v>
      </c>
      <c r="F15" s="12"/>
      <c r="G15" s="13" t="s">
        <v>62</v>
      </c>
      <c r="H15" s="11" t="s">
        <v>63</v>
      </c>
      <c r="I15" s="12"/>
    </row>
    <row r="16" customFormat="false" ht="15.4" hidden="false" customHeight="true" outlineLevel="0" collapsed="false">
      <c r="A16" s="10"/>
      <c r="B16" s="11" t="s">
        <v>64</v>
      </c>
      <c r="C16" s="16"/>
      <c r="D16" s="13" t="s">
        <v>65</v>
      </c>
      <c r="E16" s="11" t="s">
        <v>66</v>
      </c>
      <c r="F16" s="12"/>
      <c r="G16" s="13"/>
      <c r="H16" s="11" t="s">
        <v>67</v>
      </c>
      <c r="I16" s="12"/>
    </row>
    <row r="17" customFormat="false" ht="15.4" hidden="false" customHeight="true" outlineLevel="0" collapsed="false">
      <c r="A17" s="10"/>
      <c r="B17" s="11" t="s">
        <v>68</v>
      </c>
      <c r="C17" s="12"/>
      <c r="D17" s="13" t="s">
        <v>69</v>
      </c>
      <c r="E17" s="11" t="s">
        <v>70</v>
      </c>
      <c r="F17" s="12"/>
      <c r="G17" s="17" t="s">
        <v>71</v>
      </c>
      <c r="H17" s="11" t="s">
        <v>72</v>
      </c>
      <c r="I17" s="12"/>
    </row>
    <row r="18" customFormat="false" ht="15.4" hidden="false" customHeight="true" outlineLevel="0" collapsed="false">
      <c r="A18" s="10"/>
      <c r="B18" s="11" t="s">
        <v>73</v>
      </c>
      <c r="C18" s="12"/>
      <c r="D18" s="13" t="s">
        <v>74</v>
      </c>
      <c r="E18" s="11" t="s">
        <v>75</v>
      </c>
      <c r="F18" s="12"/>
      <c r="G18" s="13" t="s">
        <v>76</v>
      </c>
      <c r="H18" s="11" t="s">
        <v>77</v>
      </c>
      <c r="I18" s="12" t="n">
        <v>241337.78</v>
      </c>
    </row>
    <row r="19" customFormat="false" ht="15.4" hidden="false" customHeight="true" outlineLevel="0" collapsed="false">
      <c r="A19" s="10"/>
      <c r="B19" s="11" t="s">
        <v>78</v>
      </c>
      <c r="C19" s="12"/>
      <c r="D19" s="13" t="s">
        <v>79</v>
      </c>
      <c r="E19" s="11" t="s">
        <v>80</v>
      </c>
      <c r="F19" s="12"/>
      <c r="G19" s="13" t="s">
        <v>81</v>
      </c>
      <c r="H19" s="11" t="s">
        <v>82</v>
      </c>
      <c r="I19" s="12" t="n">
        <v>237647.78</v>
      </c>
    </row>
    <row r="20" customFormat="false" ht="15.4" hidden="false" customHeight="true" outlineLevel="0" collapsed="false">
      <c r="A20" s="10"/>
      <c r="B20" s="11" t="s">
        <v>83</v>
      </c>
      <c r="C20" s="12"/>
      <c r="D20" s="13" t="s">
        <v>84</v>
      </c>
      <c r="E20" s="11" t="s">
        <v>85</v>
      </c>
      <c r="F20" s="12"/>
      <c r="G20" s="13" t="s">
        <v>86</v>
      </c>
      <c r="H20" s="11" t="s">
        <v>87</v>
      </c>
      <c r="I20" s="12" t="n">
        <v>3690</v>
      </c>
    </row>
    <row r="21" customFormat="false" ht="15.4" hidden="false" customHeight="true" outlineLevel="0" collapsed="false">
      <c r="A21" s="10"/>
      <c r="B21" s="11" t="s">
        <v>88</v>
      </c>
      <c r="C21" s="12"/>
      <c r="D21" s="13" t="s">
        <v>89</v>
      </c>
      <c r="E21" s="11" t="s">
        <v>90</v>
      </c>
      <c r="F21" s="12"/>
      <c r="G21" s="13" t="s">
        <v>91</v>
      </c>
      <c r="H21" s="11" t="s">
        <v>92</v>
      </c>
      <c r="I21" s="18"/>
    </row>
    <row r="22" customFormat="false" ht="15.4" hidden="false" customHeight="true" outlineLevel="0" collapsed="false">
      <c r="A22" s="10"/>
      <c r="B22" s="11" t="s">
        <v>93</v>
      </c>
      <c r="C22" s="12"/>
      <c r="D22" s="13" t="s">
        <v>94</v>
      </c>
      <c r="E22" s="11" t="s">
        <v>95</v>
      </c>
      <c r="F22" s="12"/>
      <c r="G22" s="13" t="s">
        <v>96</v>
      </c>
      <c r="H22" s="11" t="s">
        <v>97</v>
      </c>
      <c r="I22" s="12"/>
    </row>
    <row r="23" customFormat="false" ht="15.4" hidden="false" customHeight="true" outlineLevel="0" collapsed="false">
      <c r="A23" s="10"/>
      <c r="B23" s="11" t="s">
        <v>98</v>
      </c>
      <c r="C23" s="12"/>
      <c r="D23" s="13" t="s">
        <v>99</v>
      </c>
      <c r="E23" s="11" t="s">
        <v>100</v>
      </c>
      <c r="F23" s="12"/>
      <c r="G23" s="13" t="s">
        <v>101</v>
      </c>
      <c r="H23" s="11" t="s">
        <v>102</v>
      </c>
      <c r="I23" s="12"/>
    </row>
    <row r="24" customFormat="false" ht="15.4" hidden="false" customHeight="true" outlineLevel="0" collapsed="false">
      <c r="A24" s="10"/>
      <c r="B24" s="11" t="s">
        <v>103</v>
      </c>
      <c r="C24" s="12"/>
      <c r="D24" s="13" t="s">
        <v>104</v>
      </c>
      <c r="E24" s="11" t="s">
        <v>105</v>
      </c>
      <c r="F24" s="12"/>
      <c r="G24" s="13" t="s">
        <v>106</v>
      </c>
      <c r="H24" s="11" t="s">
        <v>107</v>
      </c>
      <c r="I24" s="12"/>
    </row>
    <row r="25" customFormat="false" ht="15.4" hidden="false" customHeight="true" outlineLevel="0" collapsed="false">
      <c r="A25" s="10"/>
      <c r="B25" s="11" t="s">
        <v>108</v>
      </c>
      <c r="C25" s="12"/>
      <c r="D25" s="13" t="s">
        <v>109</v>
      </c>
      <c r="E25" s="11" t="s">
        <v>110</v>
      </c>
      <c r="F25" s="12" t="n">
        <v>13548</v>
      </c>
      <c r="G25" s="13" t="s">
        <v>111</v>
      </c>
      <c r="H25" s="11" t="s">
        <v>112</v>
      </c>
      <c r="I25" s="12"/>
    </row>
    <row r="26" customFormat="false" ht="15.4" hidden="false" customHeight="true" outlineLevel="0" collapsed="false">
      <c r="A26" s="10"/>
      <c r="B26" s="11" t="s">
        <v>113</v>
      </c>
      <c r="C26" s="12"/>
      <c r="D26" s="13" t="s">
        <v>114</v>
      </c>
      <c r="E26" s="11" t="s">
        <v>115</v>
      </c>
      <c r="F26" s="12"/>
      <c r="G26" s="13" t="s">
        <v>116</v>
      </c>
      <c r="H26" s="11" t="s">
        <v>117</v>
      </c>
      <c r="I26" s="12"/>
    </row>
    <row r="27" customFormat="false" ht="15.4" hidden="false" customHeight="true" outlineLevel="0" collapsed="false">
      <c r="A27" s="10"/>
      <c r="B27" s="11" t="s">
        <v>118</v>
      </c>
      <c r="C27" s="12"/>
      <c r="D27" s="13" t="s">
        <v>119</v>
      </c>
      <c r="E27" s="11" t="s">
        <v>120</v>
      </c>
      <c r="F27" s="12"/>
      <c r="G27" s="13" t="s">
        <v>121</v>
      </c>
      <c r="H27" s="11" t="s">
        <v>122</v>
      </c>
      <c r="I27" s="12"/>
    </row>
    <row r="28" customFormat="false" ht="15.4" hidden="false" customHeight="true" outlineLevel="0" collapsed="false">
      <c r="A28" s="10"/>
      <c r="B28" s="11" t="s">
        <v>123</v>
      </c>
      <c r="C28" s="12"/>
      <c r="D28" s="13" t="s">
        <v>124</v>
      </c>
      <c r="E28" s="11" t="s">
        <v>125</v>
      </c>
      <c r="F28" s="12"/>
      <c r="G28" s="13" t="s">
        <v>126</v>
      </c>
      <c r="H28" s="11" t="s">
        <v>127</v>
      </c>
      <c r="I28" s="12"/>
    </row>
    <row r="29" customFormat="false" ht="15.4" hidden="false" customHeight="true" outlineLevel="0" collapsed="false">
      <c r="A29" s="19"/>
      <c r="B29" s="20" t="s">
        <v>128</v>
      </c>
      <c r="C29" s="21"/>
      <c r="D29" s="13"/>
      <c r="E29" s="11" t="s">
        <v>129</v>
      </c>
      <c r="F29" s="12"/>
      <c r="G29" s="13"/>
      <c r="H29" s="11" t="s">
        <v>130</v>
      </c>
      <c r="I29" s="12"/>
    </row>
    <row r="30" customFormat="false" ht="15.4" hidden="false" customHeight="true" outlineLevel="0" collapsed="false">
      <c r="A30" s="22" t="s">
        <v>131</v>
      </c>
      <c r="B30" s="23" t="s">
        <v>132</v>
      </c>
      <c r="C30" s="12" t="n">
        <v>241337.78</v>
      </c>
      <c r="D30" s="24" t="s">
        <v>133</v>
      </c>
      <c r="E30" s="24"/>
      <c r="F30" s="24"/>
      <c r="G30" s="24"/>
      <c r="H30" s="11" t="s">
        <v>134</v>
      </c>
      <c r="I30" s="12" t="n">
        <v>241337.78</v>
      </c>
    </row>
    <row r="31" customFormat="false" ht="15.4" hidden="false" customHeight="true" outlineLevel="0" collapsed="false">
      <c r="A31" s="25"/>
      <c r="B31" s="25"/>
      <c r="C31" s="25"/>
      <c r="D31" s="26"/>
      <c r="E31" s="27"/>
      <c r="F31" s="28"/>
      <c r="G31" s="26"/>
      <c r="H31" s="27"/>
      <c r="I31" s="28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9" t="s">
        <v>1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false" outlineLevel="0" collapsed="false">
      <c r="A4" s="3" t="s">
        <v>2</v>
      </c>
      <c r="M4" s="2" t="s">
        <v>3</v>
      </c>
    </row>
    <row r="5" customFormat="false" ht="15.4" hidden="false" customHeight="true" outlineLevel="0" collapsed="false">
      <c r="A5" s="31" t="s">
        <v>137</v>
      </c>
      <c r="B5" s="31"/>
      <c r="C5" s="31"/>
      <c r="D5" s="32" t="s">
        <v>138</v>
      </c>
      <c r="E5" s="32"/>
      <c r="F5" s="32"/>
      <c r="G5" s="32"/>
      <c r="H5" s="32"/>
      <c r="I5" s="32" t="s">
        <v>138</v>
      </c>
      <c r="J5" s="32"/>
      <c r="K5" s="32"/>
      <c r="L5" s="32"/>
      <c r="M5" s="32"/>
    </row>
    <row r="6" customFormat="false" ht="14.65" hidden="false" customHeight="true" outlineLevel="0" collapsed="false">
      <c r="A6" s="33" t="s">
        <v>139</v>
      </c>
      <c r="B6" s="34" t="s">
        <v>7</v>
      </c>
      <c r="C6" s="34" t="s">
        <v>8</v>
      </c>
      <c r="D6" s="34" t="s">
        <v>140</v>
      </c>
      <c r="E6" s="34" t="s">
        <v>7</v>
      </c>
      <c r="F6" s="35" t="s">
        <v>8</v>
      </c>
      <c r="G6" s="35"/>
      <c r="H6" s="35"/>
      <c r="I6" s="34" t="s">
        <v>140</v>
      </c>
      <c r="J6" s="34" t="s">
        <v>7</v>
      </c>
      <c r="K6" s="35" t="s">
        <v>8</v>
      </c>
      <c r="L6" s="35"/>
      <c r="M6" s="35"/>
    </row>
    <row r="7" customFormat="false" ht="30.75" hidden="false" customHeight="true" outlineLevel="0" collapsed="false">
      <c r="A7" s="33"/>
      <c r="B7" s="34"/>
      <c r="C7" s="34"/>
      <c r="D7" s="34"/>
      <c r="E7" s="34"/>
      <c r="F7" s="35" t="s">
        <v>141</v>
      </c>
      <c r="G7" s="34" t="s">
        <v>142</v>
      </c>
      <c r="H7" s="34" t="s">
        <v>143</v>
      </c>
      <c r="I7" s="34"/>
      <c r="J7" s="34"/>
      <c r="K7" s="35" t="s">
        <v>141</v>
      </c>
      <c r="L7" s="34" t="s">
        <v>142</v>
      </c>
      <c r="M7" s="36" t="s">
        <v>143</v>
      </c>
    </row>
    <row r="8" customFormat="false" ht="15.4" hidden="false" customHeight="true" outlineLevel="0" collapsed="false">
      <c r="A8" s="37" t="s">
        <v>144</v>
      </c>
      <c r="B8" s="35"/>
      <c r="C8" s="38" t="s">
        <v>12</v>
      </c>
      <c r="D8" s="35" t="s">
        <v>144</v>
      </c>
      <c r="E8" s="35"/>
      <c r="F8" s="38" t="s">
        <v>13</v>
      </c>
      <c r="G8" s="38" t="s">
        <v>32</v>
      </c>
      <c r="H8" s="38" t="s">
        <v>14</v>
      </c>
      <c r="I8" s="35" t="s">
        <v>144</v>
      </c>
      <c r="J8" s="35"/>
      <c r="K8" s="38" t="s">
        <v>59</v>
      </c>
      <c r="L8" s="38" t="s">
        <v>64</v>
      </c>
      <c r="M8" s="38" t="s">
        <v>68</v>
      </c>
    </row>
    <row r="9" customFormat="false" ht="15.4" hidden="false" customHeight="true" outlineLevel="0" collapsed="false">
      <c r="A9" s="39" t="s">
        <v>145</v>
      </c>
      <c r="B9" s="40" t="s">
        <v>12</v>
      </c>
      <c r="C9" s="12" t="n">
        <v>241337.78</v>
      </c>
      <c r="D9" s="41" t="s">
        <v>16</v>
      </c>
      <c r="E9" s="40" t="s">
        <v>146</v>
      </c>
      <c r="F9" s="14" t="n">
        <v>227789.78</v>
      </c>
      <c r="G9" s="14" t="n">
        <v>227789.78</v>
      </c>
      <c r="H9" s="12"/>
      <c r="I9" s="41" t="s">
        <v>18</v>
      </c>
      <c r="J9" s="40" t="s">
        <v>105</v>
      </c>
      <c r="K9" s="12" t="n">
        <f aca="false">SUM(K10:K11)</f>
        <v>241337.78</v>
      </c>
      <c r="L9" s="12" t="n">
        <f aca="false">SUM(L10:L11)</f>
        <v>241337.78</v>
      </c>
      <c r="M9" s="12"/>
      <c r="N9" s="42"/>
    </row>
    <row r="10" customFormat="false" ht="15.4" hidden="false" customHeight="true" outlineLevel="0" collapsed="false">
      <c r="A10" s="39" t="s">
        <v>147</v>
      </c>
      <c r="B10" s="40" t="s">
        <v>21</v>
      </c>
      <c r="C10" s="12"/>
      <c r="D10" s="41" t="s">
        <v>22</v>
      </c>
      <c r="E10" s="40" t="s">
        <v>148</v>
      </c>
      <c r="F10" s="12"/>
      <c r="G10" s="12"/>
      <c r="H10" s="12"/>
      <c r="I10" s="41" t="s">
        <v>24</v>
      </c>
      <c r="J10" s="40" t="s">
        <v>110</v>
      </c>
      <c r="K10" s="12" t="n">
        <v>237647.78</v>
      </c>
      <c r="L10" s="12" t="n">
        <v>237647.78</v>
      </c>
      <c r="M10" s="12"/>
      <c r="N10" s="42"/>
    </row>
    <row r="11" customFormat="false" ht="15.4" hidden="false" customHeight="true" outlineLevel="0" collapsed="false">
      <c r="A11" s="39"/>
      <c r="B11" s="40" t="s">
        <v>13</v>
      </c>
      <c r="C11" s="12"/>
      <c r="D11" s="41" t="s">
        <v>27</v>
      </c>
      <c r="E11" s="40" t="s">
        <v>149</v>
      </c>
      <c r="F11" s="12"/>
      <c r="G11" s="12"/>
      <c r="H11" s="12"/>
      <c r="I11" s="41" t="s">
        <v>29</v>
      </c>
      <c r="J11" s="40" t="s">
        <v>115</v>
      </c>
      <c r="K11" s="12" t="n">
        <v>3690</v>
      </c>
      <c r="L11" s="12" t="n">
        <v>3690</v>
      </c>
      <c r="M11" s="12"/>
      <c r="N11" s="42"/>
    </row>
    <row r="12" customFormat="false" ht="15.4" hidden="false" customHeight="true" outlineLevel="0" collapsed="false">
      <c r="A12" s="39"/>
      <c r="B12" s="40" t="s">
        <v>32</v>
      </c>
      <c r="C12" s="12"/>
      <c r="D12" s="41" t="s">
        <v>33</v>
      </c>
      <c r="E12" s="40" t="s">
        <v>150</v>
      </c>
      <c r="F12" s="12"/>
      <c r="G12" s="12"/>
      <c r="H12" s="12"/>
      <c r="I12" s="41" t="s">
        <v>35</v>
      </c>
      <c r="J12" s="40" t="s">
        <v>120</v>
      </c>
      <c r="K12" s="12"/>
      <c r="L12" s="12"/>
      <c r="M12" s="12"/>
      <c r="N12" s="42"/>
    </row>
    <row r="13" customFormat="false" ht="15.4" hidden="false" customHeight="true" outlineLevel="0" collapsed="false">
      <c r="A13" s="39"/>
      <c r="B13" s="40" t="s">
        <v>14</v>
      </c>
      <c r="C13" s="12"/>
      <c r="D13" s="41" t="s">
        <v>38</v>
      </c>
      <c r="E13" s="40" t="s">
        <v>151</v>
      </c>
      <c r="F13" s="12"/>
      <c r="G13" s="12"/>
      <c r="H13" s="12"/>
      <c r="I13" s="41" t="s">
        <v>40</v>
      </c>
      <c r="J13" s="40" t="s">
        <v>125</v>
      </c>
      <c r="K13" s="12"/>
      <c r="L13" s="12"/>
      <c r="M13" s="12"/>
      <c r="N13" s="42"/>
    </row>
    <row r="14" customFormat="false" ht="15.4" hidden="false" customHeight="true" outlineLevel="0" collapsed="false">
      <c r="A14" s="39"/>
      <c r="B14" s="40" t="s">
        <v>43</v>
      </c>
      <c r="C14" s="12"/>
      <c r="D14" s="41" t="s">
        <v>44</v>
      </c>
      <c r="E14" s="40" t="s">
        <v>152</v>
      </c>
      <c r="F14" s="12"/>
      <c r="G14" s="12"/>
      <c r="H14" s="12"/>
      <c r="I14" s="41" t="s">
        <v>46</v>
      </c>
      <c r="J14" s="40" t="s">
        <v>129</v>
      </c>
      <c r="K14" s="12"/>
      <c r="L14" s="12"/>
      <c r="M14" s="12"/>
      <c r="N14" s="42"/>
    </row>
    <row r="15" customFormat="false" ht="15.4" hidden="false" customHeight="true" outlineLevel="0" collapsed="false">
      <c r="A15" s="39"/>
      <c r="B15" s="40" t="s">
        <v>49</v>
      </c>
      <c r="C15" s="12"/>
      <c r="D15" s="41" t="s">
        <v>50</v>
      </c>
      <c r="E15" s="40" t="s">
        <v>17</v>
      </c>
      <c r="F15" s="12"/>
      <c r="G15" s="12"/>
      <c r="H15" s="12"/>
      <c r="I15" s="41"/>
      <c r="J15" s="40" t="s">
        <v>19</v>
      </c>
      <c r="K15" s="12"/>
      <c r="L15" s="12"/>
      <c r="M15" s="12"/>
      <c r="N15" s="42"/>
    </row>
    <row r="16" customFormat="false" ht="15.4" hidden="false" customHeight="true" outlineLevel="0" collapsed="false">
      <c r="A16" s="39"/>
      <c r="B16" s="40" t="s">
        <v>54</v>
      </c>
      <c r="C16" s="12"/>
      <c r="D16" s="41" t="s">
        <v>55</v>
      </c>
      <c r="E16" s="40" t="s">
        <v>23</v>
      </c>
      <c r="F16" s="12"/>
      <c r="G16" s="12"/>
      <c r="H16" s="12"/>
      <c r="I16" s="41"/>
      <c r="J16" s="40" t="s">
        <v>25</v>
      </c>
      <c r="K16" s="12"/>
      <c r="L16" s="12"/>
      <c r="M16" s="12"/>
      <c r="N16" s="42"/>
    </row>
    <row r="17" customFormat="false" ht="15.4" hidden="false" customHeight="true" outlineLevel="0" collapsed="false">
      <c r="A17" s="39"/>
      <c r="B17" s="40" t="s">
        <v>59</v>
      </c>
      <c r="C17" s="12"/>
      <c r="D17" s="13" t="s">
        <v>60</v>
      </c>
      <c r="E17" s="40" t="s">
        <v>28</v>
      </c>
      <c r="F17" s="12"/>
      <c r="G17" s="12"/>
      <c r="H17" s="12"/>
      <c r="I17" s="40"/>
      <c r="J17" s="40" t="s">
        <v>30</v>
      </c>
      <c r="K17" s="12"/>
      <c r="L17" s="12"/>
      <c r="M17" s="12"/>
      <c r="N17" s="42"/>
    </row>
    <row r="18" customFormat="false" ht="15.4" hidden="false" customHeight="true" outlineLevel="0" collapsed="false">
      <c r="A18" s="39"/>
      <c r="B18" s="40" t="s">
        <v>64</v>
      </c>
      <c r="C18" s="12"/>
      <c r="D18" s="41" t="s">
        <v>65</v>
      </c>
      <c r="E18" s="40" t="s">
        <v>34</v>
      </c>
      <c r="F18" s="12"/>
      <c r="G18" s="12"/>
      <c r="H18" s="12"/>
      <c r="I18" s="41"/>
      <c r="J18" s="40" t="s">
        <v>36</v>
      </c>
      <c r="K18" s="12"/>
      <c r="L18" s="12"/>
      <c r="M18" s="12"/>
      <c r="N18" s="42"/>
    </row>
    <row r="19" customFormat="false" ht="15.4" hidden="false" customHeight="true" outlineLevel="0" collapsed="false">
      <c r="A19" s="39"/>
      <c r="B19" s="40" t="s">
        <v>68</v>
      </c>
      <c r="C19" s="12"/>
      <c r="D19" s="41" t="s">
        <v>69</v>
      </c>
      <c r="E19" s="40" t="s">
        <v>39</v>
      </c>
      <c r="F19" s="12"/>
      <c r="G19" s="12"/>
      <c r="H19" s="12"/>
      <c r="I19" s="43" t="s">
        <v>71</v>
      </c>
      <c r="J19" s="40" t="s">
        <v>41</v>
      </c>
      <c r="K19" s="12"/>
      <c r="L19" s="12"/>
      <c r="M19" s="16"/>
      <c r="N19" s="42"/>
    </row>
    <row r="20" customFormat="false" ht="15.4" hidden="false" customHeight="true" outlineLevel="0" collapsed="false">
      <c r="A20" s="39"/>
      <c r="B20" s="40" t="s">
        <v>73</v>
      </c>
      <c r="C20" s="12"/>
      <c r="D20" s="41" t="s">
        <v>74</v>
      </c>
      <c r="E20" s="40" t="s">
        <v>45</v>
      </c>
      <c r="F20" s="12"/>
      <c r="G20" s="12"/>
      <c r="H20" s="12"/>
      <c r="I20" s="41" t="s">
        <v>153</v>
      </c>
      <c r="J20" s="40" t="s">
        <v>47</v>
      </c>
      <c r="K20" s="12" t="n">
        <v>237647.78</v>
      </c>
      <c r="L20" s="12" t="n">
        <v>237647.78</v>
      </c>
      <c r="M20" s="16"/>
      <c r="N20" s="42"/>
    </row>
    <row r="21" customFormat="false" ht="15.4" hidden="false" customHeight="true" outlineLevel="0" collapsed="false">
      <c r="A21" s="39"/>
      <c r="B21" s="40" t="s">
        <v>78</v>
      </c>
      <c r="C21" s="12"/>
      <c r="D21" s="41" t="s">
        <v>79</v>
      </c>
      <c r="E21" s="40" t="s">
        <v>51</v>
      </c>
      <c r="F21" s="12"/>
      <c r="G21" s="12"/>
      <c r="H21" s="12"/>
      <c r="I21" s="41" t="s">
        <v>154</v>
      </c>
      <c r="J21" s="40" t="s">
        <v>53</v>
      </c>
      <c r="K21" s="12" t="n">
        <v>3690</v>
      </c>
      <c r="L21" s="12" t="n">
        <v>3690</v>
      </c>
      <c r="M21" s="16"/>
      <c r="N21" s="42"/>
    </row>
    <row r="22" customFormat="false" ht="15.4" hidden="false" customHeight="true" outlineLevel="0" collapsed="false">
      <c r="A22" s="39"/>
      <c r="B22" s="40" t="s">
        <v>83</v>
      </c>
      <c r="C22" s="12"/>
      <c r="D22" s="41" t="s">
        <v>84</v>
      </c>
      <c r="E22" s="40" t="s">
        <v>56</v>
      </c>
      <c r="F22" s="12"/>
      <c r="G22" s="12"/>
      <c r="H22" s="12"/>
      <c r="I22" s="41" t="s">
        <v>155</v>
      </c>
      <c r="J22" s="40" t="s">
        <v>58</v>
      </c>
      <c r="K22" s="12"/>
      <c r="L22" s="12"/>
      <c r="M22" s="16"/>
      <c r="N22" s="42"/>
    </row>
    <row r="23" customFormat="false" ht="15.4" hidden="false" customHeight="true" outlineLevel="0" collapsed="false">
      <c r="A23" s="39"/>
      <c r="B23" s="40" t="s">
        <v>88</v>
      </c>
      <c r="C23" s="12"/>
      <c r="D23" s="41" t="s">
        <v>89</v>
      </c>
      <c r="E23" s="40" t="s">
        <v>61</v>
      </c>
      <c r="F23" s="12"/>
      <c r="G23" s="12"/>
      <c r="H23" s="12"/>
      <c r="I23" s="41" t="s">
        <v>156</v>
      </c>
      <c r="J23" s="40" t="s">
        <v>63</v>
      </c>
      <c r="K23" s="18"/>
      <c r="L23" s="18"/>
      <c r="M23" s="16"/>
      <c r="N23" s="42"/>
    </row>
    <row r="24" customFormat="false" ht="15.4" hidden="false" customHeight="true" outlineLevel="0" collapsed="false">
      <c r="A24" s="39"/>
      <c r="B24" s="40" t="s">
        <v>93</v>
      </c>
      <c r="C24" s="12"/>
      <c r="D24" s="41" t="s">
        <v>94</v>
      </c>
      <c r="E24" s="40" t="s">
        <v>66</v>
      </c>
      <c r="F24" s="12"/>
      <c r="G24" s="12"/>
      <c r="H24" s="12"/>
      <c r="I24" s="41" t="s">
        <v>157</v>
      </c>
      <c r="J24" s="40" t="s">
        <v>67</v>
      </c>
      <c r="K24" s="12"/>
      <c r="L24" s="12"/>
      <c r="M24" s="16"/>
      <c r="N24" s="42"/>
    </row>
    <row r="25" customFormat="false" ht="15.4" hidden="false" customHeight="true" outlineLevel="0" collapsed="false">
      <c r="A25" s="39"/>
      <c r="B25" s="40" t="s">
        <v>98</v>
      </c>
      <c r="C25" s="12"/>
      <c r="D25" s="41" t="s">
        <v>99</v>
      </c>
      <c r="E25" s="40" t="s">
        <v>70</v>
      </c>
      <c r="F25" s="12"/>
      <c r="G25" s="12"/>
      <c r="H25" s="12"/>
      <c r="I25" s="41" t="s">
        <v>158</v>
      </c>
      <c r="J25" s="40" t="s">
        <v>72</v>
      </c>
      <c r="K25" s="16"/>
      <c r="L25" s="16"/>
      <c r="M25" s="16"/>
      <c r="N25" s="42"/>
    </row>
    <row r="26" customFormat="false" ht="15.4" hidden="false" customHeight="true" outlineLevel="0" collapsed="false">
      <c r="A26" s="39"/>
      <c r="B26" s="40" t="s">
        <v>103</v>
      </c>
      <c r="C26" s="12"/>
      <c r="D26" s="41" t="s">
        <v>104</v>
      </c>
      <c r="E26" s="40" t="s">
        <v>75</v>
      </c>
      <c r="F26" s="12"/>
      <c r="G26" s="12"/>
      <c r="H26" s="12"/>
      <c r="I26" s="41" t="s">
        <v>159</v>
      </c>
      <c r="J26" s="40" t="s">
        <v>77</v>
      </c>
      <c r="K26" s="16"/>
      <c r="L26" s="16"/>
      <c r="M26" s="16"/>
      <c r="N26" s="42"/>
    </row>
    <row r="27" customFormat="false" ht="15.4" hidden="false" customHeight="true" outlineLevel="0" collapsed="false">
      <c r="A27" s="39"/>
      <c r="B27" s="40" t="s">
        <v>108</v>
      </c>
      <c r="C27" s="12"/>
      <c r="D27" s="41" t="s">
        <v>109</v>
      </c>
      <c r="E27" s="40" t="s">
        <v>80</v>
      </c>
      <c r="F27" s="12" t="n">
        <v>13548</v>
      </c>
      <c r="G27" s="12" t="n">
        <v>13548</v>
      </c>
      <c r="H27" s="12"/>
      <c r="I27" s="41" t="s">
        <v>160</v>
      </c>
      <c r="J27" s="40" t="s">
        <v>82</v>
      </c>
      <c r="K27" s="16"/>
      <c r="L27" s="16"/>
      <c r="M27" s="16"/>
      <c r="N27" s="42"/>
    </row>
    <row r="28" customFormat="false" ht="15.4" hidden="false" customHeight="true" outlineLevel="0" collapsed="false">
      <c r="A28" s="39"/>
      <c r="B28" s="40" t="s">
        <v>113</v>
      </c>
      <c r="C28" s="12"/>
      <c r="D28" s="41" t="s">
        <v>114</v>
      </c>
      <c r="E28" s="40" t="s">
        <v>85</v>
      </c>
      <c r="F28" s="12"/>
      <c r="G28" s="12"/>
      <c r="H28" s="12"/>
      <c r="I28" s="41" t="s">
        <v>161</v>
      </c>
      <c r="J28" s="40" t="s">
        <v>87</v>
      </c>
      <c r="K28" s="16"/>
      <c r="L28" s="16"/>
      <c r="M28" s="16"/>
      <c r="N28" s="42"/>
    </row>
    <row r="29" customFormat="false" ht="15.4" hidden="false" customHeight="true" outlineLevel="0" collapsed="false">
      <c r="A29" s="39"/>
      <c r="B29" s="40" t="s">
        <v>118</v>
      </c>
      <c r="C29" s="12"/>
      <c r="D29" s="41" t="s">
        <v>119</v>
      </c>
      <c r="E29" s="40" t="s">
        <v>90</v>
      </c>
      <c r="F29" s="12"/>
      <c r="G29" s="12"/>
      <c r="H29" s="12"/>
      <c r="I29" s="41" t="s">
        <v>162</v>
      </c>
      <c r="J29" s="40" t="s">
        <v>92</v>
      </c>
      <c r="K29" s="16"/>
      <c r="L29" s="16"/>
      <c r="M29" s="16"/>
      <c r="N29" s="42"/>
    </row>
    <row r="30" customFormat="false" ht="15.4" hidden="false" customHeight="true" outlineLevel="0" collapsed="false">
      <c r="A30" s="39"/>
      <c r="B30" s="40" t="s">
        <v>123</v>
      </c>
      <c r="C30" s="12"/>
      <c r="D30" s="41" t="s">
        <v>124</v>
      </c>
      <c r="E30" s="40" t="s">
        <v>95</v>
      </c>
      <c r="F30" s="12"/>
      <c r="G30" s="12"/>
      <c r="H30" s="12"/>
      <c r="I30" s="41"/>
      <c r="J30" s="40" t="s">
        <v>97</v>
      </c>
      <c r="K30" s="12"/>
      <c r="L30" s="12"/>
      <c r="M30" s="12"/>
      <c r="N30" s="42"/>
    </row>
    <row r="31" customFormat="false" ht="15.4" hidden="false" customHeight="true" outlineLevel="0" collapsed="false">
      <c r="A31" s="39"/>
      <c r="B31" s="40" t="s">
        <v>128</v>
      </c>
      <c r="C31" s="12"/>
      <c r="D31" s="41"/>
      <c r="E31" s="40" t="s">
        <v>100</v>
      </c>
      <c r="F31" s="12"/>
      <c r="G31" s="12"/>
      <c r="H31" s="12"/>
      <c r="I31" s="41"/>
      <c r="J31" s="40" t="s">
        <v>102</v>
      </c>
      <c r="K31" s="12"/>
      <c r="L31" s="12"/>
      <c r="M31" s="12"/>
      <c r="N31" s="42"/>
    </row>
    <row r="32" customFormat="false" ht="15.4" hidden="false" customHeight="true" outlineLevel="0" collapsed="false">
      <c r="A32" s="44" t="s">
        <v>131</v>
      </c>
      <c r="B32" s="40" t="s">
        <v>132</v>
      </c>
      <c r="C32" s="12" t="n">
        <v>241337.78</v>
      </c>
      <c r="D32" s="45" t="s">
        <v>133</v>
      </c>
      <c r="E32" s="45"/>
      <c r="F32" s="45"/>
      <c r="G32" s="45"/>
      <c r="H32" s="45"/>
      <c r="I32" s="45" t="s">
        <v>133</v>
      </c>
      <c r="J32" s="40" t="s">
        <v>107</v>
      </c>
      <c r="K32" s="12" t="n">
        <f aca="false">SUM(K9,K12)</f>
        <v>241337.78</v>
      </c>
      <c r="L32" s="12" t="n">
        <f aca="false">SUM(F9:F27)</f>
        <v>241337.78</v>
      </c>
      <c r="M32" s="12"/>
      <c r="N32" s="42"/>
    </row>
    <row r="33" customFormat="false" ht="15.4" hidden="false" customHeight="true" outlineLevel="0" collapsed="false">
      <c r="A33" s="46"/>
      <c r="B33" s="46"/>
      <c r="C33" s="46"/>
      <c r="D33" s="46"/>
      <c r="E33" s="27"/>
      <c r="F33" s="28"/>
      <c r="G33" s="26"/>
      <c r="H33" s="26"/>
      <c r="I33" s="28"/>
      <c r="J33" s="28"/>
      <c r="K33" s="28"/>
      <c r="L33" s="28"/>
      <c r="M33" s="28"/>
      <c r="N33" s="42"/>
    </row>
  </sheetData>
  <mergeCells count="15">
    <mergeCell ref="A2:M2"/>
    <mergeCell ref="A5:C5"/>
    <mergeCell ref="D5:H5"/>
    <mergeCell ref="I5:M5"/>
    <mergeCell ref="A6:A7"/>
    <mergeCell ref="B6:B7"/>
    <mergeCell ref="C6:C7"/>
    <mergeCell ref="D6:D7"/>
    <mergeCell ref="E6:E7"/>
    <mergeCell ref="F6:H6"/>
    <mergeCell ref="I6:I7"/>
    <mergeCell ref="J6:J7"/>
    <mergeCell ref="K6:M6"/>
    <mergeCell ref="D32:I32"/>
    <mergeCell ref="A33:D33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13" min="11" style="0" width="10.28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64</v>
      </c>
      <c r="M2" s="47"/>
    </row>
    <row r="3" customFormat="false" ht="15" hidden="false" customHeight="false" outlineLevel="0" collapsed="false">
      <c r="A3" s="3" t="s">
        <v>2</v>
      </c>
      <c r="H3" s="4"/>
      <c r="M3" s="48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49" t="s">
        <v>131</v>
      </c>
      <c r="F4" s="49" t="s">
        <v>165</v>
      </c>
      <c r="G4" s="49" t="s">
        <v>166</v>
      </c>
      <c r="H4" s="49" t="s">
        <v>167</v>
      </c>
      <c r="I4" s="49" t="s">
        <v>168</v>
      </c>
      <c r="J4" s="49" t="s">
        <v>169</v>
      </c>
      <c r="K4" s="50" t="s">
        <v>170</v>
      </c>
      <c r="L4" s="50"/>
      <c r="M4" s="50"/>
    </row>
    <row r="5" customFormat="false" ht="15.4" hidden="false" customHeight="true" outlineLevel="0" collapsed="false">
      <c r="A5" s="51" t="s">
        <v>171</v>
      </c>
      <c r="B5" s="51"/>
      <c r="C5" s="51"/>
      <c r="D5" s="8" t="s">
        <v>172</v>
      </c>
      <c r="E5" s="49"/>
      <c r="F5" s="49"/>
      <c r="G5" s="49"/>
      <c r="H5" s="49"/>
      <c r="I5" s="49"/>
      <c r="J5" s="49"/>
      <c r="K5" s="36" t="s">
        <v>141</v>
      </c>
      <c r="L5" s="52" t="s">
        <v>173</v>
      </c>
      <c r="M5" s="52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36" t="s">
        <v>174</v>
      </c>
      <c r="M6" s="53" t="s">
        <v>175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3"/>
    </row>
    <row r="8" customFormat="false" ht="15.4" hidden="false" customHeight="true" outlineLevel="0" collapsed="false">
      <c r="A8" s="7" t="s">
        <v>176</v>
      </c>
      <c r="B8" s="8" t="s">
        <v>177</v>
      </c>
      <c r="C8" s="8" t="s">
        <v>178</v>
      </c>
      <c r="D8" s="8" t="s">
        <v>11</v>
      </c>
      <c r="E8" s="54" t="s">
        <v>12</v>
      </c>
      <c r="F8" s="54" t="s">
        <v>21</v>
      </c>
      <c r="G8" s="54" t="s">
        <v>13</v>
      </c>
      <c r="H8" s="54" t="s">
        <v>32</v>
      </c>
      <c r="I8" s="54" t="s">
        <v>14</v>
      </c>
      <c r="J8" s="54" t="s">
        <v>43</v>
      </c>
      <c r="K8" s="54" t="s">
        <v>49</v>
      </c>
      <c r="L8" s="54" t="s">
        <v>54</v>
      </c>
      <c r="M8" s="55" t="s">
        <v>59</v>
      </c>
    </row>
    <row r="9" customFormat="false" ht="15.4" hidden="false" customHeight="true" outlineLevel="0" collapsed="false">
      <c r="A9" s="7"/>
      <c r="B9" s="8"/>
      <c r="C9" s="8"/>
      <c r="D9" s="8" t="s">
        <v>179</v>
      </c>
      <c r="E9" s="12" t="n">
        <f aca="false">SUM(E13,E10)</f>
        <v>241337.78</v>
      </c>
      <c r="F9" s="12" t="n">
        <f aca="false">SUM(F13,F10)</f>
        <v>241337.78</v>
      </c>
      <c r="G9" s="12"/>
      <c r="H9" s="12"/>
      <c r="I9" s="12"/>
      <c r="J9" s="12"/>
      <c r="K9" s="12"/>
      <c r="L9" s="12"/>
      <c r="M9" s="56"/>
    </row>
    <row r="10" customFormat="false" ht="15.4" hidden="false" customHeight="true" outlineLevel="0" collapsed="false">
      <c r="A10" s="57" t="s">
        <v>180</v>
      </c>
      <c r="B10" s="57"/>
      <c r="C10" s="57"/>
      <c r="D10" s="58" t="s">
        <v>181</v>
      </c>
      <c r="E10" s="12" t="n">
        <v>227789.78</v>
      </c>
      <c r="F10" s="12" t="n">
        <v>227789.78</v>
      </c>
      <c r="G10" s="12"/>
      <c r="H10" s="12"/>
      <c r="I10" s="12"/>
      <c r="J10" s="12"/>
      <c r="K10" s="12"/>
      <c r="L10" s="12"/>
      <c r="M10" s="56"/>
    </row>
    <row r="11" customFormat="false" ht="15.4" hidden="false" customHeight="true" outlineLevel="0" collapsed="false">
      <c r="A11" s="57" t="n">
        <v>20136</v>
      </c>
      <c r="B11" s="57"/>
      <c r="C11" s="57"/>
      <c r="D11" s="58" t="s">
        <v>182</v>
      </c>
      <c r="E11" s="12" t="n">
        <v>227789.78</v>
      </c>
      <c r="F11" s="12" t="n">
        <v>227789.78</v>
      </c>
      <c r="G11" s="12"/>
      <c r="H11" s="12"/>
      <c r="I11" s="12"/>
      <c r="J11" s="12"/>
      <c r="K11" s="12"/>
      <c r="L11" s="12"/>
      <c r="M11" s="56"/>
    </row>
    <row r="12" customFormat="false" ht="15.4" hidden="false" customHeight="true" outlineLevel="0" collapsed="false">
      <c r="A12" s="57" t="n">
        <v>2013601</v>
      </c>
      <c r="B12" s="57"/>
      <c r="C12" s="57"/>
      <c r="D12" s="58" t="s">
        <v>183</v>
      </c>
      <c r="E12" s="12" t="n">
        <v>227789.78</v>
      </c>
      <c r="F12" s="12" t="n">
        <v>227789.78</v>
      </c>
      <c r="G12" s="12"/>
      <c r="H12" s="12"/>
      <c r="I12" s="12"/>
      <c r="J12" s="12"/>
      <c r="K12" s="12"/>
      <c r="L12" s="12"/>
      <c r="M12" s="56"/>
    </row>
    <row r="13" customFormat="false" ht="15.4" hidden="false" customHeight="true" outlineLevel="0" collapsed="false">
      <c r="A13" s="57" t="n">
        <v>221</v>
      </c>
      <c r="B13" s="57"/>
      <c r="C13" s="57"/>
      <c r="D13" s="58" t="s">
        <v>184</v>
      </c>
      <c r="E13" s="12" t="n">
        <v>13548</v>
      </c>
      <c r="F13" s="12" t="n">
        <v>13548</v>
      </c>
      <c r="G13" s="12"/>
      <c r="H13" s="12"/>
      <c r="I13" s="12"/>
      <c r="J13" s="12"/>
      <c r="K13" s="12"/>
      <c r="L13" s="12"/>
      <c r="M13" s="56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5</v>
      </c>
      <c r="E14" s="12" t="n">
        <v>13548</v>
      </c>
      <c r="F14" s="12" t="n">
        <v>13548</v>
      </c>
      <c r="G14" s="12"/>
      <c r="H14" s="12"/>
      <c r="I14" s="12"/>
      <c r="J14" s="12"/>
      <c r="K14" s="12"/>
      <c r="L14" s="12"/>
      <c r="M14" s="56"/>
    </row>
    <row r="15" customFormat="false" ht="15.4" hidden="false" customHeight="true" outlineLevel="0" collapsed="false">
      <c r="A15" s="57" t="n">
        <v>2210201</v>
      </c>
      <c r="B15" s="57"/>
      <c r="C15" s="57"/>
      <c r="D15" s="58" t="s">
        <v>186</v>
      </c>
      <c r="E15" s="12" t="n">
        <v>13548</v>
      </c>
      <c r="F15" s="12" t="n">
        <v>13548</v>
      </c>
      <c r="G15" s="12"/>
      <c r="H15" s="12"/>
      <c r="I15" s="12"/>
      <c r="J15" s="12"/>
      <c r="K15" s="12"/>
      <c r="L15" s="12"/>
      <c r="M15" s="56"/>
    </row>
    <row r="16" customFormat="false" ht="12.75" hidden="false" customHeight="false" outlineLevel="0" collapsed="false"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4.25" hidden="false" customHeight="false" outlineLevel="0" collapsed="false">
      <c r="H17" s="4"/>
    </row>
  </sheetData>
  <mergeCells count="2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8</v>
      </c>
      <c r="J2" s="48"/>
    </row>
    <row r="3" customFormat="false" ht="15" hidden="false" customHeight="false" outlineLevel="0" collapsed="false">
      <c r="A3" s="3" t="s">
        <v>2</v>
      </c>
      <c r="F3" s="4"/>
      <c r="J3" s="48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49" t="s">
        <v>133</v>
      </c>
      <c r="F4" s="49" t="s">
        <v>189</v>
      </c>
      <c r="G4" s="49" t="s">
        <v>190</v>
      </c>
      <c r="H4" s="49" t="s">
        <v>191</v>
      </c>
      <c r="I4" s="49" t="s">
        <v>192</v>
      </c>
      <c r="J4" s="50" t="s">
        <v>193</v>
      </c>
    </row>
    <row r="5" customFormat="false" ht="15.4" hidden="false" customHeight="true" outlineLevel="0" collapsed="false">
      <c r="A5" s="51" t="s">
        <v>171</v>
      </c>
      <c r="B5" s="51"/>
      <c r="C5" s="51"/>
      <c r="D5" s="8" t="s">
        <v>172</v>
      </c>
      <c r="E5" s="49"/>
      <c r="F5" s="49"/>
      <c r="G5" s="49"/>
      <c r="H5" s="49"/>
      <c r="I5" s="49"/>
      <c r="J5" s="50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5.4" hidden="false" customHeight="true" outlineLevel="0" collapsed="false">
      <c r="A8" s="7" t="s">
        <v>176</v>
      </c>
      <c r="B8" s="8" t="s">
        <v>177</v>
      </c>
      <c r="C8" s="8" t="s">
        <v>178</v>
      </c>
      <c r="D8" s="8" t="s">
        <v>11</v>
      </c>
      <c r="E8" s="54" t="s">
        <v>12</v>
      </c>
      <c r="F8" s="54" t="s">
        <v>21</v>
      </c>
      <c r="G8" s="54" t="s">
        <v>13</v>
      </c>
      <c r="H8" s="54" t="s">
        <v>32</v>
      </c>
      <c r="I8" s="54" t="s">
        <v>14</v>
      </c>
      <c r="J8" s="55" t="s">
        <v>43</v>
      </c>
    </row>
    <row r="9" customFormat="false" ht="15.4" hidden="false" customHeight="true" outlineLevel="0" collapsed="false">
      <c r="A9" s="7"/>
      <c r="B9" s="8"/>
      <c r="C9" s="8"/>
      <c r="D9" s="8" t="s">
        <v>179</v>
      </c>
      <c r="E9" s="12" t="n">
        <f aca="false">SUM(E13,E10)</f>
        <v>241337.78</v>
      </c>
      <c r="F9" s="12" t="n">
        <v>241337.78</v>
      </c>
      <c r="G9" s="12"/>
      <c r="H9" s="12"/>
      <c r="I9" s="59"/>
      <c r="J9" s="60"/>
    </row>
    <row r="10" customFormat="false" ht="15.4" hidden="false" customHeight="true" outlineLevel="0" collapsed="false">
      <c r="A10" s="57" t="s">
        <v>180</v>
      </c>
      <c r="B10" s="57"/>
      <c r="C10" s="57"/>
      <c r="D10" s="58" t="s">
        <v>181</v>
      </c>
      <c r="E10" s="12" t="n">
        <v>227789.78</v>
      </c>
      <c r="F10" s="12" t="n">
        <v>227789.78</v>
      </c>
      <c r="G10" s="12"/>
      <c r="H10" s="12"/>
      <c r="I10" s="59"/>
      <c r="J10" s="60"/>
    </row>
    <row r="11" customFormat="false" ht="15.4" hidden="false" customHeight="true" outlineLevel="0" collapsed="false">
      <c r="A11" s="57" t="n">
        <v>20136</v>
      </c>
      <c r="B11" s="57"/>
      <c r="C11" s="57"/>
      <c r="D11" s="58" t="s">
        <v>182</v>
      </c>
      <c r="E11" s="12" t="n">
        <v>227789.78</v>
      </c>
      <c r="F11" s="12" t="n">
        <v>227789.78</v>
      </c>
      <c r="G11" s="12"/>
      <c r="H11" s="12"/>
      <c r="I11" s="59"/>
      <c r="J11" s="60"/>
    </row>
    <row r="12" customFormat="false" ht="15.4" hidden="false" customHeight="true" outlineLevel="0" collapsed="false">
      <c r="A12" s="57" t="n">
        <v>2013601</v>
      </c>
      <c r="B12" s="57"/>
      <c r="C12" s="57"/>
      <c r="D12" s="58" t="s">
        <v>183</v>
      </c>
      <c r="E12" s="12" t="n">
        <v>227789.78</v>
      </c>
      <c r="F12" s="12" t="n">
        <v>227789.78</v>
      </c>
      <c r="G12" s="12"/>
      <c r="H12" s="12"/>
      <c r="I12" s="59"/>
      <c r="J12" s="60"/>
    </row>
    <row r="13" customFormat="false" ht="15.4" hidden="false" customHeight="true" outlineLevel="0" collapsed="false">
      <c r="A13" s="57" t="n">
        <v>221</v>
      </c>
      <c r="B13" s="57"/>
      <c r="C13" s="57"/>
      <c r="D13" s="58" t="s">
        <v>184</v>
      </c>
      <c r="E13" s="12" t="n">
        <v>13548</v>
      </c>
      <c r="F13" s="12" t="n">
        <v>13548</v>
      </c>
      <c r="G13" s="12"/>
      <c r="H13" s="12"/>
      <c r="I13" s="59"/>
      <c r="J13" s="60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5</v>
      </c>
      <c r="E14" s="12" t="n">
        <v>13548</v>
      </c>
      <c r="F14" s="12" t="n">
        <v>13548</v>
      </c>
      <c r="G14" s="12"/>
      <c r="H14" s="12"/>
      <c r="I14" s="59"/>
      <c r="J14" s="60"/>
    </row>
    <row r="15" customFormat="false" ht="15.4" hidden="false" customHeight="true" outlineLevel="0" collapsed="false">
      <c r="A15" s="57" t="n">
        <v>2210201</v>
      </c>
      <c r="B15" s="57"/>
      <c r="C15" s="57"/>
      <c r="D15" s="58" t="s">
        <v>186</v>
      </c>
      <c r="E15" s="12" t="n">
        <v>13548</v>
      </c>
      <c r="F15" s="12" t="n">
        <v>13548</v>
      </c>
      <c r="G15" s="12"/>
      <c r="H15" s="12"/>
      <c r="I15" s="59"/>
      <c r="J15" s="60"/>
    </row>
    <row r="16" customFormat="false" ht="12.75" hidden="false" customHeight="false" outlineLevel="0" collapsed="false">
      <c r="E16" s="42"/>
      <c r="F16" s="42"/>
      <c r="G16" s="42"/>
      <c r="H16" s="42"/>
    </row>
    <row r="17" customFormat="false" ht="14.25" hidden="false" customHeight="false" outlineLevel="0" collapsed="false">
      <c r="F17" s="4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U25" activeCellId="0" sqref="A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14"/>
    <col collapsed="false" customWidth="true" hidden="false" outlineLevel="0" max="4" min="4" style="0" width="27.99"/>
    <col collapsed="false" customWidth="true" hidden="false" outlineLevel="0" max="7" min="5" style="0" width="13.41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3" min="12" style="0" width="5.56"/>
    <col collapsed="false" customWidth="true" hidden="false" outlineLevel="0" max="14" min="14" style="0" width="9.41"/>
    <col collapsed="false" customWidth="true" hidden="false" outlineLevel="0" max="16" min="15" style="0" width="13.41"/>
    <col collapsed="false" customWidth="true" hidden="false" outlineLevel="0" max="17" min="17" style="0" width="8.56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3" min="23" style="0" width="6.99"/>
    <col collapsed="false" customWidth="true" hidden="false" outlineLevel="0" max="24" min="24" style="0" width="7.85"/>
    <col collapsed="false" customWidth="true" hidden="false" outlineLevel="0" max="31" min="25" style="0" width="5.28"/>
    <col collapsed="false" customWidth="true" hidden="false" outlineLevel="0" max="32" min="32" style="0" width="6.85"/>
    <col collapsed="false" customWidth="true" hidden="false" outlineLevel="0" max="33" min="33" style="0" width="7.14"/>
    <col collapsed="false" customWidth="true" hidden="false" outlineLevel="0" max="38" min="34" style="0" width="5.28"/>
    <col collapsed="false" customWidth="true" hidden="false" outlineLevel="0" max="39" min="39" style="0" width="7.42"/>
    <col collapsed="false" customWidth="true" hidden="false" outlineLevel="0" max="40" min="40" style="0" width="8.7"/>
    <col collapsed="false" customWidth="true" hidden="false" outlineLevel="0" max="41" min="41" style="0" width="8.41"/>
    <col collapsed="false" customWidth="true" hidden="false" outlineLevel="0" max="43" min="42" style="0" width="6.13"/>
    <col collapsed="false" customWidth="true" hidden="false" outlineLevel="0" max="44" min="44" style="0" width="13.41"/>
    <col collapsed="false" customWidth="true" hidden="false" outlineLevel="0" max="45" min="45" style="0" width="4.85"/>
    <col collapsed="false" customWidth="true" hidden="false" outlineLevel="0" max="46" min="46" style="0" width="10.13"/>
    <col collapsed="false" customWidth="true" hidden="false" outlineLevel="0" max="57" min="47" style="0" width="4.85"/>
    <col collapsed="false" customWidth="true" hidden="false" outlineLevel="0" max="59" min="58" style="0" width="13.41"/>
    <col collapsed="false" customWidth="true" hidden="false" outlineLevel="0" max="83" min="60" style="0" width="4.85"/>
    <col collapsed="false" customWidth="true" hidden="false" outlineLevel="0" max="84" min="84" style="0" width="13.41"/>
    <col collapsed="false" customWidth="true" hidden="false" outlineLevel="0" max="104" min="85" style="0" width="5.28"/>
    <col collapsed="false" customWidth="true" hidden="false" outlineLevel="0" max="105" min="105" style="0" width="9.7"/>
  </cols>
  <sheetData>
    <row r="1" customFormat="false" ht="27" hidden="false" customHeight="false" outlineLevel="0" collapsed="false">
      <c r="AQ1" s="1" t="s">
        <v>194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4.25" hidden="false" customHeight="false" outlineLevel="0" collapsed="false">
      <c r="A2" s="2" t="s">
        <v>195</v>
      </c>
      <c r="H2" s="2"/>
      <c r="I2" s="2"/>
      <c r="CZ2" s="48"/>
    </row>
    <row r="3" customFormat="false" ht="15" hidden="false" customHeight="false" outlineLevel="0" collapsed="false">
      <c r="A3" s="3" t="s">
        <v>2</v>
      </c>
      <c r="AV3" s="2" t="s">
        <v>196</v>
      </c>
      <c r="BA3" s="4"/>
      <c r="CX3" s="61" t="s">
        <v>3</v>
      </c>
      <c r="CY3" s="61"/>
      <c r="CZ3" s="61"/>
    </row>
    <row r="4" customFormat="false" ht="15.4" hidden="false" customHeight="true" outlineLevel="0" collapsed="false">
      <c r="A4" s="62" t="s">
        <v>6</v>
      </c>
      <c r="B4" s="62"/>
      <c r="C4" s="62"/>
      <c r="D4" s="62"/>
      <c r="E4" s="49" t="s">
        <v>179</v>
      </c>
      <c r="F4" s="6" t="s">
        <v>197</v>
      </c>
      <c r="G4" s="6"/>
      <c r="H4" s="6"/>
      <c r="I4" s="6"/>
      <c r="J4" s="6"/>
      <c r="K4" s="6"/>
      <c r="L4" s="6"/>
      <c r="M4" s="6"/>
      <c r="N4" s="6"/>
      <c r="O4" s="6"/>
      <c r="P4" s="6" t="s">
        <v>198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 t="s">
        <v>199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">
        <v>200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 t="s">
        <v>201</v>
      </c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 t="s">
        <v>202</v>
      </c>
      <c r="CH4" s="6"/>
      <c r="CI4" s="6"/>
      <c r="CJ4" s="6"/>
      <c r="CK4" s="6"/>
      <c r="CL4" s="6" t="s">
        <v>203</v>
      </c>
      <c r="CM4" s="6"/>
      <c r="CN4" s="6"/>
      <c r="CO4" s="6"/>
      <c r="CP4" s="6"/>
      <c r="CQ4" s="6"/>
      <c r="CR4" s="6"/>
      <c r="CS4" s="6" t="s">
        <v>204</v>
      </c>
      <c r="CT4" s="6"/>
      <c r="CU4" s="6"/>
      <c r="CV4" s="6" t="s">
        <v>205</v>
      </c>
      <c r="CW4" s="6"/>
      <c r="CX4" s="6"/>
      <c r="CY4" s="6"/>
      <c r="CZ4" s="50" t="s">
        <v>206</v>
      </c>
    </row>
    <row r="5" customFormat="false" ht="15.4" hidden="false" customHeight="true" outlineLevel="0" collapsed="false">
      <c r="A5" s="51" t="s">
        <v>171</v>
      </c>
      <c r="B5" s="51"/>
      <c r="C5" s="51"/>
      <c r="D5" s="36" t="s">
        <v>172</v>
      </c>
      <c r="E5" s="49"/>
      <c r="F5" s="36" t="s">
        <v>141</v>
      </c>
      <c r="G5" s="36" t="s">
        <v>207</v>
      </c>
      <c r="H5" s="36" t="s">
        <v>208</v>
      </c>
      <c r="I5" s="36" t="s">
        <v>209</v>
      </c>
      <c r="J5" s="36" t="s">
        <v>210</v>
      </c>
      <c r="K5" s="36" t="s">
        <v>211</v>
      </c>
      <c r="L5" s="36" t="s">
        <v>212</v>
      </c>
      <c r="M5" s="36" t="s">
        <v>213</v>
      </c>
      <c r="N5" s="36" t="s">
        <v>214</v>
      </c>
      <c r="O5" s="36" t="s">
        <v>215</v>
      </c>
      <c r="P5" s="36" t="s">
        <v>141</v>
      </c>
      <c r="Q5" s="36" t="s">
        <v>216</v>
      </c>
      <c r="R5" s="36" t="s">
        <v>217</v>
      </c>
      <c r="S5" s="36" t="s">
        <v>218</v>
      </c>
      <c r="T5" s="36" t="s">
        <v>219</v>
      </c>
      <c r="U5" s="36" t="s">
        <v>220</v>
      </c>
      <c r="V5" s="36" t="s">
        <v>221</v>
      </c>
      <c r="W5" s="36" t="s">
        <v>222</v>
      </c>
      <c r="X5" s="36" t="s">
        <v>223</v>
      </c>
      <c r="Y5" s="36" t="s">
        <v>224</v>
      </c>
      <c r="Z5" s="36" t="s">
        <v>225</v>
      </c>
      <c r="AA5" s="36" t="s">
        <v>226</v>
      </c>
      <c r="AB5" s="36" t="s">
        <v>227</v>
      </c>
      <c r="AC5" s="36" t="s">
        <v>228</v>
      </c>
      <c r="AD5" s="36" t="s">
        <v>229</v>
      </c>
      <c r="AE5" s="36" t="s">
        <v>230</v>
      </c>
      <c r="AF5" s="36" t="s">
        <v>231</v>
      </c>
      <c r="AG5" s="36" t="s">
        <v>232</v>
      </c>
      <c r="AH5" s="36" t="s">
        <v>233</v>
      </c>
      <c r="AI5" s="36" t="s">
        <v>234</v>
      </c>
      <c r="AJ5" s="36" t="s">
        <v>235</v>
      </c>
      <c r="AK5" s="36" t="s">
        <v>236</v>
      </c>
      <c r="AL5" s="36" t="s">
        <v>237</v>
      </c>
      <c r="AM5" s="36" t="s">
        <v>238</v>
      </c>
      <c r="AN5" s="36" t="s">
        <v>239</v>
      </c>
      <c r="AO5" s="36" t="s">
        <v>240</v>
      </c>
      <c r="AP5" s="36" t="s">
        <v>241</v>
      </c>
      <c r="AQ5" s="36" t="s">
        <v>242</v>
      </c>
      <c r="AR5" s="36" t="s">
        <v>141</v>
      </c>
      <c r="AS5" s="36" t="s">
        <v>243</v>
      </c>
      <c r="AT5" s="36" t="s">
        <v>244</v>
      </c>
      <c r="AU5" s="36" t="s">
        <v>245</v>
      </c>
      <c r="AV5" s="36" t="s">
        <v>246</v>
      </c>
      <c r="AW5" s="36" t="s">
        <v>247</v>
      </c>
      <c r="AX5" s="36" t="s">
        <v>248</v>
      </c>
      <c r="AY5" s="36" t="s">
        <v>249</v>
      </c>
      <c r="AZ5" s="36" t="s">
        <v>250</v>
      </c>
      <c r="BA5" s="36" t="s">
        <v>251</v>
      </c>
      <c r="BB5" s="36" t="s">
        <v>252</v>
      </c>
      <c r="BC5" s="36" t="s">
        <v>209</v>
      </c>
      <c r="BD5" s="36" t="s">
        <v>253</v>
      </c>
      <c r="BE5" s="36" t="s">
        <v>254</v>
      </c>
      <c r="BF5" s="36" t="s">
        <v>255</v>
      </c>
      <c r="BG5" s="36" t="s">
        <v>141</v>
      </c>
      <c r="BH5" s="36" t="s">
        <v>256</v>
      </c>
      <c r="BI5" s="36" t="s">
        <v>257</v>
      </c>
      <c r="BJ5" s="36" t="s">
        <v>258</v>
      </c>
      <c r="BK5" s="36" t="s">
        <v>259</v>
      </c>
      <c r="BL5" s="36" t="s">
        <v>260</v>
      </c>
      <c r="BM5" s="36" t="s">
        <v>261</v>
      </c>
      <c r="BN5" s="36" t="s">
        <v>262</v>
      </c>
      <c r="BO5" s="36" t="s">
        <v>263</v>
      </c>
      <c r="BP5" s="36" t="s">
        <v>264</v>
      </c>
      <c r="BQ5" s="36" t="s">
        <v>265</v>
      </c>
      <c r="BR5" s="36" t="s">
        <v>141</v>
      </c>
      <c r="BS5" s="36" t="s">
        <v>256</v>
      </c>
      <c r="BT5" s="36" t="s">
        <v>257</v>
      </c>
      <c r="BU5" s="36" t="s">
        <v>258</v>
      </c>
      <c r="BV5" s="36" t="s">
        <v>259</v>
      </c>
      <c r="BW5" s="36" t="s">
        <v>260</v>
      </c>
      <c r="BX5" s="36" t="s">
        <v>261</v>
      </c>
      <c r="BY5" s="36" t="s">
        <v>262</v>
      </c>
      <c r="BZ5" s="36" t="s">
        <v>266</v>
      </c>
      <c r="CA5" s="36" t="s">
        <v>267</v>
      </c>
      <c r="CB5" s="36" t="s">
        <v>268</v>
      </c>
      <c r="CC5" s="36" t="s">
        <v>269</v>
      </c>
      <c r="CD5" s="36" t="s">
        <v>263</v>
      </c>
      <c r="CE5" s="36" t="s">
        <v>264</v>
      </c>
      <c r="CF5" s="36" t="s">
        <v>201</v>
      </c>
      <c r="CG5" s="36" t="s">
        <v>141</v>
      </c>
      <c r="CH5" s="36" t="s">
        <v>270</v>
      </c>
      <c r="CI5" s="36" t="s">
        <v>271</v>
      </c>
      <c r="CJ5" s="36" t="s">
        <v>272</v>
      </c>
      <c r="CK5" s="36" t="s">
        <v>273</v>
      </c>
      <c r="CL5" s="36" t="s">
        <v>141</v>
      </c>
      <c r="CM5" s="36" t="s">
        <v>274</v>
      </c>
      <c r="CN5" s="36" t="s">
        <v>275</v>
      </c>
      <c r="CO5" s="36" t="s">
        <v>276</v>
      </c>
      <c r="CP5" s="36" t="s">
        <v>277</v>
      </c>
      <c r="CQ5" s="36" t="s">
        <v>278</v>
      </c>
      <c r="CR5" s="36" t="s">
        <v>279</v>
      </c>
      <c r="CS5" s="36" t="s">
        <v>141</v>
      </c>
      <c r="CT5" s="36" t="s">
        <v>280</v>
      </c>
      <c r="CU5" s="36" t="s">
        <v>281</v>
      </c>
      <c r="CV5" s="36" t="s">
        <v>141</v>
      </c>
      <c r="CW5" s="36" t="s">
        <v>282</v>
      </c>
      <c r="CX5" s="36" t="s">
        <v>283</v>
      </c>
      <c r="CY5" s="36" t="s">
        <v>284</v>
      </c>
      <c r="CZ5" s="50"/>
    </row>
    <row r="6" customFormat="false" ht="15.4" hidden="false" customHeight="true" outlineLevel="0" collapsed="false">
      <c r="A6" s="51"/>
      <c r="B6" s="51"/>
      <c r="C6" s="51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50"/>
    </row>
    <row r="7" customFormat="false" ht="15.4" hidden="false" customHeight="true" outlineLevel="0" collapsed="false">
      <c r="A7" s="51"/>
      <c r="B7" s="51"/>
      <c r="C7" s="51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50"/>
    </row>
    <row r="8" customFormat="false" ht="15.4" hidden="false" customHeight="true" outlineLevel="0" collapsed="false">
      <c r="A8" s="51" t="s">
        <v>176</v>
      </c>
      <c r="B8" s="36" t="s">
        <v>177</v>
      </c>
      <c r="C8" s="36" t="s">
        <v>178</v>
      </c>
      <c r="D8" s="36" t="s">
        <v>11</v>
      </c>
      <c r="E8" s="54" t="s">
        <v>12</v>
      </c>
      <c r="F8" s="54" t="s">
        <v>21</v>
      </c>
      <c r="G8" s="54" t="s">
        <v>13</v>
      </c>
      <c r="H8" s="54" t="s">
        <v>32</v>
      </c>
      <c r="I8" s="36"/>
      <c r="J8" s="54" t="s">
        <v>14</v>
      </c>
      <c r="K8" s="54" t="s">
        <v>43</v>
      </c>
      <c r="L8" s="54" t="s">
        <v>49</v>
      </c>
      <c r="M8" s="54" t="s">
        <v>54</v>
      </c>
      <c r="N8" s="54" t="s">
        <v>59</v>
      </c>
      <c r="O8" s="54" t="s">
        <v>64</v>
      </c>
      <c r="P8" s="54" t="s">
        <v>68</v>
      </c>
      <c r="Q8" s="54" t="s">
        <v>73</v>
      </c>
      <c r="R8" s="54" t="s">
        <v>78</v>
      </c>
      <c r="S8" s="54" t="s">
        <v>83</v>
      </c>
      <c r="T8" s="54" t="s">
        <v>88</v>
      </c>
      <c r="U8" s="54" t="s">
        <v>93</v>
      </c>
      <c r="V8" s="54" t="s">
        <v>98</v>
      </c>
      <c r="W8" s="54" t="s">
        <v>103</v>
      </c>
      <c r="X8" s="54" t="s">
        <v>108</v>
      </c>
      <c r="Y8" s="54" t="s">
        <v>113</v>
      </c>
      <c r="Z8" s="54" t="s">
        <v>118</v>
      </c>
      <c r="AA8" s="54" t="s">
        <v>123</v>
      </c>
      <c r="AB8" s="54" t="s">
        <v>128</v>
      </c>
      <c r="AC8" s="54" t="s">
        <v>132</v>
      </c>
      <c r="AD8" s="54" t="s">
        <v>285</v>
      </c>
      <c r="AE8" s="54" t="s">
        <v>286</v>
      </c>
      <c r="AF8" s="54" t="s">
        <v>287</v>
      </c>
      <c r="AG8" s="54" t="s">
        <v>288</v>
      </c>
      <c r="AH8" s="54" t="s">
        <v>289</v>
      </c>
      <c r="AI8" s="54" t="s">
        <v>290</v>
      </c>
      <c r="AJ8" s="54" t="s">
        <v>146</v>
      </c>
      <c r="AK8" s="54" t="s">
        <v>148</v>
      </c>
      <c r="AL8" s="54" t="s">
        <v>149</v>
      </c>
      <c r="AM8" s="54" t="s">
        <v>150</v>
      </c>
      <c r="AN8" s="54" t="s">
        <v>151</v>
      </c>
      <c r="AO8" s="54" t="s">
        <v>152</v>
      </c>
      <c r="AP8" s="54" t="s">
        <v>17</v>
      </c>
      <c r="AQ8" s="54" t="s">
        <v>23</v>
      </c>
      <c r="AR8" s="54" t="s">
        <v>28</v>
      </c>
      <c r="AS8" s="54" t="s">
        <v>34</v>
      </c>
      <c r="AT8" s="54" t="s">
        <v>39</v>
      </c>
      <c r="AU8" s="54" t="s">
        <v>45</v>
      </c>
      <c r="AV8" s="54" t="s">
        <v>51</v>
      </c>
      <c r="AW8" s="54" t="s">
        <v>56</v>
      </c>
      <c r="AX8" s="54" t="s">
        <v>61</v>
      </c>
      <c r="AY8" s="54" t="s">
        <v>66</v>
      </c>
      <c r="AZ8" s="54" t="s">
        <v>70</v>
      </c>
      <c r="BA8" s="54" t="s">
        <v>75</v>
      </c>
      <c r="BB8" s="54" t="s">
        <v>80</v>
      </c>
      <c r="BC8" s="54" t="s">
        <v>85</v>
      </c>
      <c r="BD8" s="54" t="s">
        <v>90</v>
      </c>
      <c r="BE8" s="54" t="s">
        <v>95</v>
      </c>
      <c r="BF8" s="54" t="s">
        <v>100</v>
      </c>
      <c r="BG8" s="54" t="s">
        <v>105</v>
      </c>
      <c r="BH8" s="54" t="s">
        <v>110</v>
      </c>
      <c r="BI8" s="54" t="s">
        <v>115</v>
      </c>
      <c r="BJ8" s="54" t="s">
        <v>120</v>
      </c>
      <c r="BK8" s="54" t="s">
        <v>125</v>
      </c>
      <c r="BL8" s="54" t="s">
        <v>129</v>
      </c>
      <c r="BM8" s="54" t="s">
        <v>19</v>
      </c>
      <c r="BN8" s="54" t="s">
        <v>25</v>
      </c>
      <c r="BO8" s="54" t="s">
        <v>30</v>
      </c>
      <c r="BP8" s="54" t="s">
        <v>36</v>
      </c>
      <c r="BQ8" s="54" t="s">
        <v>41</v>
      </c>
      <c r="BR8" s="54" t="s">
        <v>47</v>
      </c>
      <c r="BS8" s="54" t="s">
        <v>53</v>
      </c>
      <c r="BT8" s="54" t="s">
        <v>58</v>
      </c>
      <c r="BU8" s="54" t="s">
        <v>63</v>
      </c>
      <c r="BV8" s="54" t="s">
        <v>67</v>
      </c>
      <c r="BW8" s="54" t="s">
        <v>72</v>
      </c>
      <c r="BX8" s="54" t="s">
        <v>77</v>
      </c>
      <c r="BY8" s="54" t="s">
        <v>82</v>
      </c>
      <c r="BZ8" s="54" t="s">
        <v>87</v>
      </c>
      <c r="CA8" s="54" t="s">
        <v>92</v>
      </c>
      <c r="CB8" s="54" t="s">
        <v>97</v>
      </c>
      <c r="CC8" s="54" t="s">
        <v>102</v>
      </c>
      <c r="CD8" s="54" t="s">
        <v>107</v>
      </c>
      <c r="CE8" s="54" t="s">
        <v>112</v>
      </c>
      <c r="CF8" s="54" t="s">
        <v>117</v>
      </c>
      <c r="CG8" s="54" t="s">
        <v>122</v>
      </c>
      <c r="CH8" s="54" t="s">
        <v>127</v>
      </c>
      <c r="CI8" s="54" t="s">
        <v>130</v>
      </c>
      <c r="CJ8" s="54" t="s">
        <v>134</v>
      </c>
      <c r="CK8" s="54" t="s">
        <v>291</v>
      </c>
      <c r="CL8" s="54" t="s">
        <v>292</v>
      </c>
      <c r="CM8" s="54" t="s">
        <v>293</v>
      </c>
      <c r="CN8" s="54" t="s">
        <v>294</v>
      </c>
      <c r="CO8" s="54" t="s">
        <v>295</v>
      </c>
      <c r="CP8" s="54" t="s">
        <v>296</v>
      </c>
      <c r="CQ8" s="54" t="s">
        <v>297</v>
      </c>
      <c r="CR8" s="54" t="s">
        <v>298</v>
      </c>
      <c r="CS8" s="54" t="s">
        <v>299</v>
      </c>
      <c r="CT8" s="54" t="s">
        <v>300</v>
      </c>
      <c r="CU8" s="54" t="s">
        <v>301</v>
      </c>
      <c r="CV8" s="54" t="s">
        <v>302</v>
      </c>
      <c r="CW8" s="54" t="s">
        <v>303</v>
      </c>
      <c r="CX8" s="54" t="s">
        <v>304</v>
      </c>
      <c r="CY8" s="54" t="s">
        <v>305</v>
      </c>
      <c r="CZ8" s="55" t="s">
        <v>306</v>
      </c>
    </row>
    <row r="9" customFormat="false" ht="15.4" hidden="false" customHeight="true" outlineLevel="0" collapsed="false">
      <c r="A9" s="51"/>
      <c r="B9" s="36"/>
      <c r="C9" s="36"/>
      <c r="D9" s="36" t="s">
        <v>179</v>
      </c>
      <c r="E9" s="12" t="n">
        <f aca="false">SUM(F9,P9)</f>
        <v>241337.78</v>
      </c>
      <c r="F9" s="14" t="n">
        <f aca="false">SUM(F10,F15)</f>
        <v>237647.78</v>
      </c>
      <c r="G9" s="12" t="n">
        <v>89280</v>
      </c>
      <c r="H9" s="12" t="n">
        <v>6660</v>
      </c>
      <c r="I9" s="12" t="n">
        <v>13548</v>
      </c>
      <c r="J9" s="12" t="n">
        <v>7440</v>
      </c>
      <c r="K9" s="12" t="n">
        <v>44651.78</v>
      </c>
      <c r="L9" s="16"/>
      <c r="M9" s="12"/>
      <c r="N9" s="12" t="n">
        <v>62460</v>
      </c>
      <c r="O9" s="12" t="n">
        <v>13608</v>
      </c>
      <c r="P9" s="12" t="n">
        <f aca="false">SUM(Q9,AM9)</f>
        <v>3690</v>
      </c>
      <c r="Q9" s="12" t="n">
        <v>360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n">
        <v>90</v>
      </c>
      <c r="AN9" s="12"/>
      <c r="AO9" s="12"/>
      <c r="AP9" s="12"/>
      <c r="AQ9" s="12"/>
      <c r="AR9" s="12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63"/>
    </row>
    <row r="10" customFormat="false" ht="15.4" hidden="false" customHeight="true" outlineLevel="0" collapsed="false">
      <c r="A10" s="57" t="s">
        <v>180</v>
      </c>
      <c r="B10" s="57"/>
      <c r="C10" s="57"/>
      <c r="D10" s="58" t="s">
        <v>181</v>
      </c>
      <c r="E10" s="12" t="n">
        <f aca="false">SUM(F10,P10)</f>
        <v>227789.78</v>
      </c>
      <c r="F10" s="14" t="n">
        <f aca="false">SUM(G10:O10)</f>
        <v>224099.78</v>
      </c>
      <c r="G10" s="12" t="n">
        <v>89280</v>
      </c>
      <c r="H10" s="12" t="n">
        <v>6660</v>
      </c>
      <c r="I10" s="12"/>
      <c r="J10" s="12" t="n">
        <v>7440</v>
      </c>
      <c r="K10" s="12" t="n">
        <v>44651.78</v>
      </c>
      <c r="L10" s="16"/>
      <c r="M10" s="12"/>
      <c r="N10" s="12" t="n">
        <v>62460</v>
      </c>
      <c r="O10" s="12" t="n">
        <v>13608</v>
      </c>
      <c r="P10" s="12" t="n">
        <f aca="false">SUM(Q10,AM10)</f>
        <v>3690</v>
      </c>
      <c r="Q10" s="12" t="n">
        <v>360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 t="n">
        <v>90</v>
      </c>
      <c r="AN10" s="12"/>
      <c r="AO10" s="12"/>
      <c r="AP10" s="12"/>
      <c r="AQ10" s="12"/>
      <c r="AR10" s="12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63"/>
    </row>
    <row r="11" customFormat="false" ht="15.4" hidden="false" customHeight="true" outlineLevel="0" collapsed="false">
      <c r="A11" s="57" t="n">
        <v>20136</v>
      </c>
      <c r="B11" s="57"/>
      <c r="C11" s="57"/>
      <c r="D11" s="58" t="s">
        <v>182</v>
      </c>
      <c r="E11" s="12" t="n">
        <f aca="false">SUM(F11,P11)</f>
        <v>227789.78</v>
      </c>
      <c r="F11" s="14" t="n">
        <f aca="false">SUM(G11:O11)</f>
        <v>224099.78</v>
      </c>
      <c r="G11" s="12" t="n">
        <v>89280</v>
      </c>
      <c r="H11" s="12" t="n">
        <v>6660</v>
      </c>
      <c r="I11" s="12"/>
      <c r="J11" s="12" t="n">
        <v>7440</v>
      </c>
      <c r="K11" s="12" t="n">
        <v>44651.78</v>
      </c>
      <c r="L11" s="16"/>
      <c r="M11" s="12"/>
      <c r="N11" s="12" t="n">
        <v>62460</v>
      </c>
      <c r="O11" s="12" t="n">
        <v>13608</v>
      </c>
      <c r="P11" s="12" t="n">
        <f aca="false">SUM(Q11,AM11)</f>
        <v>3690</v>
      </c>
      <c r="Q11" s="12" t="n">
        <v>360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 t="n">
        <v>90</v>
      </c>
      <c r="AN11" s="12"/>
      <c r="AO11" s="12"/>
      <c r="AP11" s="12"/>
      <c r="AQ11" s="12"/>
      <c r="AR11" s="12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63"/>
    </row>
    <row r="12" customFormat="false" ht="15.4" hidden="false" customHeight="true" outlineLevel="0" collapsed="false">
      <c r="A12" s="57" t="n">
        <v>2013601</v>
      </c>
      <c r="B12" s="57"/>
      <c r="C12" s="57"/>
      <c r="D12" s="58" t="s">
        <v>183</v>
      </c>
      <c r="E12" s="12" t="n">
        <f aca="false">SUM(F12,P12)</f>
        <v>227789.78</v>
      </c>
      <c r="F12" s="14" t="n">
        <f aca="false">SUM(G12:O12)</f>
        <v>224099.78</v>
      </c>
      <c r="G12" s="12" t="n">
        <v>89280</v>
      </c>
      <c r="H12" s="12" t="n">
        <v>6660</v>
      </c>
      <c r="I12" s="12"/>
      <c r="J12" s="12" t="n">
        <v>7440</v>
      </c>
      <c r="K12" s="12" t="n">
        <v>44651.78</v>
      </c>
      <c r="L12" s="16"/>
      <c r="M12" s="12"/>
      <c r="N12" s="12" t="n">
        <v>62460</v>
      </c>
      <c r="O12" s="12" t="n">
        <v>13608</v>
      </c>
      <c r="P12" s="12" t="n">
        <f aca="false">SUM(Q12,AM12)</f>
        <v>3690</v>
      </c>
      <c r="Q12" s="12" t="n">
        <v>360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 t="n">
        <v>90</v>
      </c>
      <c r="AN12" s="12"/>
      <c r="AO12" s="12"/>
      <c r="AP12" s="12"/>
      <c r="AQ12" s="12"/>
      <c r="AR12" s="12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63"/>
    </row>
    <row r="13" customFormat="false" ht="15.4" hidden="false" customHeight="true" outlineLevel="0" collapsed="false">
      <c r="A13" s="57" t="n">
        <v>221</v>
      </c>
      <c r="B13" s="57"/>
      <c r="C13" s="57"/>
      <c r="D13" s="58" t="s">
        <v>184</v>
      </c>
      <c r="E13" s="12" t="n">
        <v>13548</v>
      </c>
      <c r="F13" s="12" t="n">
        <v>13548</v>
      </c>
      <c r="G13" s="12"/>
      <c r="H13" s="12"/>
      <c r="I13" s="12" t="n">
        <v>13548</v>
      </c>
      <c r="J13" s="12"/>
      <c r="K13" s="12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63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5</v>
      </c>
      <c r="E14" s="12" t="n">
        <v>13548</v>
      </c>
      <c r="F14" s="12" t="n">
        <v>13548</v>
      </c>
      <c r="G14" s="12"/>
      <c r="H14" s="12"/>
      <c r="I14" s="12" t="n">
        <v>13548</v>
      </c>
      <c r="J14" s="12"/>
      <c r="K14" s="12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63"/>
    </row>
    <row r="15" customFormat="false" ht="15.4" hidden="false" customHeight="true" outlineLevel="0" collapsed="false">
      <c r="A15" s="57" t="n">
        <v>2210201</v>
      </c>
      <c r="B15" s="57"/>
      <c r="C15" s="57"/>
      <c r="D15" s="58" t="s">
        <v>186</v>
      </c>
      <c r="E15" s="12" t="n">
        <v>13548</v>
      </c>
      <c r="F15" s="12" t="n">
        <v>13548</v>
      </c>
      <c r="G15" s="12"/>
      <c r="H15" s="12"/>
      <c r="I15" s="12" t="n">
        <v>13548</v>
      </c>
      <c r="J15" s="18"/>
      <c r="K15" s="12"/>
      <c r="L15" s="16"/>
      <c r="M15" s="12"/>
      <c r="N15" s="12"/>
      <c r="O15" s="12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63"/>
    </row>
    <row r="16" customFormat="false" ht="15.4" hidden="false" customHeight="true" outlineLevel="0" collapsed="false">
      <c r="A16" s="64"/>
      <c r="B16" s="64"/>
      <c r="C16" s="64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6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6"/>
      <c r="CB16" s="66"/>
      <c r="CC16" s="66"/>
      <c r="CD16" s="66"/>
      <c r="CE16" s="66"/>
      <c r="CF16" s="65"/>
      <c r="CG16" s="65"/>
      <c r="CH16" s="65"/>
      <c r="CI16" s="65"/>
      <c r="CJ16" s="65"/>
      <c r="CK16" s="65"/>
      <c r="CL16" s="65"/>
      <c r="CM16" s="66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</row>
    <row r="18" customFormat="false" ht="14.25" hidden="false" customHeight="false" outlineLevel="0" collapsed="false">
      <c r="BA18" s="4"/>
    </row>
  </sheetData>
  <mergeCells count="124">
    <mergeCell ref="AQ1:BH1"/>
    <mergeCell ref="CX3:CZ3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AH1" colorId="64" zoomScale="130" zoomScaleNormal="130" zoomScalePageLayoutView="100" workbookViewId="0">
      <selection pane="topLeft" activeCell="AT19" activeCellId="0" sqref="A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1.19"/>
    <col collapsed="false" customWidth="true" hidden="false" outlineLevel="0" max="8" min="8" style="0" width="8.45"/>
    <col collapsed="false" customWidth="true" hidden="false" outlineLevel="0" max="9" min="9" style="0" width="8.28"/>
    <col collapsed="false" customWidth="true" hidden="false" outlineLevel="0" max="10" min="10" style="0" width="9.66"/>
    <col collapsed="false" customWidth="true" hidden="false" outlineLevel="0" max="11" min="11" style="0" width="9.21"/>
    <col collapsed="false" customWidth="true" hidden="false" outlineLevel="0" max="13" min="12" style="0" width="3.61"/>
    <col collapsed="false" customWidth="true" hidden="false" outlineLevel="0" max="14" min="14" style="0" width="8.45"/>
    <col collapsed="false" customWidth="true" hidden="false" outlineLevel="0" max="15" min="15" style="0" width="8.88"/>
    <col collapsed="false" customWidth="true" hidden="false" outlineLevel="0" max="16" min="16" style="0" width="6.7"/>
    <col collapsed="false" customWidth="true" hidden="false" outlineLevel="0" max="17" min="17" style="0" width="7.99"/>
    <col collapsed="false" customWidth="true" hidden="false" outlineLevel="0" max="20" min="18" style="0" width="4.85"/>
    <col collapsed="false" customWidth="true" hidden="false" outlineLevel="0" max="23" min="21" style="0" width="7.56"/>
    <col collapsed="false" customWidth="true" hidden="false" outlineLevel="0" max="24" min="24" style="0" width="5.41"/>
    <col collapsed="false" customWidth="true" hidden="false" outlineLevel="0" max="31" min="25" style="0" width="4.56"/>
    <col collapsed="false" customWidth="true" hidden="false" outlineLevel="0" max="32" min="32" style="0" width="6.28"/>
    <col collapsed="false" customWidth="true" hidden="false" outlineLevel="0" max="33" min="33" style="0" width="7.7"/>
    <col collapsed="false" customWidth="true" hidden="false" outlineLevel="0" max="34" min="34" style="0" width="3.42"/>
    <col collapsed="false" customWidth="true" hidden="false" outlineLevel="0" max="38" min="35" style="0" width="4.56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11.56"/>
    <col collapsed="false" customWidth="true" hidden="false" outlineLevel="0" max="43" min="42" style="0" width="5.13"/>
    <col collapsed="false" customWidth="true" hidden="false" outlineLevel="0" max="44" min="44" style="0" width="9.56"/>
    <col collapsed="false" customWidth="true" hidden="false" outlineLevel="0" max="45" min="45" style="0" width="4.99"/>
    <col collapsed="false" customWidth="true" hidden="false" outlineLevel="0" max="46" min="46" style="0" width="10.41"/>
    <col collapsed="false" customWidth="true" hidden="false" outlineLevel="0" max="47" min="47" style="0" width="6.13"/>
    <col collapsed="false" customWidth="true" hidden="false" outlineLevel="0" max="57" min="48" style="0" width="4.99"/>
    <col collapsed="false" customWidth="true" hidden="false" outlineLevel="0" max="59" min="58" style="0" width="9.99"/>
    <col collapsed="false" customWidth="true" hidden="false" outlineLevel="0" max="84" min="60" style="0" width="3.42"/>
    <col collapsed="false" customWidth="true" hidden="false" outlineLevel="0" max="99" min="85" style="0" width="4.41"/>
    <col collapsed="false" customWidth="true" hidden="false" outlineLevel="0" max="104" min="100" style="0" width="4.99"/>
    <col collapsed="false" customWidth="true" hidden="false" outlineLevel="0" max="105" min="105" style="0" width="9.7"/>
  </cols>
  <sheetData>
    <row r="1" customFormat="false" ht="27" hidden="false" customHeight="false" outlineLevel="0" collapsed="false">
      <c r="AK1" s="1" t="s">
        <v>307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4.25" hidden="false" customHeight="false" outlineLevel="0" collapsed="false">
      <c r="A2" s="2" t="s">
        <v>308</v>
      </c>
      <c r="J2" s="2"/>
      <c r="CZ2" s="48"/>
    </row>
    <row r="3" customFormat="false" ht="15" hidden="false" customHeight="false" outlineLevel="0" collapsed="false">
      <c r="A3" s="3" t="s">
        <v>2</v>
      </c>
      <c r="AT3" s="2" t="s">
        <v>309</v>
      </c>
      <c r="BA3" s="4"/>
      <c r="CW3" s="61" t="s">
        <v>3</v>
      </c>
      <c r="CX3" s="61"/>
      <c r="CY3" s="61"/>
      <c r="CZ3" s="61"/>
    </row>
    <row r="4" customFormat="false" ht="15.4" hidden="false" customHeight="true" outlineLevel="0" collapsed="false">
      <c r="A4" s="62" t="s">
        <v>6</v>
      </c>
      <c r="B4" s="62"/>
      <c r="C4" s="62"/>
      <c r="D4" s="62"/>
      <c r="E4" s="49" t="s">
        <v>179</v>
      </c>
      <c r="F4" s="6" t="s">
        <v>197</v>
      </c>
      <c r="G4" s="6"/>
      <c r="H4" s="6"/>
      <c r="I4" s="6"/>
      <c r="J4" s="6"/>
      <c r="K4" s="6"/>
      <c r="L4" s="6"/>
      <c r="M4" s="6"/>
      <c r="N4" s="6"/>
      <c r="O4" s="6"/>
      <c r="P4" s="6" t="s">
        <v>198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 t="s">
        <v>199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">
        <v>200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 t="s">
        <v>201</v>
      </c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 t="s">
        <v>202</v>
      </c>
      <c r="CH4" s="6"/>
      <c r="CI4" s="6"/>
      <c r="CJ4" s="6"/>
      <c r="CK4" s="6"/>
      <c r="CL4" s="6" t="s">
        <v>203</v>
      </c>
      <c r="CM4" s="6"/>
      <c r="CN4" s="6"/>
      <c r="CO4" s="6"/>
      <c r="CP4" s="6"/>
      <c r="CQ4" s="6"/>
      <c r="CR4" s="6"/>
      <c r="CS4" s="6" t="s">
        <v>204</v>
      </c>
      <c r="CT4" s="6"/>
      <c r="CU4" s="6"/>
      <c r="CV4" s="6" t="s">
        <v>205</v>
      </c>
      <c r="CW4" s="6"/>
      <c r="CX4" s="6"/>
      <c r="CY4" s="6"/>
      <c r="CZ4" s="50" t="s">
        <v>206</v>
      </c>
    </row>
    <row r="5" customFormat="false" ht="15.4" hidden="false" customHeight="true" outlineLevel="0" collapsed="false">
      <c r="A5" s="51" t="s">
        <v>171</v>
      </c>
      <c r="B5" s="51"/>
      <c r="C5" s="51"/>
      <c r="D5" s="36" t="s">
        <v>172</v>
      </c>
      <c r="E5" s="49"/>
      <c r="F5" s="36" t="s">
        <v>141</v>
      </c>
      <c r="G5" s="36" t="s">
        <v>207</v>
      </c>
      <c r="H5" s="36" t="s">
        <v>208</v>
      </c>
      <c r="I5" s="36" t="s">
        <v>209</v>
      </c>
      <c r="J5" s="36" t="s">
        <v>210</v>
      </c>
      <c r="K5" s="36" t="s">
        <v>211</v>
      </c>
      <c r="L5" s="36" t="s">
        <v>212</v>
      </c>
      <c r="M5" s="36" t="s">
        <v>213</v>
      </c>
      <c r="N5" s="36" t="s">
        <v>214</v>
      </c>
      <c r="O5" s="36" t="s">
        <v>215</v>
      </c>
      <c r="P5" s="36" t="s">
        <v>141</v>
      </c>
      <c r="Q5" s="36" t="s">
        <v>216</v>
      </c>
      <c r="R5" s="36" t="s">
        <v>217</v>
      </c>
      <c r="S5" s="36" t="s">
        <v>218</v>
      </c>
      <c r="T5" s="36" t="s">
        <v>219</v>
      </c>
      <c r="U5" s="36" t="s">
        <v>220</v>
      </c>
      <c r="V5" s="36" t="s">
        <v>221</v>
      </c>
      <c r="W5" s="36" t="s">
        <v>222</v>
      </c>
      <c r="X5" s="36" t="s">
        <v>223</v>
      </c>
      <c r="Y5" s="36" t="s">
        <v>224</v>
      </c>
      <c r="Z5" s="36" t="s">
        <v>225</v>
      </c>
      <c r="AA5" s="36" t="s">
        <v>226</v>
      </c>
      <c r="AB5" s="36" t="s">
        <v>227</v>
      </c>
      <c r="AC5" s="36" t="s">
        <v>228</v>
      </c>
      <c r="AD5" s="36" t="s">
        <v>229</v>
      </c>
      <c r="AE5" s="36" t="s">
        <v>230</v>
      </c>
      <c r="AF5" s="36" t="s">
        <v>310</v>
      </c>
      <c r="AG5" s="36" t="s">
        <v>311</v>
      </c>
      <c r="AH5" s="36" t="s">
        <v>233</v>
      </c>
      <c r="AI5" s="36" t="s">
        <v>234</v>
      </c>
      <c r="AJ5" s="36" t="s">
        <v>235</v>
      </c>
      <c r="AK5" s="36" t="s">
        <v>236</v>
      </c>
      <c r="AL5" s="36" t="s">
        <v>237</v>
      </c>
      <c r="AM5" s="36" t="s">
        <v>238</v>
      </c>
      <c r="AN5" s="36" t="s">
        <v>239</v>
      </c>
      <c r="AO5" s="36" t="s">
        <v>240</v>
      </c>
      <c r="AP5" s="36" t="s">
        <v>241</v>
      </c>
      <c r="AQ5" s="36" t="s">
        <v>242</v>
      </c>
      <c r="AR5" s="36" t="s">
        <v>141</v>
      </c>
      <c r="AS5" s="36" t="s">
        <v>243</v>
      </c>
      <c r="AT5" s="36" t="s">
        <v>244</v>
      </c>
      <c r="AU5" s="36" t="s">
        <v>245</v>
      </c>
      <c r="AV5" s="36" t="s">
        <v>246</v>
      </c>
      <c r="AW5" s="36" t="s">
        <v>247</v>
      </c>
      <c r="AX5" s="36" t="s">
        <v>248</v>
      </c>
      <c r="AY5" s="36" t="s">
        <v>249</v>
      </c>
      <c r="AZ5" s="36" t="s">
        <v>250</v>
      </c>
      <c r="BA5" s="36" t="s">
        <v>251</v>
      </c>
      <c r="BB5" s="36" t="s">
        <v>252</v>
      </c>
      <c r="BC5" s="36" t="s">
        <v>209</v>
      </c>
      <c r="BD5" s="36" t="s">
        <v>253</v>
      </c>
      <c r="BE5" s="36" t="s">
        <v>254</v>
      </c>
      <c r="BF5" s="36" t="s">
        <v>255</v>
      </c>
      <c r="BG5" s="36" t="s">
        <v>141</v>
      </c>
      <c r="BH5" s="36" t="s">
        <v>256</v>
      </c>
      <c r="BI5" s="36" t="s">
        <v>257</v>
      </c>
      <c r="BJ5" s="36" t="s">
        <v>258</v>
      </c>
      <c r="BK5" s="36" t="s">
        <v>259</v>
      </c>
      <c r="BL5" s="36" t="s">
        <v>260</v>
      </c>
      <c r="BM5" s="36" t="s">
        <v>261</v>
      </c>
      <c r="BN5" s="36" t="s">
        <v>262</v>
      </c>
      <c r="BO5" s="36" t="s">
        <v>263</v>
      </c>
      <c r="BP5" s="36" t="s">
        <v>264</v>
      </c>
      <c r="BQ5" s="36" t="s">
        <v>265</v>
      </c>
      <c r="BR5" s="36" t="s">
        <v>141</v>
      </c>
      <c r="BS5" s="36" t="s">
        <v>256</v>
      </c>
      <c r="BT5" s="36" t="s">
        <v>257</v>
      </c>
      <c r="BU5" s="36" t="s">
        <v>258</v>
      </c>
      <c r="BV5" s="36" t="s">
        <v>259</v>
      </c>
      <c r="BW5" s="36" t="s">
        <v>260</v>
      </c>
      <c r="BX5" s="36" t="s">
        <v>261</v>
      </c>
      <c r="BY5" s="36" t="s">
        <v>262</v>
      </c>
      <c r="BZ5" s="36" t="s">
        <v>266</v>
      </c>
      <c r="CA5" s="36" t="s">
        <v>267</v>
      </c>
      <c r="CB5" s="36" t="s">
        <v>268</v>
      </c>
      <c r="CC5" s="36" t="s">
        <v>269</v>
      </c>
      <c r="CD5" s="36" t="s">
        <v>263</v>
      </c>
      <c r="CE5" s="36" t="s">
        <v>264</v>
      </c>
      <c r="CF5" s="36" t="s">
        <v>201</v>
      </c>
      <c r="CG5" s="36" t="s">
        <v>141</v>
      </c>
      <c r="CH5" s="36" t="s">
        <v>270</v>
      </c>
      <c r="CI5" s="36" t="s">
        <v>271</v>
      </c>
      <c r="CJ5" s="36" t="s">
        <v>272</v>
      </c>
      <c r="CK5" s="36" t="s">
        <v>273</v>
      </c>
      <c r="CL5" s="36" t="s">
        <v>141</v>
      </c>
      <c r="CM5" s="36" t="s">
        <v>274</v>
      </c>
      <c r="CN5" s="36" t="s">
        <v>275</v>
      </c>
      <c r="CO5" s="36" t="s">
        <v>276</v>
      </c>
      <c r="CP5" s="36" t="s">
        <v>277</v>
      </c>
      <c r="CQ5" s="36" t="s">
        <v>278</v>
      </c>
      <c r="CR5" s="36" t="s">
        <v>279</v>
      </c>
      <c r="CS5" s="36" t="s">
        <v>141</v>
      </c>
      <c r="CT5" s="36" t="s">
        <v>280</v>
      </c>
      <c r="CU5" s="36" t="s">
        <v>281</v>
      </c>
      <c r="CV5" s="36" t="s">
        <v>141</v>
      </c>
      <c r="CW5" s="36" t="s">
        <v>282</v>
      </c>
      <c r="CX5" s="36" t="s">
        <v>283</v>
      </c>
      <c r="CY5" s="36" t="s">
        <v>284</v>
      </c>
      <c r="CZ5" s="50"/>
    </row>
    <row r="6" customFormat="false" ht="15.4" hidden="false" customHeight="true" outlineLevel="0" collapsed="false">
      <c r="A6" s="51"/>
      <c r="B6" s="51"/>
      <c r="C6" s="51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50"/>
    </row>
    <row r="7" customFormat="false" ht="15.4" hidden="false" customHeight="true" outlineLevel="0" collapsed="false">
      <c r="A7" s="51"/>
      <c r="B7" s="51"/>
      <c r="C7" s="51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50"/>
    </row>
    <row r="8" customFormat="false" ht="15.4" hidden="false" customHeight="true" outlineLevel="0" collapsed="false">
      <c r="A8" s="51" t="s">
        <v>176</v>
      </c>
      <c r="B8" s="36" t="s">
        <v>177</v>
      </c>
      <c r="C8" s="36" t="s">
        <v>178</v>
      </c>
      <c r="D8" s="36" t="s">
        <v>11</v>
      </c>
      <c r="E8" s="54" t="s">
        <v>12</v>
      </c>
      <c r="F8" s="54" t="s">
        <v>21</v>
      </c>
      <c r="G8" s="54" t="s">
        <v>13</v>
      </c>
      <c r="H8" s="54" t="s">
        <v>32</v>
      </c>
      <c r="I8" s="36"/>
      <c r="J8" s="54" t="s">
        <v>14</v>
      </c>
      <c r="K8" s="54" t="s">
        <v>43</v>
      </c>
      <c r="L8" s="54" t="s">
        <v>49</v>
      </c>
      <c r="M8" s="54" t="s">
        <v>54</v>
      </c>
      <c r="N8" s="54" t="s">
        <v>59</v>
      </c>
      <c r="O8" s="54" t="s">
        <v>64</v>
      </c>
      <c r="P8" s="54" t="s">
        <v>68</v>
      </c>
      <c r="Q8" s="54" t="s">
        <v>73</v>
      </c>
      <c r="R8" s="54" t="s">
        <v>78</v>
      </c>
      <c r="S8" s="54" t="s">
        <v>83</v>
      </c>
      <c r="T8" s="54" t="s">
        <v>88</v>
      </c>
      <c r="U8" s="54" t="s">
        <v>93</v>
      </c>
      <c r="V8" s="54" t="s">
        <v>98</v>
      </c>
      <c r="W8" s="54" t="s">
        <v>103</v>
      </c>
      <c r="X8" s="54" t="s">
        <v>108</v>
      </c>
      <c r="Y8" s="54" t="s">
        <v>113</v>
      </c>
      <c r="Z8" s="54" t="s">
        <v>118</v>
      </c>
      <c r="AA8" s="54" t="s">
        <v>123</v>
      </c>
      <c r="AB8" s="54" t="s">
        <v>128</v>
      </c>
      <c r="AC8" s="54" t="s">
        <v>132</v>
      </c>
      <c r="AD8" s="54" t="s">
        <v>285</v>
      </c>
      <c r="AE8" s="54" t="s">
        <v>286</v>
      </c>
      <c r="AF8" s="54" t="s">
        <v>287</v>
      </c>
      <c r="AG8" s="54" t="s">
        <v>288</v>
      </c>
      <c r="AH8" s="54" t="s">
        <v>289</v>
      </c>
      <c r="AI8" s="54" t="s">
        <v>290</v>
      </c>
      <c r="AJ8" s="54" t="s">
        <v>146</v>
      </c>
      <c r="AK8" s="54" t="s">
        <v>148</v>
      </c>
      <c r="AL8" s="54" t="s">
        <v>149</v>
      </c>
      <c r="AM8" s="54" t="s">
        <v>150</v>
      </c>
      <c r="AN8" s="54" t="s">
        <v>151</v>
      </c>
      <c r="AO8" s="54" t="s">
        <v>152</v>
      </c>
      <c r="AP8" s="54" t="s">
        <v>17</v>
      </c>
      <c r="AQ8" s="54" t="s">
        <v>23</v>
      </c>
      <c r="AR8" s="54" t="s">
        <v>28</v>
      </c>
      <c r="AS8" s="54" t="s">
        <v>34</v>
      </c>
      <c r="AT8" s="54" t="s">
        <v>39</v>
      </c>
      <c r="AU8" s="54" t="s">
        <v>45</v>
      </c>
      <c r="AV8" s="54" t="s">
        <v>51</v>
      </c>
      <c r="AW8" s="54" t="s">
        <v>56</v>
      </c>
      <c r="AX8" s="54" t="s">
        <v>61</v>
      </c>
      <c r="AY8" s="54" t="s">
        <v>66</v>
      </c>
      <c r="AZ8" s="54" t="s">
        <v>70</v>
      </c>
      <c r="BA8" s="54" t="s">
        <v>75</v>
      </c>
      <c r="BB8" s="54" t="s">
        <v>80</v>
      </c>
      <c r="BC8" s="54" t="s">
        <v>85</v>
      </c>
      <c r="BD8" s="54" t="s">
        <v>90</v>
      </c>
      <c r="BE8" s="54" t="s">
        <v>95</v>
      </c>
      <c r="BF8" s="54" t="s">
        <v>100</v>
      </c>
      <c r="BG8" s="54" t="s">
        <v>105</v>
      </c>
      <c r="BH8" s="54" t="s">
        <v>110</v>
      </c>
      <c r="BI8" s="54" t="s">
        <v>115</v>
      </c>
      <c r="BJ8" s="54" t="s">
        <v>120</v>
      </c>
      <c r="BK8" s="54" t="s">
        <v>125</v>
      </c>
      <c r="BL8" s="54" t="s">
        <v>129</v>
      </c>
      <c r="BM8" s="54" t="s">
        <v>19</v>
      </c>
      <c r="BN8" s="54" t="s">
        <v>25</v>
      </c>
      <c r="BO8" s="54" t="s">
        <v>30</v>
      </c>
      <c r="BP8" s="54" t="s">
        <v>36</v>
      </c>
      <c r="BQ8" s="54" t="s">
        <v>41</v>
      </c>
      <c r="BR8" s="54" t="s">
        <v>47</v>
      </c>
      <c r="BS8" s="54" t="s">
        <v>53</v>
      </c>
      <c r="BT8" s="54" t="s">
        <v>58</v>
      </c>
      <c r="BU8" s="54" t="s">
        <v>63</v>
      </c>
      <c r="BV8" s="54" t="s">
        <v>67</v>
      </c>
      <c r="BW8" s="54" t="s">
        <v>72</v>
      </c>
      <c r="BX8" s="54" t="s">
        <v>77</v>
      </c>
      <c r="BY8" s="54" t="s">
        <v>82</v>
      </c>
      <c r="BZ8" s="54" t="s">
        <v>87</v>
      </c>
      <c r="CA8" s="54" t="s">
        <v>92</v>
      </c>
      <c r="CB8" s="54" t="s">
        <v>97</v>
      </c>
      <c r="CC8" s="54" t="s">
        <v>102</v>
      </c>
      <c r="CD8" s="54" t="s">
        <v>107</v>
      </c>
      <c r="CE8" s="54" t="s">
        <v>112</v>
      </c>
      <c r="CF8" s="54" t="s">
        <v>117</v>
      </c>
      <c r="CG8" s="54" t="s">
        <v>122</v>
      </c>
      <c r="CH8" s="54" t="s">
        <v>127</v>
      </c>
      <c r="CI8" s="54" t="s">
        <v>130</v>
      </c>
      <c r="CJ8" s="54" t="s">
        <v>134</v>
      </c>
      <c r="CK8" s="54" t="s">
        <v>291</v>
      </c>
      <c r="CL8" s="54" t="s">
        <v>292</v>
      </c>
      <c r="CM8" s="54" t="s">
        <v>293</v>
      </c>
      <c r="CN8" s="54" t="s">
        <v>294</v>
      </c>
      <c r="CO8" s="54" t="s">
        <v>295</v>
      </c>
      <c r="CP8" s="54" t="s">
        <v>296</v>
      </c>
      <c r="CQ8" s="54" t="s">
        <v>297</v>
      </c>
      <c r="CR8" s="54" t="s">
        <v>298</v>
      </c>
      <c r="CS8" s="54" t="s">
        <v>299</v>
      </c>
      <c r="CT8" s="54" t="s">
        <v>300</v>
      </c>
      <c r="CU8" s="54" t="s">
        <v>301</v>
      </c>
      <c r="CV8" s="54" t="s">
        <v>302</v>
      </c>
      <c r="CW8" s="54" t="s">
        <v>303</v>
      </c>
      <c r="CX8" s="54" t="s">
        <v>304</v>
      </c>
      <c r="CY8" s="54" t="s">
        <v>305</v>
      </c>
      <c r="CZ8" s="55" t="s">
        <v>306</v>
      </c>
    </row>
    <row r="9" customFormat="false" ht="15.4" hidden="false" customHeight="true" outlineLevel="0" collapsed="false">
      <c r="A9" s="51"/>
      <c r="B9" s="36"/>
      <c r="C9" s="36"/>
      <c r="D9" s="36" t="s">
        <v>179</v>
      </c>
      <c r="E9" s="14" t="n">
        <f aca="false">SUM(E10,E13)</f>
        <v>241337.78</v>
      </c>
      <c r="F9" s="14" t="n">
        <f aca="false">SUM(G9:O9)</f>
        <v>237647.78</v>
      </c>
      <c r="G9" s="12" t="n">
        <v>89280</v>
      </c>
      <c r="H9" s="12" t="n">
        <v>6660</v>
      </c>
      <c r="I9" s="12" t="n">
        <v>13548</v>
      </c>
      <c r="J9" s="12" t="n">
        <v>7440</v>
      </c>
      <c r="K9" s="12" t="n">
        <v>44651.78</v>
      </c>
      <c r="L9" s="16"/>
      <c r="M9" s="12"/>
      <c r="N9" s="12" t="n">
        <v>62460</v>
      </c>
      <c r="O9" s="12" t="n">
        <v>13608</v>
      </c>
      <c r="P9" s="12" t="n">
        <v>3690</v>
      </c>
      <c r="Q9" s="67" t="n">
        <v>360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n">
        <v>90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63"/>
    </row>
    <row r="10" customFormat="false" ht="15.4" hidden="false" customHeight="true" outlineLevel="0" collapsed="false">
      <c r="A10" s="57" t="s">
        <v>180</v>
      </c>
      <c r="B10" s="57"/>
      <c r="C10" s="57"/>
      <c r="D10" s="58" t="s">
        <v>181</v>
      </c>
      <c r="E10" s="14" t="n">
        <f aca="false">SUM(F10,P10)</f>
        <v>227789.78</v>
      </c>
      <c r="F10" s="14" t="n">
        <f aca="false">SUM(G10:O10)</f>
        <v>224099.78</v>
      </c>
      <c r="G10" s="12" t="n">
        <v>89280</v>
      </c>
      <c r="H10" s="12" t="n">
        <v>6660</v>
      </c>
      <c r="I10" s="12"/>
      <c r="J10" s="12" t="n">
        <v>7440</v>
      </c>
      <c r="K10" s="12" t="n">
        <v>44651.78</v>
      </c>
      <c r="L10" s="16"/>
      <c r="M10" s="12"/>
      <c r="N10" s="12" t="n">
        <v>62460</v>
      </c>
      <c r="O10" s="12" t="n">
        <v>13608</v>
      </c>
      <c r="P10" s="12" t="n">
        <v>3690</v>
      </c>
      <c r="Q10" s="67" t="n">
        <v>360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 t="n">
        <v>90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63"/>
    </row>
    <row r="11" customFormat="false" ht="15.4" hidden="false" customHeight="true" outlineLevel="0" collapsed="false">
      <c r="A11" s="57" t="n">
        <v>20136</v>
      </c>
      <c r="B11" s="57"/>
      <c r="C11" s="57"/>
      <c r="D11" s="58" t="s">
        <v>182</v>
      </c>
      <c r="E11" s="14" t="n">
        <f aca="false">SUM(F11,P11)</f>
        <v>227789.78</v>
      </c>
      <c r="F11" s="14" t="n">
        <f aca="false">SUM(G11:O11)</f>
        <v>224099.78</v>
      </c>
      <c r="G11" s="12" t="n">
        <v>89280</v>
      </c>
      <c r="H11" s="12" t="n">
        <v>6660</v>
      </c>
      <c r="I11" s="12"/>
      <c r="J11" s="12" t="n">
        <v>7440</v>
      </c>
      <c r="K11" s="12" t="n">
        <v>44651.78</v>
      </c>
      <c r="L11" s="16"/>
      <c r="M11" s="12"/>
      <c r="N11" s="12" t="n">
        <v>62460</v>
      </c>
      <c r="O11" s="12" t="n">
        <v>13608</v>
      </c>
      <c r="P11" s="12" t="n">
        <v>3690</v>
      </c>
      <c r="Q11" s="67" t="n">
        <v>360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 t="n">
        <v>90</v>
      </c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63"/>
    </row>
    <row r="12" customFormat="false" ht="15.4" hidden="false" customHeight="true" outlineLevel="0" collapsed="false">
      <c r="A12" s="57" t="n">
        <v>2013601</v>
      </c>
      <c r="B12" s="57"/>
      <c r="C12" s="57"/>
      <c r="D12" s="58" t="s">
        <v>183</v>
      </c>
      <c r="E12" s="14" t="n">
        <f aca="false">SUM(F12,P12)</f>
        <v>227789.78</v>
      </c>
      <c r="F12" s="14" t="n">
        <f aca="false">SUM(G12:O12)</f>
        <v>224099.78</v>
      </c>
      <c r="G12" s="12" t="n">
        <v>89280</v>
      </c>
      <c r="H12" s="12" t="n">
        <v>6660</v>
      </c>
      <c r="I12" s="12"/>
      <c r="J12" s="12" t="n">
        <v>7440</v>
      </c>
      <c r="K12" s="12" t="n">
        <v>44651.78</v>
      </c>
      <c r="L12" s="16"/>
      <c r="M12" s="12"/>
      <c r="N12" s="12" t="n">
        <v>62460</v>
      </c>
      <c r="O12" s="12" t="n">
        <v>13608</v>
      </c>
      <c r="P12" s="12" t="n">
        <v>3690</v>
      </c>
      <c r="Q12" s="67" t="n">
        <v>360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 t="n">
        <v>90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63"/>
    </row>
    <row r="13" customFormat="false" ht="15.4" hidden="false" customHeight="true" outlineLevel="0" collapsed="false">
      <c r="A13" s="57" t="n">
        <v>221</v>
      </c>
      <c r="B13" s="57"/>
      <c r="C13" s="57"/>
      <c r="D13" s="58" t="s">
        <v>184</v>
      </c>
      <c r="E13" s="12" t="n">
        <v>13548</v>
      </c>
      <c r="F13" s="12" t="n">
        <v>13548</v>
      </c>
      <c r="G13" s="12"/>
      <c r="H13" s="12"/>
      <c r="I13" s="12" t="n">
        <v>13548</v>
      </c>
      <c r="J13" s="12"/>
      <c r="K13" s="12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8"/>
      <c r="AZ13" s="18"/>
      <c r="BA13" s="18"/>
      <c r="BB13" s="18"/>
      <c r="BC13" s="18"/>
      <c r="BD13" s="18"/>
      <c r="BE13" s="18"/>
      <c r="BF13" s="1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8"/>
      <c r="CW13" s="68"/>
      <c r="CX13" s="68"/>
      <c r="CY13" s="68"/>
      <c r="CZ13" s="70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5</v>
      </c>
      <c r="E14" s="12" t="n">
        <v>13548</v>
      </c>
      <c r="F14" s="12" t="n">
        <v>13548</v>
      </c>
      <c r="G14" s="12"/>
      <c r="H14" s="12"/>
      <c r="I14" s="12" t="n">
        <v>13548</v>
      </c>
      <c r="J14" s="12"/>
      <c r="K14" s="12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8"/>
      <c r="AZ14" s="18"/>
      <c r="BA14" s="18"/>
      <c r="BB14" s="18"/>
      <c r="BC14" s="18"/>
      <c r="BD14" s="18"/>
      <c r="BE14" s="18"/>
      <c r="BF14" s="1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8"/>
      <c r="CW14" s="68"/>
      <c r="CX14" s="68"/>
      <c r="CY14" s="68"/>
      <c r="CZ14" s="70"/>
    </row>
    <row r="15" customFormat="false" ht="15.4" hidden="false" customHeight="true" outlineLevel="0" collapsed="false">
      <c r="A15" s="57" t="n">
        <v>2210201</v>
      </c>
      <c r="B15" s="57"/>
      <c r="C15" s="57"/>
      <c r="D15" s="58" t="s">
        <v>186</v>
      </c>
      <c r="E15" s="12" t="n">
        <v>13548</v>
      </c>
      <c r="F15" s="12" t="n">
        <v>13548</v>
      </c>
      <c r="G15" s="12"/>
      <c r="H15" s="12"/>
      <c r="I15" s="12" t="n">
        <v>13548</v>
      </c>
      <c r="J15" s="12"/>
      <c r="K15" s="12"/>
      <c r="L15" s="1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8"/>
      <c r="AZ15" s="18"/>
      <c r="BA15" s="18"/>
      <c r="BB15" s="18"/>
      <c r="BC15" s="18"/>
      <c r="BD15" s="18"/>
      <c r="BE15" s="18"/>
      <c r="BF15" s="1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8"/>
      <c r="CW15" s="68"/>
      <c r="CX15" s="68"/>
      <c r="CY15" s="68"/>
      <c r="CZ15" s="70"/>
    </row>
    <row r="16" customFormat="false" ht="15.4" hidden="false" customHeight="true" outlineLevel="0" collapsed="false">
      <c r="A16" s="71"/>
      <c r="B16" s="71"/>
      <c r="C16" s="71"/>
      <c r="D16" s="72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4"/>
      <c r="CW16" s="74"/>
      <c r="CX16" s="74"/>
      <c r="CY16" s="74"/>
      <c r="CZ16" s="75"/>
    </row>
    <row r="18" customFormat="false" ht="14.25" hidden="false" customHeight="false" outlineLevel="0" collapsed="false">
      <c r="BA18" s="4"/>
    </row>
  </sheetData>
  <mergeCells count="121">
    <mergeCell ref="AK1:BG1"/>
    <mergeCell ref="CW3:CZ3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13</v>
      </c>
    </row>
    <row r="3" customFormat="false" ht="15" hidden="false" customHeight="false" outlineLevel="0" collapsed="false">
      <c r="A3" s="3" t="s">
        <v>2</v>
      </c>
      <c r="M3" s="4"/>
      <c r="Q3" s="48"/>
      <c r="S3" s="2" t="s">
        <v>3</v>
      </c>
    </row>
    <row r="4" customFormat="false" ht="28.5" hidden="false" customHeight="true" outlineLevel="0" collapsed="false">
      <c r="A4" s="62" t="s">
        <v>6</v>
      </c>
      <c r="B4" s="62"/>
      <c r="C4" s="62"/>
      <c r="D4" s="62"/>
      <c r="E4" s="49" t="s">
        <v>314</v>
      </c>
      <c r="F4" s="49"/>
      <c r="G4" s="76" t="s">
        <v>226</v>
      </c>
      <c r="H4" s="76"/>
      <c r="I4" s="76"/>
      <c r="J4" s="76"/>
      <c r="K4" s="76"/>
      <c r="L4" s="76"/>
      <c r="M4" s="49" t="s">
        <v>315</v>
      </c>
      <c r="N4" s="49"/>
      <c r="O4" s="49"/>
      <c r="P4" s="49"/>
      <c r="Q4" s="49"/>
      <c r="R4" s="49"/>
      <c r="S4" s="49" t="s">
        <v>310</v>
      </c>
      <c r="T4" s="49"/>
    </row>
    <row r="5" customFormat="false" ht="28.5" hidden="false" customHeight="true" outlineLevel="0" collapsed="false">
      <c r="A5" s="51" t="s">
        <v>171</v>
      </c>
      <c r="B5" s="51"/>
      <c r="C5" s="51"/>
      <c r="D5" s="36" t="s">
        <v>172</v>
      </c>
      <c r="E5" s="36" t="s">
        <v>179</v>
      </c>
      <c r="F5" s="36" t="s">
        <v>316</v>
      </c>
      <c r="G5" s="76"/>
      <c r="H5" s="76"/>
      <c r="I5" s="76"/>
      <c r="J5" s="76"/>
      <c r="K5" s="76"/>
      <c r="L5" s="76"/>
      <c r="M5" s="36" t="s">
        <v>141</v>
      </c>
      <c r="N5" s="36"/>
      <c r="O5" s="77" t="s">
        <v>263</v>
      </c>
      <c r="P5" s="77"/>
      <c r="Q5" s="78" t="s">
        <v>239</v>
      </c>
      <c r="R5" s="78"/>
      <c r="S5" s="36"/>
      <c r="T5" s="36"/>
    </row>
    <row r="6" customFormat="false" ht="15.4" hidden="false" customHeight="true" outlineLevel="0" collapsed="false">
      <c r="A6" s="51"/>
      <c r="B6" s="51"/>
      <c r="C6" s="51"/>
      <c r="D6" s="36"/>
      <c r="E6" s="36"/>
      <c r="F6" s="36"/>
      <c r="G6" s="76"/>
      <c r="H6" s="76"/>
      <c r="I6" s="76"/>
      <c r="J6" s="76"/>
      <c r="K6" s="76"/>
      <c r="L6" s="76"/>
      <c r="M6" s="36"/>
      <c r="N6" s="36"/>
      <c r="O6" s="77"/>
      <c r="P6" s="77"/>
      <c r="Q6" s="78"/>
      <c r="R6" s="78"/>
      <c r="S6" s="36"/>
      <c r="T6" s="36"/>
    </row>
    <row r="7" customFormat="false" ht="30.75" hidden="false" customHeight="true" outlineLevel="0" collapsed="false">
      <c r="A7" s="51"/>
      <c r="B7" s="51"/>
      <c r="C7" s="51"/>
      <c r="D7" s="36"/>
      <c r="E7" s="36"/>
      <c r="F7" s="36"/>
      <c r="G7" s="76"/>
      <c r="H7" s="76"/>
      <c r="I7" s="76"/>
      <c r="J7" s="76"/>
      <c r="K7" s="76"/>
      <c r="L7" s="76"/>
      <c r="M7" s="36"/>
      <c r="N7" s="36"/>
      <c r="O7" s="77"/>
      <c r="P7" s="77"/>
      <c r="Q7" s="78"/>
      <c r="R7" s="78"/>
      <c r="S7" s="36"/>
      <c r="T7" s="36"/>
    </row>
    <row r="8" customFormat="false" ht="15.4" hidden="false" customHeight="true" outlineLevel="0" collapsed="false">
      <c r="A8" s="51" t="s">
        <v>176</v>
      </c>
      <c r="B8" s="36" t="s">
        <v>177</v>
      </c>
      <c r="C8" s="36" t="s">
        <v>178</v>
      </c>
      <c r="D8" s="36" t="s">
        <v>11</v>
      </c>
      <c r="E8" s="54" t="s">
        <v>12</v>
      </c>
      <c r="F8" s="54" t="s">
        <v>21</v>
      </c>
      <c r="G8" s="54" t="s">
        <v>13</v>
      </c>
      <c r="H8" s="54"/>
      <c r="I8" s="54"/>
      <c r="J8" s="54" t="s">
        <v>32</v>
      </c>
      <c r="K8" s="54"/>
      <c r="L8" s="54"/>
      <c r="M8" s="54" t="s">
        <v>14</v>
      </c>
      <c r="N8" s="54"/>
      <c r="O8" s="54" t="s">
        <v>49</v>
      </c>
      <c r="P8" s="54"/>
      <c r="Q8" s="54" t="s">
        <v>59</v>
      </c>
      <c r="R8" s="54" t="s">
        <v>59</v>
      </c>
      <c r="S8" s="79" t="s">
        <v>68</v>
      </c>
      <c r="T8" s="79"/>
    </row>
    <row r="9" customFormat="false" ht="15.4" hidden="false" customHeight="true" outlineLevel="0" collapsed="false">
      <c r="A9" s="51"/>
      <c r="B9" s="36"/>
      <c r="C9" s="36"/>
      <c r="D9" s="36" t="s">
        <v>17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80"/>
      <c r="T9" s="80"/>
    </row>
    <row r="10" customFormat="false" ht="15.4" hidden="false" customHeight="true" outlineLevel="0" collapsed="false">
      <c r="A10" s="57" t="s">
        <v>180</v>
      </c>
      <c r="B10" s="57"/>
      <c r="C10" s="57"/>
      <c r="D10" s="58" t="s">
        <v>18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80"/>
      <c r="T10" s="80"/>
    </row>
    <row r="11" customFormat="false" ht="15.4" hidden="false" customHeight="true" outlineLevel="0" collapsed="false">
      <c r="A11" s="57" t="n">
        <v>20136</v>
      </c>
      <c r="B11" s="57"/>
      <c r="C11" s="57"/>
      <c r="D11" s="58" t="s">
        <v>18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80"/>
      <c r="T11" s="80"/>
    </row>
    <row r="12" customFormat="false" ht="15.4" hidden="false" customHeight="true" outlineLevel="0" collapsed="false">
      <c r="A12" s="57" t="n">
        <v>2013601</v>
      </c>
      <c r="B12" s="57"/>
      <c r="C12" s="57"/>
      <c r="D12" s="58" t="s">
        <v>18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80"/>
      <c r="T12" s="80"/>
    </row>
    <row r="13" customFormat="false" ht="15.4" hidden="false" customHeight="true" outlineLevel="0" collapsed="false">
      <c r="A13" s="57"/>
      <c r="B13" s="57"/>
      <c r="C13" s="57"/>
      <c r="D13" s="5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81"/>
      <c r="T13" s="81"/>
    </row>
    <row r="14" customFormat="false" ht="15.4" hidden="false" customHeight="true" outlineLevel="0" collapsed="false">
      <c r="A14" s="57"/>
      <c r="B14" s="57"/>
      <c r="C14" s="57"/>
      <c r="D14" s="5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81"/>
      <c r="T14" s="81"/>
    </row>
    <row r="15" customFormat="false" ht="15.4" hidden="false" customHeight="true" outlineLevel="0" collapsed="false">
      <c r="A15" s="57"/>
      <c r="B15" s="57"/>
      <c r="C15" s="57"/>
      <c r="D15" s="5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81"/>
      <c r="T15" s="81"/>
    </row>
    <row r="16" customFormat="false" ht="15.4" hidden="false" customHeight="true" outlineLevel="0" collapsed="false">
      <c r="A16" s="57"/>
      <c r="B16" s="57"/>
      <c r="C16" s="57"/>
      <c r="D16" s="5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81"/>
      <c r="T16" s="81"/>
    </row>
    <row r="17" customFormat="false" ht="15.4" hidden="false" customHeight="true" outlineLevel="0" collapsed="false">
      <c r="A17" s="71"/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82"/>
      <c r="T17" s="82"/>
    </row>
    <row r="18" customFormat="false" ht="15.4" hidden="false" customHeight="true" outlineLevel="0" collapsed="false">
      <c r="A18" s="83" t="s">
        <v>317</v>
      </c>
      <c r="B18" s="83"/>
      <c r="C18" s="83"/>
      <c r="D18" s="83"/>
      <c r="E18" s="66"/>
      <c r="F18" s="66"/>
      <c r="G18" s="66"/>
      <c r="H18" s="66"/>
      <c r="I18" s="66"/>
      <c r="J18" s="66"/>
      <c r="K18" s="66"/>
      <c r="L18" s="66"/>
      <c r="M18" s="66"/>
      <c r="N18" s="65"/>
      <c r="O18" s="66"/>
      <c r="P18" s="66"/>
      <c r="Q18" s="65"/>
      <c r="R18" s="66"/>
      <c r="S18" s="66"/>
      <c r="T18" s="65"/>
    </row>
    <row r="19" customFormat="false" ht="15.4" hidden="false" customHeight="true" outlineLevel="0" collapsed="false">
      <c r="A19" s="84" t="s">
        <v>318</v>
      </c>
      <c r="B19" s="84"/>
      <c r="C19" s="84"/>
      <c r="D19" s="84"/>
      <c r="E19" s="85" t="s">
        <v>319</v>
      </c>
      <c r="F19" s="85"/>
      <c r="G19" s="85"/>
      <c r="H19" s="85"/>
      <c r="I19" s="86" t="n">
        <v>0</v>
      </c>
      <c r="J19" s="86"/>
      <c r="K19" s="86"/>
      <c r="L19" s="85" t="s">
        <v>320</v>
      </c>
      <c r="M19" s="85"/>
      <c r="N19" s="85"/>
      <c r="O19" s="85"/>
      <c r="P19" s="86"/>
      <c r="Q19" s="87"/>
      <c r="R19" s="87"/>
      <c r="S19" s="85" t="s">
        <v>321</v>
      </c>
      <c r="T19" s="87"/>
    </row>
    <row r="20" customFormat="false" ht="15.4" hidden="false" customHeight="true" outlineLevel="0" collapsed="false">
      <c r="A20" s="84" t="s">
        <v>322</v>
      </c>
      <c r="B20" s="84"/>
      <c r="C20" s="84"/>
      <c r="D20" s="84"/>
      <c r="E20" s="85" t="s">
        <v>323</v>
      </c>
      <c r="F20" s="85"/>
      <c r="G20" s="85"/>
      <c r="H20" s="86"/>
      <c r="I20" s="86"/>
      <c r="J20" s="86"/>
      <c r="K20" s="85" t="s">
        <v>324</v>
      </c>
      <c r="L20" s="85"/>
      <c r="M20" s="85"/>
      <c r="N20" s="85"/>
      <c r="O20" s="85"/>
      <c r="P20" s="85"/>
      <c r="Q20" s="87"/>
      <c r="R20" s="87"/>
      <c r="S20" s="66"/>
      <c r="T20" s="65"/>
    </row>
    <row r="21" customFormat="false" ht="15.4" hidden="false" customHeight="true" outlineLevel="0" collapsed="false">
      <c r="A21" s="84" t="s">
        <v>325</v>
      </c>
      <c r="B21" s="84"/>
      <c r="C21" s="84"/>
      <c r="D21" s="84"/>
      <c r="E21" s="85" t="s">
        <v>326</v>
      </c>
      <c r="F21" s="85"/>
      <c r="G21" s="86"/>
      <c r="H21" s="86"/>
      <c r="I21" s="88" t="s">
        <v>327</v>
      </c>
      <c r="J21" s="88"/>
      <c r="K21" s="86"/>
      <c r="L21" s="86"/>
      <c r="M21" s="85" t="s">
        <v>328</v>
      </c>
      <c r="N21" s="89"/>
      <c r="O21" s="85" t="s">
        <v>329</v>
      </c>
      <c r="P21" s="85"/>
      <c r="Q21" s="90" t="s">
        <v>327</v>
      </c>
      <c r="R21" s="86"/>
      <c r="S21" s="91"/>
      <c r="T21" s="85" t="s">
        <v>330</v>
      </c>
    </row>
    <row r="23" customFormat="false" ht="14.25" hidden="false" customHeight="false" outlineLevel="0" collapsed="false">
      <c r="M23" s="4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5" min="4" style="0" width="5.56"/>
    <col collapsed="false" customWidth="true" hidden="false" outlineLevel="0" max="34" min="6" style="0" width="5.41"/>
    <col collapsed="false" customWidth="true" hidden="false" outlineLevel="0" max="82" min="35" style="0" width="5.56"/>
    <col collapsed="false" customWidth="true" hidden="false" outlineLevel="0" max="103" min="83" style="0" width="4.7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 t="s">
        <v>33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48"/>
    </row>
    <row r="2" customFormat="false" ht="12.75" hidden="false" customHeight="false" outlineLevel="0" collapsed="false">
      <c r="A2" s="2" t="s">
        <v>332</v>
      </c>
    </row>
    <row r="3" customFormat="false" ht="15" hidden="false" customHeight="false" outlineLevel="0" collapsed="false">
      <c r="A3" s="3" t="s">
        <v>2</v>
      </c>
      <c r="M3" s="4"/>
      <c r="Q3" s="48"/>
      <c r="CW3" s="2" t="s">
        <v>3</v>
      </c>
    </row>
    <row r="4" customFormat="false" ht="15.4" hidden="false" customHeight="true" outlineLevel="0" collapsed="false">
      <c r="A4" s="62" t="s">
        <v>6</v>
      </c>
      <c r="B4" s="62"/>
      <c r="C4" s="62"/>
      <c r="D4" s="62"/>
      <c r="E4" s="49" t="s">
        <v>179</v>
      </c>
      <c r="F4" s="6" t="s">
        <v>197</v>
      </c>
      <c r="G4" s="6"/>
      <c r="H4" s="6"/>
      <c r="I4" s="6"/>
      <c r="J4" s="6"/>
      <c r="K4" s="6"/>
      <c r="L4" s="6"/>
      <c r="M4" s="6"/>
      <c r="N4" s="6"/>
      <c r="O4" s="6" t="s">
        <v>19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99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200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201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202</v>
      </c>
      <c r="CG4" s="6"/>
      <c r="CH4" s="6"/>
      <c r="CI4" s="6"/>
      <c r="CJ4" s="6"/>
      <c r="CK4" s="6" t="s">
        <v>203</v>
      </c>
      <c r="CL4" s="6"/>
      <c r="CM4" s="6"/>
      <c r="CN4" s="6"/>
      <c r="CO4" s="6"/>
      <c r="CP4" s="6"/>
      <c r="CQ4" s="6"/>
      <c r="CR4" s="6" t="s">
        <v>204</v>
      </c>
      <c r="CS4" s="6"/>
      <c r="CT4" s="6"/>
      <c r="CU4" s="6" t="s">
        <v>205</v>
      </c>
      <c r="CV4" s="6"/>
      <c r="CW4" s="6"/>
      <c r="CX4" s="6"/>
      <c r="CY4" s="50" t="s">
        <v>206</v>
      </c>
    </row>
    <row r="5" customFormat="false" ht="15.4" hidden="false" customHeight="true" outlineLevel="0" collapsed="false">
      <c r="A5" s="51" t="s">
        <v>171</v>
      </c>
      <c r="B5" s="51"/>
      <c r="C5" s="51"/>
      <c r="D5" s="36" t="s">
        <v>172</v>
      </c>
      <c r="E5" s="49"/>
      <c r="F5" s="36" t="s">
        <v>141</v>
      </c>
      <c r="G5" s="36" t="s">
        <v>207</v>
      </c>
      <c r="H5" s="36" t="s">
        <v>208</v>
      </c>
      <c r="I5" s="36" t="s">
        <v>210</v>
      </c>
      <c r="J5" s="36" t="s">
        <v>211</v>
      </c>
      <c r="K5" s="36" t="s">
        <v>212</v>
      </c>
      <c r="L5" s="36" t="s">
        <v>213</v>
      </c>
      <c r="M5" s="36" t="s">
        <v>214</v>
      </c>
      <c r="N5" s="36" t="s">
        <v>215</v>
      </c>
      <c r="O5" s="36" t="s">
        <v>141</v>
      </c>
      <c r="P5" s="36" t="s">
        <v>216</v>
      </c>
      <c r="Q5" s="36" t="s">
        <v>217</v>
      </c>
      <c r="R5" s="36" t="s">
        <v>218</v>
      </c>
      <c r="S5" s="36" t="s">
        <v>219</v>
      </c>
      <c r="T5" s="36" t="s">
        <v>220</v>
      </c>
      <c r="U5" s="36" t="s">
        <v>221</v>
      </c>
      <c r="V5" s="36" t="s">
        <v>222</v>
      </c>
      <c r="W5" s="36" t="s">
        <v>223</v>
      </c>
      <c r="X5" s="36" t="s">
        <v>224</v>
      </c>
      <c r="Y5" s="36" t="s">
        <v>225</v>
      </c>
      <c r="Z5" s="36" t="s">
        <v>226</v>
      </c>
      <c r="AA5" s="36" t="s">
        <v>227</v>
      </c>
      <c r="AB5" s="36" t="s">
        <v>228</v>
      </c>
      <c r="AC5" s="36" t="s">
        <v>229</v>
      </c>
      <c r="AD5" s="36" t="s">
        <v>230</v>
      </c>
      <c r="AE5" s="36" t="s">
        <v>310</v>
      </c>
      <c r="AF5" s="36" t="s">
        <v>311</v>
      </c>
      <c r="AG5" s="36" t="s">
        <v>233</v>
      </c>
      <c r="AH5" s="36" t="s">
        <v>234</v>
      </c>
      <c r="AI5" s="36" t="s">
        <v>235</v>
      </c>
      <c r="AJ5" s="36" t="s">
        <v>236</v>
      </c>
      <c r="AK5" s="36" t="s">
        <v>237</v>
      </c>
      <c r="AL5" s="36" t="s">
        <v>238</v>
      </c>
      <c r="AM5" s="36" t="s">
        <v>239</v>
      </c>
      <c r="AN5" s="36" t="s">
        <v>240</v>
      </c>
      <c r="AO5" s="36" t="s">
        <v>241</v>
      </c>
      <c r="AP5" s="36" t="s">
        <v>242</v>
      </c>
      <c r="AQ5" s="36" t="s">
        <v>141</v>
      </c>
      <c r="AR5" s="36" t="s">
        <v>243</v>
      </c>
      <c r="AS5" s="36" t="s">
        <v>244</v>
      </c>
      <c r="AT5" s="36" t="s">
        <v>245</v>
      </c>
      <c r="AU5" s="36" t="s">
        <v>246</v>
      </c>
      <c r="AV5" s="36" t="s">
        <v>247</v>
      </c>
      <c r="AW5" s="36" t="s">
        <v>248</v>
      </c>
      <c r="AX5" s="36" t="s">
        <v>249</v>
      </c>
      <c r="AY5" s="36" t="s">
        <v>250</v>
      </c>
      <c r="AZ5" s="36" t="s">
        <v>251</v>
      </c>
      <c r="BA5" s="36" t="s">
        <v>252</v>
      </c>
      <c r="BB5" s="36" t="s">
        <v>209</v>
      </c>
      <c r="BC5" s="36" t="s">
        <v>253</v>
      </c>
      <c r="BD5" s="36" t="s">
        <v>254</v>
      </c>
      <c r="BE5" s="36" t="s">
        <v>255</v>
      </c>
      <c r="BF5" s="36" t="s">
        <v>141</v>
      </c>
      <c r="BG5" s="36" t="s">
        <v>256</v>
      </c>
      <c r="BH5" s="36" t="s">
        <v>257</v>
      </c>
      <c r="BI5" s="36" t="s">
        <v>258</v>
      </c>
      <c r="BJ5" s="36" t="s">
        <v>259</v>
      </c>
      <c r="BK5" s="36" t="s">
        <v>260</v>
      </c>
      <c r="BL5" s="36" t="s">
        <v>261</v>
      </c>
      <c r="BM5" s="36" t="s">
        <v>262</v>
      </c>
      <c r="BN5" s="36" t="s">
        <v>263</v>
      </c>
      <c r="BO5" s="36" t="s">
        <v>264</v>
      </c>
      <c r="BP5" s="36" t="s">
        <v>265</v>
      </c>
      <c r="BQ5" s="36" t="s">
        <v>141</v>
      </c>
      <c r="BR5" s="36" t="s">
        <v>256</v>
      </c>
      <c r="BS5" s="36" t="s">
        <v>257</v>
      </c>
      <c r="BT5" s="36" t="s">
        <v>258</v>
      </c>
      <c r="BU5" s="36" t="s">
        <v>259</v>
      </c>
      <c r="BV5" s="36" t="s">
        <v>260</v>
      </c>
      <c r="BW5" s="36" t="s">
        <v>261</v>
      </c>
      <c r="BX5" s="36" t="s">
        <v>262</v>
      </c>
      <c r="BY5" s="36" t="s">
        <v>266</v>
      </c>
      <c r="BZ5" s="36" t="s">
        <v>267</v>
      </c>
      <c r="CA5" s="36" t="s">
        <v>268</v>
      </c>
      <c r="CB5" s="36" t="s">
        <v>269</v>
      </c>
      <c r="CC5" s="36" t="s">
        <v>263</v>
      </c>
      <c r="CD5" s="36" t="s">
        <v>264</v>
      </c>
      <c r="CE5" s="36" t="s">
        <v>201</v>
      </c>
      <c r="CF5" s="36" t="s">
        <v>141</v>
      </c>
      <c r="CG5" s="36" t="s">
        <v>270</v>
      </c>
      <c r="CH5" s="36" t="s">
        <v>271</v>
      </c>
      <c r="CI5" s="36" t="s">
        <v>272</v>
      </c>
      <c r="CJ5" s="36" t="s">
        <v>273</v>
      </c>
      <c r="CK5" s="36" t="s">
        <v>141</v>
      </c>
      <c r="CL5" s="36" t="s">
        <v>274</v>
      </c>
      <c r="CM5" s="36" t="s">
        <v>275</v>
      </c>
      <c r="CN5" s="36" t="s">
        <v>276</v>
      </c>
      <c r="CO5" s="36" t="s">
        <v>277</v>
      </c>
      <c r="CP5" s="36" t="s">
        <v>278</v>
      </c>
      <c r="CQ5" s="36" t="s">
        <v>279</v>
      </c>
      <c r="CR5" s="36" t="s">
        <v>141</v>
      </c>
      <c r="CS5" s="36" t="s">
        <v>280</v>
      </c>
      <c r="CT5" s="36" t="s">
        <v>281</v>
      </c>
      <c r="CU5" s="36" t="s">
        <v>141</v>
      </c>
      <c r="CV5" s="36" t="s">
        <v>282</v>
      </c>
      <c r="CW5" s="36" t="s">
        <v>283</v>
      </c>
      <c r="CX5" s="36" t="s">
        <v>284</v>
      </c>
      <c r="CY5" s="50"/>
    </row>
    <row r="6" customFormat="false" ht="15.4" hidden="false" customHeight="true" outlineLevel="0" collapsed="false">
      <c r="A6" s="51"/>
      <c r="B6" s="51"/>
      <c r="C6" s="51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50"/>
    </row>
    <row r="7" customFormat="false" ht="15.4" hidden="false" customHeight="true" outlineLevel="0" collapsed="false">
      <c r="A7" s="51"/>
      <c r="B7" s="51"/>
      <c r="C7" s="51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50"/>
    </row>
    <row r="8" customFormat="false" ht="15.4" hidden="false" customHeight="true" outlineLevel="0" collapsed="false">
      <c r="A8" s="51" t="s">
        <v>176</v>
      </c>
      <c r="B8" s="36" t="s">
        <v>177</v>
      </c>
      <c r="C8" s="36" t="s">
        <v>178</v>
      </c>
      <c r="D8" s="36" t="s">
        <v>11</v>
      </c>
      <c r="E8" s="54" t="s">
        <v>12</v>
      </c>
      <c r="F8" s="54" t="s">
        <v>21</v>
      </c>
      <c r="G8" s="54" t="s">
        <v>13</v>
      </c>
      <c r="H8" s="54" t="s">
        <v>32</v>
      </c>
      <c r="I8" s="54" t="s">
        <v>14</v>
      </c>
      <c r="J8" s="54" t="s">
        <v>43</v>
      </c>
      <c r="K8" s="54" t="s">
        <v>49</v>
      </c>
      <c r="L8" s="54" t="s">
        <v>54</v>
      </c>
      <c r="M8" s="54" t="s">
        <v>59</v>
      </c>
      <c r="N8" s="54" t="s">
        <v>64</v>
      </c>
      <c r="O8" s="54" t="s">
        <v>68</v>
      </c>
      <c r="P8" s="54" t="s">
        <v>73</v>
      </c>
      <c r="Q8" s="54" t="s">
        <v>78</v>
      </c>
      <c r="R8" s="54" t="s">
        <v>83</v>
      </c>
      <c r="S8" s="54" t="s">
        <v>88</v>
      </c>
      <c r="T8" s="54" t="s">
        <v>93</v>
      </c>
      <c r="U8" s="54" t="s">
        <v>98</v>
      </c>
      <c r="V8" s="54" t="s">
        <v>103</v>
      </c>
      <c r="W8" s="54" t="s">
        <v>108</v>
      </c>
      <c r="X8" s="54" t="s">
        <v>113</v>
      </c>
      <c r="Y8" s="54" t="s">
        <v>118</v>
      </c>
      <c r="Z8" s="54" t="s">
        <v>123</v>
      </c>
      <c r="AA8" s="54" t="s">
        <v>128</v>
      </c>
      <c r="AB8" s="54" t="s">
        <v>132</v>
      </c>
      <c r="AC8" s="54" t="s">
        <v>285</v>
      </c>
      <c r="AD8" s="54" t="s">
        <v>286</v>
      </c>
      <c r="AE8" s="54" t="s">
        <v>287</v>
      </c>
      <c r="AF8" s="54" t="s">
        <v>288</v>
      </c>
      <c r="AG8" s="54" t="s">
        <v>289</v>
      </c>
      <c r="AH8" s="54" t="s">
        <v>290</v>
      </c>
      <c r="AI8" s="54" t="s">
        <v>146</v>
      </c>
      <c r="AJ8" s="54" t="s">
        <v>148</v>
      </c>
      <c r="AK8" s="54" t="s">
        <v>149</v>
      </c>
      <c r="AL8" s="54" t="s">
        <v>150</v>
      </c>
      <c r="AM8" s="54" t="s">
        <v>151</v>
      </c>
      <c r="AN8" s="54" t="s">
        <v>152</v>
      </c>
      <c r="AO8" s="54" t="s">
        <v>17</v>
      </c>
      <c r="AP8" s="54" t="s">
        <v>23</v>
      </c>
      <c r="AQ8" s="54" t="s">
        <v>28</v>
      </c>
      <c r="AR8" s="54" t="s">
        <v>34</v>
      </c>
      <c r="AS8" s="54" t="s">
        <v>39</v>
      </c>
      <c r="AT8" s="54" t="s">
        <v>45</v>
      </c>
      <c r="AU8" s="54" t="s">
        <v>51</v>
      </c>
      <c r="AV8" s="54" t="s">
        <v>56</v>
      </c>
      <c r="AW8" s="54" t="s">
        <v>61</v>
      </c>
      <c r="AX8" s="54" t="s">
        <v>66</v>
      </c>
      <c r="AY8" s="54" t="s">
        <v>70</v>
      </c>
      <c r="AZ8" s="54" t="s">
        <v>75</v>
      </c>
      <c r="BA8" s="54" t="s">
        <v>80</v>
      </c>
      <c r="BB8" s="54" t="s">
        <v>85</v>
      </c>
      <c r="BC8" s="54" t="s">
        <v>90</v>
      </c>
      <c r="BD8" s="54" t="s">
        <v>95</v>
      </c>
      <c r="BE8" s="54" t="s">
        <v>100</v>
      </c>
      <c r="BF8" s="54" t="s">
        <v>105</v>
      </c>
      <c r="BG8" s="54" t="s">
        <v>110</v>
      </c>
      <c r="BH8" s="54" t="s">
        <v>115</v>
      </c>
      <c r="BI8" s="54" t="s">
        <v>120</v>
      </c>
      <c r="BJ8" s="54" t="s">
        <v>125</v>
      </c>
      <c r="BK8" s="54" t="s">
        <v>129</v>
      </c>
      <c r="BL8" s="54" t="s">
        <v>19</v>
      </c>
      <c r="BM8" s="54" t="s">
        <v>25</v>
      </c>
      <c r="BN8" s="54" t="s">
        <v>30</v>
      </c>
      <c r="BO8" s="54" t="s">
        <v>36</v>
      </c>
      <c r="BP8" s="54" t="s">
        <v>41</v>
      </c>
      <c r="BQ8" s="54" t="s">
        <v>47</v>
      </c>
      <c r="BR8" s="54" t="s">
        <v>53</v>
      </c>
      <c r="BS8" s="54" t="s">
        <v>58</v>
      </c>
      <c r="BT8" s="54" t="s">
        <v>63</v>
      </c>
      <c r="BU8" s="54" t="s">
        <v>67</v>
      </c>
      <c r="BV8" s="54" t="s">
        <v>72</v>
      </c>
      <c r="BW8" s="54" t="s">
        <v>77</v>
      </c>
      <c r="BX8" s="54" t="s">
        <v>82</v>
      </c>
      <c r="BY8" s="54" t="s">
        <v>87</v>
      </c>
      <c r="BZ8" s="54" t="s">
        <v>92</v>
      </c>
      <c r="CA8" s="54" t="s">
        <v>97</v>
      </c>
      <c r="CB8" s="54" t="s">
        <v>102</v>
      </c>
      <c r="CC8" s="54" t="s">
        <v>107</v>
      </c>
      <c r="CD8" s="54" t="s">
        <v>112</v>
      </c>
      <c r="CE8" s="54" t="s">
        <v>117</v>
      </c>
      <c r="CF8" s="54" t="s">
        <v>122</v>
      </c>
      <c r="CG8" s="54" t="s">
        <v>127</v>
      </c>
      <c r="CH8" s="54" t="s">
        <v>130</v>
      </c>
      <c r="CI8" s="54" t="s">
        <v>134</v>
      </c>
      <c r="CJ8" s="54" t="s">
        <v>291</v>
      </c>
      <c r="CK8" s="54" t="s">
        <v>292</v>
      </c>
      <c r="CL8" s="54" t="s">
        <v>293</v>
      </c>
      <c r="CM8" s="54" t="s">
        <v>294</v>
      </c>
      <c r="CN8" s="54" t="s">
        <v>295</v>
      </c>
      <c r="CO8" s="54" t="s">
        <v>296</v>
      </c>
      <c r="CP8" s="54" t="s">
        <v>297</v>
      </c>
      <c r="CQ8" s="54" t="s">
        <v>298</v>
      </c>
      <c r="CR8" s="54" t="s">
        <v>299</v>
      </c>
      <c r="CS8" s="54" t="s">
        <v>300</v>
      </c>
      <c r="CT8" s="54" t="s">
        <v>301</v>
      </c>
      <c r="CU8" s="54" t="s">
        <v>302</v>
      </c>
      <c r="CV8" s="54" t="s">
        <v>303</v>
      </c>
      <c r="CW8" s="54" t="s">
        <v>304</v>
      </c>
      <c r="CX8" s="54" t="s">
        <v>305</v>
      </c>
      <c r="CY8" s="55" t="s">
        <v>306</v>
      </c>
    </row>
    <row r="9" customFormat="false" ht="15.4" hidden="false" customHeight="true" outlineLevel="0" collapsed="false">
      <c r="A9" s="51"/>
      <c r="B9" s="36"/>
      <c r="C9" s="36"/>
      <c r="D9" s="36" t="s">
        <v>179</v>
      </c>
      <c r="E9" s="69"/>
      <c r="F9" s="69"/>
      <c r="G9" s="69"/>
      <c r="H9" s="69"/>
      <c r="I9" s="69"/>
      <c r="J9" s="69"/>
      <c r="K9" s="68" t="s">
        <v>333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8" t="s">
        <v>333</v>
      </c>
      <c r="BG9" s="68" t="s">
        <v>333</v>
      </c>
      <c r="BH9" s="68" t="s">
        <v>333</v>
      </c>
      <c r="BI9" s="68" t="s">
        <v>333</v>
      </c>
      <c r="BJ9" s="68" t="s">
        <v>333</v>
      </c>
      <c r="BK9" s="68" t="s">
        <v>333</v>
      </c>
      <c r="BL9" s="68" t="s">
        <v>333</v>
      </c>
      <c r="BM9" s="68" t="s">
        <v>333</v>
      </c>
      <c r="BN9" s="68" t="s">
        <v>333</v>
      </c>
      <c r="BO9" s="68" t="s">
        <v>333</v>
      </c>
      <c r="BP9" s="68" t="s">
        <v>333</v>
      </c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92"/>
    </row>
    <row r="10" customFormat="false" ht="15.4" hidden="false" customHeight="true" outlineLevel="0" collapsed="false">
      <c r="A10" s="57"/>
      <c r="B10" s="57"/>
      <c r="C10" s="57"/>
      <c r="D10" s="58"/>
      <c r="E10" s="69"/>
      <c r="F10" s="69"/>
      <c r="G10" s="69"/>
      <c r="H10" s="69"/>
      <c r="I10" s="69"/>
      <c r="J10" s="69"/>
      <c r="K10" s="68" t="s">
        <v>333</v>
      </c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8" t="s">
        <v>333</v>
      </c>
      <c r="BG10" s="68" t="s">
        <v>333</v>
      </c>
      <c r="BH10" s="68" t="s">
        <v>333</v>
      </c>
      <c r="BI10" s="68" t="s">
        <v>333</v>
      </c>
      <c r="BJ10" s="68" t="s">
        <v>333</v>
      </c>
      <c r="BK10" s="68" t="s">
        <v>333</v>
      </c>
      <c r="BL10" s="68" t="s">
        <v>333</v>
      </c>
      <c r="BM10" s="68" t="s">
        <v>333</v>
      </c>
      <c r="BN10" s="68" t="s">
        <v>333</v>
      </c>
      <c r="BO10" s="68" t="s">
        <v>333</v>
      </c>
      <c r="BP10" s="68" t="s">
        <v>333</v>
      </c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92"/>
    </row>
    <row r="11" customFormat="false" ht="15.4" hidden="false" customHeight="true" outlineLevel="0" collapsed="false">
      <c r="A11" s="57"/>
      <c r="B11" s="57"/>
      <c r="C11" s="57"/>
      <c r="D11" s="58"/>
      <c r="E11" s="69"/>
      <c r="F11" s="69"/>
      <c r="G11" s="69"/>
      <c r="H11" s="69"/>
      <c r="I11" s="69"/>
      <c r="J11" s="69"/>
      <c r="K11" s="68" t="s">
        <v>333</v>
      </c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8" t="s">
        <v>333</v>
      </c>
      <c r="BG11" s="68" t="s">
        <v>333</v>
      </c>
      <c r="BH11" s="68" t="s">
        <v>333</v>
      </c>
      <c r="BI11" s="68" t="s">
        <v>333</v>
      </c>
      <c r="BJ11" s="68" t="s">
        <v>333</v>
      </c>
      <c r="BK11" s="68" t="s">
        <v>333</v>
      </c>
      <c r="BL11" s="68" t="s">
        <v>333</v>
      </c>
      <c r="BM11" s="68" t="s">
        <v>333</v>
      </c>
      <c r="BN11" s="68" t="s">
        <v>333</v>
      </c>
      <c r="BO11" s="68" t="s">
        <v>333</v>
      </c>
      <c r="BP11" s="68" t="s">
        <v>333</v>
      </c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92"/>
    </row>
    <row r="12" customFormat="false" ht="15.4" hidden="false" customHeight="true" outlineLevel="0" collapsed="false">
      <c r="A12" s="57"/>
      <c r="B12" s="57"/>
      <c r="C12" s="57"/>
      <c r="D12" s="58"/>
      <c r="E12" s="69"/>
      <c r="F12" s="69"/>
      <c r="G12" s="69"/>
      <c r="H12" s="69"/>
      <c r="I12" s="69"/>
      <c r="J12" s="69"/>
      <c r="K12" s="68" t="s">
        <v>333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8" t="s">
        <v>333</v>
      </c>
      <c r="BG12" s="68" t="s">
        <v>333</v>
      </c>
      <c r="BH12" s="68" t="s">
        <v>333</v>
      </c>
      <c r="BI12" s="68" t="s">
        <v>333</v>
      </c>
      <c r="BJ12" s="68" t="s">
        <v>333</v>
      </c>
      <c r="BK12" s="68" t="s">
        <v>333</v>
      </c>
      <c r="BL12" s="68" t="s">
        <v>333</v>
      </c>
      <c r="BM12" s="68" t="s">
        <v>333</v>
      </c>
      <c r="BN12" s="68" t="s">
        <v>333</v>
      </c>
      <c r="BO12" s="68" t="s">
        <v>333</v>
      </c>
      <c r="BP12" s="68" t="s">
        <v>333</v>
      </c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92"/>
    </row>
    <row r="13" customFormat="false" ht="15.4" hidden="false" customHeight="true" outlineLevel="0" collapsed="false">
      <c r="A13" s="57"/>
      <c r="B13" s="57"/>
      <c r="C13" s="57"/>
      <c r="D13" s="58"/>
      <c r="E13" s="69"/>
      <c r="F13" s="69"/>
      <c r="G13" s="69"/>
      <c r="H13" s="69"/>
      <c r="I13" s="69"/>
      <c r="J13" s="69"/>
      <c r="K13" s="68" t="s">
        <v>333</v>
      </c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8" t="s">
        <v>333</v>
      </c>
      <c r="BG13" s="68" t="s">
        <v>333</v>
      </c>
      <c r="BH13" s="68" t="s">
        <v>333</v>
      </c>
      <c r="BI13" s="68" t="s">
        <v>333</v>
      </c>
      <c r="BJ13" s="68" t="s">
        <v>333</v>
      </c>
      <c r="BK13" s="68" t="s">
        <v>333</v>
      </c>
      <c r="BL13" s="68" t="s">
        <v>333</v>
      </c>
      <c r="BM13" s="68" t="s">
        <v>333</v>
      </c>
      <c r="BN13" s="68" t="s">
        <v>333</v>
      </c>
      <c r="BO13" s="68" t="s">
        <v>333</v>
      </c>
      <c r="BP13" s="68" t="s">
        <v>333</v>
      </c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92"/>
    </row>
    <row r="14" customFormat="false" ht="15.4" hidden="false" customHeight="true" outlineLevel="0" collapsed="false">
      <c r="A14" s="57"/>
      <c r="B14" s="57"/>
      <c r="C14" s="57"/>
      <c r="D14" s="58"/>
      <c r="E14" s="69"/>
      <c r="F14" s="69"/>
      <c r="G14" s="69"/>
      <c r="H14" s="69"/>
      <c r="I14" s="69"/>
      <c r="J14" s="69"/>
      <c r="K14" s="68" t="s">
        <v>333</v>
      </c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8" t="s">
        <v>333</v>
      </c>
      <c r="BG14" s="68" t="s">
        <v>333</v>
      </c>
      <c r="BH14" s="68" t="s">
        <v>333</v>
      </c>
      <c r="BI14" s="68" t="s">
        <v>333</v>
      </c>
      <c r="BJ14" s="68" t="s">
        <v>333</v>
      </c>
      <c r="BK14" s="68" t="s">
        <v>333</v>
      </c>
      <c r="BL14" s="68" t="s">
        <v>333</v>
      </c>
      <c r="BM14" s="68" t="s">
        <v>333</v>
      </c>
      <c r="BN14" s="68" t="s">
        <v>333</v>
      </c>
      <c r="BO14" s="68" t="s">
        <v>333</v>
      </c>
      <c r="BP14" s="68" t="s">
        <v>333</v>
      </c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92"/>
    </row>
    <row r="15" customFormat="false" ht="15.4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73"/>
      <c r="K15" s="74" t="s">
        <v>333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4" t="s">
        <v>333</v>
      </c>
      <c r="BG15" s="74" t="s">
        <v>333</v>
      </c>
      <c r="BH15" s="74" t="s">
        <v>333</v>
      </c>
      <c r="BI15" s="74" t="s">
        <v>333</v>
      </c>
      <c r="BJ15" s="74" t="s">
        <v>333</v>
      </c>
      <c r="BK15" s="74" t="s">
        <v>333</v>
      </c>
      <c r="BL15" s="74" t="s">
        <v>333</v>
      </c>
      <c r="BM15" s="74" t="s">
        <v>333</v>
      </c>
      <c r="BN15" s="74" t="s">
        <v>333</v>
      </c>
      <c r="BO15" s="74" t="s">
        <v>333</v>
      </c>
      <c r="BP15" s="74" t="s">
        <v>333</v>
      </c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93"/>
    </row>
    <row r="16" customFormat="false" ht="15.4" hidden="false" customHeight="true" outlineLevel="0" collapsed="false">
      <c r="A16" s="64"/>
      <c r="B16" s="64"/>
      <c r="C16" s="64"/>
      <c r="D16" s="64"/>
      <c r="E16" s="65"/>
      <c r="F16" s="65"/>
      <c r="G16" s="65"/>
      <c r="H16" s="65"/>
      <c r="I16" s="65"/>
      <c r="J16" s="65"/>
      <c r="K16" s="65"/>
      <c r="L16" s="65"/>
      <c r="M16" s="66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6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6"/>
      <c r="CA16" s="66"/>
      <c r="CB16" s="66"/>
      <c r="CC16" s="66"/>
      <c r="CD16" s="66"/>
      <c r="CE16" s="65"/>
      <c r="CF16" s="65"/>
      <c r="CG16" s="65"/>
      <c r="CH16" s="65"/>
      <c r="CI16" s="65"/>
      <c r="CJ16" s="65"/>
      <c r="CK16" s="65"/>
      <c r="CL16" s="66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</row>
    <row r="18" customFormat="false" ht="14.25" hidden="false" customHeight="false" outlineLevel="0" collapsed="false">
      <c r="AZ18" s="4"/>
    </row>
  </sheetData>
  <mergeCells count="122">
    <mergeCell ref="D1:U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19-03-19T09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