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收入支出预算总表" sheetId="1" state="visible" r:id="rId2"/>
    <sheet name="2 财政拨款收入支出预算总表" sheetId="2" state="visible" r:id="rId3"/>
    <sheet name="3 部门收入总表" sheetId="3" state="visible" r:id="rId4"/>
    <sheet name=" 4部门支出总表" sheetId="4" state="visible" r:id="rId5"/>
    <sheet name="5 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323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中国共产党临县委员会党校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</t>
  </si>
  <si>
    <t xml:space="preserve">中国共产党临县委员会党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干部教育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编制单位：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t xml:space="preserve">绩效工资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_ "/>
    <numFmt numFmtId="167" formatCode="#,##0"/>
    <numFmt numFmtId="168" formatCode="#,##0.00_ "/>
    <numFmt numFmtId="169" formatCode="#,##0.00"/>
    <numFmt numFmtId="170" formatCode="#,##0.0"/>
    <numFmt numFmtId="171" formatCode="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5.41"/>
    <col collapsed="false" customWidth="true" hidden="false" outlineLevel="0" max="3" min="3" style="0" width="18.13"/>
    <col collapsed="false" customWidth="true" hidden="false" outlineLevel="0" max="4" min="4" style="0" width="26.42"/>
    <col collapsed="false" customWidth="true" hidden="false" outlineLevel="0" max="5" min="5" style="0" width="5.41"/>
    <col collapsed="false" customWidth="true" hidden="false" outlineLevel="0" max="6" min="6" style="0" width="18.84"/>
    <col collapsed="false" customWidth="true" hidden="false" outlineLevel="0" max="7" min="7" style="0" width="24.13"/>
    <col collapsed="false" customWidth="true" hidden="false" outlineLevel="0" max="8" min="8" style="0" width="5.41"/>
    <col collapsed="false" customWidth="true" hidden="false" outlineLevel="0" max="9" min="9" style="0" width="16.56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B3" s="2"/>
      <c r="C3" s="2"/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239.59</v>
      </c>
      <c r="D7" s="12" t="s">
        <v>15</v>
      </c>
      <c r="E7" s="9" t="s">
        <v>16</v>
      </c>
      <c r="F7" s="13" t="n">
        <v>229.22</v>
      </c>
      <c r="G7" s="12" t="s">
        <v>17</v>
      </c>
      <c r="H7" s="9" t="s">
        <v>18</v>
      </c>
      <c r="I7" s="14" t="n">
        <v>231.09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4" t="n">
        <v>220.26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4" t="n">
        <v>10.83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4" t="n">
        <v>8.5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4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4" t="n">
        <v>8.5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4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4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4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3"/>
      <c r="G16" s="12"/>
      <c r="H16" s="9" t="s">
        <v>66</v>
      </c>
      <c r="I16" s="14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3"/>
      <c r="G17" s="8" t="s">
        <v>70</v>
      </c>
      <c r="H17" s="9" t="s">
        <v>71</v>
      </c>
      <c r="I17" s="14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3"/>
      <c r="G18" s="12" t="s">
        <v>75</v>
      </c>
      <c r="H18" s="9" t="s">
        <v>76</v>
      </c>
      <c r="I18" s="14" t="n">
        <v>239.59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3"/>
      <c r="G19" s="12" t="s">
        <v>80</v>
      </c>
      <c r="H19" s="9" t="s">
        <v>81</v>
      </c>
      <c r="I19" s="14" t="n">
        <v>212.53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3"/>
      <c r="G20" s="12" t="s">
        <v>85</v>
      </c>
      <c r="H20" s="9" t="s">
        <v>86</v>
      </c>
      <c r="I20" s="14" t="n">
        <v>19.33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3"/>
      <c r="G21" s="12" t="s">
        <v>90</v>
      </c>
      <c r="H21" s="9" t="s">
        <v>91</v>
      </c>
      <c r="I21" s="14" t="n">
        <v>7.73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3"/>
      <c r="G22" s="12" t="s">
        <v>95</v>
      </c>
      <c r="H22" s="9" t="s">
        <v>96</v>
      </c>
      <c r="I22" s="14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3"/>
      <c r="G23" s="12" t="s">
        <v>100</v>
      </c>
      <c r="H23" s="9" t="s">
        <v>101</v>
      </c>
      <c r="I23" s="14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3"/>
      <c r="G24" s="12" t="s">
        <v>105</v>
      </c>
      <c r="H24" s="9" t="s">
        <v>106</v>
      </c>
      <c r="I24" s="14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3" t="n">
        <v>10.37</v>
      </c>
      <c r="G25" s="12" t="s">
        <v>110</v>
      </c>
      <c r="H25" s="9" t="s">
        <v>111</v>
      </c>
      <c r="I25" s="14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3"/>
      <c r="G26" s="12" t="s">
        <v>115</v>
      </c>
      <c r="H26" s="9" t="s">
        <v>116</v>
      </c>
      <c r="I26" s="14"/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3"/>
      <c r="G27" s="12" t="s">
        <v>120</v>
      </c>
      <c r="H27" s="9" t="s">
        <v>121</v>
      </c>
      <c r="I27" s="14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3"/>
      <c r="G28" s="12" t="s">
        <v>125</v>
      </c>
      <c r="H28" s="9" t="s">
        <v>126</v>
      </c>
      <c r="I28" s="14"/>
    </row>
    <row r="29" customFormat="false" ht="15.4" hidden="false" customHeight="true" outlineLevel="0" collapsed="false">
      <c r="A29" s="10"/>
      <c r="B29" s="9" t="s">
        <v>127</v>
      </c>
      <c r="C29" s="11"/>
      <c r="D29" s="12"/>
      <c r="E29" s="9" t="s">
        <v>128</v>
      </c>
      <c r="F29" s="13"/>
      <c r="G29" s="12"/>
      <c r="H29" s="9" t="s">
        <v>129</v>
      </c>
      <c r="I29" s="14"/>
    </row>
    <row r="30" customFormat="false" ht="15.4" hidden="false" customHeight="true" outlineLevel="0" collapsed="false">
      <c r="A30" s="17" t="s">
        <v>130</v>
      </c>
      <c r="B30" s="9" t="s">
        <v>131</v>
      </c>
      <c r="C30" s="11" t="n">
        <v>239.59</v>
      </c>
      <c r="D30" s="18" t="s">
        <v>132</v>
      </c>
      <c r="E30" s="18"/>
      <c r="F30" s="18"/>
      <c r="G30" s="18"/>
      <c r="H30" s="9" t="s">
        <v>133</v>
      </c>
      <c r="I30" s="14" t="n">
        <v>239.59</v>
      </c>
    </row>
    <row r="31" customFormat="false" ht="15.4" hidden="false" customHeight="true" outlineLevel="0" collapsed="false">
      <c r="A31" s="19"/>
      <c r="B31" s="19"/>
      <c r="C31" s="19"/>
      <c r="D31" s="20"/>
      <c r="E31" s="21"/>
      <c r="F31" s="22"/>
      <c r="G31" s="20"/>
      <c r="H31" s="21"/>
      <c r="I31" s="22"/>
    </row>
    <row r="33" customFormat="false" ht="14.25" hidden="false" customHeight="false" outlineLevel="0" collapsed="false">
      <c r="D33" s="3"/>
    </row>
  </sheetData>
  <mergeCells count="6">
    <mergeCell ref="A1:I1"/>
    <mergeCell ref="A3:C3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429861111111111" right="0.25" top="0.8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56"/>
    <col collapsed="false" customWidth="true" hidden="false" outlineLevel="0" max="3" min="3" style="0" width="7.96"/>
    <col collapsed="false" customWidth="true" hidden="false" outlineLevel="0" max="4" min="4" style="0" width="23.41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8.43"/>
    <col collapsed="false" customWidth="true" hidden="false" outlineLevel="0" max="8" min="8" style="0" width="9.31"/>
    <col collapsed="false" customWidth="true" hidden="false" outlineLevel="0" max="9" min="9" style="0" width="22.74"/>
    <col collapsed="false" customWidth="true" hidden="false" outlineLevel="0" max="10" min="10" style="0" width="5.41"/>
  </cols>
  <sheetData>
    <row r="2" customFormat="false" ht="35.25" hidden="false" customHeight="tru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2"/>
      <c r="C3" s="2"/>
      <c r="K3" s="4" t="s">
        <v>2</v>
      </c>
    </row>
    <row r="4" customFormat="false" ht="15.4" hidden="false" customHeight="true" outlineLevel="0" collapsed="false">
      <c r="A4" s="23" t="s">
        <v>135</v>
      </c>
      <c r="B4" s="23"/>
      <c r="C4" s="23"/>
      <c r="D4" s="24" t="s">
        <v>136</v>
      </c>
      <c r="E4" s="24"/>
      <c r="F4" s="24"/>
      <c r="G4" s="24"/>
      <c r="H4" s="24"/>
      <c r="I4" s="24" t="s">
        <v>136</v>
      </c>
      <c r="J4" s="24"/>
      <c r="K4" s="24"/>
      <c r="L4" s="24"/>
    </row>
    <row r="5" customFormat="false" ht="14.65" hidden="false" customHeight="true" outlineLevel="0" collapsed="false">
      <c r="A5" s="25" t="s">
        <v>137</v>
      </c>
      <c r="B5" s="26" t="s">
        <v>6</v>
      </c>
      <c r="C5" s="26" t="s">
        <v>7</v>
      </c>
      <c r="D5" s="26" t="s">
        <v>138</v>
      </c>
      <c r="E5" s="26" t="s">
        <v>6</v>
      </c>
      <c r="F5" s="27" t="s">
        <v>7</v>
      </c>
      <c r="G5" s="27"/>
      <c r="H5" s="27"/>
      <c r="I5" s="26" t="s">
        <v>138</v>
      </c>
      <c r="J5" s="26" t="s">
        <v>6</v>
      </c>
      <c r="K5" s="27" t="s">
        <v>7</v>
      </c>
      <c r="L5" s="27"/>
    </row>
    <row r="6" customFormat="false" ht="44.45" hidden="false" customHeight="true" outlineLevel="0" collapsed="false">
      <c r="A6" s="25"/>
      <c r="B6" s="26"/>
      <c r="C6" s="26"/>
      <c r="D6" s="26"/>
      <c r="E6" s="26"/>
      <c r="F6" s="27" t="s">
        <v>139</v>
      </c>
      <c r="G6" s="26" t="s">
        <v>140</v>
      </c>
      <c r="H6" s="26" t="s">
        <v>141</v>
      </c>
      <c r="I6" s="26"/>
      <c r="J6" s="26"/>
      <c r="K6" s="27" t="s">
        <v>139</v>
      </c>
      <c r="L6" s="26" t="s">
        <v>140</v>
      </c>
    </row>
    <row r="7" customFormat="false" ht="15.4" hidden="false" customHeight="true" outlineLevel="0" collapsed="false">
      <c r="A7" s="28" t="s">
        <v>142</v>
      </c>
      <c r="B7" s="27"/>
      <c r="C7" s="29" t="s">
        <v>11</v>
      </c>
      <c r="D7" s="27" t="s">
        <v>142</v>
      </c>
      <c r="E7" s="27"/>
      <c r="F7" s="29" t="s">
        <v>12</v>
      </c>
      <c r="G7" s="29" t="s">
        <v>31</v>
      </c>
      <c r="H7" s="29" t="s">
        <v>13</v>
      </c>
      <c r="I7" s="27" t="s">
        <v>142</v>
      </c>
      <c r="J7" s="27"/>
      <c r="K7" s="29" t="s">
        <v>58</v>
      </c>
      <c r="L7" s="29" t="s">
        <v>63</v>
      </c>
    </row>
    <row r="8" customFormat="false" ht="15.4" hidden="false" customHeight="true" outlineLevel="0" collapsed="false">
      <c r="A8" s="30" t="s">
        <v>143</v>
      </c>
      <c r="B8" s="29" t="s">
        <v>11</v>
      </c>
      <c r="C8" s="11" t="n">
        <v>239.59</v>
      </c>
      <c r="D8" s="31" t="s">
        <v>15</v>
      </c>
      <c r="E8" s="29" t="s">
        <v>144</v>
      </c>
      <c r="F8" s="13" t="n">
        <v>229.22</v>
      </c>
      <c r="G8" s="13" t="n">
        <v>229.22</v>
      </c>
      <c r="H8" s="32"/>
      <c r="I8" s="31" t="s">
        <v>17</v>
      </c>
      <c r="J8" s="29" t="s">
        <v>104</v>
      </c>
      <c r="K8" s="14" t="n">
        <v>231.09</v>
      </c>
      <c r="L8" s="14" t="n">
        <v>231.09</v>
      </c>
    </row>
    <row r="9" customFormat="false" ht="15.4" hidden="false" customHeight="true" outlineLevel="0" collapsed="false">
      <c r="A9" s="10" t="s">
        <v>145</v>
      </c>
      <c r="B9" s="29" t="s">
        <v>20</v>
      </c>
      <c r="C9" s="32"/>
      <c r="D9" s="31" t="s">
        <v>21</v>
      </c>
      <c r="E9" s="29" t="s">
        <v>146</v>
      </c>
      <c r="F9" s="32"/>
      <c r="G9" s="32"/>
      <c r="H9" s="32"/>
      <c r="I9" s="31" t="s">
        <v>23</v>
      </c>
      <c r="J9" s="29" t="s">
        <v>109</v>
      </c>
      <c r="K9" s="14" t="n">
        <v>220.26</v>
      </c>
      <c r="L9" s="14" t="n">
        <v>220.26</v>
      </c>
    </row>
    <row r="10" customFormat="false" ht="15.4" hidden="false" customHeight="true" outlineLevel="0" collapsed="false">
      <c r="A10" s="30"/>
      <c r="B10" s="29" t="s">
        <v>12</v>
      </c>
      <c r="C10" s="33"/>
      <c r="D10" s="31" t="s">
        <v>26</v>
      </c>
      <c r="E10" s="29" t="s">
        <v>147</v>
      </c>
      <c r="F10" s="32"/>
      <c r="G10" s="32"/>
      <c r="H10" s="32"/>
      <c r="I10" s="31" t="s">
        <v>28</v>
      </c>
      <c r="J10" s="29" t="s">
        <v>114</v>
      </c>
      <c r="K10" s="14" t="n">
        <v>10.83</v>
      </c>
      <c r="L10" s="14" t="n">
        <v>10.83</v>
      </c>
    </row>
    <row r="11" customFormat="false" ht="15.4" hidden="false" customHeight="true" outlineLevel="0" collapsed="false">
      <c r="A11" s="30"/>
      <c r="B11" s="29" t="s">
        <v>31</v>
      </c>
      <c r="C11" s="33"/>
      <c r="D11" s="31" t="s">
        <v>32</v>
      </c>
      <c r="E11" s="29" t="s">
        <v>148</v>
      </c>
      <c r="F11" s="32"/>
      <c r="G11" s="32"/>
      <c r="H11" s="32"/>
      <c r="I11" s="31" t="s">
        <v>34</v>
      </c>
      <c r="J11" s="29" t="s">
        <v>119</v>
      </c>
      <c r="K11" s="14" t="n">
        <v>8.5</v>
      </c>
      <c r="L11" s="14" t="n">
        <v>8.5</v>
      </c>
    </row>
    <row r="12" customFormat="false" ht="15.4" hidden="false" customHeight="true" outlineLevel="0" collapsed="false">
      <c r="A12" s="30"/>
      <c r="B12" s="29" t="s">
        <v>13</v>
      </c>
      <c r="C12" s="33"/>
      <c r="D12" s="31" t="s">
        <v>37</v>
      </c>
      <c r="E12" s="29" t="s">
        <v>149</v>
      </c>
      <c r="F12" s="32"/>
      <c r="G12" s="32"/>
      <c r="H12" s="32"/>
      <c r="I12" s="31" t="s">
        <v>39</v>
      </c>
      <c r="J12" s="29" t="s">
        <v>124</v>
      </c>
      <c r="K12" s="34"/>
      <c r="L12" s="34"/>
    </row>
    <row r="13" customFormat="false" ht="15.4" hidden="false" customHeight="true" outlineLevel="0" collapsed="false">
      <c r="A13" s="30"/>
      <c r="B13" s="29" t="s">
        <v>42</v>
      </c>
      <c r="C13" s="33"/>
      <c r="D13" s="31" t="s">
        <v>43</v>
      </c>
      <c r="E13" s="29" t="s">
        <v>150</v>
      </c>
      <c r="F13" s="32"/>
      <c r="G13" s="32"/>
      <c r="H13" s="32"/>
      <c r="I13" s="31" t="s">
        <v>45</v>
      </c>
      <c r="J13" s="29" t="s">
        <v>128</v>
      </c>
      <c r="K13" s="14" t="n">
        <v>8.5</v>
      </c>
      <c r="L13" s="14" t="n">
        <v>8.5</v>
      </c>
    </row>
    <row r="14" customFormat="false" ht="15.4" hidden="false" customHeight="true" outlineLevel="0" collapsed="false">
      <c r="A14" s="30"/>
      <c r="B14" s="29" t="s">
        <v>48</v>
      </c>
      <c r="C14" s="33"/>
      <c r="D14" s="31" t="s">
        <v>49</v>
      </c>
      <c r="E14" s="29" t="s">
        <v>16</v>
      </c>
      <c r="F14" s="32"/>
      <c r="G14" s="32"/>
      <c r="H14" s="32"/>
      <c r="I14" s="31"/>
      <c r="J14" s="29" t="s">
        <v>18</v>
      </c>
      <c r="K14" s="34"/>
      <c r="L14" s="34"/>
    </row>
    <row r="15" customFormat="false" ht="15.4" hidden="false" customHeight="true" outlineLevel="0" collapsed="false">
      <c r="A15" s="30"/>
      <c r="B15" s="29" t="s">
        <v>53</v>
      </c>
      <c r="C15" s="33"/>
      <c r="D15" s="31" t="s">
        <v>54</v>
      </c>
      <c r="E15" s="29" t="s">
        <v>22</v>
      </c>
      <c r="F15" s="32"/>
      <c r="G15" s="32"/>
      <c r="H15" s="32"/>
      <c r="I15" s="31"/>
      <c r="J15" s="29" t="s">
        <v>24</v>
      </c>
      <c r="K15" s="34"/>
      <c r="L15" s="34"/>
    </row>
    <row r="16" customFormat="false" ht="15.4" hidden="false" customHeight="true" outlineLevel="0" collapsed="false">
      <c r="A16" s="30"/>
      <c r="B16" s="29" t="s">
        <v>58</v>
      </c>
      <c r="C16" s="33"/>
      <c r="D16" s="12" t="s">
        <v>59</v>
      </c>
      <c r="E16" s="29" t="s">
        <v>27</v>
      </c>
      <c r="F16" s="32"/>
      <c r="G16" s="32"/>
      <c r="H16" s="32"/>
      <c r="I16" s="27"/>
      <c r="J16" s="29" t="s">
        <v>29</v>
      </c>
      <c r="K16" s="34"/>
      <c r="L16" s="34"/>
    </row>
    <row r="17" customFormat="false" ht="15.4" hidden="false" customHeight="true" outlineLevel="0" collapsed="false">
      <c r="A17" s="30"/>
      <c r="B17" s="29" t="s">
        <v>63</v>
      </c>
      <c r="C17" s="33"/>
      <c r="D17" s="31" t="s">
        <v>64</v>
      </c>
      <c r="E17" s="29" t="s">
        <v>33</v>
      </c>
      <c r="F17" s="32"/>
      <c r="G17" s="32"/>
      <c r="H17" s="32"/>
      <c r="I17" s="31"/>
      <c r="J17" s="29" t="s">
        <v>35</v>
      </c>
      <c r="K17" s="35"/>
      <c r="L17" s="35"/>
    </row>
    <row r="18" customFormat="false" ht="15.4" hidden="false" customHeight="true" outlineLevel="0" collapsed="false">
      <c r="A18" s="30"/>
      <c r="B18" s="29" t="s">
        <v>67</v>
      </c>
      <c r="C18" s="33"/>
      <c r="D18" s="31" t="s">
        <v>68</v>
      </c>
      <c r="E18" s="29" t="s">
        <v>38</v>
      </c>
      <c r="F18" s="32"/>
      <c r="G18" s="32"/>
      <c r="H18" s="32"/>
      <c r="I18" s="27" t="s">
        <v>70</v>
      </c>
      <c r="J18" s="29" t="s">
        <v>40</v>
      </c>
      <c r="K18" s="14" t="n">
        <v>239.59</v>
      </c>
      <c r="L18" s="14" t="n">
        <v>239.59</v>
      </c>
    </row>
    <row r="19" customFormat="false" ht="15.4" hidden="false" customHeight="true" outlineLevel="0" collapsed="false">
      <c r="A19" s="30"/>
      <c r="B19" s="29" t="s">
        <v>72</v>
      </c>
      <c r="C19" s="33"/>
      <c r="D19" s="31" t="s">
        <v>73</v>
      </c>
      <c r="E19" s="29" t="s">
        <v>44</v>
      </c>
      <c r="F19" s="32"/>
      <c r="G19" s="32"/>
      <c r="H19" s="32"/>
      <c r="I19" s="31" t="s">
        <v>151</v>
      </c>
      <c r="J19" s="29" t="s">
        <v>46</v>
      </c>
      <c r="K19" s="14" t="n">
        <v>212.53</v>
      </c>
      <c r="L19" s="14" t="n">
        <v>212.53</v>
      </c>
    </row>
    <row r="20" customFormat="false" ht="15.4" hidden="false" customHeight="true" outlineLevel="0" collapsed="false">
      <c r="A20" s="30"/>
      <c r="B20" s="29" t="s">
        <v>77</v>
      </c>
      <c r="C20" s="33"/>
      <c r="D20" s="31" t="s">
        <v>78</v>
      </c>
      <c r="E20" s="29" t="s">
        <v>50</v>
      </c>
      <c r="F20" s="32"/>
      <c r="G20" s="32"/>
      <c r="H20" s="32"/>
      <c r="I20" s="31" t="s">
        <v>152</v>
      </c>
      <c r="J20" s="29" t="s">
        <v>52</v>
      </c>
      <c r="K20" s="14" t="n">
        <v>19.33</v>
      </c>
      <c r="L20" s="14" t="n">
        <v>19.33</v>
      </c>
    </row>
    <row r="21" customFormat="false" ht="15.4" hidden="false" customHeight="true" outlineLevel="0" collapsed="false">
      <c r="A21" s="30"/>
      <c r="B21" s="29" t="s">
        <v>82</v>
      </c>
      <c r="C21" s="33"/>
      <c r="D21" s="31" t="s">
        <v>83</v>
      </c>
      <c r="E21" s="29" t="s">
        <v>55</v>
      </c>
      <c r="F21" s="32"/>
      <c r="G21" s="32"/>
      <c r="H21" s="32"/>
      <c r="I21" s="31" t="s">
        <v>153</v>
      </c>
      <c r="J21" s="29" t="s">
        <v>57</v>
      </c>
      <c r="K21" s="14" t="n">
        <v>7.73</v>
      </c>
      <c r="L21" s="14" t="n">
        <v>7.73</v>
      </c>
    </row>
    <row r="22" customFormat="false" ht="15.4" hidden="false" customHeight="true" outlineLevel="0" collapsed="false">
      <c r="A22" s="30"/>
      <c r="B22" s="29" t="s">
        <v>87</v>
      </c>
      <c r="C22" s="33"/>
      <c r="D22" s="31" t="s">
        <v>88</v>
      </c>
      <c r="E22" s="29" t="s">
        <v>60</v>
      </c>
      <c r="F22" s="32"/>
      <c r="G22" s="32"/>
      <c r="H22" s="32"/>
      <c r="I22" s="12" t="s">
        <v>154</v>
      </c>
      <c r="J22" s="29" t="s">
        <v>62</v>
      </c>
      <c r="K22" s="35"/>
      <c r="L22" s="36"/>
    </row>
    <row r="23" customFormat="false" ht="15.4" hidden="false" customHeight="true" outlineLevel="0" collapsed="false">
      <c r="A23" s="30"/>
      <c r="B23" s="29" t="s">
        <v>92</v>
      </c>
      <c r="C23" s="33"/>
      <c r="D23" s="31" t="s">
        <v>93</v>
      </c>
      <c r="E23" s="29" t="s">
        <v>65</v>
      </c>
      <c r="F23" s="32"/>
      <c r="G23" s="32"/>
      <c r="H23" s="32"/>
      <c r="I23" s="12" t="s">
        <v>155</v>
      </c>
      <c r="J23" s="29" t="s">
        <v>66</v>
      </c>
      <c r="K23" s="35"/>
      <c r="L23" s="35"/>
    </row>
    <row r="24" customFormat="false" ht="15.4" hidden="false" customHeight="true" outlineLevel="0" collapsed="false">
      <c r="A24" s="30"/>
      <c r="B24" s="29" t="s">
        <v>97</v>
      </c>
      <c r="C24" s="33"/>
      <c r="D24" s="31" t="s">
        <v>98</v>
      </c>
      <c r="E24" s="29" t="s">
        <v>69</v>
      </c>
      <c r="F24" s="32"/>
      <c r="G24" s="32"/>
      <c r="H24" s="32"/>
      <c r="I24" s="12" t="s">
        <v>156</v>
      </c>
      <c r="J24" s="29" t="s">
        <v>71</v>
      </c>
      <c r="K24" s="35"/>
      <c r="L24" s="35"/>
    </row>
    <row r="25" customFormat="false" ht="15.4" hidden="false" customHeight="true" outlineLevel="0" collapsed="false">
      <c r="A25" s="30"/>
      <c r="B25" s="29" t="s">
        <v>102</v>
      </c>
      <c r="C25" s="33"/>
      <c r="D25" s="12" t="s">
        <v>103</v>
      </c>
      <c r="E25" s="29" t="s">
        <v>74</v>
      </c>
      <c r="F25" s="32"/>
      <c r="G25" s="32"/>
      <c r="H25" s="32"/>
      <c r="I25" s="12" t="s">
        <v>157</v>
      </c>
      <c r="J25" s="29" t="s">
        <v>76</v>
      </c>
      <c r="K25" s="35"/>
      <c r="L25" s="35"/>
    </row>
    <row r="26" customFormat="false" ht="15.4" hidden="false" customHeight="true" outlineLevel="0" collapsed="false">
      <c r="A26" s="30"/>
      <c r="B26" s="29" t="s">
        <v>107</v>
      </c>
      <c r="C26" s="33"/>
      <c r="D26" s="12" t="s">
        <v>108</v>
      </c>
      <c r="E26" s="29" t="s">
        <v>79</v>
      </c>
      <c r="F26" s="13" t="n">
        <v>10.37</v>
      </c>
      <c r="G26" s="13" t="n">
        <v>10.37</v>
      </c>
      <c r="H26" s="32"/>
      <c r="I26" s="12" t="s">
        <v>158</v>
      </c>
      <c r="J26" s="29" t="s">
        <v>81</v>
      </c>
      <c r="K26" s="35"/>
      <c r="L26" s="35"/>
    </row>
    <row r="27" customFormat="false" ht="15.4" hidden="false" customHeight="true" outlineLevel="0" collapsed="false">
      <c r="A27" s="30"/>
      <c r="B27" s="29" t="s">
        <v>112</v>
      </c>
      <c r="C27" s="33"/>
      <c r="D27" s="12" t="s">
        <v>113</v>
      </c>
      <c r="E27" s="29" t="s">
        <v>84</v>
      </c>
      <c r="F27" s="32"/>
      <c r="G27" s="32"/>
      <c r="H27" s="32"/>
      <c r="I27" s="12" t="s">
        <v>159</v>
      </c>
      <c r="J27" s="29" t="s">
        <v>86</v>
      </c>
      <c r="K27" s="35"/>
      <c r="L27" s="35"/>
    </row>
    <row r="28" customFormat="false" ht="15.4" hidden="false" customHeight="true" outlineLevel="0" collapsed="false">
      <c r="A28" s="30"/>
      <c r="B28" s="29" t="s">
        <v>117</v>
      </c>
      <c r="C28" s="33"/>
      <c r="D28" s="12" t="s">
        <v>118</v>
      </c>
      <c r="E28" s="29" t="s">
        <v>89</v>
      </c>
      <c r="F28" s="32"/>
      <c r="G28" s="32"/>
      <c r="H28" s="32"/>
      <c r="I28" s="31" t="s">
        <v>160</v>
      </c>
      <c r="J28" s="29" t="s">
        <v>91</v>
      </c>
      <c r="K28" s="14"/>
      <c r="L28" s="14"/>
    </row>
    <row r="29" customFormat="false" ht="15.4" hidden="false" customHeight="true" outlineLevel="0" collapsed="false">
      <c r="A29" s="30"/>
      <c r="B29" s="29" t="s">
        <v>122</v>
      </c>
      <c r="C29" s="33"/>
      <c r="D29" s="31" t="s">
        <v>123</v>
      </c>
      <c r="E29" s="29" t="s">
        <v>94</v>
      </c>
      <c r="F29" s="32"/>
      <c r="G29" s="32"/>
      <c r="H29" s="32"/>
      <c r="I29" s="31"/>
      <c r="J29" s="29" t="s">
        <v>96</v>
      </c>
      <c r="L29" s="37"/>
    </row>
    <row r="30" customFormat="false" ht="15.4" hidden="false" customHeight="true" outlineLevel="0" collapsed="false">
      <c r="A30" s="30"/>
      <c r="B30" s="29" t="s">
        <v>127</v>
      </c>
      <c r="C30" s="33"/>
      <c r="D30" s="31"/>
      <c r="E30" s="29" t="s">
        <v>99</v>
      </c>
      <c r="F30" s="33"/>
      <c r="G30" s="33"/>
      <c r="H30" s="33"/>
      <c r="I30" s="31"/>
      <c r="J30" s="29" t="s">
        <v>101</v>
      </c>
      <c r="K30" s="33"/>
      <c r="L30" s="38"/>
    </row>
    <row r="31" customFormat="false" ht="15.4" hidden="false" customHeight="true" outlineLevel="0" collapsed="false">
      <c r="A31" s="39" t="s">
        <v>130</v>
      </c>
      <c r="B31" s="29" t="s">
        <v>131</v>
      </c>
      <c r="C31" s="11" t="n">
        <v>239.59</v>
      </c>
      <c r="D31" s="40" t="s">
        <v>132</v>
      </c>
      <c r="E31" s="40"/>
      <c r="F31" s="40"/>
      <c r="G31" s="40"/>
      <c r="H31" s="40"/>
      <c r="I31" s="40" t="s">
        <v>132</v>
      </c>
      <c r="J31" s="29" t="s">
        <v>106</v>
      </c>
      <c r="K31" s="11" t="n">
        <v>239.59</v>
      </c>
      <c r="L31" s="11" t="n">
        <v>239.59</v>
      </c>
    </row>
  </sheetData>
  <mergeCells count="15">
    <mergeCell ref="A2:L2"/>
    <mergeCell ref="A3:C3"/>
    <mergeCell ref="A4:C4"/>
    <mergeCell ref="D4:H4"/>
    <mergeCell ref="I4:L4"/>
    <mergeCell ref="A5:A6"/>
    <mergeCell ref="B5:B6"/>
    <mergeCell ref="C5:C6"/>
    <mergeCell ref="D5:D6"/>
    <mergeCell ref="E5:E6"/>
    <mergeCell ref="F5:H5"/>
    <mergeCell ref="I5:I6"/>
    <mergeCell ref="J5:J6"/>
    <mergeCell ref="K5:L5"/>
    <mergeCell ref="D31:I31"/>
  </mergeCells>
  <printOptions headings="false" gridLines="false" gridLinesSet="true" horizontalCentered="false" verticalCentered="false"/>
  <pageMargins left="0.309722222222222" right="0.329861111111111" top="0.5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28"/>
    <col collapsed="false" customWidth="true" hidden="false" outlineLevel="0" max="3" min="3" style="0" width="3.7"/>
    <col collapsed="false" customWidth="true" hidden="false" outlineLevel="0" max="4" min="4" style="0" width="27.56"/>
    <col collapsed="false" customWidth="true" hidden="false" outlineLevel="0" max="5" min="5" style="0" width="14.56"/>
    <col collapsed="false" customWidth="true" hidden="false" outlineLevel="0" max="6" min="6" style="0" width="13.84"/>
    <col collapsed="false" customWidth="true" hidden="false" outlineLevel="0" max="7" min="7" style="0" width="10.41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9.84"/>
    <col collapsed="false" customWidth="true" hidden="false" outlineLevel="0" max="13" min="12" style="0" width="10.41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1"/>
    </row>
    <row r="3" customFormat="false" ht="15" hidden="false" customHeight="false" outlineLevel="0" collapsed="false">
      <c r="A3" s="42" t="s">
        <v>162</v>
      </c>
      <c r="D3" s="4" t="s">
        <v>163</v>
      </c>
      <c r="H3" s="3"/>
      <c r="L3" s="4" t="s">
        <v>2</v>
      </c>
      <c r="M3" s="41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3" t="s">
        <v>130</v>
      </c>
      <c r="F4" s="43" t="s">
        <v>164</v>
      </c>
      <c r="G4" s="43" t="s">
        <v>165</v>
      </c>
      <c r="H4" s="43" t="s">
        <v>166</v>
      </c>
      <c r="I4" s="43" t="s">
        <v>167</v>
      </c>
      <c r="J4" s="43" t="s">
        <v>168</v>
      </c>
      <c r="K4" s="44" t="s">
        <v>169</v>
      </c>
      <c r="L4" s="44"/>
      <c r="M4" s="44"/>
    </row>
    <row r="5" customFormat="false" ht="15.4" hidden="false" customHeight="true" outlineLevel="0" collapsed="false">
      <c r="A5" s="45" t="s">
        <v>170</v>
      </c>
      <c r="B5" s="45"/>
      <c r="C5" s="45"/>
      <c r="D5" s="8" t="s">
        <v>171</v>
      </c>
      <c r="E5" s="43"/>
      <c r="F5" s="43"/>
      <c r="G5" s="43"/>
      <c r="H5" s="43"/>
      <c r="I5" s="43"/>
      <c r="J5" s="43"/>
      <c r="K5" s="46" t="s">
        <v>139</v>
      </c>
      <c r="L5" s="47" t="s">
        <v>172</v>
      </c>
      <c r="M5" s="47"/>
    </row>
    <row r="6" customFormat="false" ht="15.4" hidden="false" customHeight="true" outlineLevel="0" collapsed="false">
      <c r="A6" s="45"/>
      <c r="B6" s="45"/>
      <c r="C6" s="45"/>
      <c r="D6" s="8"/>
      <c r="E6" s="43"/>
      <c r="F6" s="43"/>
      <c r="G6" s="43"/>
      <c r="H6" s="43"/>
      <c r="I6" s="43"/>
      <c r="J6" s="43"/>
      <c r="K6" s="43"/>
      <c r="L6" s="46" t="s">
        <v>173</v>
      </c>
      <c r="M6" s="48" t="s">
        <v>174</v>
      </c>
    </row>
    <row r="7" customFormat="false" ht="15.4" hidden="false" customHeight="true" outlineLevel="0" collapsed="false">
      <c r="A7" s="45"/>
      <c r="B7" s="45"/>
      <c r="C7" s="45"/>
      <c r="D7" s="8"/>
      <c r="E7" s="43"/>
      <c r="F7" s="43"/>
      <c r="G7" s="43"/>
      <c r="H7" s="43"/>
      <c r="I7" s="43"/>
      <c r="J7" s="43"/>
      <c r="K7" s="43"/>
      <c r="L7" s="43"/>
      <c r="M7" s="48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49" t="s">
        <v>42</v>
      </c>
      <c r="K8" s="49" t="s">
        <v>48</v>
      </c>
      <c r="L8" s="49" t="s">
        <v>53</v>
      </c>
      <c r="M8" s="50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239.59</v>
      </c>
      <c r="F9" s="11" t="n">
        <v>239.59</v>
      </c>
      <c r="G9" s="32"/>
      <c r="H9" s="32"/>
      <c r="I9" s="32"/>
      <c r="J9" s="32"/>
      <c r="K9" s="32"/>
      <c r="L9" s="32"/>
      <c r="M9" s="51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1" t="n">
        <v>229.22</v>
      </c>
      <c r="F10" s="11" t="n">
        <v>229.22</v>
      </c>
      <c r="G10" s="32"/>
      <c r="H10" s="32"/>
      <c r="I10" s="32"/>
      <c r="J10" s="32"/>
      <c r="K10" s="32"/>
      <c r="L10" s="32"/>
      <c r="M10" s="51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1" t="n">
        <v>229.22</v>
      </c>
      <c r="F11" s="11" t="n">
        <v>229.22</v>
      </c>
      <c r="G11" s="32"/>
      <c r="H11" s="32"/>
      <c r="I11" s="32"/>
      <c r="J11" s="32"/>
      <c r="K11" s="32"/>
      <c r="L11" s="32"/>
      <c r="M11" s="51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1" t="n">
        <v>229.22</v>
      </c>
      <c r="F12" s="11" t="n">
        <v>229.22</v>
      </c>
      <c r="G12" s="32"/>
      <c r="H12" s="32"/>
      <c r="I12" s="32"/>
      <c r="J12" s="32"/>
      <c r="K12" s="32"/>
      <c r="L12" s="32"/>
      <c r="M12" s="51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2"/>
      <c r="H13" s="32"/>
      <c r="I13" s="32"/>
      <c r="J13" s="32"/>
      <c r="K13" s="32"/>
      <c r="L13" s="32"/>
      <c r="M13" s="51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2"/>
      <c r="H14" s="32"/>
      <c r="I14" s="32"/>
      <c r="J14" s="32"/>
      <c r="K14" s="32"/>
      <c r="L14" s="32"/>
      <c r="M14" s="51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32"/>
      <c r="H15" s="32"/>
      <c r="I15" s="32"/>
      <c r="J15" s="32"/>
      <c r="K15" s="32"/>
      <c r="L15" s="32"/>
      <c r="M15" s="51"/>
    </row>
    <row r="16" customFormat="false" ht="15.4" hidden="false" customHeight="true" outlineLevel="0" collapsed="false">
      <c r="A16" s="52"/>
      <c r="B16" s="52"/>
      <c r="C16" s="52"/>
      <c r="D16" s="53"/>
      <c r="E16" s="32"/>
      <c r="F16" s="32"/>
      <c r="G16" s="32"/>
      <c r="H16" s="32"/>
      <c r="I16" s="32"/>
      <c r="J16" s="32"/>
      <c r="K16" s="32"/>
      <c r="L16" s="32"/>
      <c r="M16" s="51"/>
    </row>
    <row r="17" customFormat="false" ht="15.4" hidden="false" customHeight="true" outlineLevel="0" collapsed="false">
      <c r="A17" s="52"/>
      <c r="B17" s="52"/>
      <c r="C17" s="52"/>
      <c r="D17" s="53"/>
      <c r="E17" s="32"/>
      <c r="F17" s="32"/>
      <c r="G17" s="32"/>
      <c r="H17" s="32"/>
      <c r="I17" s="32"/>
      <c r="J17" s="32"/>
      <c r="K17" s="32"/>
      <c r="L17" s="32"/>
      <c r="M17" s="51"/>
    </row>
    <row r="18" customFormat="false" ht="15.4" hidden="false" customHeight="true" outlineLevel="0" collapsed="false">
      <c r="A18" s="52"/>
      <c r="B18" s="52"/>
      <c r="C18" s="52"/>
      <c r="D18" s="53"/>
      <c r="E18" s="32"/>
      <c r="F18" s="32"/>
      <c r="G18" s="32"/>
      <c r="H18" s="32"/>
      <c r="I18" s="32"/>
      <c r="J18" s="32"/>
      <c r="K18" s="32"/>
      <c r="L18" s="32"/>
      <c r="M18" s="51"/>
    </row>
    <row r="19" customFormat="false" ht="15.4" hidden="false" customHeight="true" outlineLevel="0" collapsed="false">
      <c r="A19" s="52"/>
      <c r="B19" s="52"/>
      <c r="C19" s="52"/>
      <c r="D19" s="53"/>
      <c r="E19" s="32"/>
      <c r="F19" s="32"/>
      <c r="G19" s="32"/>
      <c r="H19" s="32"/>
      <c r="I19" s="32"/>
      <c r="J19" s="32"/>
      <c r="K19" s="32"/>
      <c r="L19" s="32"/>
      <c r="M19" s="51"/>
    </row>
    <row r="20" customFormat="false" ht="15.4" hidden="false" customHeight="true" outlineLevel="0" collapsed="false">
      <c r="A20" s="52"/>
      <c r="B20" s="52"/>
      <c r="C20" s="52"/>
      <c r="D20" s="53"/>
      <c r="E20" s="32"/>
      <c r="F20" s="32"/>
      <c r="G20" s="32"/>
      <c r="H20" s="32"/>
      <c r="I20" s="32"/>
      <c r="J20" s="32"/>
      <c r="K20" s="32"/>
      <c r="L20" s="32"/>
      <c r="M20" s="51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470138888888889" right="0.4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5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41"/>
    <col collapsed="false" customWidth="true" hidden="false" outlineLevel="0" max="4" min="4" style="0" width="31.56"/>
    <col collapsed="false" customWidth="true" hidden="false" outlineLevel="0" max="5" min="5" style="0" width="16.15"/>
    <col collapsed="false" customWidth="true" hidden="false" outlineLevel="0" max="6" min="6" style="0" width="14.7"/>
    <col collapsed="false" customWidth="true" hidden="false" outlineLevel="0" max="7" min="7" style="0" width="14.41"/>
    <col collapsed="false" customWidth="true" hidden="false" outlineLevel="0" max="8" min="8" style="0" width="15.56"/>
    <col collapsed="false" customWidth="true" hidden="false" outlineLevel="0" max="9" min="9" style="0" width="13.84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41"/>
    </row>
    <row r="3" customFormat="false" ht="15" hidden="false" customHeight="false" outlineLevel="0" collapsed="false">
      <c r="A3" s="42" t="s">
        <v>162</v>
      </c>
      <c r="D3" s="4" t="s">
        <v>163</v>
      </c>
      <c r="F3" s="3"/>
      <c r="J3" s="4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3" t="s">
        <v>132</v>
      </c>
      <c r="F4" s="43" t="s">
        <v>186</v>
      </c>
      <c r="G4" s="43" t="s">
        <v>187</v>
      </c>
      <c r="H4" s="43" t="s">
        <v>188</v>
      </c>
      <c r="I4" s="43" t="s">
        <v>189</v>
      </c>
      <c r="J4" s="44" t="s">
        <v>190</v>
      </c>
    </row>
    <row r="5" customFormat="false" ht="15.4" hidden="false" customHeight="true" outlineLevel="0" collapsed="false">
      <c r="A5" s="45" t="s">
        <v>170</v>
      </c>
      <c r="B5" s="45"/>
      <c r="C5" s="45"/>
      <c r="D5" s="8" t="s">
        <v>171</v>
      </c>
      <c r="E5" s="43"/>
      <c r="F5" s="43"/>
      <c r="G5" s="43"/>
      <c r="H5" s="43"/>
      <c r="I5" s="43"/>
      <c r="J5" s="44"/>
    </row>
    <row r="6" customFormat="false" ht="15.4" hidden="false" customHeight="true" outlineLevel="0" collapsed="false">
      <c r="A6" s="45"/>
      <c r="B6" s="45"/>
      <c r="C6" s="45"/>
      <c r="D6" s="8"/>
      <c r="E6" s="43"/>
      <c r="F6" s="43"/>
      <c r="G6" s="43"/>
      <c r="H6" s="43"/>
      <c r="I6" s="43"/>
      <c r="J6" s="44"/>
    </row>
    <row r="7" customFormat="false" ht="15.4" hidden="false" customHeight="true" outlineLevel="0" collapsed="false">
      <c r="A7" s="45"/>
      <c r="B7" s="45"/>
      <c r="C7" s="45"/>
      <c r="D7" s="8"/>
      <c r="E7" s="43"/>
      <c r="F7" s="43"/>
      <c r="G7" s="43"/>
      <c r="H7" s="43"/>
      <c r="I7" s="43"/>
      <c r="J7" s="4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49" t="s">
        <v>11</v>
      </c>
      <c r="F8" s="49" t="s">
        <v>20</v>
      </c>
      <c r="G8" s="49" t="s">
        <v>12</v>
      </c>
      <c r="H8" s="49" t="s">
        <v>31</v>
      </c>
      <c r="I8" s="49" t="s">
        <v>13</v>
      </c>
      <c r="J8" s="50" t="s">
        <v>42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239.59</v>
      </c>
      <c r="F9" s="59" t="n">
        <v>231.09</v>
      </c>
      <c r="G9" s="60" t="n">
        <v>8.5</v>
      </c>
      <c r="H9" s="32"/>
      <c r="I9" s="32"/>
      <c r="J9" s="51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1" t="n">
        <v>229.22</v>
      </c>
      <c r="F10" s="59" t="n">
        <v>220.72</v>
      </c>
      <c r="G10" s="60" t="n">
        <v>8.5</v>
      </c>
      <c r="H10" s="32"/>
      <c r="I10" s="32"/>
      <c r="J10" s="51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1" t="n">
        <v>229.22</v>
      </c>
      <c r="F11" s="59" t="n">
        <v>220.72</v>
      </c>
      <c r="G11" s="60" t="n">
        <v>8.5</v>
      </c>
      <c r="H11" s="32"/>
      <c r="I11" s="32"/>
      <c r="J11" s="51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1" t="n">
        <v>229.22</v>
      </c>
      <c r="F12" s="59" t="n">
        <v>220.72</v>
      </c>
      <c r="G12" s="60" t="n">
        <v>8.5</v>
      </c>
      <c r="H12" s="32"/>
      <c r="I12" s="32"/>
      <c r="J12" s="51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2"/>
      <c r="H13" s="32"/>
      <c r="I13" s="32"/>
      <c r="J13" s="51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2"/>
      <c r="H14" s="32"/>
      <c r="I14" s="32"/>
      <c r="J14" s="51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32"/>
      <c r="H15" s="32"/>
      <c r="I15" s="32"/>
      <c r="J15" s="51"/>
    </row>
    <row r="17" customFormat="false" ht="14.25" hidden="false" customHeight="false" outlineLevel="0" collapsed="false">
      <c r="F17" s="3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pane xSplit="4" ySplit="6" topLeftCell="BH7" activePane="bottomRight" state="frozen"/>
      <selection pane="topLeft" activeCell="A1" activeCellId="0" sqref="A1"/>
      <selection pane="topRight" activeCell="BH1" activeCellId="0" sqref="BH1"/>
      <selection pane="bottomLeft" activeCell="A7" activeCellId="0" sqref="A7"/>
      <selection pane="bottomRight" activeCell="A1" activeCellId="0" sqref="A1:IV5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14"/>
    <col collapsed="false" customWidth="true" hidden="false" outlineLevel="0" max="4" min="4" style="0" width="11.72"/>
    <col collapsed="false" customWidth="true" hidden="false" outlineLevel="0" max="5" min="5" style="0" width="5.6"/>
    <col collapsed="false" customWidth="true" hidden="false" outlineLevel="0" max="53" min="6" style="0" width="3.28"/>
    <col collapsed="false" customWidth="true" hidden="false" outlineLevel="0" max="102" min="54" style="61" width="3.28"/>
    <col collapsed="false" customWidth="true" hidden="false" outlineLevel="0" max="106" min="103" style="0" width="5.41"/>
  </cols>
  <sheetData>
    <row r="1" customFormat="false" ht="15" hidden="false" customHeight="false" outlineLevel="0" collapsed="false">
      <c r="A1" s="42" t="s">
        <v>191</v>
      </c>
      <c r="D1" s="62" t="s">
        <v>163</v>
      </c>
      <c r="E1" s="62"/>
      <c r="F1" s="62"/>
      <c r="G1" s="62"/>
      <c r="H1" s="62"/>
      <c r="AD1" s="4" t="s">
        <v>2</v>
      </c>
      <c r="AZ1" s="3"/>
      <c r="CX1" s="63"/>
    </row>
    <row r="2" customFormat="false" ht="15.4" hidden="false" customHeight="true" outlineLevel="0" collapsed="false">
      <c r="A2" s="64" t="s">
        <v>5</v>
      </c>
      <c r="B2" s="64"/>
      <c r="C2" s="64"/>
      <c r="D2" s="64"/>
      <c r="E2" s="43" t="s">
        <v>178</v>
      </c>
      <c r="F2" s="6" t="s">
        <v>192</v>
      </c>
      <c r="G2" s="6"/>
      <c r="H2" s="6"/>
      <c r="I2" s="6"/>
      <c r="J2" s="6"/>
      <c r="K2" s="6"/>
      <c r="L2" s="6"/>
      <c r="M2" s="6"/>
      <c r="N2" s="6"/>
      <c r="O2" s="6" t="s">
        <v>19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194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5" t="s">
        <v>195</v>
      </c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 t="s">
        <v>196</v>
      </c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 t="s">
        <v>197</v>
      </c>
      <c r="CF2" s="65"/>
      <c r="CG2" s="65"/>
      <c r="CH2" s="65"/>
      <c r="CI2" s="65"/>
      <c r="CJ2" s="65" t="s">
        <v>198</v>
      </c>
      <c r="CK2" s="65"/>
      <c r="CL2" s="65"/>
      <c r="CM2" s="65"/>
      <c r="CN2" s="65"/>
      <c r="CO2" s="65"/>
      <c r="CP2" s="65"/>
      <c r="CQ2" s="65" t="s">
        <v>199</v>
      </c>
      <c r="CR2" s="65"/>
      <c r="CS2" s="65"/>
      <c r="CT2" s="65" t="s">
        <v>200</v>
      </c>
      <c r="CU2" s="65"/>
      <c r="CV2" s="65"/>
      <c r="CW2" s="65"/>
      <c r="CX2" s="66" t="s">
        <v>201</v>
      </c>
    </row>
    <row r="3" customFormat="false" ht="15.4" hidden="false" customHeight="true" outlineLevel="0" collapsed="false">
      <c r="A3" s="45" t="s">
        <v>170</v>
      </c>
      <c r="B3" s="45"/>
      <c r="C3" s="45"/>
      <c r="D3" s="46" t="s">
        <v>171</v>
      </c>
      <c r="E3" s="43"/>
      <c r="F3" s="46" t="s">
        <v>139</v>
      </c>
      <c r="G3" s="46" t="s">
        <v>202</v>
      </c>
      <c r="H3" s="46" t="s">
        <v>203</v>
      </c>
      <c r="I3" s="46" t="s">
        <v>204</v>
      </c>
      <c r="J3" s="46" t="s">
        <v>205</v>
      </c>
      <c r="K3" s="46" t="s">
        <v>206</v>
      </c>
      <c r="L3" s="46" t="s">
        <v>207</v>
      </c>
      <c r="M3" s="46" t="s">
        <v>184</v>
      </c>
      <c r="N3" s="46" t="s">
        <v>208</v>
      </c>
      <c r="O3" s="46" t="s">
        <v>139</v>
      </c>
      <c r="P3" s="46" t="s">
        <v>209</v>
      </c>
      <c r="Q3" s="46" t="s">
        <v>210</v>
      </c>
      <c r="R3" s="46" t="s">
        <v>211</v>
      </c>
      <c r="S3" s="46" t="s">
        <v>212</v>
      </c>
      <c r="T3" s="46" t="s">
        <v>213</v>
      </c>
      <c r="U3" s="46" t="s">
        <v>214</v>
      </c>
      <c r="V3" s="46" t="s">
        <v>215</v>
      </c>
      <c r="W3" s="46" t="s">
        <v>216</v>
      </c>
      <c r="X3" s="46" t="s">
        <v>217</v>
      </c>
      <c r="Y3" s="46" t="s">
        <v>218</v>
      </c>
      <c r="Z3" s="46" t="s">
        <v>219</v>
      </c>
      <c r="AA3" s="46" t="s">
        <v>220</v>
      </c>
      <c r="AB3" s="46" t="s">
        <v>221</v>
      </c>
      <c r="AC3" s="46" t="s">
        <v>222</v>
      </c>
      <c r="AD3" s="46" t="s">
        <v>223</v>
      </c>
      <c r="AE3" s="46" t="s">
        <v>224</v>
      </c>
      <c r="AF3" s="46" t="s">
        <v>225</v>
      </c>
      <c r="AG3" s="46" t="s">
        <v>226</v>
      </c>
      <c r="AH3" s="46" t="s">
        <v>227</v>
      </c>
      <c r="AI3" s="46" t="s">
        <v>228</v>
      </c>
      <c r="AJ3" s="46" t="s">
        <v>229</v>
      </c>
      <c r="AK3" s="46" t="s">
        <v>230</v>
      </c>
      <c r="AL3" s="46" t="s">
        <v>231</v>
      </c>
      <c r="AM3" s="46" t="s">
        <v>232</v>
      </c>
      <c r="AN3" s="46" t="s">
        <v>233</v>
      </c>
      <c r="AO3" s="46" t="s">
        <v>234</v>
      </c>
      <c r="AP3" s="46" t="s">
        <v>235</v>
      </c>
      <c r="AQ3" s="46" t="s">
        <v>139</v>
      </c>
      <c r="AR3" s="46" t="s">
        <v>236</v>
      </c>
      <c r="AS3" s="46" t="s">
        <v>237</v>
      </c>
      <c r="AT3" s="46" t="s">
        <v>238</v>
      </c>
      <c r="AU3" s="46" t="s">
        <v>239</v>
      </c>
      <c r="AV3" s="46" t="s">
        <v>240</v>
      </c>
      <c r="AW3" s="46" t="s">
        <v>241</v>
      </c>
      <c r="AX3" s="46" t="s">
        <v>242</v>
      </c>
      <c r="AY3" s="46" t="s">
        <v>243</v>
      </c>
      <c r="AZ3" s="46" t="s">
        <v>244</v>
      </c>
      <c r="BA3" s="46" t="s">
        <v>245</v>
      </c>
      <c r="BB3" s="67" t="s">
        <v>246</v>
      </c>
      <c r="BC3" s="67" t="s">
        <v>247</v>
      </c>
      <c r="BD3" s="67" t="s">
        <v>248</v>
      </c>
      <c r="BE3" s="67" t="s">
        <v>139</v>
      </c>
      <c r="BF3" s="67" t="s">
        <v>249</v>
      </c>
      <c r="BG3" s="67" t="s">
        <v>250</v>
      </c>
      <c r="BH3" s="67" t="s">
        <v>251</v>
      </c>
      <c r="BI3" s="67" t="s">
        <v>252</v>
      </c>
      <c r="BJ3" s="67" t="s">
        <v>253</v>
      </c>
      <c r="BK3" s="67" t="s">
        <v>254</v>
      </c>
      <c r="BL3" s="67" t="s">
        <v>255</v>
      </c>
      <c r="BM3" s="67" t="s">
        <v>256</v>
      </c>
      <c r="BN3" s="67" t="s">
        <v>257</v>
      </c>
      <c r="BO3" s="67" t="s">
        <v>258</v>
      </c>
      <c r="BP3" s="67" t="s">
        <v>139</v>
      </c>
      <c r="BQ3" s="67" t="s">
        <v>249</v>
      </c>
      <c r="BR3" s="67" t="s">
        <v>250</v>
      </c>
      <c r="BS3" s="67" t="s">
        <v>251</v>
      </c>
      <c r="BT3" s="67" t="s">
        <v>252</v>
      </c>
      <c r="BU3" s="67" t="s">
        <v>253</v>
      </c>
      <c r="BV3" s="67" t="s">
        <v>254</v>
      </c>
      <c r="BW3" s="67" t="s">
        <v>255</v>
      </c>
      <c r="BX3" s="67" t="s">
        <v>259</v>
      </c>
      <c r="BY3" s="67" t="s">
        <v>260</v>
      </c>
      <c r="BZ3" s="67" t="s">
        <v>261</v>
      </c>
      <c r="CA3" s="67" t="s">
        <v>262</v>
      </c>
      <c r="CB3" s="67" t="s">
        <v>256</v>
      </c>
      <c r="CC3" s="67" t="s">
        <v>257</v>
      </c>
      <c r="CD3" s="67" t="s">
        <v>196</v>
      </c>
      <c r="CE3" s="67" t="s">
        <v>139</v>
      </c>
      <c r="CF3" s="67" t="s">
        <v>263</v>
      </c>
      <c r="CG3" s="67" t="s">
        <v>264</v>
      </c>
      <c r="CH3" s="67" t="s">
        <v>265</v>
      </c>
      <c r="CI3" s="67" t="s">
        <v>266</v>
      </c>
      <c r="CJ3" s="67" t="s">
        <v>139</v>
      </c>
      <c r="CK3" s="67" t="s">
        <v>267</v>
      </c>
      <c r="CL3" s="67" t="s">
        <v>268</v>
      </c>
      <c r="CM3" s="67" t="s">
        <v>269</v>
      </c>
      <c r="CN3" s="67" t="s">
        <v>270</v>
      </c>
      <c r="CO3" s="67" t="s">
        <v>271</v>
      </c>
      <c r="CP3" s="67" t="s">
        <v>272</v>
      </c>
      <c r="CQ3" s="67" t="s">
        <v>139</v>
      </c>
      <c r="CR3" s="67" t="s">
        <v>273</v>
      </c>
      <c r="CS3" s="67" t="s">
        <v>274</v>
      </c>
      <c r="CT3" s="67" t="s">
        <v>139</v>
      </c>
      <c r="CU3" s="67" t="s">
        <v>275</v>
      </c>
      <c r="CV3" s="67" t="s">
        <v>276</v>
      </c>
      <c r="CW3" s="67" t="s">
        <v>277</v>
      </c>
      <c r="CX3" s="66"/>
    </row>
    <row r="4" customFormat="false" ht="15.4" hidden="false" customHeight="true" outlineLevel="0" collapsed="false">
      <c r="A4" s="45"/>
      <c r="B4" s="45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6"/>
    </row>
    <row r="5" customFormat="false" ht="77" hidden="false" customHeight="true" outlineLevel="0" collapsed="false">
      <c r="A5" s="45"/>
      <c r="B5" s="45"/>
      <c r="C5" s="45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6"/>
    </row>
    <row r="6" customFormat="false" ht="15.4" hidden="false" customHeight="true" outlineLevel="0" collapsed="false">
      <c r="A6" s="45" t="s">
        <v>175</v>
      </c>
      <c r="B6" s="46" t="s">
        <v>176</v>
      </c>
      <c r="C6" s="46" t="s">
        <v>177</v>
      </c>
      <c r="D6" s="46" t="s">
        <v>10</v>
      </c>
      <c r="E6" s="68" t="s">
        <v>11</v>
      </c>
      <c r="F6" s="68" t="s">
        <v>20</v>
      </c>
      <c r="G6" s="68" t="s">
        <v>12</v>
      </c>
      <c r="H6" s="68" t="s">
        <v>31</v>
      </c>
      <c r="I6" s="68" t="s">
        <v>13</v>
      </c>
      <c r="J6" s="68" t="s">
        <v>42</v>
      </c>
      <c r="K6" s="68" t="s">
        <v>48</v>
      </c>
      <c r="L6" s="68" t="s">
        <v>53</v>
      </c>
      <c r="M6" s="68" t="s">
        <v>58</v>
      </c>
      <c r="N6" s="68" t="s">
        <v>63</v>
      </c>
      <c r="O6" s="68" t="s">
        <v>67</v>
      </c>
      <c r="P6" s="68" t="s">
        <v>72</v>
      </c>
      <c r="Q6" s="68" t="s">
        <v>77</v>
      </c>
      <c r="R6" s="68" t="s">
        <v>82</v>
      </c>
      <c r="S6" s="68" t="s">
        <v>87</v>
      </c>
      <c r="T6" s="68" t="s">
        <v>92</v>
      </c>
      <c r="U6" s="68" t="s">
        <v>97</v>
      </c>
      <c r="V6" s="68" t="s">
        <v>102</v>
      </c>
      <c r="W6" s="68" t="s">
        <v>107</v>
      </c>
      <c r="X6" s="68" t="s">
        <v>112</v>
      </c>
      <c r="Y6" s="68" t="s">
        <v>117</v>
      </c>
      <c r="Z6" s="68" t="s">
        <v>122</v>
      </c>
      <c r="AA6" s="68" t="s">
        <v>127</v>
      </c>
      <c r="AB6" s="68" t="s">
        <v>131</v>
      </c>
      <c r="AC6" s="68" t="s">
        <v>278</v>
      </c>
      <c r="AD6" s="68" t="s">
        <v>279</v>
      </c>
      <c r="AE6" s="68" t="s">
        <v>280</v>
      </c>
      <c r="AF6" s="68" t="s">
        <v>281</v>
      </c>
      <c r="AG6" s="68" t="s">
        <v>282</v>
      </c>
      <c r="AH6" s="68" t="s">
        <v>283</v>
      </c>
      <c r="AI6" s="68" t="s">
        <v>144</v>
      </c>
      <c r="AJ6" s="68" t="s">
        <v>146</v>
      </c>
      <c r="AK6" s="68" t="s">
        <v>147</v>
      </c>
      <c r="AL6" s="68" t="s">
        <v>148</v>
      </c>
      <c r="AM6" s="68" t="s">
        <v>149</v>
      </c>
      <c r="AN6" s="68" t="s">
        <v>150</v>
      </c>
      <c r="AO6" s="68" t="s">
        <v>16</v>
      </c>
      <c r="AP6" s="68" t="s">
        <v>22</v>
      </c>
      <c r="AQ6" s="68" t="s">
        <v>27</v>
      </c>
      <c r="AR6" s="68" t="s">
        <v>33</v>
      </c>
      <c r="AS6" s="68" t="s">
        <v>38</v>
      </c>
      <c r="AT6" s="68" t="s">
        <v>44</v>
      </c>
      <c r="AU6" s="68" t="s">
        <v>50</v>
      </c>
      <c r="AV6" s="68" t="s">
        <v>55</v>
      </c>
      <c r="AW6" s="68" t="s">
        <v>60</v>
      </c>
      <c r="AX6" s="68" t="s">
        <v>65</v>
      </c>
      <c r="AY6" s="68" t="s">
        <v>69</v>
      </c>
      <c r="AZ6" s="68" t="s">
        <v>74</v>
      </c>
      <c r="BA6" s="68" t="s">
        <v>79</v>
      </c>
      <c r="BB6" s="68" t="s">
        <v>89</v>
      </c>
      <c r="BC6" s="68" t="s">
        <v>94</v>
      </c>
      <c r="BD6" s="68" t="s">
        <v>99</v>
      </c>
      <c r="BE6" s="68" t="s">
        <v>104</v>
      </c>
      <c r="BF6" s="68" t="s">
        <v>109</v>
      </c>
      <c r="BG6" s="68" t="s">
        <v>114</v>
      </c>
      <c r="BH6" s="68" t="s">
        <v>119</v>
      </c>
      <c r="BI6" s="68" t="s">
        <v>124</v>
      </c>
      <c r="BJ6" s="68" t="s">
        <v>128</v>
      </c>
      <c r="BK6" s="68" t="s">
        <v>18</v>
      </c>
      <c r="BL6" s="68" t="s">
        <v>24</v>
      </c>
      <c r="BM6" s="68" t="s">
        <v>29</v>
      </c>
      <c r="BN6" s="68" t="s">
        <v>35</v>
      </c>
      <c r="BO6" s="68" t="s">
        <v>40</v>
      </c>
      <c r="BP6" s="68" t="s">
        <v>46</v>
      </c>
      <c r="BQ6" s="68" t="s">
        <v>52</v>
      </c>
      <c r="BR6" s="68" t="s">
        <v>57</v>
      </c>
      <c r="BS6" s="68" t="s">
        <v>62</v>
      </c>
      <c r="BT6" s="68" t="s">
        <v>66</v>
      </c>
      <c r="BU6" s="68" t="s">
        <v>71</v>
      </c>
      <c r="BV6" s="68" t="s">
        <v>76</v>
      </c>
      <c r="BW6" s="68" t="s">
        <v>81</v>
      </c>
      <c r="BX6" s="68" t="s">
        <v>86</v>
      </c>
      <c r="BY6" s="68" t="s">
        <v>91</v>
      </c>
      <c r="BZ6" s="68" t="s">
        <v>96</v>
      </c>
      <c r="CA6" s="68" t="s">
        <v>101</v>
      </c>
      <c r="CB6" s="68" t="s">
        <v>106</v>
      </c>
      <c r="CC6" s="68" t="s">
        <v>111</v>
      </c>
      <c r="CD6" s="68" t="s">
        <v>116</v>
      </c>
      <c r="CE6" s="68" t="s">
        <v>121</v>
      </c>
      <c r="CF6" s="68" t="s">
        <v>126</v>
      </c>
      <c r="CG6" s="68" t="s">
        <v>129</v>
      </c>
      <c r="CH6" s="68" t="s">
        <v>133</v>
      </c>
      <c r="CI6" s="68" t="s">
        <v>284</v>
      </c>
      <c r="CJ6" s="68" t="s">
        <v>285</v>
      </c>
      <c r="CK6" s="68" t="s">
        <v>286</v>
      </c>
      <c r="CL6" s="68" t="s">
        <v>287</v>
      </c>
      <c r="CM6" s="68" t="s">
        <v>288</v>
      </c>
      <c r="CN6" s="68" t="s">
        <v>289</v>
      </c>
      <c r="CO6" s="68" t="s">
        <v>290</v>
      </c>
      <c r="CP6" s="68" t="s">
        <v>291</v>
      </c>
      <c r="CQ6" s="68" t="s">
        <v>292</v>
      </c>
      <c r="CR6" s="68" t="s">
        <v>293</v>
      </c>
      <c r="CS6" s="68" t="s">
        <v>294</v>
      </c>
      <c r="CT6" s="68" t="s">
        <v>295</v>
      </c>
      <c r="CU6" s="68" t="s">
        <v>296</v>
      </c>
      <c r="CV6" s="68" t="s">
        <v>297</v>
      </c>
      <c r="CW6" s="68" t="s">
        <v>298</v>
      </c>
      <c r="CX6" s="69" t="s">
        <v>299</v>
      </c>
    </row>
    <row r="7" customFormat="false" ht="15.4" hidden="false" customHeight="true" outlineLevel="0" collapsed="false">
      <c r="A7" s="45"/>
      <c r="B7" s="46"/>
      <c r="C7" s="46"/>
      <c r="D7" s="46" t="s">
        <v>178</v>
      </c>
      <c r="E7" s="70" t="n">
        <v>239.59</v>
      </c>
      <c r="F7" s="70" t="n">
        <f aca="false">G7+H7+I7+J7+N7+M7</f>
        <v>204.34</v>
      </c>
      <c r="G7" s="11" t="n">
        <v>115.09</v>
      </c>
      <c r="H7" s="11" t="n">
        <v>15.75</v>
      </c>
      <c r="I7" s="11" t="n">
        <v>12.44</v>
      </c>
      <c r="J7" s="13" t="n">
        <v>47.37</v>
      </c>
      <c r="K7" s="16"/>
      <c r="L7" s="32"/>
      <c r="M7" s="56" t="n">
        <v>10.37</v>
      </c>
      <c r="N7" s="11" t="n">
        <v>3.32</v>
      </c>
      <c r="O7" s="13" t="n">
        <v>27.52</v>
      </c>
      <c r="P7" s="13" t="n">
        <v>2.16</v>
      </c>
      <c r="Q7" s="13" t="n">
        <v>1.5</v>
      </c>
      <c r="R7" s="13"/>
      <c r="S7" s="13"/>
      <c r="T7" s="13"/>
      <c r="U7" s="13"/>
      <c r="V7" s="13"/>
      <c r="W7" s="13" t="n">
        <v>6.17</v>
      </c>
      <c r="X7" s="13"/>
      <c r="Y7" s="13"/>
      <c r="Z7" s="13"/>
      <c r="AA7" s="13" t="n">
        <v>1</v>
      </c>
      <c r="AB7" s="13"/>
      <c r="AC7" s="13" t="n">
        <v>2</v>
      </c>
      <c r="AD7" s="13" t="n">
        <v>2</v>
      </c>
      <c r="AE7" s="13"/>
      <c r="AF7" s="13"/>
      <c r="AG7" s="13"/>
      <c r="AH7" s="13"/>
      <c r="AI7" s="13"/>
      <c r="AJ7" s="13"/>
      <c r="AK7" s="13"/>
      <c r="AL7" s="13" t="n">
        <v>0.5</v>
      </c>
      <c r="AM7" s="13" t="n">
        <v>2</v>
      </c>
      <c r="AN7" s="13" t="n">
        <v>8.19</v>
      </c>
      <c r="AO7" s="13"/>
      <c r="AP7" s="13" t="n">
        <v>2</v>
      </c>
      <c r="AQ7" s="14" t="n">
        <v>7.73</v>
      </c>
      <c r="AR7" s="13"/>
      <c r="AS7" s="14" t="n">
        <v>7.73</v>
      </c>
      <c r="AT7" s="13"/>
      <c r="AU7" s="13"/>
      <c r="AV7" s="13"/>
      <c r="AW7" s="13"/>
      <c r="AX7" s="13"/>
      <c r="AY7" s="13"/>
      <c r="AZ7" s="13"/>
      <c r="BA7" s="13"/>
      <c r="BB7" s="71"/>
      <c r="BC7" s="71"/>
      <c r="BD7" s="71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3"/>
    </row>
    <row r="8" customFormat="false" ht="21.6" hidden="false" customHeight="true" outlineLevel="0" collapsed="false">
      <c r="A8" s="52" t="n">
        <v>205</v>
      </c>
      <c r="B8" s="52"/>
      <c r="C8" s="52"/>
      <c r="D8" s="53" t="s">
        <v>179</v>
      </c>
      <c r="E8" s="70" t="n">
        <v>229.22</v>
      </c>
      <c r="F8" s="70" t="n">
        <v>193.97</v>
      </c>
      <c r="G8" s="11" t="n">
        <v>115.09</v>
      </c>
      <c r="H8" s="11" t="n">
        <v>15.75</v>
      </c>
      <c r="I8" s="11" t="n">
        <v>12.44</v>
      </c>
      <c r="J8" s="13" t="n">
        <v>47.37</v>
      </c>
      <c r="K8" s="16"/>
      <c r="L8" s="32"/>
      <c r="M8" s="56"/>
      <c r="N8" s="11" t="n">
        <v>3.32</v>
      </c>
      <c r="O8" s="13" t="n">
        <v>27.52</v>
      </c>
      <c r="P8" s="13" t="n">
        <v>2.16</v>
      </c>
      <c r="Q8" s="13" t="n">
        <v>1.5</v>
      </c>
      <c r="R8" s="13"/>
      <c r="S8" s="13"/>
      <c r="T8" s="13"/>
      <c r="U8" s="13"/>
      <c r="V8" s="13"/>
      <c r="W8" s="13" t="n">
        <v>6.17</v>
      </c>
      <c r="X8" s="13"/>
      <c r="Y8" s="13"/>
      <c r="Z8" s="13"/>
      <c r="AA8" s="13" t="n">
        <v>1</v>
      </c>
      <c r="AB8" s="13"/>
      <c r="AC8" s="13" t="n">
        <v>2</v>
      </c>
      <c r="AD8" s="13" t="n">
        <v>2</v>
      </c>
      <c r="AE8" s="13"/>
      <c r="AF8" s="13"/>
      <c r="AG8" s="13"/>
      <c r="AH8" s="13"/>
      <c r="AI8" s="13"/>
      <c r="AJ8" s="13"/>
      <c r="AK8" s="13"/>
      <c r="AL8" s="13" t="n">
        <v>0.5</v>
      </c>
      <c r="AM8" s="13" t="n">
        <v>2</v>
      </c>
      <c r="AN8" s="13" t="n">
        <v>8.19</v>
      </c>
      <c r="AO8" s="13"/>
      <c r="AP8" s="13" t="n">
        <v>2</v>
      </c>
      <c r="AQ8" s="14" t="n">
        <v>7.73</v>
      </c>
      <c r="AR8" s="13"/>
      <c r="AS8" s="14" t="n">
        <v>7.73</v>
      </c>
      <c r="AT8" s="13"/>
      <c r="AU8" s="13"/>
      <c r="AV8" s="13"/>
      <c r="AW8" s="13"/>
      <c r="AX8" s="13"/>
      <c r="AY8" s="13"/>
      <c r="AZ8" s="13"/>
      <c r="BA8" s="13"/>
      <c r="BB8" s="71"/>
      <c r="BC8" s="71"/>
      <c r="BD8" s="71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3"/>
    </row>
    <row r="9" customFormat="false" ht="21.6" hidden="false" customHeight="true" outlineLevel="0" collapsed="false">
      <c r="A9" s="52" t="n">
        <v>20508</v>
      </c>
      <c r="B9" s="52"/>
      <c r="C9" s="52"/>
      <c r="D9" s="53" t="s">
        <v>180</v>
      </c>
      <c r="E9" s="70" t="n">
        <v>229.22</v>
      </c>
      <c r="F9" s="70" t="n">
        <v>193.97</v>
      </c>
      <c r="G9" s="11" t="n">
        <v>115.09</v>
      </c>
      <c r="H9" s="11" t="n">
        <v>15.75</v>
      </c>
      <c r="I9" s="11" t="n">
        <v>12.44</v>
      </c>
      <c r="J9" s="13" t="n">
        <v>47.37</v>
      </c>
      <c r="K9" s="16"/>
      <c r="L9" s="32"/>
      <c r="M9" s="56"/>
      <c r="N9" s="11" t="n">
        <v>3.32</v>
      </c>
      <c r="O9" s="13" t="n">
        <v>27.52</v>
      </c>
      <c r="P9" s="13" t="n">
        <v>2.16</v>
      </c>
      <c r="Q9" s="13" t="n">
        <v>1.5</v>
      </c>
      <c r="R9" s="13"/>
      <c r="S9" s="13"/>
      <c r="T9" s="13"/>
      <c r="U9" s="13"/>
      <c r="V9" s="13"/>
      <c r="W9" s="13" t="n">
        <v>6.17</v>
      </c>
      <c r="X9" s="13"/>
      <c r="Y9" s="13"/>
      <c r="Z9" s="13"/>
      <c r="AA9" s="13" t="n">
        <v>1</v>
      </c>
      <c r="AB9" s="13"/>
      <c r="AC9" s="13" t="n">
        <v>2</v>
      </c>
      <c r="AD9" s="13" t="n">
        <v>2</v>
      </c>
      <c r="AE9" s="13"/>
      <c r="AF9" s="13"/>
      <c r="AG9" s="13"/>
      <c r="AH9" s="13"/>
      <c r="AI9" s="13"/>
      <c r="AJ9" s="13"/>
      <c r="AK9" s="13"/>
      <c r="AL9" s="13" t="n">
        <v>0.5</v>
      </c>
      <c r="AM9" s="13" t="n">
        <v>2</v>
      </c>
      <c r="AN9" s="13" t="n">
        <v>8.19</v>
      </c>
      <c r="AO9" s="13"/>
      <c r="AP9" s="13" t="n">
        <v>2</v>
      </c>
      <c r="AQ9" s="14" t="n">
        <v>7.73</v>
      </c>
      <c r="AR9" s="13"/>
      <c r="AS9" s="14" t="n">
        <v>7.73</v>
      </c>
      <c r="AT9" s="13"/>
      <c r="AU9" s="13"/>
      <c r="AV9" s="13"/>
      <c r="AW9" s="13"/>
      <c r="AX9" s="13"/>
      <c r="AY9" s="13"/>
      <c r="AZ9" s="13"/>
      <c r="BA9" s="13"/>
      <c r="BB9" s="71"/>
      <c r="BC9" s="71"/>
      <c r="BD9" s="71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3"/>
    </row>
    <row r="10" customFormat="false" ht="21.6" hidden="false" customHeight="true" outlineLevel="0" collapsed="false">
      <c r="A10" s="74" t="n">
        <v>2050802</v>
      </c>
      <c r="B10" s="74"/>
      <c r="C10" s="74"/>
      <c r="D10" s="75" t="s">
        <v>181</v>
      </c>
      <c r="E10" s="70" t="n">
        <v>229.22</v>
      </c>
      <c r="F10" s="70" t="n">
        <v>193.97</v>
      </c>
      <c r="G10" s="11" t="n">
        <v>115.09</v>
      </c>
      <c r="H10" s="11" t="n">
        <v>15.75</v>
      </c>
      <c r="I10" s="11" t="n">
        <v>12.44</v>
      </c>
      <c r="J10" s="13" t="n">
        <v>47.37</v>
      </c>
      <c r="K10" s="16"/>
      <c r="L10" s="32"/>
      <c r="M10" s="56"/>
      <c r="N10" s="11" t="n">
        <v>3.32</v>
      </c>
      <c r="O10" s="13" t="n">
        <v>27.52</v>
      </c>
      <c r="P10" s="13" t="n">
        <v>2.16</v>
      </c>
      <c r="Q10" s="13" t="n">
        <v>1.5</v>
      </c>
      <c r="R10" s="13"/>
      <c r="S10" s="13"/>
      <c r="T10" s="13"/>
      <c r="U10" s="13"/>
      <c r="V10" s="13"/>
      <c r="W10" s="13" t="n">
        <v>6.17</v>
      </c>
      <c r="X10" s="13"/>
      <c r="Y10" s="13"/>
      <c r="Z10" s="13"/>
      <c r="AA10" s="13" t="n">
        <v>1</v>
      </c>
      <c r="AB10" s="13"/>
      <c r="AC10" s="13" t="n">
        <v>2</v>
      </c>
      <c r="AD10" s="13" t="n">
        <v>2</v>
      </c>
      <c r="AE10" s="13"/>
      <c r="AF10" s="13"/>
      <c r="AG10" s="13"/>
      <c r="AH10" s="13"/>
      <c r="AI10" s="13"/>
      <c r="AJ10" s="13"/>
      <c r="AK10" s="13"/>
      <c r="AL10" s="13" t="n">
        <v>0.5</v>
      </c>
      <c r="AM10" s="13" t="n">
        <v>2</v>
      </c>
      <c r="AN10" s="13" t="n">
        <v>8.19</v>
      </c>
      <c r="AO10" s="13"/>
      <c r="AP10" s="13" t="n">
        <v>2</v>
      </c>
      <c r="AQ10" s="14" t="n">
        <v>7.73</v>
      </c>
      <c r="AR10" s="13"/>
      <c r="AS10" s="14" t="n">
        <v>7.73</v>
      </c>
      <c r="AT10" s="13"/>
      <c r="AU10" s="13"/>
      <c r="AV10" s="13"/>
      <c r="AW10" s="13"/>
      <c r="AX10" s="13"/>
      <c r="AY10" s="13"/>
      <c r="AZ10" s="13"/>
      <c r="BA10" s="13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3"/>
    </row>
    <row r="11" customFormat="false" ht="15.4" hidden="false" customHeight="true" outlineLevel="0" collapsed="false">
      <c r="A11" s="54" t="n">
        <v>221</v>
      </c>
      <c r="B11" s="54"/>
      <c r="C11" s="54"/>
      <c r="D11" s="55" t="s">
        <v>182</v>
      </c>
      <c r="E11" s="56" t="n">
        <v>10.37</v>
      </c>
      <c r="F11" s="56" t="n">
        <v>10.37</v>
      </c>
      <c r="G11" s="32"/>
      <c r="H11" s="32"/>
      <c r="I11" s="32"/>
      <c r="J11" s="13"/>
      <c r="K11" s="76"/>
      <c r="L11" s="32"/>
      <c r="M11" s="56" t="n">
        <v>10.37</v>
      </c>
      <c r="N11" s="3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3"/>
    </row>
    <row r="12" customFormat="false" ht="15.4" hidden="false" customHeight="true" outlineLevel="0" collapsed="false">
      <c r="A12" s="57" t="n">
        <v>22102</v>
      </c>
      <c r="B12" s="57"/>
      <c r="C12" s="57"/>
      <c r="D12" s="58" t="s">
        <v>183</v>
      </c>
      <c r="E12" s="56" t="n">
        <v>10.37</v>
      </c>
      <c r="F12" s="56" t="n">
        <v>10.37</v>
      </c>
      <c r="G12" s="32"/>
      <c r="H12" s="32"/>
      <c r="I12" s="32"/>
      <c r="J12" s="32"/>
      <c r="K12" s="76"/>
      <c r="L12" s="32"/>
      <c r="M12" s="56" t="n">
        <v>10.37</v>
      </c>
      <c r="N12" s="3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3"/>
    </row>
    <row r="13" customFormat="false" ht="15.4" hidden="false" customHeight="true" outlineLevel="0" collapsed="false">
      <c r="A13" s="52" t="n">
        <v>2210201</v>
      </c>
      <c r="B13" s="52"/>
      <c r="C13" s="52"/>
      <c r="D13" s="53" t="s">
        <v>184</v>
      </c>
      <c r="E13" s="56" t="n">
        <v>10.37</v>
      </c>
      <c r="F13" s="56" t="n">
        <v>10.37</v>
      </c>
      <c r="G13" s="32"/>
      <c r="H13" s="32"/>
      <c r="I13" s="32"/>
      <c r="J13" s="32"/>
      <c r="K13" s="76"/>
      <c r="L13" s="32"/>
      <c r="M13" s="56" t="n">
        <v>10.37</v>
      </c>
      <c r="N13" s="3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3"/>
    </row>
    <row r="14" customFormat="false" ht="15.4" hidden="false" customHeight="true" outlineLevel="0" collapsed="false">
      <c r="A14" s="19"/>
      <c r="B14" s="19"/>
      <c r="C14" s="19"/>
      <c r="D14" s="19"/>
      <c r="E14" s="77"/>
      <c r="F14" s="77"/>
      <c r="G14" s="77"/>
      <c r="H14" s="77"/>
      <c r="I14" s="77"/>
      <c r="J14" s="77"/>
      <c r="K14" s="77"/>
      <c r="L14" s="77"/>
      <c r="M14" s="78"/>
      <c r="N14" s="77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</row>
    <row r="16" customFormat="false" ht="14.25" hidden="false" customHeight="false" outlineLevel="0" collapsed="false">
      <c r="AZ16" s="3"/>
    </row>
  </sheetData>
  <mergeCells count="121">
    <mergeCell ref="D1:H1"/>
    <mergeCell ref="A2:D2"/>
    <mergeCell ref="E2:E5"/>
    <mergeCell ref="F2:N2"/>
    <mergeCell ref="O2:AP2"/>
    <mergeCell ref="AQ2:BD2"/>
    <mergeCell ref="BE2:BO2"/>
    <mergeCell ref="BP2:CD2"/>
    <mergeCell ref="CE2:CI2"/>
    <mergeCell ref="CJ2:CP2"/>
    <mergeCell ref="CQ2:CS2"/>
    <mergeCell ref="CT2:CW2"/>
    <mergeCell ref="CX2:CX5"/>
    <mergeCell ref="A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D14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9"/>
  <sheetViews>
    <sheetView showFormulas="false" showGridLines="true" showRowColHeaders="true" showZeros="true" rightToLeft="false" tabSelected="false" showOutlineSymbols="true" defaultGridColor="true" view="normal" topLeftCell="A10" colorId="64" zoomScale="190" zoomScaleNormal="190" zoomScalePageLayoutView="100" workbookViewId="0">
      <selection pane="topLeft" activeCell="G5" activeCellId="0" sqref="G5:G7"/>
    </sheetView>
  </sheetViews>
  <sheetFormatPr defaultColWidth="8.83984375" defaultRowHeight="12.75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.28"/>
    <col collapsed="false" customWidth="true" hidden="false" outlineLevel="0" max="4" min="4" style="0" width="11.56"/>
    <col collapsed="false" customWidth="true" hidden="false" outlineLevel="0" max="5" min="5" style="0" width="7.41"/>
    <col collapsed="false" customWidth="true" hidden="false" outlineLevel="0" max="16" min="6" style="80" width="3.42"/>
    <col collapsed="false" customWidth="true" hidden="false" outlineLevel="0" max="102" min="17" style="80" width="2.7"/>
    <col collapsed="false" customWidth="true" hidden="false" outlineLevel="0" max="103" min="103" style="0" width="8.41"/>
  </cols>
  <sheetData>
    <row r="1" customFormat="false" ht="27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</row>
    <row r="2" customFormat="false" ht="12.75" hidden="false" customHeight="false" outlineLevel="0" collapsed="false">
      <c r="I2" s="81"/>
      <c r="CX2" s="82"/>
    </row>
    <row r="3" customFormat="false" ht="15" hidden="false" customHeight="false" outlineLevel="0" collapsed="false">
      <c r="A3" s="42" t="s">
        <v>162</v>
      </c>
      <c r="D3" s="4" t="s">
        <v>163</v>
      </c>
      <c r="AB3" s="83" t="s">
        <v>2</v>
      </c>
      <c r="AZ3" s="84"/>
      <c r="CX3" s="82"/>
    </row>
    <row r="4" customFormat="false" ht="15.4" hidden="false" customHeight="true" outlineLevel="0" collapsed="false">
      <c r="A4" s="64" t="s">
        <v>5</v>
      </c>
      <c r="B4" s="64"/>
      <c r="C4" s="64"/>
      <c r="D4" s="64"/>
      <c r="E4" s="43" t="s">
        <v>178</v>
      </c>
      <c r="F4" s="85" t="s">
        <v>192</v>
      </c>
      <c r="G4" s="85"/>
      <c r="H4" s="85"/>
      <c r="I4" s="85"/>
      <c r="J4" s="85"/>
      <c r="K4" s="85"/>
      <c r="L4" s="85"/>
      <c r="M4" s="85"/>
      <c r="N4" s="85"/>
      <c r="O4" s="85" t="s">
        <v>193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94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 t="s">
        <v>195</v>
      </c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 t="s">
        <v>196</v>
      </c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 t="s">
        <v>197</v>
      </c>
      <c r="CF4" s="85"/>
      <c r="CG4" s="85"/>
      <c r="CH4" s="85"/>
      <c r="CI4" s="85"/>
      <c r="CJ4" s="85" t="s">
        <v>198</v>
      </c>
      <c r="CK4" s="85"/>
      <c r="CL4" s="85"/>
      <c r="CM4" s="85"/>
      <c r="CN4" s="85"/>
      <c r="CO4" s="85"/>
      <c r="CP4" s="85"/>
      <c r="CQ4" s="85" t="s">
        <v>199</v>
      </c>
      <c r="CR4" s="85"/>
      <c r="CS4" s="85"/>
      <c r="CT4" s="85" t="s">
        <v>200</v>
      </c>
      <c r="CU4" s="85"/>
      <c r="CV4" s="85"/>
      <c r="CW4" s="85"/>
      <c r="CX4" s="86" t="s">
        <v>201</v>
      </c>
    </row>
    <row r="5" customFormat="false" ht="15.4" hidden="false" customHeight="true" outlineLevel="0" collapsed="false">
      <c r="A5" s="45" t="s">
        <v>170</v>
      </c>
      <c r="B5" s="45"/>
      <c r="C5" s="45"/>
      <c r="D5" s="46" t="s">
        <v>171</v>
      </c>
      <c r="E5" s="43"/>
      <c r="F5" s="87" t="s">
        <v>139</v>
      </c>
      <c r="G5" s="87" t="s">
        <v>202</v>
      </c>
      <c r="H5" s="87" t="s">
        <v>203</v>
      </c>
      <c r="I5" s="87" t="s">
        <v>204</v>
      </c>
      <c r="J5" s="87" t="s">
        <v>205</v>
      </c>
      <c r="K5" s="87" t="s">
        <v>184</v>
      </c>
      <c r="L5" s="87" t="s">
        <v>207</v>
      </c>
      <c r="M5" s="87" t="s">
        <v>301</v>
      </c>
      <c r="N5" s="87" t="s">
        <v>208</v>
      </c>
      <c r="O5" s="87" t="s">
        <v>139</v>
      </c>
      <c r="P5" s="87" t="s">
        <v>209</v>
      </c>
      <c r="Q5" s="87" t="s">
        <v>210</v>
      </c>
      <c r="R5" s="87" t="s">
        <v>211</v>
      </c>
      <c r="S5" s="87" t="s">
        <v>212</v>
      </c>
      <c r="T5" s="87" t="s">
        <v>213</v>
      </c>
      <c r="U5" s="87" t="s">
        <v>214</v>
      </c>
      <c r="V5" s="87" t="s">
        <v>215</v>
      </c>
      <c r="W5" s="87" t="s">
        <v>216</v>
      </c>
      <c r="X5" s="87" t="s">
        <v>217</v>
      </c>
      <c r="Y5" s="87" t="s">
        <v>218</v>
      </c>
      <c r="Z5" s="87" t="s">
        <v>219</v>
      </c>
      <c r="AA5" s="87" t="s">
        <v>220</v>
      </c>
      <c r="AB5" s="87" t="s">
        <v>221</v>
      </c>
      <c r="AC5" s="87" t="s">
        <v>222</v>
      </c>
      <c r="AD5" s="87" t="s">
        <v>223</v>
      </c>
      <c r="AE5" s="87" t="s">
        <v>224</v>
      </c>
      <c r="AF5" s="87" t="s">
        <v>225</v>
      </c>
      <c r="AG5" s="87" t="s">
        <v>226</v>
      </c>
      <c r="AH5" s="87" t="s">
        <v>227</v>
      </c>
      <c r="AI5" s="87" t="s">
        <v>228</v>
      </c>
      <c r="AJ5" s="87" t="s">
        <v>229</v>
      </c>
      <c r="AK5" s="87" t="s">
        <v>230</v>
      </c>
      <c r="AL5" s="87" t="s">
        <v>231</v>
      </c>
      <c r="AM5" s="87" t="s">
        <v>232</v>
      </c>
      <c r="AN5" s="87" t="s">
        <v>233</v>
      </c>
      <c r="AO5" s="87" t="s">
        <v>234</v>
      </c>
      <c r="AP5" s="87" t="s">
        <v>235</v>
      </c>
      <c r="AQ5" s="87" t="s">
        <v>139</v>
      </c>
      <c r="AR5" s="87" t="s">
        <v>236</v>
      </c>
      <c r="AS5" s="87" t="s">
        <v>237</v>
      </c>
      <c r="AT5" s="87" t="s">
        <v>238</v>
      </c>
      <c r="AU5" s="87" t="s">
        <v>239</v>
      </c>
      <c r="AV5" s="87" t="s">
        <v>240</v>
      </c>
      <c r="AW5" s="87" t="s">
        <v>241</v>
      </c>
      <c r="AX5" s="87" t="s">
        <v>242</v>
      </c>
      <c r="AY5" s="87" t="s">
        <v>243</v>
      </c>
      <c r="AZ5" s="87" t="s">
        <v>244</v>
      </c>
      <c r="BA5" s="87" t="s">
        <v>245</v>
      </c>
      <c r="BB5" s="87" t="s">
        <v>246</v>
      </c>
      <c r="BC5" s="87" t="s">
        <v>247</v>
      </c>
      <c r="BD5" s="87" t="s">
        <v>248</v>
      </c>
      <c r="BE5" s="87" t="s">
        <v>139</v>
      </c>
      <c r="BF5" s="87" t="s">
        <v>249</v>
      </c>
      <c r="BG5" s="87" t="s">
        <v>250</v>
      </c>
      <c r="BH5" s="87" t="s">
        <v>251</v>
      </c>
      <c r="BI5" s="87" t="s">
        <v>252</v>
      </c>
      <c r="BJ5" s="87" t="s">
        <v>253</v>
      </c>
      <c r="BK5" s="87" t="s">
        <v>254</v>
      </c>
      <c r="BL5" s="87" t="s">
        <v>255</v>
      </c>
      <c r="BM5" s="87" t="s">
        <v>256</v>
      </c>
      <c r="BN5" s="87" t="s">
        <v>257</v>
      </c>
      <c r="BO5" s="87" t="s">
        <v>258</v>
      </c>
      <c r="BP5" s="87" t="s">
        <v>139</v>
      </c>
      <c r="BQ5" s="87" t="s">
        <v>249</v>
      </c>
      <c r="BR5" s="87" t="s">
        <v>250</v>
      </c>
      <c r="BS5" s="87" t="s">
        <v>251</v>
      </c>
      <c r="BT5" s="87" t="s">
        <v>252</v>
      </c>
      <c r="BU5" s="87" t="s">
        <v>253</v>
      </c>
      <c r="BV5" s="87" t="s">
        <v>254</v>
      </c>
      <c r="BW5" s="87" t="s">
        <v>255</v>
      </c>
      <c r="BX5" s="87" t="s">
        <v>259</v>
      </c>
      <c r="BY5" s="87" t="s">
        <v>260</v>
      </c>
      <c r="BZ5" s="87" t="s">
        <v>261</v>
      </c>
      <c r="CA5" s="87" t="s">
        <v>262</v>
      </c>
      <c r="CB5" s="87" t="s">
        <v>256</v>
      </c>
      <c r="CC5" s="87" t="s">
        <v>257</v>
      </c>
      <c r="CD5" s="87" t="s">
        <v>196</v>
      </c>
      <c r="CE5" s="87" t="s">
        <v>139</v>
      </c>
      <c r="CF5" s="87" t="s">
        <v>263</v>
      </c>
      <c r="CG5" s="87" t="s">
        <v>264</v>
      </c>
      <c r="CH5" s="87" t="s">
        <v>265</v>
      </c>
      <c r="CI5" s="87" t="s">
        <v>266</v>
      </c>
      <c r="CJ5" s="87" t="s">
        <v>139</v>
      </c>
      <c r="CK5" s="87" t="s">
        <v>267</v>
      </c>
      <c r="CL5" s="87" t="s">
        <v>268</v>
      </c>
      <c r="CM5" s="87" t="s">
        <v>269</v>
      </c>
      <c r="CN5" s="87" t="s">
        <v>270</v>
      </c>
      <c r="CO5" s="87" t="s">
        <v>271</v>
      </c>
      <c r="CP5" s="87" t="s">
        <v>272</v>
      </c>
      <c r="CQ5" s="87" t="s">
        <v>139</v>
      </c>
      <c r="CR5" s="87" t="s">
        <v>273</v>
      </c>
      <c r="CS5" s="87" t="s">
        <v>274</v>
      </c>
      <c r="CT5" s="87" t="s">
        <v>139</v>
      </c>
      <c r="CU5" s="87" t="s">
        <v>275</v>
      </c>
      <c r="CV5" s="87" t="s">
        <v>276</v>
      </c>
      <c r="CW5" s="87" t="s">
        <v>277</v>
      </c>
      <c r="CX5" s="86"/>
    </row>
    <row r="6" customFormat="false" ht="15.4" hidden="false" customHeight="true" outlineLevel="0" collapsed="false">
      <c r="A6" s="45"/>
      <c r="B6" s="45"/>
      <c r="C6" s="45"/>
      <c r="D6" s="46"/>
      <c r="E6" s="4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6"/>
    </row>
    <row r="7" customFormat="false" ht="93" hidden="false" customHeight="true" outlineLevel="0" collapsed="false">
      <c r="A7" s="45"/>
      <c r="B7" s="45"/>
      <c r="C7" s="45"/>
      <c r="D7" s="46"/>
      <c r="E7" s="46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6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88" t="s">
        <v>20</v>
      </c>
      <c r="G8" s="88" t="s">
        <v>12</v>
      </c>
      <c r="H8" s="88" t="s">
        <v>31</v>
      </c>
      <c r="I8" s="88" t="s">
        <v>13</v>
      </c>
      <c r="J8" s="88" t="s">
        <v>42</v>
      </c>
      <c r="K8" s="88" t="s">
        <v>48</v>
      </c>
      <c r="L8" s="88" t="s">
        <v>53</v>
      </c>
      <c r="M8" s="88" t="s">
        <v>58</v>
      </c>
      <c r="N8" s="88" t="s">
        <v>63</v>
      </c>
      <c r="O8" s="88" t="s">
        <v>67</v>
      </c>
      <c r="P8" s="88" t="s">
        <v>72</v>
      </c>
      <c r="Q8" s="88" t="s">
        <v>77</v>
      </c>
      <c r="R8" s="88" t="s">
        <v>82</v>
      </c>
      <c r="S8" s="88" t="s">
        <v>87</v>
      </c>
      <c r="T8" s="88" t="s">
        <v>92</v>
      </c>
      <c r="U8" s="88" t="s">
        <v>97</v>
      </c>
      <c r="V8" s="88" t="s">
        <v>102</v>
      </c>
      <c r="W8" s="88" t="s">
        <v>107</v>
      </c>
      <c r="X8" s="88" t="s">
        <v>112</v>
      </c>
      <c r="Y8" s="89" t="n">
        <v>21</v>
      </c>
      <c r="Z8" s="88" t="s">
        <v>122</v>
      </c>
      <c r="AA8" s="88" t="s">
        <v>127</v>
      </c>
      <c r="AB8" s="88" t="s">
        <v>131</v>
      </c>
      <c r="AC8" s="88" t="s">
        <v>278</v>
      </c>
      <c r="AD8" s="88" t="s">
        <v>279</v>
      </c>
      <c r="AE8" s="88" t="s">
        <v>280</v>
      </c>
      <c r="AF8" s="88" t="s">
        <v>281</v>
      </c>
      <c r="AG8" s="88" t="s">
        <v>282</v>
      </c>
      <c r="AH8" s="88" t="s">
        <v>283</v>
      </c>
      <c r="AI8" s="88" t="s">
        <v>144</v>
      </c>
      <c r="AJ8" s="88" t="s">
        <v>146</v>
      </c>
      <c r="AK8" s="88" t="s">
        <v>147</v>
      </c>
      <c r="AL8" s="88" t="s">
        <v>148</v>
      </c>
      <c r="AM8" s="88" t="s">
        <v>149</v>
      </c>
      <c r="AN8" s="88" t="s">
        <v>150</v>
      </c>
      <c r="AO8" s="88" t="s">
        <v>16</v>
      </c>
      <c r="AP8" s="88" t="s">
        <v>22</v>
      </c>
      <c r="AQ8" s="88" t="s">
        <v>27</v>
      </c>
      <c r="AR8" s="88" t="s">
        <v>33</v>
      </c>
      <c r="AS8" s="88" t="s">
        <v>38</v>
      </c>
      <c r="AT8" s="88" t="s">
        <v>44</v>
      </c>
      <c r="AU8" s="88" t="s">
        <v>50</v>
      </c>
      <c r="AV8" s="88" t="s">
        <v>55</v>
      </c>
      <c r="AW8" s="88" t="s">
        <v>60</v>
      </c>
      <c r="AX8" s="88" t="s">
        <v>65</v>
      </c>
      <c r="AY8" s="88" t="s">
        <v>69</v>
      </c>
      <c r="AZ8" s="88" t="s">
        <v>74</v>
      </c>
      <c r="BA8" s="88" t="s">
        <v>79</v>
      </c>
      <c r="BB8" s="88" t="s">
        <v>89</v>
      </c>
      <c r="BC8" s="88" t="s">
        <v>94</v>
      </c>
      <c r="BD8" s="88" t="s">
        <v>99</v>
      </c>
      <c r="BE8" s="88" t="s">
        <v>104</v>
      </c>
      <c r="BF8" s="88" t="s">
        <v>109</v>
      </c>
      <c r="BG8" s="88" t="s">
        <v>114</v>
      </c>
      <c r="BH8" s="88" t="s">
        <v>119</v>
      </c>
      <c r="BI8" s="88" t="s">
        <v>124</v>
      </c>
      <c r="BJ8" s="88" t="s">
        <v>128</v>
      </c>
      <c r="BK8" s="88" t="s">
        <v>18</v>
      </c>
      <c r="BL8" s="88" t="s">
        <v>24</v>
      </c>
      <c r="BM8" s="88" t="s">
        <v>29</v>
      </c>
      <c r="BN8" s="88" t="s">
        <v>35</v>
      </c>
      <c r="BO8" s="88" t="s">
        <v>40</v>
      </c>
      <c r="BP8" s="88" t="s">
        <v>46</v>
      </c>
      <c r="BQ8" s="88" t="s">
        <v>52</v>
      </c>
      <c r="BR8" s="88" t="s">
        <v>57</v>
      </c>
      <c r="BS8" s="88" t="s">
        <v>62</v>
      </c>
      <c r="BT8" s="88" t="s">
        <v>66</v>
      </c>
      <c r="BU8" s="88" t="s">
        <v>71</v>
      </c>
      <c r="BV8" s="88" t="s">
        <v>76</v>
      </c>
      <c r="BW8" s="88" t="s">
        <v>81</v>
      </c>
      <c r="BX8" s="88" t="s">
        <v>86</v>
      </c>
      <c r="BY8" s="88" t="s">
        <v>91</v>
      </c>
      <c r="BZ8" s="88" t="s">
        <v>96</v>
      </c>
      <c r="CA8" s="88" t="s">
        <v>101</v>
      </c>
      <c r="CB8" s="88" t="s">
        <v>106</v>
      </c>
      <c r="CC8" s="88" t="s">
        <v>111</v>
      </c>
      <c r="CD8" s="88" t="s">
        <v>116</v>
      </c>
      <c r="CE8" s="88" t="s">
        <v>121</v>
      </c>
      <c r="CF8" s="88" t="s">
        <v>126</v>
      </c>
      <c r="CG8" s="88" t="s">
        <v>129</v>
      </c>
      <c r="CH8" s="88" t="s">
        <v>133</v>
      </c>
      <c r="CI8" s="88" t="s">
        <v>284</v>
      </c>
      <c r="CJ8" s="88" t="s">
        <v>285</v>
      </c>
      <c r="CK8" s="88" t="s">
        <v>286</v>
      </c>
      <c r="CL8" s="88" t="s">
        <v>287</v>
      </c>
      <c r="CM8" s="88" t="s">
        <v>288</v>
      </c>
      <c r="CN8" s="88" t="s">
        <v>289</v>
      </c>
      <c r="CO8" s="88" t="s">
        <v>290</v>
      </c>
      <c r="CP8" s="88" t="s">
        <v>291</v>
      </c>
      <c r="CQ8" s="88" t="s">
        <v>292</v>
      </c>
      <c r="CR8" s="88" t="s">
        <v>293</v>
      </c>
      <c r="CS8" s="88" t="s">
        <v>294</v>
      </c>
      <c r="CT8" s="88" t="s">
        <v>295</v>
      </c>
      <c r="CU8" s="88" t="s">
        <v>296</v>
      </c>
      <c r="CV8" s="88" t="s">
        <v>297</v>
      </c>
      <c r="CW8" s="88" t="s">
        <v>298</v>
      </c>
      <c r="CX8" s="90" t="s">
        <v>299</v>
      </c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59" t="n">
        <f aca="false">F9+O9+AQ9</f>
        <v>231.09</v>
      </c>
      <c r="F9" s="70" t="n">
        <v>204.34</v>
      </c>
      <c r="G9" s="11" t="n">
        <v>115.09</v>
      </c>
      <c r="H9" s="11" t="n">
        <v>15.75</v>
      </c>
      <c r="I9" s="11"/>
      <c r="J9" s="13" t="n">
        <v>47.37</v>
      </c>
      <c r="K9" s="16" t="n">
        <v>10.37</v>
      </c>
      <c r="L9" s="32"/>
      <c r="M9" s="56" t="n">
        <v>12.44</v>
      </c>
      <c r="N9" s="11" t="n">
        <v>3.32</v>
      </c>
      <c r="O9" s="11" t="n">
        <v>19.02</v>
      </c>
      <c r="P9" s="70" t="n">
        <v>2.16</v>
      </c>
      <c r="Q9" s="32"/>
      <c r="R9" s="32"/>
      <c r="S9" s="32"/>
      <c r="T9" s="32"/>
      <c r="U9" s="32"/>
      <c r="V9" s="56"/>
      <c r="W9" s="70" t="n">
        <v>6.17</v>
      </c>
      <c r="X9" s="32"/>
      <c r="Y9" s="56"/>
      <c r="Z9" s="32"/>
      <c r="AA9" s="32"/>
      <c r="AB9" s="32"/>
      <c r="AC9" s="56"/>
      <c r="AD9" s="32"/>
      <c r="AE9" s="32"/>
      <c r="AF9" s="32"/>
      <c r="AG9" s="32"/>
      <c r="AH9" s="32"/>
      <c r="AI9" s="32"/>
      <c r="AJ9" s="32"/>
      <c r="AK9" s="32"/>
      <c r="AL9" s="13" t="n">
        <v>0.5</v>
      </c>
      <c r="AM9" s="13" t="n">
        <v>2</v>
      </c>
      <c r="AN9" s="13" t="n">
        <v>8.19</v>
      </c>
      <c r="AO9" s="13"/>
      <c r="AP9" s="13"/>
      <c r="AQ9" s="14" t="n">
        <v>7.73</v>
      </c>
      <c r="AR9" s="13"/>
      <c r="AS9" s="14" t="n">
        <v>7.73</v>
      </c>
      <c r="AT9" s="13"/>
      <c r="AU9" s="13"/>
      <c r="AV9" s="13"/>
      <c r="AW9" s="13"/>
      <c r="AX9" s="13"/>
      <c r="AY9" s="13"/>
      <c r="AZ9" s="13"/>
      <c r="BA9" s="13"/>
      <c r="BB9" s="91"/>
      <c r="BC9" s="91"/>
      <c r="BD9" s="92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3"/>
      <c r="CU9" s="93"/>
      <c r="CV9" s="93"/>
      <c r="CW9" s="93"/>
      <c r="CX9" s="94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59" t="n">
        <f aca="false">F10+O10+AQ10</f>
        <v>220.72</v>
      </c>
      <c r="F10" s="70" t="n">
        <f aca="false">G10+H10+I10+J10+N10+M10</f>
        <v>193.97</v>
      </c>
      <c r="G10" s="11" t="n">
        <v>115.09</v>
      </c>
      <c r="H10" s="11" t="n">
        <v>15.75</v>
      </c>
      <c r="I10" s="11"/>
      <c r="J10" s="13" t="n">
        <v>47.37</v>
      </c>
      <c r="K10" s="16"/>
      <c r="L10" s="32"/>
      <c r="M10" s="56" t="n">
        <v>12.44</v>
      </c>
      <c r="N10" s="11" t="n">
        <v>3.32</v>
      </c>
      <c r="O10" s="11" t="n">
        <v>19.02</v>
      </c>
      <c r="P10" s="70" t="n">
        <v>2.16</v>
      </c>
      <c r="Q10" s="32"/>
      <c r="R10" s="32"/>
      <c r="S10" s="32"/>
      <c r="T10" s="32"/>
      <c r="U10" s="32"/>
      <c r="V10" s="56"/>
      <c r="W10" s="70" t="n">
        <v>6.17</v>
      </c>
      <c r="X10" s="32"/>
      <c r="Y10" s="56"/>
      <c r="Z10" s="32"/>
      <c r="AA10" s="32"/>
      <c r="AB10" s="32"/>
      <c r="AC10" s="56"/>
      <c r="AD10" s="32"/>
      <c r="AE10" s="32"/>
      <c r="AF10" s="32"/>
      <c r="AG10" s="32"/>
      <c r="AH10" s="32"/>
      <c r="AI10" s="32"/>
      <c r="AJ10" s="32"/>
      <c r="AK10" s="32"/>
      <c r="AL10" s="13" t="n">
        <v>0.5</v>
      </c>
      <c r="AM10" s="13" t="n">
        <v>2</v>
      </c>
      <c r="AN10" s="13" t="n">
        <v>8.19</v>
      </c>
      <c r="AO10" s="13"/>
      <c r="AP10" s="13"/>
      <c r="AQ10" s="14" t="n">
        <v>7.73</v>
      </c>
      <c r="AR10" s="13"/>
      <c r="AS10" s="14" t="n">
        <v>7.73</v>
      </c>
      <c r="AT10" s="13"/>
      <c r="AU10" s="13"/>
      <c r="AV10" s="13"/>
      <c r="AW10" s="13"/>
      <c r="AX10" s="13"/>
      <c r="AY10" s="13"/>
      <c r="AZ10" s="13"/>
      <c r="BA10" s="13"/>
      <c r="BB10" s="91"/>
      <c r="BC10" s="91"/>
      <c r="BD10" s="92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3"/>
      <c r="CU10" s="93"/>
      <c r="CV10" s="93"/>
      <c r="CW10" s="93"/>
      <c r="CX10" s="94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59" t="n">
        <f aca="false">F11+O11+AQ11</f>
        <v>220.72</v>
      </c>
      <c r="F11" s="70" t="n">
        <f aca="false">G11+H11+I11+J11+N11+M11</f>
        <v>193.97</v>
      </c>
      <c r="G11" s="11" t="n">
        <v>115.09</v>
      </c>
      <c r="H11" s="11" t="n">
        <v>15.75</v>
      </c>
      <c r="I11" s="95"/>
      <c r="J11" s="13" t="n">
        <v>47.37</v>
      </c>
      <c r="K11" s="16"/>
      <c r="L11" s="32"/>
      <c r="M11" s="56" t="n">
        <v>12.44</v>
      </c>
      <c r="N11" s="11" t="n">
        <v>3.32</v>
      </c>
      <c r="O11" s="11" t="n">
        <v>19.02</v>
      </c>
      <c r="P11" s="70" t="n">
        <v>2.16</v>
      </c>
      <c r="Q11" s="32"/>
      <c r="R11" s="32"/>
      <c r="S11" s="32"/>
      <c r="T11" s="32"/>
      <c r="U11" s="32"/>
      <c r="V11" s="56"/>
      <c r="W11" s="70" t="n">
        <v>6.17</v>
      </c>
      <c r="X11" s="32"/>
      <c r="Y11" s="56"/>
      <c r="Z11" s="32"/>
      <c r="AA11" s="32"/>
      <c r="AB11" s="32"/>
      <c r="AC11" s="56"/>
      <c r="AD11" s="32"/>
      <c r="AE11" s="32"/>
      <c r="AF11" s="32"/>
      <c r="AG11" s="32"/>
      <c r="AH11" s="32"/>
      <c r="AI11" s="32"/>
      <c r="AJ11" s="32"/>
      <c r="AK11" s="32"/>
      <c r="AL11" s="13" t="n">
        <v>0.5</v>
      </c>
      <c r="AM11" s="13" t="n">
        <v>2</v>
      </c>
      <c r="AN11" s="13" t="n">
        <v>8.19</v>
      </c>
      <c r="AO11" s="13"/>
      <c r="AP11" s="13"/>
      <c r="AQ11" s="14" t="n">
        <v>7.73</v>
      </c>
      <c r="AR11" s="13"/>
      <c r="AS11" s="14" t="n">
        <v>7.73</v>
      </c>
      <c r="AT11" s="13"/>
      <c r="AU11" s="13"/>
      <c r="AV11" s="13"/>
      <c r="AW11" s="13"/>
      <c r="AX11" s="13"/>
      <c r="AY11" s="13"/>
      <c r="AZ11" s="13"/>
      <c r="BA11" s="13"/>
      <c r="BB11" s="91"/>
      <c r="BC11" s="91"/>
      <c r="BD11" s="92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3"/>
      <c r="CU11" s="93"/>
      <c r="CV11" s="93"/>
      <c r="CW11" s="93"/>
      <c r="CX11" s="94"/>
    </row>
    <row r="12" customFormat="false" ht="19" hidden="false" customHeight="true" outlineLevel="0" collapsed="false">
      <c r="A12" s="52" t="n">
        <v>2050802</v>
      </c>
      <c r="B12" s="52"/>
      <c r="C12" s="52"/>
      <c r="D12" s="53" t="s">
        <v>181</v>
      </c>
      <c r="E12" s="14" t="n">
        <f aca="false">F12+O12+AQ12</f>
        <v>220.72</v>
      </c>
      <c r="F12" s="70" t="n">
        <f aca="false">G12+H12+J12+M12+N12</f>
        <v>193.97</v>
      </c>
      <c r="G12" s="11" t="n">
        <v>115.09</v>
      </c>
      <c r="H12" s="11" t="n">
        <v>15.75</v>
      </c>
      <c r="I12" s="96"/>
      <c r="J12" s="13" t="n">
        <v>47.37</v>
      </c>
      <c r="K12" s="16"/>
      <c r="L12" s="32"/>
      <c r="M12" s="11" t="n">
        <v>12.44</v>
      </c>
      <c r="N12" s="11" t="n">
        <v>3.32</v>
      </c>
      <c r="O12" s="11" t="n">
        <v>19.02</v>
      </c>
      <c r="P12" s="70" t="n">
        <v>2.16</v>
      </c>
      <c r="Q12" s="32"/>
      <c r="R12" s="32"/>
      <c r="S12" s="32"/>
      <c r="T12" s="32"/>
      <c r="U12" s="32"/>
      <c r="V12" s="56"/>
      <c r="W12" s="70" t="n">
        <v>6.17</v>
      </c>
      <c r="X12" s="32"/>
      <c r="Y12" s="56"/>
      <c r="Z12" s="32"/>
      <c r="AA12" s="32"/>
      <c r="AB12" s="32"/>
      <c r="AC12" s="56"/>
      <c r="AD12" s="32"/>
      <c r="AE12" s="32"/>
      <c r="AF12" s="32"/>
      <c r="AG12" s="32"/>
      <c r="AH12" s="32"/>
      <c r="AI12" s="32"/>
      <c r="AJ12" s="32"/>
      <c r="AK12" s="32"/>
      <c r="AL12" s="13" t="n">
        <v>0.5</v>
      </c>
      <c r="AM12" s="13" t="n">
        <v>2</v>
      </c>
      <c r="AN12" s="13" t="n">
        <v>8.19</v>
      </c>
      <c r="AO12" s="13"/>
      <c r="AP12" s="13"/>
      <c r="AQ12" s="14" t="n">
        <v>7.73</v>
      </c>
      <c r="AR12" s="13"/>
      <c r="AS12" s="14" t="n">
        <v>7.73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91"/>
      <c r="BD12" s="92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3"/>
      <c r="CU12" s="93"/>
      <c r="CV12" s="93"/>
      <c r="CW12" s="93"/>
      <c r="CX12" s="94"/>
    </row>
    <row r="13" customFormat="false" ht="15.4" hidden="false" customHeight="true" outlineLevel="0" collapsed="false">
      <c r="A13" s="54" t="n">
        <v>221</v>
      </c>
      <c r="B13" s="54"/>
      <c r="C13" s="54"/>
      <c r="D13" s="55" t="s">
        <v>182</v>
      </c>
      <c r="E13" s="56" t="n">
        <v>10.37</v>
      </c>
      <c r="F13" s="56" t="n">
        <v>10.37</v>
      </c>
      <c r="G13" s="33"/>
      <c r="H13" s="33"/>
      <c r="I13" s="38"/>
      <c r="J13" s="33"/>
      <c r="K13" s="56" t="n">
        <v>10.37</v>
      </c>
      <c r="L13" s="33"/>
      <c r="M13" s="33"/>
      <c r="N13" s="33"/>
      <c r="O13" s="7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97"/>
      <c r="BD13" s="97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3"/>
      <c r="CU13" s="93"/>
      <c r="CV13" s="93"/>
      <c r="CW13" s="93"/>
      <c r="CX13" s="94"/>
    </row>
    <row r="14" customFormat="false" ht="15.4" hidden="false" customHeight="true" outlineLevel="0" collapsed="false">
      <c r="A14" s="57" t="n">
        <v>22102</v>
      </c>
      <c r="B14" s="57"/>
      <c r="C14" s="57"/>
      <c r="D14" s="58" t="s">
        <v>183</v>
      </c>
      <c r="E14" s="56" t="n">
        <v>10.37</v>
      </c>
      <c r="F14" s="56" t="n">
        <v>10.37</v>
      </c>
      <c r="G14" s="33"/>
      <c r="H14" s="33"/>
      <c r="I14" s="33"/>
      <c r="J14" s="33"/>
      <c r="K14" s="56" t="n">
        <v>10.37</v>
      </c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97"/>
      <c r="BD14" s="97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3"/>
      <c r="CU14" s="93"/>
      <c r="CV14" s="93"/>
      <c r="CW14" s="93"/>
      <c r="CX14" s="94"/>
    </row>
    <row r="15" customFormat="false" ht="15.4" hidden="false" customHeight="true" outlineLevel="0" collapsed="false">
      <c r="A15" s="52" t="n">
        <v>2210201</v>
      </c>
      <c r="B15" s="52"/>
      <c r="C15" s="52"/>
      <c r="D15" s="53" t="s">
        <v>184</v>
      </c>
      <c r="E15" s="56" t="n">
        <v>10.37</v>
      </c>
      <c r="F15" s="56" t="n">
        <v>10.37</v>
      </c>
      <c r="G15" s="97"/>
      <c r="H15" s="97"/>
      <c r="I15" s="97"/>
      <c r="J15" s="97"/>
      <c r="K15" s="56" t="n">
        <v>10.37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3"/>
      <c r="CU15" s="93"/>
      <c r="CV15" s="93"/>
      <c r="CW15" s="93"/>
      <c r="CX15" s="94"/>
    </row>
    <row r="16" customFormat="false" ht="15.4" hidden="false" customHeight="true" outlineLevel="0" collapsed="false">
      <c r="A16" s="52"/>
      <c r="B16" s="52"/>
      <c r="C16" s="52"/>
      <c r="D16" s="53"/>
      <c r="E16" s="33"/>
      <c r="F16" s="97"/>
      <c r="G16" s="97"/>
      <c r="H16" s="97"/>
      <c r="I16" s="97"/>
      <c r="J16" s="97"/>
      <c r="K16" s="93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3"/>
      <c r="CU16" s="93"/>
      <c r="CV16" s="93"/>
      <c r="CW16" s="93"/>
      <c r="CX16" s="94"/>
    </row>
    <row r="17" customFormat="false" ht="15.4" hidden="false" customHeight="true" outlineLevel="0" collapsed="false">
      <c r="A17" s="98"/>
      <c r="B17" s="98"/>
      <c r="C17" s="98"/>
      <c r="D17" s="99"/>
      <c r="E17" s="100"/>
      <c r="F17" s="101"/>
      <c r="G17" s="101"/>
      <c r="H17" s="101"/>
      <c r="I17" s="101"/>
      <c r="J17" s="101"/>
      <c r="K17" s="102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2"/>
      <c r="CU17" s="102"/>
      <c r="CV17" s="102"/>
      <c r="CW17" s="102"/>
      <c r="CX17" s="103"/>
    </row>
    <row r="19" customFormat="false" ht="12.75" hidden="false" customHeight="false" outlineLevel="0" collapsed="false">
      <c r="AZ19" s="84"/>
    </row>
  </sheetData>
  <mergeCells count="122">
    <mergeCell ref="A1:CX1"/>
    <mergeCell ref="A4:D4"/>
    <mergeCell ref="E4:E7"/>
    <mergeCell ref="F4:N4"/>
    <mergeCell ref="O4:AP4"/>
    <mergeCell ref="AQ4:BD4"/>
    <mergeCell ref="BE4:BO4"/>
    <mergeCell ref="BP4:CD4"/>
    <mergeCell ref="CE4:CI4"/>
    <mergeCell ref="CJ4:CP4"/>
    <mergeCell ref="CQ4:CS4"/>
    <mergeCell ref="CT4:CW4"/>
    <mergeCell ref="CX4:CX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420138888888889" right="0.279861111111111" top="0.979861111111111" bottom="0.97986111111111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D4" colorId="64" zoomScale="130" zoomScaleNormal="130" zoomScalePageLayoutView="100" workbookViewId="0">
      <selection pane="topLeft" activeCell="U4" activeCellId="0" sqref="U4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13"/>
    <col collapsed="false" customWidth="true" hidden="false" outlineLevel="0" max="4" min="4" style="0" width="23.72"/>
    <col collapsed="false" customWidth="true" hidden="false" outlineLevel="0" max="5" min="5" style="0" width="12.42"/>
    <col collapsed="false" customWidth="true" hidden="false" outlineLevel="0" max="6" min="6" style="0" width="19.98"/>
    <col collapsed="false" customWidth="true" hidden="false" outlineLevel="0" max="7" min="7" style="0" width="3.7"/>
    <col collapsed="false" customWidth="true" hidden="false" outlineLevel="0" max="8" min="8" style="0" width="4.82"/>
    <col collapsed="false" customWidth="true" hidden="false" outlineLevel="0" max="9" min="9" style="0" width="2.51"/>
    <col collapsed="false" customWidth="true" hidden="false" outlineLevel="0" max="10" min="10" style="0" width="3.7"/>
    <col collapsed="false" customWidth="true" hidden="false" outlineLevel="0" max="11" min="11" style="0" width="2.56"/>
    <col collapsed="false" customWidth="true" hidden="false" outlineLevel="0" max="12" min="12" style="0" width="2.84"/>
    <col collapsed="false" customWidth="true" hidden="false" outlineLevel="0" max="13" min="13" style="0" width="8.41"/>
    <col collapsed="false" customWidth="true" hidden="false" outlineLevel="0" max="14" min="14" style="0" width="3.94"/>
    <col collapsed="false" customWidth="true" hidden="false" outlineLevel="0" max="15" min="15" style="0" width="5.71"/>
    <col collapsed="false" customWidth="true" hidden="false" outlineLevel="0" max="17" min="16" style="0" width="8.7"/>
    <col collapsed="false" customWidth="true" hidden="false" outlineLevel="0" max="18" min="18" style="0" width="1.3"/>
    <col collapsed="false" customWidth="true" hidden="false" outlineLevel="0" max="19" min="19" style="0" width="8.7"/>
    <col collapsed="false" customWidth="true" hidden="false" outlineLevel="0" max="20" min="20" style="0" width="3.49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3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42" t="s">
        <v>162</v>
      </c>
      <c r="D3" s="4" t="s">
        <v>163</v>
      </c>
      <c r="M3" s="3"/>
      <c r="Q3" s="41"/>
      <c r="S3" s="4" t="s">
        <v>2</v>
      </c>
    </row>
    <row r="4" customFormat="false" ht="28.5" hidden="false" customHeight="true" outlineLevel="0" collapsed="false">
      <c r="A4" s="64" t="s">
        <v>5</v>
      </c>
      <c r="B4" s="64"/>
      <c r="C4" s="64"/>
      <c r="D4" s="64"/>
      <c r="E4" s="43" t="s">
        <v>303</v>
      </c>
      <c r="F4" s="43"/>
      <c r="G4" s="104" t="s">
        <v>219</v>
      </c>
      <c r="H4" s="104"/>
      <c r="I4" s="104"/>
      <c r="J4" s="104"/>
      <c r="K4" s="104"/>
      <c r="L4" s="104"/>
      <c r="M4" s="43" t="s">
        <v>304</v>
      </c>
      <c r="N4" s="43"/>
      <c r="O4" s="43"/>
      <c r="P4" s="43"/>
      <c r="Q4" s="43"/>
      <c r="R4" s="43"/>
      <c r="S4" s="43" t="s">
        <v>224</v>
      </c>
      <c r="T4" s="43"/>
    </row>
    <row r="5" customFormat="false" ht="28.5" hidden="false" customHeight="true" outlineLevel="0" collapsed="false">
      <c r="A5" s="45" t="s">
        <v>170</v>
      </c>
      <c r="B5" s="45"/>
      <c r="C5" s="45"/>
      <c r="D5" s="46" t="s">
        <v>171</v>
      </c>
      <c r="E5" s="46" t="s">
        <v>178</v>
      </c>
      <c r="F5" s="46" t="s">
        <v>305</v>
      </c>
      <c r="G5" s="104"/>
      <c r="H5" s="104"/>
      <c r="I5" s="104"/>
      <c r="J5" s="104"/>
      <c r="K5" s="104"/>
      <c r="L5" s="104"/>
      <c r="M5" s="46" t="s">
        <v>139</v>
      </c>
      <c r="N5" s="46"/>
      <c r="O5" s="105" t="s">
        <v>256</v>
      </c>
      <c r="P5" s="105"/>
      <c r="Q5" s="106" t="s">
        <v>232</v>
      </c>
      <c r="R5" s="106"/>
      <c r="S5" s="46"/>
      <c r="T5" s="46"/>
    </row>
    <row r="6" customFormat="false" ht="15.4" hidden="false" customHeight="true" outlineLevel="0" collapsed="false">
      <c r="A6" s="45"/>
      <c r="B6" s="45"/>
      <c r="C6" s="45"/>
      <c r="D6" s="46"/>
      <c r="E6" s="46"/>
      <c r="F6" s="46"/>
      <c r="G6" s="104"/>
      <c r="H6" s="104"/>
      <c r="I6" s="104"/>
      <c r="J6" s="104"/>
      <c r="K6" s="104"/>
      <c r="L6" s="104"/>
      <c r="M6" s="46"/>
      <c r="N6" s="46"/>
      <c r="O6" s="105"/>
      <c r="P6" s="105"/>
      <c r="Q6" s="106"/>
      <c r="R6" s="106"/>
      <c r="S6" s="46"/>
      <c r="T6" s="46"/>
    </row>
    <row r="7" customFormat="false" ht="30.75" hidden="false" customHeight="true" outlineLevel="0" collapsed="false">
      <c r="A7" s="45"/>
      <c r="B7" s="45"/>
      <c r="C7" s="45"/>
      <c r="D7" s="46"/>
      <c r="E7" s="46"/>
      <c r="F7" s="46"/>
      <c r="G7" s="104"/>
      <c r="H7" s="104"/>
      <c r="I7" s="104"/>
      <c r="J7" s="104"/>
      <c r="K7" s="104"/>
      <c r="L7" s="104"/>
      <c r="M7" s="46"/>
      <c r="N7" s="46"/>
      <c r="O7" s="105"/>
      <c r="P7" s="105"/>
      <c r="Q7" s="106"/>
      <c r="R7" s="106"/>
      <c r="S7" s="46"/>
      <c r="T7" s="46"/>
    </row>
    <row r="8" customFormat="false" ht="15.4" hidden="false" customHeight="true" outlineLevel="0" collapsed="false">
      <c r="A8" s="45" t="s">
        <v>175</v>
      </c>
      <c r="B8" s="46" t="s">
        <v>176</v>
      </c>
      <c r="C8" s="46" t="s">
        <v>177</v>
      </c>
      <c r="D8" s="46" t="s">
        <v>10</v>
      </c>
      <c r="E8" s="49" t="s">
        <v>11</v>
      </c>
      <c r="F8" s="49" t="s">
        <v>20</v>
      </c>
      <c r="G8" s="49" t="s">
        <v>12</v>
      </c>
      <c r="H8" s="49"/>
      <c r="I8" s="49"/>
      <c r="J8" s="49" t="s">
        <v>31</v>
      </c>
      <c r="K8" s="49"/>
      <c r="L8" s="49"/>
      <c r="M8" s="49" t="s">
        <v>13</v>
      </c>
      <c r="N8" s="49"/>
      <c r="O8" s="49" t="s">
        <v>48</v>
      </c>
      <c r="P8" s="49"/>
      <c r="Q8" s="49" t="s">
        <v>58</v>
      </c>
      <c r="R8" s="49" t="s">
        <v>58</v>
      </c>
      <c r="S8" s="107" t="s">
        <v>67</v>
      </c>
      <c r="T8" s="107"/>
    </row>
    <row r="9" customFormat="false" ht="15.4" hidden="false" customHeight="true" outlineLevel="0" collapsed="false">
      <c r="A9" s="45"/>
      <c r="B9" s="46"/>
      <c r="C9" s="46"/>
      <c r="D9" s="46" t="s">
        <v>178</v>
      </c>
      <c r="E9" s="13" t="n">
        <v>2</v>
      </c>
      <c r="F9" s="13" t="n">
        <v>2</v>
      </c>
      <c r="G9" s="108"/>
      <c r="H9" s="108"/>
      <c r="I9" s="108"/>
      <c r="J9" s="108"/>
      <c r="K9" s="108"/>
      <c r="L9" s="108"/>
      <c r="M9" s="13" t="n">
        <v>2</v>
      </c>
      <c r="N9" s="13"/>
      <c r="O9" s="108"/>
      <c r="P9" s="108"/>
      <c r="Q9" s="13" t="n">
        <v>2</v>
      </c>
      <c r="R9" s="13"/>
      <c r="S9" s="109"/>
      <c r="T9" s="109"/>
    </row>
    <row r="10" customFormat="false" ht="15.4" hidden="false" customHeight="true" outlineLevel="0" collapsed="false">
      <c r="A10" s="52" t="n">
        <v>205</v>
      </c>
      <c r="B10" s="52"/>
      <c r="C10" s="52"/>
      <c r="D10" s="53" t="s">
        <v>179</v>
      </c>
      <c r="E10" s="13" t="n">
        <v>2</v>
      </c>
      <c r="F10" s="13" t="n">
        <v>2</v>
      </c>
      <c r="G10" s="108"/>
      <c r="H10" s="108"/>
      <c r="I10" s="108"/>
      <c r="J10" s="108"/>
      <c r="K10" s="108"/>
      <c r="L10" s="108"/>
      <c r="M10" s="13" t="n">
        <v>2</v>
      </c>
      <c r="N10" s="13"/>
      <c r="O10" s="108"/>
      <c r="P10" s="108"/>
      <c r="Q10" s="13" t="n">
        <v>2</v>
      </c>
      <c r="R10" s="13"/>
      <c r="S10" s="109"/>
      <c r="T10" s="109"/>
    </row>
    <row r="11" customFormat="false" ht="15.4" hidden="false" customHeight="true" outlineLevel="0" collapsed="false">
      <c r="A11" s="52" t="n">
        <v>20508</v>
      </c>
      <c r="B11" s="52"/>
      <c r="C11" s="52"/>
      <c r="D11" s="53" t="s">
        <v>180</v>
      </c>
      <c r="E11" s="13" t="n">
        <v>2</v>
      </c>
      <c r="F11" s="13" t="n">
        <v>2</v>
      </c>
      <c r="G11" s="108"/>
      <c r="H11" s="108"/>
      <c r="I11" s="108"/>
      <c r="J11" s="108"/>
      <c r="K11" s="108"/>
      <c r="L11" s="108"/>
      <c r="M11" s="13" t="n">
        <v>2</v>
      </c>
      <c r="N11" s="13"/>
      <c r="O11" s="108"/>
      <c r="P11" s="108"/>
      <c r="Q11" s="13" t="n">
        <v>2</v>
      </c>
      <c r="R11" s="13"/>
      <c r="S11" s="109"/>
      <c r="T11" s="109"/>
    </row>
    <row r="12" customFormat="false" ht="15.4" hidden="false" customHeight="true" outlineLevel="0" collapsed="false">
      <c r="A12" s="52" t="n">
        <v>2050802</v>
      </c>
      <c r="B12" s="52"/>
      <c r="C12" s="52"/>
      <c r="D12" s="53" t="s">
        <v>181</v>
      </c>
      <c r="E12" s="13" t="n">
        <v>2</v>
      </c>
      <c r="F12" s="13" t="n">
        <v>2</v>
      </c>
      <c r="G12" s="108"/>
      <c r="H12" s="108"/>
      <c r="I12" s="108"/>
      <c r="J12" s="108"/>
      <c r="K12" s="108"/>
      <c r="L12" s="108"/>
      <c r="M12" s="13" t="n">
        <v>2</v>
      </c>
      <c r="N12" s="13"/>
      <c r="O12" s="108"/>
      <c r="P12" s="108"/>
      <c r="Q12" s="13" t="n">
        <v>2</v>
      </c>
      <c r="R12" s="13"/>
      <c r="S12" s="109"/>
      <c r="T12" s="109"/>
    </row>
    <row r="13" customFormat="false" ht="15.4" hidden="false" customHeight="true" outlineLevel="0" collapsed="false">
      <c r="A13" s="52"/>
      <c r="B13" s="52"/>
      <c r="C13" s="52"/>
      <c r="D13" s="5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110"/>
      <c r="T13" s="110"/>
    </row>
    <row r="14" customFormat="false" ht="15.4" hidden="false" customHeight="true" outlineLevel="0" collapsed="false">
      <c r="A14" s="52"/>
      <c r="B14" s="52"/>
      <c r="C14" s="52"/>
      <c r="D14" s="5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110"/>
      <c r="T14" s="110"/>
    </row>
    <row r="15" customFormat="false" ht="15.4" hidden="false" customHeight="true" outlineLevel="0" collapsed="false">
      <c r="A15" s="52"/>
      <c r="B15" s="52"/>
      <c r="C15" s="52"/>
      <c r="D15" s="5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110"/>
      <c r="T15" s="110"/>
    </row>
    <row r="16" customFormat="false" ht="15.4" hidden="false" customHeight="true" outlineLevel="0" collapsed="false">
      <c r="A16" s="52"/>
      <c r="B16" s="52"/>
      <c r="C16" s="52"/>
      <c r="D16" s="5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110"/>
      <c r="T16" s="110"/>
    </row>
    <row r="17" customFormat="false" ht="15.4" hidden="false" customHeight="true" outlineLevel="0" collapsed="false">
      <c r="A17" s="98"/>
      <c r="B17" s="98"/>
      <c r="C17" s="98"/>
      <c r="D17" s="99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11"/>
      <c r="T17" s="111"/>
    </row>
    <row r="18" customFormat="false" ht="15.4" hidden="false" customHeight="true" outlineLevel="0" collapsed="false">
      <c r="A18" s="112" t="s">
        <v>306</v>
      </c>
      <c r="B18" s="112"/>
      <c r="C18" s="112"/>
      <c r="D18" s="112"/>
      <c r="E18" s="78"/>
      <c r="F18" s="78"/>
      <c r="G18" s="78"/>
      <c r="H18" s="78"/>
      <c r="I18" s="78"/>
      <c r="J18" s="78"/>
      <c r="K18" s="78"/>
      <c r="L18" s="78"/>
      <c r="M18" s="78"/>
      <c r="N18" s="77"/>
      <c r="O18" s="78"/>
      <c r="P18" s="78"/>
      <c r="Q18" s="77"/>
      <c r="R18" s="78"/>
      <c r="S18" s="78"/>
      <c r="T18" s="77"/>
    </row>
    <row r="19" customFormat="false" ht="15.4" hidden="false" customHeight="true" outlineLevel="0" collapsed="false">
      <c r="A19" s="113" t="s">
        <v>307</v>
      </c>
      <c r="B19" s="113"/>
      <c r="C19" s="113"/>
      <c r="D19" s="113"/>
      <c r="E19" s="114" t="s">
        <v>308</v>
      </c>
      <c r="F19" s="114"/>
      <c r="G19" s="114"/>
      <c r="H19" s="114"/>
      <c r="I19" s="115" t="n">
        <v>0</v>
      </c>
      <c r="J19" s="115"/>
      <c r="K19" s="115"/>
      <c r="L19" s="114" t="s">
        <v>309</v>
      </c>
      <c r="M19" s="114"/>
      <c r="N19" s="114"/>
      <c r="O19" s="114"/>
      <c r="P19" s="115"/>
      <c r="Q19" s="116" t="n">
        <v>0</v>
      </c>
      <c r="R19" s="116"/>
      <c r="S19" s="114" t="s">
        <v>310</v>
      </c>
      <c r="T19" s="116"/>
    </row>
    <row r="20" customFormat="false" ht="15.4" hidden="false" customHeight="true" outlineLevel="0" collapsed="false">
      <c r="A20" s="113" t="s">
        <v>311</v>
      </c>
      <c r="B20" s="113"/>
      <c r="C20" s="113"/>
      <c r="D20" s="113"/>
      <c r="E20" s="114" t="s">
        <v>312</v>
      </c>
      <c r="F20" s="114"/>
      <c r="G20" s="114"/>
      <c r="H20" s="115" t="n">
        <v>0</v>
      </c>
      <c r="I20" s="115"/>
      <c r="J20" s="115"/>
      <c r="K20" s="114" t="s">
        <v>313</v>
      </c>
      <c r="L20" s="114"/>
      <c r="M20" s="114"/>
      <c r="N20" s="114"/>
      <c r="O20" s="114"/>
      <c r="P20" s="114"/>
      <c r="Q20" s="116" t="n">
        <v>1</v>
      </c>
      <c r="R20" s="116"/>
      <c r="S20" s="78"/>
      <c r="T20" s="77"/>
    </row>
    <row r="21" customFormat="false" ht="15.4" hidden="false" customHeight="true" outlineLevel="0" collapsed="false">
      <c r="A21" s="113" t="s">
        <v>314</v>
      </c>
      <c r="B21" s="113"/>
      <c r="C21" s="113"/>
      <c r="D21" s="113"/>
      <c r="E21" s="114" t="s">
        <v>315</v>
      </c>
      <c r="F21" s="114"/>
      <c r="G21" s="115" t="n">
        <v>0</v>
      </c>
      <c r="H21" s="115"/>
      <c r="I21" s="117" t="s">
        <v>316</v>
      </c>
      <c r="J21" s="117"/>
      <c r="K21" s="115" t="n">
        <v>0</v>
      </c>
      <c r="L21" s="115"/>
      <c r="M21" s="114" t="s">
        <v>317</v>
      </c>
      <c r="N21" s="118" t="n">
        <v>0</v>
      </c>
      <c r="O21" s="114" t="s">
        <v>318</v>
      </c>
      <c r="P21" s="114"/>
      <c r="Q21" s="119" t="s">
        <v>319</v>
      </c>
      <c r="R21" s="115"/>
      <c r="S21" s="120" t="n">
        <v>0</v>
      </c>
      <c r="T21" s="114" t="s">
        <v>320</v>
      </c>
    </row>
    <row r="23" customFormat="false" ht="14.25" hidden="false" customHeight="false" outlineLevel="0" collapsed="false">
      <c r="M23" s="3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79861111111111" right="0.4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7"/>
    <col collapsed="false" customWidth="true" hidden="false" outlineLevel="0" max="3" min="3" style="0" width="5.13"/>
    <col collapsed="false" customWidth="true" hidden="false" outlineLevel="0" max="4" min="4" style="0" width="11.28"/>
    <col collapsed="false" customWidth="true" hidden="false" outlineLevel="0" max="103" min="5" style="121" width="3.42"/>
    <col collapsed="false" customWidth="true" hidden="false" outlineLevel="0" max="105" min="104" style="0" width="6.28"/>
  </cols>
  <sheetData>
    <row r="1" customFormat="false" ht="36" hidden="false" customHeight="tru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</row>
    <row r="2" customFormat="false" ht="44.25" hidden="false" customHeight="true" outlineLevel="0" collapsed="false">
      <c r="A2" s="42" t="s">
        <v>162</v>
      </c>
      <c r="D2" s="4" t="s">
        <v>163</v>
      </c>
      <c r="AD2" s="122" t="s">
        <v>2</v>
      </c>
      <c r="AZ2" s="123"/>
      <c r="CY2" s="124"/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125" t="s">
        <v>178</v>
      </c>
      <c r="F3" s="126" t="s">
        <v>192</v>
      </c>
      <c r="G3" s="126"/>
      <c r="H3" s="126"/>
      <c r="I3" s="126"/>
      <c r="J3" s="126"/>
      <c r="K3" s="126"/>
      <c r="L3" s="126"/>
      <c r="M3" s="126"/>
      <c r="N3" s="126"/>
      <c r="O3" s="126" t="s">
        <v>193</v>
      </c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 t="s">
        <v>194</v>
      </c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 t="s">
        <v>195</v>
      </c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 t="s">
        <v>196</v>
      </c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 t="s">
        <v>197</v>
      </c>
      <c r="CG3" s="126"/>
      <c r="CH3" s="126"/>
      <c r="CI3" s="126"/>
      <c r="CJ3" s="126"/>
      <c r="CK3" s="126" t="s">
        <v>198</v>
      </c>
      <c r="CL3" s="126"/>
      <c r="CM3" s="126"/>
      <c r="CN3" s="126"/>
      <c r="CO3" s="126"/>
      <c r="CP3" s="126"/>
      <c r="CQ3" s="126"/>
      <c r="CR3" s="126" t="s">
        <v>199</v>
      </c>
      <c r="CS3" s="126"/>
      <c r="CT3" s="126"/>
      <c r="CU3" s="126" t="s">
        <v>200</v>
      </c>
      <c r="CV3" s="126"/>
      <c r="CW3" s="126"/>
      <c r="CX3" s="126"/>
      <c r="CY3" s="127" t="s">
        <v>201</v>
      </c>
    </row>
    <row r="4" customFormat="false" ht="15.4" hidden="false" customHeight="true" outlineLevel="0" collapsed="false">
      <c r="A4" s="45" t="s">
        <v>170</v>
      </c>
      <c r="B4" s="45"/>
      <c r="C4" s="45"/>
      <c r="D4" s="46" t="s">
        <v>171</v>
      </c>
      <c r="E4" s="125"/>
      <c r="F4" s="128" t="s">
        <v>139</v>
      </c>
      <c r="G4" s="128" t="s">
        <v>202</v>
      </c>
      <c r="H4" s="128" t="s">
        <v>203</v>
      </c>
      <c r="I4" s="128" t="s">
        <v>204</v>
      </c>
      <c r="J4" s="128" t="s">
        <v>205</v>
      </c>
      <c r="K4" s="128" t="s">
        <v>206</v>
      </c>
      <c r="L4" s="128" t="s">
        <v>207</v>
      </c>
      <c r="M4" s="128" t="s">
        <v>301</v>
      </c>
      <c r="N4" s="128" t="s">
        <v>208</v>
      </c>
      <c r="O4" s="128" t="s">
        <v>139</v>
      </c>
      <c r="P4" s="128" t="s">
        <v>209</v>
      </c>
      <c r="Q4" s="128" t="s">
        <v>210</v>
      </c>
      <c r="R4" s="128" t="s">
        <v>211</v>
      </c>
      <c r="S4" s="128" t="s">
        <v>212</v>
      </c>
      <c r="T4" s="128" t="s">
        <v>213</v>
      </c>
      <c r="U4" s="128" t="s">
        <v>214</v>
      </c>
      <c r="V4" s="128" t="s">
        <v>215</v>
      </c>
      <c r="W4" s="128" t="s">
        <v>216</v>
      </c>
      <c r="X4" s="128" t="s">
        <v>217</v>
      </c>
      <c r="Y4" s="128" t="s">
        <v>218</v>
      </c>
      <c r="Z4" s="128" t="s">
        <v>219</v>
      </c>
      <c r="AA4" s="128" t="s">
        <v>220</v>
      </c>
      <c r="AB4" s="128" t="s">
        <v>221</v>
      </c>
      <c r="AC4" s="128" t="s">
        <v>222</v>
      </c>
      <c r="AD4" s="128" t="s">
        <v>223</v>
      </c>
      <c r="AE4" s="128" t="s">
        <v>224</v>
      </c>
      <c r="AF4" s="128" t="s">
        <v>225</v>
      </c>
      <c r="AG4" s="128" t="s">
        <v>226</v>
      </c>
      <c r="AH4" s="128" t="s">
        <v>227</v>
      </c>
      <c r="AI4" s="128" t="s">
        <v>228</v>
      </c>
      <c r="AJ4" s="128" t="s">
        <v>229</v>
      </c>
      <c r="AK4" s="128" t="s">
        <v>230</v>
      </c>
      <c r="AL4" s="128" t="s">
        <v>231</v>
      </c>
      <c r="AM4" s="128" t="s">
        <v>232</v>
      </c>
      <c r="AN4" s="128" t="s">
        <v>233</v>
      </c>
      <c r="AO4" s="128" t="s">
        <v>234</v>
      </c>
      <c r="AP4" s="128" t="s">
        <v>235</v>
      </c>
      <c r="AQ4" s="128" t="s">
        <v>139</v>
      </c>
      <c r="AR4" s="128" t="s">
        <v>236</v>
      </c>
      <c r="AS4" s="128" t="s">
        <v>237</v>
      </c>
      <c r="AT4" s="128" t="s">
        <v>238</v>
      </c>
      <c r="AU4" s="128" t="s">
        <v>239</v>
      </c>
      <c r="AV4" s="128" t="s">
        <v>240</v>
      </c>
      <c r="AW4" s="128" t="s">
        <v>241</v>
      </c>
      <c r="AX4" s="128" t="s">
        <v>242</v>
      </c>
      <c r="AY4" s="128" t="s">
        <v>243</v>
      </c>
      <c r="AZ4" s="128" t="s">
        <v>244</v>
      </c>
      <c r="BA4" s="128" t="s">
        <v>245</v>
      </c>
      <c r="BB4" s="128" t="s">
        <v>184</v>
      </c>
      <c r="BC4" s="128" t="s">
        <v>246</v>
      </c>
      <c r="BD4" s="128" t="s">
        <v>247</v>
      </c>
      <c r="BE4" s="128" t="s">
        <v>248</v>
      </c>
      <c r="BF4" s="128" t="s">
        <v>139</v>
      </c>
      <c r="BG4" s="128" t="s">
        <v>249</v>
      </c>
      <c r="BH4" s="128" t="s">
        <v>250</v>
      </c>
      <c r="BI4" s="128" t="s">
        <v>251</v>
      </c>
      <c r="BJ4" s="128" t="s">
        <v>252</v>
      </c>
      <c r="BK4" s="128" t="s">
        <v>253</v>
      </c>
      <c r="BL4" s="128" t="s">
        <v>254</v>
      </c>
      <c r="BM4" s="128" t="s">
        <v>255</v>
      </c>
      <c r="BN4" s="128" t="s">
        <v>256</v>
      </c>
      <c r="BO4" s="128" t="s">
        <v>257</v>
      </c>
      <c r="BP4" s="128" t="s">
        <v>258</v>
      </c>
      <c r="BQ4" s="128" t="s">
        <v>139</v>
      </c>
      <c r="BR4" s="128" t="s">
        <v>249</v>
      </c>
      <c r="BS4" s="128" t="s">
        <v>250</v>
      </c>
      <c r="BT4" s="128" t="s">
        <v>251</v>
      </c>
      <c r="BU4" s="128" t="s">
        <v>252</v>
      </c>
      <c r="BV4" s="128" t="s">
        <v>253</v>
      </c>
      <c r="BW4" s="128" t="s">
        <v>254</v>
      </c>
      <c r="BX4" s="128" t="s">
        <v>255</v>
      </c>
      <c r="BY4" s="128" t="s">
        <v>259</v>
      </c>
      <c r="BZ4" s="128" t="s">
        <v>260</v>
      </c>
      <c r="CA4" s="128" t="s">
        <v>261</v>
      </c>
      <c r="CB4" s="128" t="s">
        <v>262</v>
      </c>
      <c r="CC4" s="128" t="s">
        <v>256</v>
      </c>
      <c r="CD4" s="128" t="s">
        <v>257</v>
      </c>
      <c r="CE4" s="128" t="s">
        <v>196</v>
      </c>
      <c r="CF4" s="128" t="s">
        <v>139</v>
      </c>
      <c r="CG4" s="128" t="s">
        <v>263</v>
      </c>
      <c r="CH4" s="128" t="s">
        <v>264</v>
      </c>
      <c r="CI4" s="128" t="s">
        <v>265</v>
      </c>
      <c r="CJ4" s="128" t="s">
        <v>266</v>
      </c>
      <c r="CK4" s="128" t="s">
        <v>139</v>
      </c>
      <c r="CL4" s="128" t="s">
        <v>267</v>
      </c>
      <c r="CM4" s="128" t="s">
        <v>268</v>
      </c>
      <c r="CN4" s="128" t="s">
        <v>269</v>
      </c>
      <c r="CO4" s="128" t="s">
        <v>270</v>
      </c>
      <c r="CP4" s="128" t="s">
        <v>271</v>
      </c>
      <c r="CQ4" s="128" t="s">
        <v>272</v>
      </c>
      <c r="CR4" s="128" t="s">
        <v>139</v>
      </c>
      <c r="CS4" s="128" t="s">
        <v>273</v>
      </c>
      <c r="CT4" s="128" t="s">
        <v>274</v>
      </c>
      <c r="CU4" s="128" t="s">
        <v>139</v>
      </c>
      <c r="CV4" s="128" t="s">
        <v>275</v>
      </c>
      <c r="CW4" s="128" t="s">
        <v>276</v>
      </c>
      <c r="CX4" s="128" t="s">
        <v>277</v>
      </c>
      <c r="CY4" s="127"/>
    </row>
    <row r="5" customFormat="false" ht="15.4" hidden="false" customHeight="true" outlineLevel="0" collapsed="false">
      <c r="A5" s="45"/>
      <c r="B5" s="45"/>
      <c r="C5" s="45"/>
      <c r="D5" s="46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7"/>
    </row>
    <row r="6" customFormat="false" ht="100" hidden="false" customHeight="true" outlineLevel="0" collapsed="false">
      <c r="A6" s="45"/>
      <c r="B6" s="45"/>
      <c r="C6" s="45"/>
      <c r="D6" s="46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7"/>
    </row>
    <row r="7" customFormat="false" ht="15.4" hidden="false" customHeight="true" outlineLevel="0" collapsed="false">
      <c r="A7" s="45" t="s">
        <v>175</v>
      </c>
      <c r="B7" s="46" t="s">
        <v>176</v>
      </c>
      <c r="C7" s="46" t="s">
        <v>177</v>
      </c>
      <c r="D7" s="46" t="s">
        <v>10</v>
      </c>
      <c r="E7" s="129" t="s">
        <v>11</v>
      </c>
      <c r="F7" s="129" t="s">
        <v>20</v>
      </c>
      <c r="G7" s="129" t="s">
        <v>12</v>
      </c>
      <c r="H7" s="129" t="s">
        <v>31</v>
      </c>
      <c r="I7" s="129" t="s">
        <v>13</v>
      </c>
      <c r="J7" s="129" t="s">
        <v>42</v>
      </c>
      <c r="K7" s="129" t="s">
        <v>48</v>
      </c>
      <c r="L7" s="129" t="s">
        <v>53</v>
      </c>
      <c r="M7" s="129" t="s">
        <v>58</v>
      </c>
      <c r="N7" s="129" t="s">
        <v>63</v>
      </c>
      <c r="O7" s="129" t="s">
        <v>67</v>
      </c>
      <c r="P7" s="129" t="s">
        <v>72</v>
      </c>
      <c r="Q7" s="129" t="s">
        <v>77</v>
      </c>
      <c r="R7" s="129" t="s">
        <v>82</v>
      </c>
      <c r="S7" s="129" t="s">
        <v>87</v>
      </c>
      <c r="T7" s="129" t="s">
        <v>92</v>
      </c>
      <c r="U7" s="129" t="s">
        <v>97</v>
      </c>
      <c r="V7" s="129" t="s">
        <v>102</v>
      </c>
      <c r="W7" s="129" t="s">
        <v>107</v>
      </c>
      <c r="X7" s="129" t="s">
        <v>112</v>
      </c>
      <c r="Y7" s="129" t="s">
        <v>117</v>
      </c>
      <c r="Z7" s="129" t="s">
        <v>122</v>
      </c>
      <c r="AA7" s="129" t="s">
        <v>127</v>
      </c>
      <c r="AB7" s="129" t="s">
        <v>131</v>
      </c>
      <c r="AC7" s="129" t="s">
        <v>278</v>
      </c>
      <c r="AD7" s="129" t="s">
        <v>279</v>
      </c>
      <c r="AE7" s="129" t="s">
        <v>280</v>
      </c>
      <c r="AF7" s="129" t="s">
        <v>281</v>
      </c>
      <c r="AG7" s="129" t="s">
        <v>282</v>
      </c>
      <c r="AH7" s="129" t="s">
        <v>283</v>
      </c>
      <c r="AI7" s="129" t="s">
        <v>144</v>
      </c>
      <c r="AJ7" s="129" t="s">
        <v>146</v>
      </c>
      <c r="AK7" s="129" t="s">
        <v>147</v>
      </c>
      <c r="AL7" s="129" t="s">
        <v>148</v>
      </c>
      <c r="AM7" s="129" t="s">
        <v>149</v>
      </c>
      <c r="AN7" s="129" t="s">
        <v>150</v>
      </c>
      <c r="AO7" s="129" t="s">
        <v>16</v>
      </c>
      <c r="AP7" s="129" t="s">
        <v>22</v>
      </c>
      <c r="AQ7" s="129" t="s">
        <v>27</v>
      </c>
      <c r="AR7" s="129" t="s">
        <v>33</v>
      </c>
      <c r="AS7" s="129" t="s">
        <v>38</v>
      </c>
      <c r="AT7" s="129" t="s">
        <v>44</v>
      </c>
      <c r="AU7" s="129" t="s">
        <v>50</v>
      </c>
      <c r="AV7" s="129" t="s">
        <v>55</v>
      </c>
      <c r="AW7" s="129" t="s">
        <v>60</v>
      </c>
      <c r="AX7" s="129" t="s">
        <v>65</v>
      </c>
      <c r="AY7" s="129" t="s">
        <v>69</v>
      </c>
      <c r="AZ7" s="129" t="s">
        <v>74</v>
      </c>
      <c r="BA7" s="129" t="s">
        <v>79</v>
      </c>
      <c r="BB7" s="129" t="s">
        <v>84</v>
      </c>
      <c r="BC7" s="129" t="s">
        <v>89</v>
      </c>
      <c r="BD7" s="129" t="s">
        <v>94</v>
      </c>
      <c r="BE7" s="129" t="s">
        <v>99</v>
      </c>
      <c r="BF7" s="129" t="s">
        <v>104</v>
      </c>
      <c r="BG7" s="129" t="s">
        <v>109</v>
      </c>
      <c r="BH7" s="129" t="s">
        <v>114</v>
      </c>
      <c r="BI7" s="129" t="s">
        <v>119</v>
      </c>
      <c r="BJ7" s="129" t="s">
        <v>124</v>
      </c>
      <c r="BK7" s="129" t="s">
        <v>128</v>
      </c>
      <c r="BL7" s="129" t="s">
        <v>18</v>
      </c>
      <c r="BM7" s="129" t="s">
        <v>24</v>
      </c>
      <c r="BN7" s="129" t="s">
        <v>29</v>
      </c>
      <c r="BO7" s="129" t="s">
        <v>35</v>
      </c>
      <c r="BP7" s="129" t="s">
        <v>40</v>
      </c>
      <c r="BQ7" s="129" t="s">
        <v>46</v>
      </c>
      <c r="BR7" s="129" t="s">
        <v>52</v>
      </c>
      <c r="BS7" s="129" t="s">
        <v>57</v>
      </c>
      <c r="BT7" s="129" t="s">
        <v>62</v>
      </c>
      <c r="BU7" s="129" t="s">
        <v>66</v>
      </c>
      <c r="BV7" s="129" t="s">
        <v>71</v>
      </c>
      <c r="BW7" s="129" t="s">
        <v>76</v>
      </c>
      <c r="BX7" s="129" t="s">
        <v>81</v>
      </c>
      <c r="BY7" s="129" t="s">
        <v>86</v>
      </c>
      <c r="BZ7" s="129" t="s">
        <v>91</v>
      </c>
      <c r="CA7" s="129" t="s">
        <v>96</v>
      </c>
      <c r="CB7" s="129" t="s">
        <v>101</v>
      </c>
      <c r="CC7" s="129" t="s">
        <v>106</v>
      </c>
      <c r="CD7" s="129" t="s">
        <v>111</v>
      </c>
      <c r="CE7" s="129" t="s">
        <v>116</v>
      </c>
      <c r="CF7" s="129" t="s">
        <v>121</v>
      </c>
      <c r="CG7" s="129" t="s">
        <v>126</v>
      </c>
      <c r="CH7" s="129" t="s">
        <v>129</v>
      </c>
      <c r="CI7" s="129" t="s">
        <v>133</v>
      </c>
      <c r="CJ7" s="129" t="s">
        <v>284</v>
      </c>
      <c r="CK7" s="129" t="s">
        <v>285</v>
      </c>
      <c r="CL7" s="129" t="s">
        <v>286</v>
      </c>
      <c r="CM7" s="129" t="s">
        <v>287</v>
      </c>
      <c r="CN7" s="129" t="s">
        <v>288</v>
      </c>
      <c r="CO7" s="129" t="s">
        <v>289</v>
      </c>
      <c r="CP7" s="129" t="s">
        <v>290</v>
      </c>
      <c r="CQ7" s="129" t="s">
        <v>291</v>
      </c>
      <c r="CR7" s="129" t="s">
        <v>292</v>
      </c>
      <c r="CS7" s="129" t="s">
        <v>293</v>
      </c>
      <c r="CT7" s="129" t="s">
        <v>294</v>
      </c>
      <c r="CU7" s="129" t="s">
        <v>295</v>
      </c>
      <c r="CV7" s="129" t="s">
        <v>296</v>
      </c>
      <c r="CW7" s="129" t="s">
        <v>297</v>
      </c>
      <c r="CX7" s="129" t="s">
        <v>298</v>
      </c>
      <c r="CY7" s="130" t="s">
        <v>299</v>
      </c>
    </row>
    <row r="8" customFormat="false" ht="15.4" hidden="false" customHeight="true" outlineLevel="0" collapsed="false">
      <c r="A8" s="45"/>
      <c r="B8" s="46"/>
      <c r="C8" s="46"/>
      <c r="D8" s="46" t="s">
        <v>178</v>
      </c>
      <c r="E8" s="131"/>
      <c r="F8" s="131"/>
      <c r="G8" s="131"/>
      <c r="H8" s="131"/>
      <c r="I8" s="131"/>
      <c r="J8" s="131"/>
      <c r="K8" s="132" t="s">
        <v>322</v>
      </c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2" t="s">
        <v>322</v>
      </c>
      <c r="BG8" s="132" t="s">
        <v>322</v>
      </c>
      <c r="BH8" s="132" t="s">
        <v>322</v>
      </c>
      <c r="BI8" s="132" t="s">
        <v>322</v>
      </c>
      <c r="BJ8" s="132" t="s">
        <v>322</v>
      </c>
      <c r="BK8" s="132" t="s">
        <v>322</v>
      </c>
      <c r="BL8" s="132" t="s">
        <v>322</v>
      </c>
      <c r="BM8" s="132" t="s">
        <v>322</v>
      </c>
      <c r="BN8" s="132" t="s">
        <v>322</v>
      </c>
      <c r="BO8" s="132" t="s">
        <v>322</v>
      </c>
      <c r="BP8" s="132" t="s">
        <v>322</v>
      </c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3"/>
    </row>
    <row r="9" customFormat="false" ht="15.4" hidden="false" customHeight="true" outlineLevel="0" collapsed="false">
      <c r="A9" s="52"/>
      <c r="B9" s="52"/>
      <c r="C9" s="52"/>
      <c r="D9" s="53"/>
      <c r="E9" s="131"/>
      <c r="F9" s="131"/>
      <c r="G9" s="131"/>
      <c r="H9" s="131"/>
      <c r="I9" s="131"/>
      <c r="J9" s="131"/>
      <c r="K9" s="132" t="s">
        <v>322</v>
      </c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2" t="s">
        <v>322</v>
      </c>
      <c r="BG9" s="132" t="s">
        <v>322</v>
      </c>
      <c r="BH9" s="132" t="s">
        <v>322</v>
      </c>
      <c r="BI9" s="132" t="s">
        <v>322</v>
      </c>
      <c r="BJ9" s="132" t="s">
        <v>322</v>
      </c>
      <c r="BK9" s="132" t="s">
        <v>322</v>
      </c>
      <c r="BL9" s="132" t="s">
        <v>322</v>
      </c>
      <c r="BM9" s="132" t="s">
        <v>322</v>
      </c>
      <c r="BN9" s="132" t="s">
        <v>322</v>
      </c>
      <c r="BO9" s="132" t="s">
        <v>322</v>
      </c>
      <c r="BP9" s="132" t="s">
        <v>322</v>
      </c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3"/>
    </row>
    <row r="10" customFormat="false" ht="15.4" hidden="false" customHeight="true" outlineLevel="0" collapsed="false">
      <c r="A10" s="52"/>
      <c r="B10" s="52"/>
      <c r="C10" s="52"/>
      <c r="D10" s="53"/>
      <c r="E10" s="131"/>
      <c r="F10" s="131"/>
      <c r="G10" s="131"/>
      <c r="H10" s="131"/>
      <c r="I10" s="131"/>
      <c r="J10" s="131"/>
      <c r="K10" s="132" t="s">
        <v>322</v>
      </c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2" t="s">
        <v>322</v>
      </c>
      <c r="BG10" s="132" t="s">
        <v>322</v>
      </c>
      <c r="BH10" s="132" t="s">
        <v>322</v>
      </c>
      <c r="BI10" s="132" t="s">
        <v>322</v>
      </c>
      <c r="BJ10" s="132" t="s">
        <v>322</v>
      </c>
      <c r="BK10" s="132" t="s">
        <v>322</v>
      </c>
      <c r="BL10" s="132" t="s">
        <v>322</v>
      </c>
      <c r="BM10" s="132" t="s">
        <v>322</v>
      </c>
      <c r="BN10" s="132" t="s">
        <v>322</v>
      </c>
      <c r="BO10" s="132" t="s">
        <v>322</v>
      </c>
      <c r="BP10" s="132" t="s">
        <v>322</v>
      </c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3"/>
    </row>
    <row r="11" customFormat="false" ht="15.4" hidden="false" customHeight="true" outlineLevel="0" collapsed="false">
      <c r="A11" s="52"/>
      <c r="B11" s="52"/>
      <c r="C11" s="52"/>
      <c r="D11" s="53"/>
      <c r="E11" s="131"/>
      <c r="F11" s="131"/>
      <c r="G11" s="131"/>
      <c r="H11" s="131"/>
      <c r="I11" s="131"/>
      <c r="J11" s="131"/>
      <c r="K11" s="132" t="s">
        <v>322</v>
      </c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2" t="s">
        <v>322</v>
      </c>
      <c r="BG11" s="132" t="s">
        <v>322</v>
      </c>
      <c r="BH11" s="132" t="s">
        <v>322</v>
      </c>
      <c r="BI11" s="132" t="s">
        <v>322</v>
      </c>
      <c r="BJ11" s="132" t="s">
        <v>322</v>
      </c>
      <c r="BK11" s="132" t="s">
        <v>322</v>
      </c>
      <c r="BL11" s="132" t="s">
        <v>322</v>
      </c>
      <c r="BM11" s="132" t="s">
        <v>322</v>
      </c>
      <c r="BN11" s="132" t="s">
        <v>322</v>
      </c>
      <c r="BO11" s="132" t="s">
        <v>322</v>
      </c>
      <c r="BP11" s="132" t="s">
        <v>322</v>
      </c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3"/>
    </row>
    <row r="12" customFormat="false" ht="15.4" hidden="false" customHeight="true" outlineLevel="0" collapsed="false">
      <c r="A12" s="52"/>
      <c r="B12" s="52"/>
      <c r="C12" s="52"/>
      <c r="D12" s="53"/>
      <c r="E12" s="131"/>
      <c r="F12" s="131"/>
      <c r="G12" s="131"/>
      <c r="H12" s="131"/>
      <c r="I12" s="131"/>
      <c r="J12" s="131"/>
      <c r="K12" s="132" t="s">
        <v>322</v>
      </c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2" t="s">
        <v>322</v>
      </c>
      <c r="BG12" s="132" t="s">
        <v>322</v>
      </c>
      <c r="BH12" s="132" t="s">
        <v>322</v>
      </c>
      <c r="BI12" s="132" t="s">
        <v>322</v>
      </c>
      <c r="BJ12" s="132" t="s">
        <v>322</v>
      </c>
      <c r="BK12" s="132" t="s">
        <v>322</v>
      </c>
      <c r="BL12" s="132" t="s">
        <v>322</v>
      </c>
      <c r="BM12" s="132" t="s">
        <v>322</v>
      </c>
      <c r="BN12" s="132" t="s">
        <v>322</v>
      </c>
      <c r="BO12" s="132" t="s">
        <v>322</v>
      </c>
      <c r="BP12" s="132" t="s">
        <v>322</v>
      </c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3"/>
    </row>
    <row r="13" customFormat="false" ht="15.4" hidden="false" customHeight="true" outlineLevel="0" collapsed="false">
      <c r="A13" s="52"/>
      <c r="B13" s="52"/>
      <c r="C13" s="52"/>
      <c r="D13" s="53"/>
      <c r="E13" s="131"/>
      <c r="F13" s="131"/>
      <c r="G13" s="131"/>
      <c r="H13" s="131"/>
      <c r="I13" s="131"/>
      <c r="J13" s="131"/>
      <c r="K13" s="132" t="s">
        <v>322</v>
      </c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2" t="s">
        <v>322</v>
      </c>
      <c r="BG13" s="132" t="s">
        <v>322</v>
      </c>
      <c r="BH13" s="132" t="s">
        <v>322</v>
      </c>
      <c r="BI13" s="132" t="s">
        <v>322</v>
      </c>
      <c r="BJ13" s="132" t="s">
        <v>322</v>
      </c>
      <c r="BK13" s="132" t="s">
        <v>322</v>
      </c>
      <c r="BL13" s="132" t="s">
        <v>322</v>
      </c>
      <c r="BM13" s="132" t="s">
        <v>322</v>
      </c>
      <c r="BN13" s="132" t="s">
        <v>322</v>
      </c>
      <c r="BO13" s="132" t="s">
        <v>322</v>
      </c>
      <c r="BP13" s="132" t="s">
        <v>322</v>
      </c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3"/>
    </row>
    <row r="14" customFormat="false" ht="15.4" hidden="false" customHeight="true" outlineLevel="0" collapsed="false">
      <c r="A14" s="98"/>
      <c r="B14" s="98"/>
      <c r="C14" s="98"/>
      <c r="D14" s="99"/>
      <c r="E14" s="134"/>
      <c r="F14" s="134"/>
      <c r="G14" s="134"/>
      <c r="H14" s="134"/>
      <c r="I14" s="134"/>
      <c r="J14" s="134"/>
      <c r="K14" s="135" t="s">
        <v>322</v>
      </c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5" t="s">
        <v>322</v>
      </c>
      <c r="BG14" s="135" t="s">
        <v>322</v>
      </c>
      <c r="BH14" s="135" t="s">
        <v>322</v>
      </c>
      <c r="BI14" s="135" t="s">
        <v>322</v>
      </c>
      <c r="BJ14" s="135" t="s">
        <v>322</v>
      </c>
      <c r="BK14" s="135" t="s">
        <v>322</v>
      </c>
      <c r="BL14" s="135" t="s">
        <v>322</v>
      </c>
      <c r="BM14" s="135" t="s">
        <v>322</v>
      </c>
      <c r="BN14" s="135" t="s">
        <v>322</v>
      </c>
      <c r="BO14" s="135" t="s">
        <v>322</v>
      </c>
      <c r="BP14" s="135" t="s">
        <v>322</v>
      </c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6"/>
    </row>
    <row r="15" customFormat="false" ht="15.4" hidden="false" customHeight="true" outlineLevel="0" collapsed="false">
      <c r="A15" s="19"/>
      <c r="B15" s="19"/>
      <c r="C15" s="19"/>
      <c r="D15" s="19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</row>
    <row r="17" customFormat="false" ht="12.75" hidden="false" customHeight="false" outlineLevel="0" collapsed="false">
      <c r="AZ17" s="123"/>
    </row>
  </sheetData>
  <mergeCells count="122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09722222222222" right="0.2" top="0.979861111111111" bottom="0.979861111111111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7-03T09:23:36Z</cp:lastPrinted>
  <dcterms:modified xsi:type="dcterms:W3CDTF">2018-11-28T02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