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1" name="Print_Area" vbProcedure="false">' 财政拨款收入支出预算总表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26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国土资源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资源勘探信息等支出</t>
  </si>
  <si>
    <t xml:space="preserve">资源勘探开发</t>
  </si>
  <si>
    <t xml:space="preserve">  行政运行</t>
  </si>
  <si>
    <t xml:space="preserve">国土海洋气象等支出</t>
  </si>
  <si>
    <t xml:space="preserve">   国土资源事务</t>
  </si>
  <si>
    <t xml:space="preserve">     行政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编制单位：临县国土资源局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决算明细表 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r>
      <rPr>
        <sz val="11"/>
        <color rgb="FF000000"/>
        <rFont val="Noto Sans"/>
        <family val="2"/>
      </rPr>
      <t xml:space="preserve">辆，年末公共预算财政拨款开支运行维护费的公务用车保有量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宋体"/>
        <family val="0"/>
        <charset val="134"/>
      </rPr>
      <t xml:space="preserve">1   </t>
    </r>
    <r>
      <rPr>
        <sz val="11"/>
        <color rgb="FF000000"/>
        <rFont val="Noto Sans"/>
        <family val="2"/>
      </rPr>
      <t xml:space="preserve">辆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"/>
    <numFmt numFmtId="167" formatCode="0.00_ "/>
  </numFmts>
  <fonts count="1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12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D2" s="3"/>
      <c r="I2" s="4" t="s">
        <v>2</v>
      </c>
    </row>
    <row r="3" customFormat="false" ht="15.4" hidden="false" customHeight="true" outlineLevel="0" collapsed="false">
      <c r="A3" s="5" t="s">
        <v>3</v>
      </c>
      <c r="B3" s="5"/>
      <c r="C3" s="5"/>
      <c r="D3" s="5" t="s">
        <v>4</v>
      </c>
      <c r="E3" s="5"/>
      <c r="F3" s="5"/>
      <c r="G3" s="5"/>
      <c r="H3" s="5"/>
      <c r="I3" s="5"/>
    </row>
    <row r="4" customFormat="false" ht="15.4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7</v>
      </c>
      <c r="G4" s="5" t="s">
        <v>9</v>
      </c>
      <c r="H4" s="5" t="s">
        <v>6</v>
      </c>
      <c r="I4" s="5" t="s">
        <v>7</v>
      </c>
    </row>
    <row r="5" customFormat="false" ht="15.4" hidden="false" customHeight="true" outlineLevel="0" collapsed="false">
      <c r="A5" s="5" t="s">
        <v>10</v>
      </c>
      <c r="B5" s="5"/>
      <c r="C5" s="6" t="s">
        <v>11</v>
      </c>
      <c r="D5" s="5" t="s">
        <v>10</v>
      </c>
      <c r="E5" s="5"/>
      <c r="F5" s="6" t="s">
        <v>12</v>
      </c>
      <c r="G5" s="5" t="s">
        <v>10</v>
      </c>
      <c r="H5" s="5"/>
      <c r="I5" s="6" t="s">
        <v>13</v>
      </c>
    </row>
    <row r="6" customFormat="false" ht="15.4" hidden="false" customHeight="true" outlineLevel="0" collapsed="false">
      <c r="A6" s="7" t="s">
        <v>14</v>
      </c>
      <c r="B6" s="6" t="s">
        <v>11</v>
      </c>
      <c r="C6" s="8" t="n">
        <v>12986871.71</v>
      </c>
      <c r="D6" s="9" t="s">
        <v>15</v>
      </c>
      <c r="E6" s="10" t="s">
        <v>16</v>
      </c>
      <c r="F6" s="8"/>
      <c r="G6" s="9" t="s">
        <v>17</v>
      </c>
      <c r="H6" s="10" t="s">
        <v>18</v>
      </c>
      <c r="I6" s="8" t="n">
        <v>11666871.71</v>
      </c>
    </row>
    <row r="7" customFormat="false" ht="15.4" hidden="false" customHeight="true" outlineLevel="0" collapsed="false">
      <c r="A7" s="7" t="s">
        <v>19</v>
      </c>
      <c r="B7" s="6" t="s">
        <v>20</v>
      </c>
      <c r="C7" s="8"/>
      <c r="D7" s="9" t="s">
        <v>21</v>
      </c>
      <c r="E7" s="10" t="s">
        <v>22</v>
      </c>
      <c r="F7" s="8"/>
      <c r="G7" s="9" t="s">
        <v>23</v>
      </c>
      <c r="H7" s="10" t="s">
        <v>24</v>
      </c>
      <c r="I7" s="8" t="n">
        <v>11486221.71</v>
      </c>
    </row>
    <row r="8" customFormat="false" ht="15.4" hidden="false" customHeight="true" outlineLevel="0" collapsed="false">
      <c r="A8" s="7" t="s">
        <v>25</v>
      </c>
      <c r="B8" s="6" t="s">
        <v>12</v>
      </c>
      <c r="C8" s="8"/>
      <c r="D8" s="9" t="s">
        <v>26</v>
      </c>
      <c r="E8" s="10" t="s">
        <v>27</v>
      </c>
      <c r="F8" s="8"/>
      <c r="G8" s="9" t="s">
        <v>28</v>
      </c>
      <c r="H8" s="10" t="s">
        <v>29</v>
      </c>
      <c r="I8" s="8" t="n">
        <v>180650</v>
      </c>
    </row>
    <row r="9" customFormat="false" ht="15.4" hidden="false" customHeight="true" outlineLevel="0" collapsed="false">
      <c r="A9" s="7" t="s">
        <v>30</v>
      </c>
      <c r="B9" s="6" t="s">
        <v>31</v>
      </c>
      <c r="C9" s="8"/>
      <c r="D9" s="9" t="s">
        <v>32</v>
      </c>
      <c r="E9" s="10" t="s">
        <v>33</v>
      </c>
      <c r="F9" s="8"/>
      <c r="G9" s="9" t="s">
        <v>34</v>
      </c>
      <c r="H9" s="10" t="s">
        <v>35</v>
      </c>
      <c r="I9" s="8" t="n">
        <v>1320000</v>
      </c>
    </row>
    <row r="10" customFormat="false" ht="15.4" hidden="false" customHeight="true" outlineLevel="0" collapsed="false">
      <c r="A10" s="7" t="s">
        <v>36</v>
      </c>
      <c r="B10" s="6" t="s">
        <v>13</v>
      </c>
      <c r="C10" s="8"/>
      <c r="D10" s="9" t="s">
        <v>37</v>
      </c>
      <c r="E10" s="10" t="s">
        <v>38</v>
      </c>
      <c r="F10" s="8"/>
      <c r="G10" s="9" t="s">
        <v>39</v>
      </c>
      <c r="H10" s="10" t="s">
        <v>40</v>
      </c>
      <c r="I10" s="8"/>
    </row>
    <row r="11" customFormat="false" ht="15.4" hidden="false" customHeight="true" outlineLevel="0" collapsed="false">
      <c r="A11" s="7" t="s">
        <v>41</v>
      </c>
      <c r="B11" s="6" t="s">
        <v>42</v>
      </c>
      <c r="C11" s="8"/>
      <c r="D11" s="9" t="s">
        <v>43</v>
      </c>
      <c r="E11" s="10" t="s">
        <v>44</v>
      </c>
      <c r="F11" s="8"/>
      <c r="G11" s="9" t="s">
        <v>45</v>
      </c>
      <c r="H11" s="10" t="s">
        <v>46</v>
      </c>
      <c r="I11" s="8" t="n">
        <v>1320000</v>
      </c>
    </row>
    <row r="12" customFormat="false" ht="15.4" hidden="false" customHeight="true" outlineLevel="0" collapsed="false">
      <c r="A12" s="7" t="s">
        <v>47</v>
      </c>
      <c r="B12" s="6" t="s">
        <v>48</v>
      </c>
      <c r="C12" s="8"/>
      <c r="D12" s="9" t="s">
        <v>49</v>
      </c>
      <c r="E12" s="10" t="s">
        <v>50</v>
      </c>
      <c r="F12" s="8"/>
      <c r="G12" s="9" t="s">
        <v>51</v>
      </c>
      <c r="H12" s="10" t="s">
        <v>52</v>
      </c>
      <c r="I12" s="8"/>
    </row>
    <row r="13" customFormat="false" ht="15.4" hidden="false" customHeight="true" outlineLevel="0" collapsed="false">
      <c r="A13" s="11"/>
      <c r="B13" s="6" t="s">
        <v>53</v>
      </c>
      <c r="C13" s="12"/>
      <c r="D13" s="9" t="s">
        <v>54</v>
      </c>
      <c r="E13" s="10" t="s">
        <v>55</v>
      </c>
      <c r="F13" s="8"/>
      <c r="G13" s="9" t="s">
        <v>56</v>
      </c>
      <c r="H13" s="10" t="s">
        <v>57</v>
      </c>
      <c r="I13" s="8"/>
    </row>
    <row r="14" customFormat="false" ht="15.4" hidden="false" customHeight="true" outlineLevel="0" collapsed="false">
      <c r="A14" s="7"/>
      <c r="B14" s="6" t="s">
        <v>58</v>
      </c>
      <c r="C14" s="12"/>
      <c r="D14" s="9" t="s">
        <v>59</v>
      </c>
      <c r="E14" s="10" t="s">
        <v>60</v>
      </c>
      <c r="F14" s="8"/>
      <c r="G14" s="9" t="s">
        <v>61</v>
      </c>
      <c r="H14" s="10" t="s">
        <v>62</v>
      </c>
      <c r="I14" s="8"/>
    </row>
    <row r="15" customFormat="false" ht="15.4" hidden="false" customHeight="true" outlineLevel="0" collapsed="false">
      <c r="A15" s="7"/>
      <c r="B15" s="6" t="s">
        <v>63</v>
      </c>
      <c r="C15" s="12"/>
      <c r="D15" s="9" t="s">
        <v>64</v>
      </c>
      <c r="E15" s="10" t="s">
        <v>65</v>
      </c>
      <c r="F15" s="8"/>
      <c r="G15" s="9"/>
      <c r="H15" s="10" t="s">
        <v>66</v>
      </c>
      <c r="I15" s="8"/>
    </row>
    <row r="16" customFormat="false" ht="15.4" hidden="false" customHeight="true" outlineLevel="0" collapsed="false">
      <c r="A16" s="7"/>
      <c r="B16" s="6" t="s">
        <v>67</v>
      </c>
      <c r="C16" s="8"/>
      <c r="D16" s="9" t="s">
        <v>68</v>
      </c>
      <c r="E16" s="10" t="s">
        <v>69</v>
      </c>
      <c r="F16" s="8"/>
      <c r="G16" s="13" t="s">
        <v>70</v>
      </c>
      <c r="H16" s="10" t="s">
        <v>71</v>
      </c>
      <c r="I16" s="12"/>
    </row>
    <row r="17" customFormat="false" ht="15.4" hidden="false" customHeight="true" outlineLevel="0" collapsed="false">
      <c r="A17" s="7"/>
      <c r="B17" s="6" t="s">
        <v>72</v>
      </c>
      <c r="C17" s="8"/>
      <c r="D17" s="9" t="s">
        <v>73</v>
      </c>
      <c r="E17" s="10" t="s">
        <v>74</v>
      </c>
      <c r="F17" s="8"/>
      <c r="G17" s="9" t="s">
        <v>75</v>
      </c>
      <c r="H17" s="10" t="s">
        <v>76</v>
      </c>
      <c r="I17" s="14" t="n">
        <f aca="false">I6+I9</f>
        <v>12986871.71</v>
      </c>
    </row>
    <row r="18" customFormat="false" ht="15.4" hidden="false" customHeight="true" outlineLevel="0" collapsed="false">
      <c r="A18" s="7"/>
      <c r="B18" s="6" t="s">
        <v>77</v>
      </c>
      <c r="C18" s="8"/>
      <c r="D18" s="9" t="s">
        <v>78</v>
      </c>
      <c r="E18" s="10" t="s">
        <v>79</v>
      </c>
      <c r="F18" s="8"/>
      <c r="G18" s="9" t="s">
        <v>80</v>
      </c>
      <c r="H18" s="10" t="s">
        <v>81</v>
      </c>
      <c r="I18" s="14" t="n">
        <v>11324877.71</v>
      </c>
    </row>
    <row r="19" customFormat="false" ht="15.4" hidden="false" customHeight="true" outlineLevel="0" collapsed="false">
      <c r="A19" s="7"/>
      <c r="B19" s="6" t="s">
        <v>82</v>
      </c>
      <c r="C19" s="8"/>
      <c r="D19" s="9" t="s">
        <v>83</v>
      </c>
      <c r="E19" s="10" t="s">
        <v>84</v>
      </c>
      <c r="F19" s="8"/>
      <c r="G19" s="9" t="s">
        <v>85</v>
      </c>
      <c r="H19" s="10" t="s">
        <v>86</v>
      </c>
      <c r="I19" s="14" t="n">
        <v>1080650</v>
      </c>
    </row>
    <row r="20" customFormat="false" ht="15.4" hidden="false" customHeight="true" outlineLevel="0" collapsed="false">
      <c r="A20" s="7"/>
      <c r="B20" s="6" t="s">
        <v>87</v>
      </c>
      <c r="C20" s="8"/>
      <c r="D20" s="9" t="s">
        <v>88</v>
      </c>
      <c r="E20" s="10" t="s">
        <v>89</v>
      </c>
      <c r="F20" s="8"/>
      <c r="G20" s="9" t="s">
        <v>90</v>
      </c>
      <c r="H20" s="10" t="s">
        <v>91</v>
      </c>
      <c r="I20" s="14" t="n">
        <v>161344</v>
      </c>
    </row>
    <row r="21" customFormat="false" ht="15.4" hidden="false" customHeight="true" outlineLevel="0" collapsed="false">
      <c r="A21" s="7"/>
      <c r="B21" s="6" t="s">
        <v>92</v>
      </c>
      <c r="C21" s="8"/>
      <c r="D21" s="9" t="s">
        <v>93</v>
      </c>
      <c r="E21" s="10" t="s">
        <v>94</v>
      </c>
      <c r="F21" s="8"/>
      <c r="G21" s="9" t="s">
        <v>95</v>
      </c>
      <c r="H21" s="10" t="s">
        <v>96</v>
      </c>
      <c r="I21" s="8"/>
    </row>
    <row r="22" customFormat="false" ht="15.4" hidden="false" customHeight="true" outlineLevel="0" collapsed="false">
      <c r="A22" s="7"/>
      <c r="B22" s="6" t="s">
        <v>97</v>
      </c>
      <c r="C22" s="8"/>
      <c r="D22" s="9" t="s">
        <v>98</v>
      </c>
      <c r="E22" s="10" t="s">
        <v>99</v>
      </c>
      <c r="F22" s="8"/>
      <c r="G22" s="9" t="s">
        <v>100</v>
      </c>
      <c r="H22" s="10" t="s">
        <v>101</v>
      </c>
      <c r="I22" s="12"/>
    </row>
    <row r="23" customFormat="false" ht="15.4" hidden="false" customHeight="true" outlineLevel="0" collapsed="false">
      <c r="A23" s="7"/>
      <c r="B23" s="6" t="s">
        <v>102</v>
      </c>
      <c r="C23" s="8"/>
      <c r="D23" s="9" t="s">
        <v>103</v>
      </c>
      <c r="E23" s="10" t="s">
        <v>104</v>
      </c>
      <c r="F23" s="8" t="n">
        <v>12986871.71</v>
      </c>
      <c r="G23" s="9" t="s">
        <v>105</v>
      </c>
      <c r="H23" s="10" t="s">
        <v>106</v>
      </c>
      <c r="I23" s="12"/>
    </row>
    <row r="24" customFormat="false" ht="15.4" hidden="false" customHeight="true" outlineLevel="0" collapsed="false">
      <c r="A24" s="7"/>
      <c r="B24" s="6" t="s">
        <v>107</v>
      </c>
      <c r="C24" s="8"/>
      <c r="D24" s="9" t="s">
        <v>108</v>
      </c>
      <c r="E24" s="10" t="s">
        <v>109</v>
      </c>
      <c r="F24" s="8"/>
      <c r="G24" s="9" t="s">
        <v>110</v>
      </c>
      <c r="H24" s="10" t="s">
        <v>111</v>
      </c>
      <c r="I24" s="12"/>
    </row>
    <row r="25" customFormat="false" ht="15.4" hidden="false" customHeight="true" outlineLevel="0" collapsed="false">
      <c r="A25" s="7"/>
      <c r="B25" s="6" t="s">
        <v>112</v>
      </c>
      <c r="C25" s="8"/>
      <c r="D25" s="9" t="s">
        <v>113</v>
      </c>
      <c r="E25" s="10" t="s">
        <v>114</v>
      </c>
      <c r="F25" s="8"/>
      <c r="G25" s="9" t="s">
        <v>115</v>
      </c>
      <c r="H25" s="10" t="s">
        <v>116</v>
      </c>
      <c r="I25" s="12"/>
    </row>
    <row r="26" customFormat="false" ht="15.4" hidden="false" customHeight="true" outlineLevel="0" collapsed="false">
      <c r="A26" s="7"/>
      <c r="B26" s="6" t="s">
        <v>117</v>
      </c>
      <c r="C26" s="8"/>
      <c r="D26" s="9" t="s">
        <v>118</v>
      </c>
      <c r="E26" s="10" t="s">
        <v>119</v>
      </c>
      <c r="F26" s="8"/>
      <c r="G26" s="9" t="s">
        <v>120</v>
      </c>
      <c r="H26" s="10" t="s">
        <v>121</v>
      </c>
      <c r="I26" s="12"/>
    </row>
    <row r="27" customFormat="false" ht="15.4" hidden="false" customHeight="true" outlineLevel="0" collapsed="false">
      <c r="A27" s="7"/>
      <c r="B27" s="6" t="s">
        <v>122</v>
      </c>
      <c r="C27" s="8"/>
      <c r="D27" s="9" t="s">
        <v>123</v>
      </c>
      <c r="E27" s="10" t="s">
        <v>124</v>
      </c>
      <c r="F27" s="8"/>
      <c r="G27" s="9" t="s">
        <v>125</v>
      </c>
      <c r="H27" s="10" t="s">
        <v>126</v>
      </c>
      <c r="I27" s="12" t="n">
        <v>420000</v>
      </c>
    </row>
    <row r="28" customFormat="false" ht="15.4" hidden="false" customHeight="true" outlineLevel="0" collapsed="false">
      <c r="A28" s="7"/>
      <c r="B28" s="6" t="s">
        <v>127</v>
      </c>
      <c r="C28" s="8"/>
      <c r="D28" s="9"/>
      <c r="E28" s="10" t="s">
        <v>128</v>
      </c>
      <c r="F28" s="8"/>
      <c r="G28" s="9"/>
      <c r="H28" s="10" t="s">
        <v>129</v>
      </c>
      <c r="I28" s="12"/>
    </row>
    <row r="29" customFormat="false" ht="15.4" hidden="false" customHeight="true" outlineLevel="0" collapsed="false">
      <c r="A29" s="15" t="s">
        <v>130</v>
      </c>
      <c r="B29" s="6" t="s">
        <v>131</v>
      </c>
      <c r="C29" s="8" t="n">
        <f aca="false">SUM(C6:C28)</f>
        <v>12986871.71</v>
      </c>
      <c r="D29" s="16" t="s">
        <v>132</v>
      </c>
      <c r="E29" s="16"/>
      <c r="F29" s="16"/>
      <c r="G29" s="16"/>
      <c r="H29" s="10" t="s">
        <v>133</v>
      </c>
      <c r="I29" s="8" t="n">
        <v>12986871.71</v>
      </c>
    </row>
    <row r="30" customFormat="false" ht="15.4" hidden="false" customHeight="true" outlineLevel="0" collapsed="false">
      <c r="A30" s="17"/>
      <c r="B30" s="17"/>
      <c r="C30" s="17"/>
      <c r="D30" s="18"/>
      <c r="E30" s="19"/>
      <c r="F30" s="20"/>
      <c r="G30" s="18"/>
      <c r="H30" s="19"/>
      <c r="I30" s="20"/>
    </row>
    <row r="32" customFormat="false" ht="14.25" hidden="false" customHeight="false" outlineLevel="0" collapsed="false">
      <c r="D32" s="3"/>
    </row>
  </sheetData>
  <mergeCells count="5">
    <mergeCell ref="A1:I1"/>
    <mergeCell ref="A3:C3"/>
    <mergeCell ref="D3:I3"/>
    <mergeCell ref="D29:G29"/>
    <mergeCell ref="A30:C30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21" width="13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1" customFormat="false" ht="35.2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M2" s="4" t="s">
        <v>2</v>
      </c>
    </row>
    <row r="3" customFormat="false" ht="15.4" hidden="false" customHeight="true" outlineLevel="0" collapsed="false">
      <c r="A3" s="22" t="s">
        <v>135</v>
      </c>
      <c r="B3" s="22"/>
      <c r="C3" s="22"/>
      <c r="D3" s="23" t="s">
        <v>136</v>
      </c>
      <c r="E3" s="23"/>
      <c r="F3" s="23"/>
      <c r="G3" s="23"/>
      <c r="H3" s="23"/>
      <c r="I3" s="23" t="s">
        <v>136</v>
      </c>
      <c r="J3" s="23"/>
      <c r="K3" s="23"/>
      <c r="L3" s="23"/>
      <c r="M3" s="23"/>
    </row>
    <row r="4" customFormat="false" ht="14.65" hidden="false" customHeight="true" outlineLevel="0" collapsed="false">
      <c r="A4" s="24" t="s">
        <v>137</v>
      </c>
      <c r="B4" s="25" t="s">
        <v>6</v>
      </c>
      <c r="C4" s="26" t="s">
        <v>7</v>
      </c>
      <c r="D4" s="25" t="s">
        <v>138</v>
      </c>
      <c r="E4" s="25" t="s">
        <v>6</v>
      </c>
      <c r="F4" s="27" t="s">
        <v>7</v>
      </c>
      <c r="G4" s="27"/>
      <c r="H4" s="27"/>
      <c r="I4" s="25" t="s">
        <v>138</v>
      </c>
      <c r="J4" s="25" t="s">
        <v>6</v>
      </c>
      <c r="K4" s="27" t="s">
        <v>7</v>
      </c>
      <c r="L4" s="27"/>
      <c r="M4" s="27"/>
    </row>
    <row r="5" customFormat="false" ht="30.75" hidden="false" customHeight="true" outlineLevel="0" collapsed="false">
      <c r="A5" s="24"/>
      <c r="B5" s="25"/>
      <c r="C5" s="26"/>
      <c r="D5" s="25"/>
      <c r="E5" s="25"/>
      <c r="F5" s="27" t="s">
        <v>139</v>
      </c>
      <c r="G5" s="25" t="s">
        <v>140</v>
      </c>
      <c r="H5" s="25" t="s">
        <v>141</v>
      </c>
      <c r="I5" s="25"/>
      <c r="J5" s="25"/>
      <c r="K5" s="27" t="s">
        <v>139</v>
      </c>
      <c r="L5" s="25" t="s">
        <v>140</v>
      </c>
      <c r="M5" s="28" t="s">
        <v>141</v>
      </c>
    </row>
    <row r="6" customFormat="false" ht="15.4" hidden="false" customHeight="true" outlineLevel="0" collapsed="false">
      <c r="A6" s="29" t="s">
        <v>142</v>
      </c>
      <c r="B6" s="27"/>
      <c r="C6" s="30" t="s">
        <v>11</v>
      </c>
      <c r="D6" s="27" t="s">
        <v>142</v>
      </c>
      <c r="E6" s="27"/>
      <c r="F6" s="31" t="s">
        <v>12</v>
      </c>
      <c r="G6" s="31" t="s">
        <v>31</v>
      </c>
      <c r="H6" s="31" t="s">
        <v>13</v>
      </c>
      <c r="I6" s="27" t="s">
        <v>142</v>
      </c>
      <c r="J6" s="27"/>
      <c r="K6" s="31" t="s">
        <v>58</v>
      </c>
      <c r="L6" s="31" t="s">
        <v>63</v>
      </c>
      <c r="M6" s="31" t="s">
        <v>67</v>
      </c>
    </row>
    <row r="7" customFormat="false" ht="15.4" hidden="false" customHeight="true" outlineLevel="0" collapsed="false">
      <c r="A7" s="32" t="s">
        <v>143</v>
      </c>
      <c r="B7" s="31" t="s">
        <v>11</v>
      </c>
      <c r="C7" s="33" t="n">
        <v>12986871.71</v>
      </c>
      <c r="D7" s="34" t="s">
        <v>15</v>
      </c>
      <c r="E7" s="30" t="s">
        <v>144</v>
      </c>
      <c r="F7" s="33"/>
      <c r="G7" s="33"/>
      <c r="H7" s="33"/>
      <c r="I7" s="34" t="s">
        <v>17</v>
      </c>
      <c r="J7" s="30" t="s">
        <v>104</v>
      </c>
      <c r="K7" s="33" t="n">
        <v>11666871.71</v>
      </c>
      <c r="L7" s="33" t="n">
        <v>11666871.71</v>
      </c>
      <c r="M7" s="33"/>
    </row>
    <row r="8" customFormat="false" ht="15.4" hidden="false" customHeight="true" outlineLevel="0" collapsed="false">
      <c r="A8" s="32" t="s">
        <v>145</v>
      </c>
      <c r="B8" s="31" t="s">
        <v>20</v>
      </c>
      <c r="C8" s="33"/>
      <c r="D8" s="34" t="s">
        <v>21</v>
      </c>
      <c r="E8" s="30" t="s">
        <v>146</v>
      </c>
      <c r="F8" s="33"/>
      <c r="G8" s="33"/>
      <c r="H8" s="33"/>
      <c r="I8" s="34" t="s">
        <v>23</v>
      </c>
      <c r="J8" s="30" t="s">
        <v>109</v>
      </c>
      <c r="K8" s="33" t="n">
        <v>11486221.71</v>
      </c>
      <c r="L8" s="33" t="n">
        <v>11486221.71</v>
      </c>
      <c r="M8" s="33"/>
    </row>
    <row r="9" customFormat="false" ht="15.4" hidden="false" customHeight="true" outlineLevel="0" collapsed="false">
      <c r="A9" s="32"/>
      <c r="B9" s="31" t="s">
        <v>12</v>
      </c>
      <c r="C9" s="33"/>
      <c r="D9" s="34" t="s">
        <v>26</v>
      </c>
      <c r="E9" s="30" t="s">
        <v>147</v>
      </c>
      <c r="F9" s="33"/>
      <c r="G9" s="33"/>
      <c r="H9" s="33"/>
      <c r="I9" s="34" t="s">
        <v>28</v>
      </c>
      <c r="J9" s="30" t="s">
        <v>114</v>
      </c>
      <c r="K9" s="33" t="n">
        <v>180650</v>
      </c>
      <c r="L9" s="33" t="n">
        <v>180650</v>
      </c>
      <c r="M9" s="33"/>
    </row>
    <row r="10" customFormat="false" ht="15.4" hidden="false" customHeight="true" outlineLevel="0" collapsed="false">
      <c r="A10" s="32"/>
      <c r="B10" s="31" t="s">
        <v>31</v>
      </c>
      <c r="C10" s="33"/>
      <c r="D10" s="34" t="s">
        <v>32</v>
      </c>
      <c r="E10" s="30" t="s">
        <v>148</v>
      </c>
      <c r="F10" s="33"/>
      <c r="G10" s="33"/>
      <c r="H10" s="33"/>
      <c r="I10" s="34" t="s">
        <v>34</v>
      </c>
      <c r="J10" s="30" t="s">
        <v>119</v>
      </c>
      <c r="K10" s="33" t="n">
        <v>1320000</v>
      </c>
      <c r="L10" s="33" t="n">
        <v>1320000</v>
      </c>
      <c r="M10" s="33"/>
    </row>
    <row r="11" customFormat="false" ht="15.4" hidden="false" customHeight="true" outlineLevel="0" collapsed="false">
      <c r="A11" s="32"/>
      <c r="B11" s="31" t="s">
        <v>13</v>
      </c>
      <c r="C11" s="33"/>
      <c r="D11" s="34" t="s">
        <v>37</v>
      </c>
      <c r="E11" s="30" t="s">
        <v>149</v>
      </c>
      <c r="F11" s="33"/>
      <c r="G11" s="33"/>
      <c r="H11" s="33"/>
      <c r="I11" s="34" t="s">
        <v>39</v>
      </c>
      <c r="J11" s="30" t="s">
        <v>124</v>
      </c>
      <c r="K11" s="33" t="n">
        <f aca="false">L11</f>
        <v>0</v>
      </c>
      <c r="L11" s="33"/>
      <c r="M11" s="33"/>
    </row>
    <row r="12" customFormat="false" ht="15.4" hidden="false" customHeight="true" outlineLevel="0" collapsed="false">
      <c r="A12" s="32"/>
      <c r="B12" s="31" t="s">
        <v>42</v>
      </c>
      <c r="C12" s="33"/>
      <c r="D12" s="34" t="s">
        <v>43</v>
      </c>
      <c r="E12" s="30" t="s">
        <v>150</v>
      </c>
      <c r="F12" s="33"/>
      <c r="G12" s="33"/>
      <c r="H12" s="33"/>
      <c r="I12" s="34" t="s">
        <v>45</v>
      </c>
      <c r="J12" s="30" t="s">
        <v>128</v>
      </c>
      <c r="K12" s="33"/>
      <c r="L12" s="33"/>
      <c r="M12" s="33"/>
    </row>
    <row r="13" customFormat="false" ht="15.4" hidden="false" customHeight="true" outlineLevel="0" collapsed="false">
      <c r="A13" s="32"/>
      <c r="B13" s="31" t="s">
        <v>48</v>
      </c>
      <c r="C13" s="33"/>
      <c r="D13" s="34" t="s">
        <v>49</v>
      </c>
      <c r="E13" s="30" t="s">
        <v>16</v>
      </c>
      <c r="F13" s="33"/>
      <c r="G13" s="33"/>
      <c r="H13" s="33"/>
      <c r="I13" s="34"/>
      <c r="J13" s="30" t="s">
        <v>18</v>
      </c>
      <c r="K13" s="33" t="n">
        <f aca="false">L13</f>
        <v>0</v>
      </c>
      <c r="L13" s="33"/>
      <c r="M13" s="33"/>
    </row>
    <row r="14" customFormat="false" ht="15.4" hidden="false" customHeight="true" outlineLevel="0" collapsed="false">
      <c r="A14" s="32"/>
      <c r="B14" s="31" t="s">
        <v>53</v>
      </c>
      <c r="C14" s="33"/>
      <c r="D14" s="34" t="s">
        <v>54</v>
      </c>
      <c r="E14" s="30" t="s">
        <v>22</v>
      </c>
      <c r="F14" s="33"/>
      <c r="G14" s="33"/>
      <c r="H14" s="33"/>
      <c r="I14" s="34"/>
      <c r="J14" s="30" t="s">
        <v>24</v>
      </c>
      <c r="K14" s="33" t="n">
        <f aca="false">L14</f>
        <v>0</v>
      </c>
      <c r="L14" s="33"/>
      <c r="M14" s="33"/>
    </row>
    <row r="15" customFormat="false" ht="15.4" hidden="false" customHeight="true" outlineLevel="0" collapsed="false">
      <c r="A15" s="32"/>
      <c r="B15" s="31" t="s">
        <v>58</v>
      </c>
      <c r="C15" s="33"/>
      <c r="D15" s="35" t="s">
        <v>59</v>
      </c>
      <c r="E15" s="30" t="s">
        <v>27</v>
      </c>
      <c r="F15" s="33"/>
      <c r="G15" s="33"/>
      <c r="H15" s="33"/>
      <c r="I15" s="30"/>
      <c r="J15" s="30" t="s">
        <v>29</v>
      </c>
      <c r="K15" s="33" t="n">
        <f aca="false">L15</f>
        <v>0</v>
      </c>
      <c r="L15" s="33"/>
      <c r="M15" s="33"/>
    </row>
    <row r="16" customFormat="false" ht="15.4" hidden="false" customHeight="true" outlineLevel="0" collapsed="false">
      <c r="A16" s="32"/>
      <c r="B16" s="31" t="s">
        <v>63</v>
      </c>
      <c r="C16" s="33"/>
      <c r="D16" s="34" t="s">
        <v>64</v>
      </c>
      <c r="E16" s="30" t="s">
        <v>33</v>
      </c>
      <c r="F16" s="33"/>
      <c r="G16" s="33"/>
      <c r="H16" s="33"/>
      <c r="I16" s="34"/>
      <c r="J16" s="30" t="s">
        <v>35</v>
      </c>
      <c r="K16" s="33" t="n">
        <f aca="false">L16</f>
        <v>0</v>
      </c>
      <c r="L16" s="33"/>
      <c r="M16" s="33"/>
    </row>
    <row r="17" customFormat="false" ht="15.4" hidden="false" customHeight="true" outlineLevel="0" collapsed="false">
      <c r="A17" s="32"/>
      <c r="B17" s="31" t="s">
        <v>67</v>
      </c>
      <c r="C17" s="33"/>
      <c r="D17" s="34" t="s">
        <v>68</v>
      </c>
      <c r="E17" s="30" t="s">
        <v>38</v>
      </c>
      <c r="F17" s="33"/>
      <c r="G17" s="33"/>
      <c r="H17" s="33"/>
      <c r="I17" s="36" t="s">
        <v>70</v>
      </c>
      <c r="J17" s="30" t="s">
        <v>40</v>
      </c>
      <c r="K17" s="33"/>
      <c r="L17" s="37"/>
      <c r="M17" s="37"/>
    </row>
    <row r="18" customFormat="false" ht="15.4" hidden="false" customHeight="true" outlineLevel="0" collapsed="false">
      <c r="A18" s="32"/>
      <c r="B18" s="31" t="s">
        <v>72</v>
      </c>
      <c r="C18" s="33"/>
      <c r="D18" s="34" t="s">
        <v>73</v>
      </c>
      <c r="E18" s="30" t="s">
        <v>44</v>
      </c>
      <c r="F18" s="33"/>
      <c r="G18" s="33"/>
      <c r="H18" s="33"/>
      <c r="I18" s="34" t="s">
        <v>151</v>
      </c>
      <c r="J18" s="30" t="s">
        <v>46</v>
      </c>
      <c r="K18" s="33" t="n">
        <v>11324877.71</v>
      </c>
      <c r="L18" s="37" t="n">
        <v>11324877.71</v>
      </c>
      <c r="M18" s="37"/>
    </row>
    <row r="19" customFormat="false" ht="15.4" hidden="false" customHeight="true" outlineLevel="0" collapsed="false">
      <c r="A19" s="32"/>
      <c r="B19" s="31" t="s">
        <v>77</v>
      </c>
      <c r="C19" s="33"/>
      <c r="D19" s="34" t="s">
        <v>78</v>
      </c>
      <c r="E19" s="30" t="s">
        <v>50</v>
      </c>
      <c r="F19" s="33"/>
      <c r="G19" s="33"/>
      <c r="H19" s="33"/>
      <c r="I19" s="34" t="s">
        <v>152</v>
      </c>
      <c r="J19" s="30" t="s">
        <v>52</v>
      </c>
      <c r="K19" s="33" t="n">
        <v>1080650</v>
      </c>
      <c r="L19" s="37" t="n">
        <v>1080650</v>
      </c>
      <c r="M19" s="37"/>
    </row>
    <row r="20" customFormat="false" ht="15.4" hidden="false" customHeight="true" outlineLevel="0" collapsed="false">
      <c r="A20" s="32"/>
      <c r="B20" s="31" t="s">
        <v>82</v>
      </c>
      <c r="C20" s="33"/>
      <c r="D20" s="34" t="s">
        <v>83</v>
      </c>
      <c r="E20" s="30" t="s">
        <v>55</v>
      </c>
      <c r="F20" s="33"/>
      <c r="G20" s="33"/>
      <c r="H20" s="33"/>
      <c r="I20" s="34" t="s">
        <v>153</v>
      </c>
      <c r="J20" s="30" t="s">
        <v>57</v>
      </c>
      <c r="K20" s="33" t="n">
        <v>161344</v>
      </c>
      <c r="L20" s="37" t="n">
        <v>161344</v>
      </c>
      <c r="M20" s="37"/>
    </row>
    <row r="21" customFormat="false" ht="15.4" hidden="false" customHeight="true" outlineLevel="0" collapsed="false">
      <c r="A21" s="32"/>
      <c r="B21" s="31" t="s">
        <v>87</v>
      </c>
      <c r="C21" s="33"/>
      <c r="D21" s="34" t="s">
        <v>88</v>
      </c>
      <c r="E21" s="30" t="s">
        <v>60</v>
      </c>
      <c r="F21" s="33"/>
      <c r="G21" s="33"/>
      <c r="H21" s="33"/>
      <c r="I21" s="34" t="s">
        <v>154</v>
      </c>
      <c r="J21" s="30" t="s">
        <v>62</v>
      </c>
      <c r="K21" s="33"/>
      <c r="L21" s="37"/>
      <c r="M21" s="37"/>
    </row>
    <row r="22" customFormat="false" ht="15.4" hidden="false" customHeight="true" outlineLevel="0" collapsed="false">
      <c r="A22" s="32"/>
      <c r="B22" s="31" t="s">
        <v>92</v>
      </c>
      <c r="C22" s="33"/>
      <c r="D22" s="34" t="s">
        <v>93</v>
      </c>
      <c r="E22" s="30" t="s">
        <v>65</v>
      </c>
      <c r="F22" s="33"/>
      <c r="G22" s="33"/>
      <c r="H22" s="33"/>
      <c r="I22" s="34" t="s">
        <v>155</v>
      </c>
      <c r="J22" s="30" t="s">
        <v>66</v>
      </c>
      <c r="K22" s="33" t="n">
        <f aca="false">L22</f>
        <v>0</v>
      </c>
      <c r="L22" s="37"/>
      <c r="M22" s="37"/>
    </row>
    <row r="23" customFormat="false" ht="15.4" hidden="false" customHeight="true" outlineLevel="0" collapsed="false">
      <c r="A23" s="32"/>
      <c r="B23" s="31" t="s">
        <v>97</v>
      </c>
      <c r="C23" s="33"/>
      <c r="D23" s="34" t="s">
        <v>98</v>
      </c>
      <c r="E23" s="30" t="s">
        <v>69</v>
      </c>
      <c r="F23" s="33"/>
      <c r="G23" s="33"/>
      <c r="H23" s="33"/>
      <c r="I23" s="34" t="s">
        <v>156</v>
      </c>
      <c r="J23" s="30" t="s">
        <v>71</v>
      </c>
      <c r="K23" s="33" t="n">
        <f aca="false">L23</f>
        <v>0</v>
      </c>
      <c r="L23" s="38"/>
      <c r="M23" s="38"/>
    </row>
    <row r="24" customFormat="false" ht="15.4" hidden="false" customHeight="true" outlineLevel="0" collapsed="false">
      <c r="A24" s="32"/>
      <c r="B24" s="31" t="s">
        <v>102</v>
      </c>
      <c r="C24" s="33"/>
      <c r="D24" s="34" t="s">
        <v>103</v>
      </c>
      <c r="E24" s="30" t="s">
        <v>74</v>
      </c>
      <c r="F24" s="33" t="n">
        <v>12986871.71</v>
      </c>
      <c r="G24" s="33" t="n">
        <v>12986871.71</v>
      </c>
      <c r="H24" s="33"/>
      <c r="I24" s="34" t="s">
        <v>157</v>
      </c>
      <c r="J24" s="30" t="s">
        <v>76</v>
      </c>
      <c r="K24" s="33" t="n">
        <f aca="false">L24</f>
        <v>0</v>
      </c>
      <c r="L24" s="38"/>
      <c r="M24" s="38"/>
    </row>
    <row r="25" customFormat="false" ht="15.4" hidden="false" customHeight="true" outlineLevel="0" collapsed="false">
      <c r="A25" s="32"/>
      <c r="B25" s="31" t="s">
        <v>107</v>
      </c>
      <c r="C25" s="33"/>
      <c r="D25" s="34" t="s">
        <v>108</v>
      </c>
      <c r="E25" s="30" t="s">
        <v>79</v>
      </c>
      <c r="F25" s="33"/>
      <c r="G25" s="33"/>
      <c r="H25" s="33"/>
      <c r="I25" s="34" t="s">
        <v>158</v>
      </c>
      <c r="J25" s="30" t="s">
        <v>81</v>
      </c>
      <c r="K25" s="33" t="n">
        <f aca="false">L25</f>
        <v>0</v>
      </c>
      <c r="L25" s="38"/>
      <c r="M25" s="38"/>
    </row>
    <row r="26" customFormat="false" ht="15.4" hidden="false" customHeight="true" outlineLevel="0" collapsed="false">
      <c r="A26" s="32"/>
      <c r="B26" s="31" t="s">
        <v>112</v>
      </c>
      <c r="C26" s="33"/>
      <c r="D26" s="34" t="s">
        <v>113</v>
      </c>
      <c r="E26" s="30" t="s">
        <v>84</v>
      </c>
      <c r="F26" s="33"/>
      <c r="G26" s="33"/>
      <c r="H26" s="33"/>
      <c r="I26" s="34" t="s">
        <v>159</v>
      </c>
      <c r="J26" s="30" t="s">
        <v>86</v>
      </c>
      <c r="K26" s="33" t="n">
        <f aca="false">L26</f>
        <v>0</v>
      </c>
      <c r="L26" s="38"/>
      <c r="M26" s="38"/>
    </row>
    <row r="27" customFormat="false" ht="15.4" hidden="false" customHeight="true" outlineLevel="0" collapsed="false">
      <c r="A27" s="32"/>
      <c r="B27" s="31" t="s">
        <v>117</v>
      </c>
      <c r="C27" s="33"/>
      <c r="D27" s="34" t="s">
        <v>118</v>
      </c>
      <c r="E27" s="30" t="s">
        <v>89</v>
      </c>
      <c r="F27" s="33"/>
      <c r="G27" s="33"/>
      <c r="H27" s="33"/>
      <c r="I27" s="34" t="s">
        <v>160</v>
      </c>
      <c r="J27" s="30" t="s">
        <v>91</v>
      </c>
      <c r="K27" s="33" t="n">
        <v>420000</v>
      </c>
      <c r="L27" s="38" t="n">
        <v>42000</v>
      </c>
      <c r="M27" s="38"/>
    </row>
    <row r="28" customFormat="false" ht="15.4" hidden="false" customHeight="true" outlineLevel="0" collapsed="false">
      <c r="A28" s="32"/>
      <c r="B28" s="31" t="s">
        <v>122</v>
      </c>
      <c r="C28" s="33"/>
      <c r="D28" s="34" t="s">
        <v>123</v>
      </c>
      <c r="E28" s="30" t="s">
        <v>94</v>
      </c>
      <c r="F28" s="33"/>
      <c r="G28" s="33"/>
      <c r="H28" s="33"/>
      <c r="I28" s="34"/>
      <c r="J28" s="30" t="s">
        <v>96</v>
      </c>
      <c r="K28" s="33" t="n">
        <f aca="false">L28</f>
        <v>0</v>
      </c>
      <c r="L28" s="33"/>
      <c r="M28" s="33"/>
    </row>
    <row r="29" customFormat="false" ht="15.4" hidden="false" customHeight="true" outlineLevel="0" collapsed="false">
      <c r="A29" s="32"/>
      <c r="B29" s="31" t="s">
        <v>127</v>
      </c>
      <c r="C29" s="33"/>
      <c r="D29" s="34"/>
      <c r="E29" s="30" t="s">
        <v>99</v>
      </c>
      <c r="F29" s="33"/>
      <c r="G29" s="33"/>
      <c r="H29" s="33"/>
      <c r="I29" s="34"/>
      <c r="J29" s="30" t="s">
        <v>101</v>
      </c>
      <c r="K29" s="33" t="n">
        <f aca="false">L29</f>
        <v>0</v>
      </c>
      <c r="L29" s="33"/>
      <c r="M29" s="33"/>
    </row>
    <row r="30" customFormat="false" ht="15.4" hidden="false" customHeight="true" outlineLevel="0" collapsed="false">
      <c r="A30" s="39" t="s">
        <v>130</v>
      </c>
      <c r="B30" s="31" t="s">
        <v>131</v>
      </c>
      <c r="C30" s="33" t="n">
        <f aca="false">SUM(C7:C29)</f>
        <v>12986871.71</v>
      </c>
      <c r="D30" s="40" t="s">
        <v>132</v>
      </c>
      <c r="E30" s="40"/>
      <c r="F30" s="40"/>
      <c r="G30" s="40"/>
      <c r="H30" s="40"/>
      <c r="I30" s="40" t="s">
        <v>132</v>
      </c>
      <c r="J30" s="30" t="s">
        <v>106</v>
      </c>
      <c r="K30" s="33" t="n">
        <f aca="false">L30</f>
        <v>12986871.71</v>
      </c>
      <c r="L30" s="33" t="n">
        <f aca="false">L7+L10</f>
        <v>12986871.71</v>
      </c>
      <c r="M30" s="33"/>
    </row>
    <row r="31" customFormat="false" ht="15.4" hidden="false" customHeight="true" outlineLevel="0" collapsed="false">
      <c r="A31" s="41"/>
      <c r="B31" s="41"/>
      <c r="C31" s="41"/>
      <c r="D31" s="41"/>
      <c r="E31" s="42"/>
      <c r="F31" s="43"/>
      <c r="G31" s="44"/>
      <c r="H31" s="44"/>
      <c r="I31" s="43"/>
      <c r="J31" s="43"/>
      <c r="K31" s="43"/>
      <c r="L31" s="43"/>
      <c r="M31" s="43"/>
    </row>
  </sheetData>
  <mergeCells count="15">
    <mergeCell ref="A1:M1"/>
    <mergeCell ref="A3:C3"/>
    <mergeCell ref="D3:H3"/>
    <mergeCell ref="I3:M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D30:I30"/>
    <mergeCell ref="A31:D31"/>
  </mergeCells>
  <printOptions headings="false" gridLines="false" gridLinesSet="true" horizontalCentered="true" verticalCentered="false"/>
  <pageMargins left="0.2" right="0.2" top="0.409722222222222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M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5" width="3.14"/>
    <col collapsed="false" customWidth="true" hidden="false" outlineLevel="0" max="4" min="4" style="45" width="37.41"/>
    <col collapsed="false" customWidth="true" hidden="false" outlineLevel="0" max="13" min="5" style="45" width="15.99"/>
    <col collapsed="false" customWidth="true" hidden="false" outlineLevel="0" max="14" min="14" style="45" width="9.7"/>
    <col collapsed="false" customWidth="false" hidden="false" outlineLevel="0" max="257" min="15" style="45" width="9.14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46" t="s">
        <v>1</v>
      </c>
      <c r="B2" s="46"/>
      <c r="C2" s="46"/>
      <c r="D2" s="46"/>
      <c r="E2" s="47"/>
      <c r="F2" s="47"/>
      <c r="G2" s="47"/>
      <c r="H2" s="48"/>
      <c r="I2" s="47"/>
      <c r="J2" s="47"/>
      <c r="K2" s="47"/>
      <c r="L2" s="47"/>
      <c r="M2" s="49" t="s">
        <v>2</v>
      </c>
    </row>
    <row r="3" customFormat="false" ht="15.4" hidden="false" customHeight="true" outlineLevel="0" collapsed="false">
      <c r="A3" s="5" t="s">
        <v>5</v>
      </c>
      <c r="B3" s="5"/>
      <c r="C3" s="5"/>
      <c r="D3" s="5"/>
      <c r="E3" s="50" t="s">
        <v>130</v>
      </c>
      <c r="F3" s="50" t="s">
        <v>162</v>
      </c>
      <c r="G3" s="50" t="s">
        <v>163</v>
      </c>
      <c r="H3" s="50" t="s">
        <v>164</v>
      </c>
      <c r="I3" s="50" t="s">
        <v>165</v>
      </c>
      <c r="J3" s="50" t="s">
        <v>166</v>
      </c>
      <c r="K3" s="50" t="s">
        <v>167</v>
      </c>
      <c r="L3" s="50"/>
      <c r="M3" s="50"/>
    </row>
    <row r="4" customFormat="false" ht="15.4" hidden="false" customHeight="true" outlineLevel="0" collapsed="false">
      <c r="A4" s="50" t="s">
        <v>168</v>
      </c>
      <c r="B4" s="50"/>
      <c r="C4" s="50"/>
      <c r="D4" s="5" t="s">
        <v>169</v>
      </c>
      <c r="E4" s="50"/>
      <c r="F4" s="50"/>
      <c r="G4" s="50"/>
      <c r="H4" s="50"/>
      <c r="I4" s="50"/>
      <c r="J4" s="50"/>
      <c r="K4" s="50" t="s">
        <v>139</v>
      </c>
      <c r="L4" s="51" t="s">
        <v>170</v>
      </c>
      <c r="M4" s="51"/>
    </row>
    <row r="5" customFormat="false" ht="15.4" hidden="false" customHeight="true" outlineLevel="0" collapsed="false">
      <c r="A5" s="50"/>
      <c r="B5" s="50"/>
      <c r="C5" s="50"/>
      <c r="D5" s="5"/>
      <c r="E5" s="50"/>
      <c r="F5" s="50"/>
      <c r="G5" s="50"/>
      <c r="H5" s="50"/>
      <c r="I5" s="50"/>
      <c r="J5" s="50"/>
      <c r="K5" s="50"/>
      <c r="L5" s="50" t="s">
        <v>171</v>
      </c>
      <c r="M5" s="50" t="s">
        <v>172</v>
      </c>
    </row>
    <row r="6" customFormat="false" ht="15.4" hidden="false" customHeight="true" outlineLevel="0" collapsed="false">
      <c r="A6" s="50"/>
      <c r="B6" s="50"/>
      <c r="C6" s="50"/>
      <c r="D6" s="5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.4" hidden="false" customHeight="true" outlineLevel="0" collapsed="false">
      <c r="A7" s="5" t="s">
        <v>173</v>
      </c>
      <c r="B7" s="5" t="s">
        <v>174</v>
      </c>
      <c r="C7" s="5" t="s">
        <v>175</v>
      </c>
      <c r="D7" s="5" t="s">
        <v>10</v>
      </c>
      <c r="E7" s="52" t="s">
        <v>11</v>
      </c>
      <c r="F7" s="52" t="s">
        <v>20</v>
      </c>
      <c r="G7" s="52" t="s">
        <v>12</v>
      </c>
      <c r="H7" s="52" t="s">
        <v>31</v>
      </c>
      <c r="I7" s="52" t="s">
        <v>13</v>
      </c>
      <c r="J7" s="52" t="s">
        <v>42</v>
      </c>
      <c r="K7" s="52" t="s">
        <v>48</v>
      </c>
      <c r="L7" s="52" t="s">
        <v>53</v>
      </c>
      <c r="M7" s="52" t="s">
        <v>58</v>
      </c>
    </row>
    <row r="8" customFormat="false" ht="15.4" hidden="false" customHeight="true" outlineLevel="0" collapsed="false">
      <c r="A8" s="5"/>
      <c r="B8" s="5"/>
      <c r="C8" s="5"/>
      <c r="D8" s="5" t="s">
        <v>176</v>
      </c>
      <c r="E8" s="8" t="n">
        <v>12986871.71</v>
      </c>
      <c r="F8" s="8" t="n">
        <f aca="false">F9+F12+F15</f>
        <v>12986871.71</v>
      </c>
      <c r="G8" s="53"/>
      <c r="H8" s="8"/>
      <c r="I8" s="53"/>
      <c r="J8" s="53"/>
      <c r="K8" s="53"/>
      <c r="L8" s="53"/>
      <c r="M8" s="53"/>
    </row>
    <row r="9" s="45" customFormat="true" ht="13.5" hidden="false" customHeight="false" outlineLevel="0" collapsed="false">
      <c r="A9" s="54" t="n">
        <v>215</v>
      </c>
      <c r="B9" s="54"/>
      <c r="C9" s="54"/>
      <c r="D9" s="55" t="s">
        <v>177</v>
      </c>
      <c r="E9" s="8" t="n">
        <v>19200</v>
      </c>
      <c r="F9" s="8" t="n">
        <v>19200</v>
      </c>
      <c r="G9" s="47"/>
      <c r="H9" s="47"/>
      <c r="I9" s="47"/>
      <c r="J9" s="47"/>
      <c r="K9" s="47"/>
      <c r="L9" s="47"/>
      <c r="M9" s="47"/>
    </row>
    <row r="10" s="45" customFormat="true" ht="13.5" hidden="false" customHeight="false" outlineLevel="0" collapsed="false">
      <c r="A10" s="54" t="n">
        <v>21501</v>
      </c>
      <c r="B10" s="54"/>
      <c r="C10" s="54"/>
      <c r="D10" s="55" t="s">
        <v>178</v>
      </c>
      <c r="E10" s="8" t="n">
        <v>19200</v>
      </c>
      <c r="F10" s="8" t="n">
        <v>19200</v>
      </c>
      <c r="G10" s="47"/>
      <c r="H10" s="47"/>
      <c r="I10" s="47"/>
      <c r="J10" s="47"/>
      <c r="K10" s="47"/>
      <c r="L10" s="47"/>
      <c r="M10" s="47"/>
    </row>
    <row r="11" s="60" customFormat="true" ht="13.5" hidden="false" customHeight="false" outlineLevel="0" collapsed="false">
      <c r="A11" s="56" t="n">
        <v>2150101</v>
      </c>
      <c r="B11" s="56"/>
      <c r="C11" s="56"/>
      <c r="D11" s="57" t="s">
        <v>179</v>
      </c>
      <c r="E11" s="58" t="n">
        <v>19200</v>
      </c>
      <c r="F11" s="58" t="n">
        <v>19200</v>
      </c>
      <c r="G11" s="59"/>
      <c r="H11" s="59"/>
      <c r="I11" s="59"/>
      <c r="J11" s="59"/>
      <c r="K11" s="59"/>
      <c r="L11" s="59"/>
      <c r="M11" s="59"/>
    </row>
    <row r="12" customFormat="false" ht="13.5" hidden="false" customHeight="false" outlineLevel="0" collapsed="false">
      <c r="A12" s="56" t="n">
        <v>220</v>
      </c>
      <c r="B12" s="56"/>
      <c r="C12" s="56"/>
      <c r="D12" s="57" t="s">
        <v>180</v>
      </c>
      <c r="E12" s="58" t="n">
        <v>12433488.71</v>
      </c>
      <c r="F12" s="58" t="n">
        <v>12433488.71</v>
      </c>
      <c r="G12" s="47"/>
      <c r="H12" s="47"/>
      <c r="I12" s="47"/>
      <c r="J12" s="47"/>
      <c r="K12" s="47"/>
      <c r="L12" s="47"/>
      <c r="M12" s="47"/>
    </row>
    <row r="13" customFormat="false" ht="13.5" hidden="false" customHeight="false" outlineLevel="0" collapsed="false">
      <c r="A13" s="56" t="n">
        <v>22001</v>
      </c>
      <c r="B13" s="56"/>
      <c r="C13" s="56"/>
      <c r="D13" s="57" t="s">
        <v>181</v>
      </c>
      <c r="E13" s="58" t="n">
        <v>12433488.71</v>
      </c>
      <c r="F13" s="58" t="n">
        <v>12433488.71</v>
      </c>
      <c r="G13" s="47"/>
      <c r="H13" s="47"/>
      <c r="I13" s="47"/>
      <c r="J13" s="47"/>
      <c r="K13" s="47"/>
      <c r="L13" s="47"/>
      <c r="M13" s="47"/>
    </row>
    <row r="14" s="60" customFormat="true" ht="13.5" hidden="false" customHeight="false" outlineLevel="0" collapsed="false">
      <c r="A14" s="56" t="n">
        <v>2200101</v>
      </c>
      <c r="B14" s="56"/>
      <c r="C14" s="56"/>
      <c r="D14" s="57" t="s">
        <v>182</v>
      </c>
      <c r="E14" s="58" t="n">
        <v>12433488.71</v>
      </c>
      <c r="F14" s="58" t="n">
        <v>12433488.71</v>
      </c>
      <c r="G14" s="59"/>
      <c r="H14" s="59"/>
      <c r="I14" s="59"/>
      <c r="J14" s="59"/>
      <c r="K14" s="59"/>
      <c r="L14" s="59"/>
      <c r="M14" s="59"/>
    </row>
    <row r="15" customFormat="false" ht="13.5" hidden="false" customHeight="false" outlineLevel="0" collapsed="false">
      <c r="A15" s="56" t="s">
        <v>183</v>
      </c>
      <c r="B15" s="56"/>
      <c r="C15" s="56"/>
      <c r="D15" s="57" t="s">
        <v>184</v>
      </c>
      <c r="E15" s="58" t="n">
        <v>534183</v>
      </c>
      <c r="F15" s="58" t="n">
        <v>534183</v>
      </c>
      <c r="G15" s="47"/>
      <c r="H15" s="47"/>
      <c r="I15" s="47"/>
      <c r="J15" s="47"/>
      <c r="K15" s="47"/>
      <c r="L15" s="47"/>
      <c r="M15" s="47"/>
    </row>
    <row r="16" customFormat="false" ht="13.5" hidden="false" customHeight="false" outlineLevel="0" collapsed="false">
      <c r="A16" s="56" t="n">
        <v>2210201</v>
      </c>
      <c r="B16" s="56"/>
      <c r="C16" s="56"/>
      <c r="D16" s="57" t="s">
        <v>185</v>
      </c>
      <c r="E16" s="58" t="n">
        <v>534183</v>
      </c>
      <c r="F16" s="58" t="n">
        <v>534183</v>
      </c>
      <c r="G16" s="47"/>
      <c r="H16" s="47"/>
      <c r="I16" s="47"/>
      <c r="J16" s="47"/>
      <c r="K16" s="47"/>
      <c r="L16" s="47"/>
      <c r="M16" s="47"/>
    </row>
    <row r="17" s="60" customFormat="true" ht="13.5" hidden="false" customHeight="false" outlineLevel="0" collapsed="false">
      <c r="A17" s="56" t="n">
        <v>2210201</v>
      </c>
      <c r="B17" s="56"/>
      <c r="C17" s="56"/>
      <c r="D17" s="57" t="s">
        <v>186</v>
      </c>
      <c r="E17" s="58" t="n">
        <v>534183</v>
      </c>
      <c r="F17" s="58" t="n">
        <v>534183</v>
      </c>
      <c r="G17" s="59"/>
      <c r="H17" s="59"/>
      <c r="I17" s="59"/>
      <c r="J17" s="59"/>
      <c r="K17" s="59"/>
      <c r="L17" s="59"/>
      <c r="M17" s="59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</sheetData>
  <mergeCells count="28">
    <mergeCell ref="A1:M1"/>
    <mergeCell ref="A2:D2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</cols>
  <sheetData>
    <row r="1" customFormat="false" ht="27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61" t="s">
        <v>1</v>
      </c>
      <c r="B2" s="61"/>
      <c r="C2" s="61"/>
      <c r="D2" s="61"/>
      <c r="F2" s="3"/>
      <c r="J2" s="62" t="s">
        <v>2</v>
      </c>
    </row>
    <row r="3" customFormat="false" ht="15.4" hidden="false" customHeight="true" outlineLevel="0" collapsed="false">
      <c r="A3" s="63" t="s">
        <v>5</v>
      </c>
      <c r="B3" s="63"/>
      <c r="C3" s="63"/>
      <c r="D3" s="63"/>
      <c r="E3" s="64" t="s">
        <v>132</v>
      </c>
      <c r="F3" s="64" t="s">
        <v>188</v>
      </c>
      <c r="G3" s="64" t="s">
        <v>189</v>
      </c>
      <c r="H3" s="64" t="s">
        <v>190</v>
      </c>
      <c r="I3" s="64" t="s">
        <v>191</v>
      </c>
      <c r="J3" s="65" t="s">
        <v>192</v>
      </c>
    </row>
    <row r="4" customFormat="false" ht="15.4" hidden="false" customHeight="true" outlineLevel="0" collapsed="false">
      <c r="A4" s="66" t="s">
        <v>168</v>
      </c>
      <c r="B4" s="66"/>
      <c r="C4" s="66"/>
      <c r="D4" s="67" t="s">
        <v>169</v>
      </c>
      <c r="E4" s="64"/>
      <c r="F4" s="64"/>
      <c r="G4" s="64"/>
      <c r="H4" s="64"/>
      <c r="I4" s="64"/>
      <c r="J4" s="65"/>
    </row>
    <row r="5" customFormat="false" ht="15.4" hidden="false" customHeight="true" outlineLevel="0" collapsed="false">
      <c r="A5" s="66"/>
      <c r="B5" s="66"/>
      <c r="C5" s="66"/>
      <c r="D5" s="67"/>
      <c r="E5" s="64"/>
      <c r="F5" s="64"/>
      <c r="G5" s="64"/>
      <c r="H5" s="64"/>
      <c r="I5" s="64"/>
      <c r="J5" s="65"/>
    </row>
    <row r="6" customFormat="false" ht="15.4" hidden="false" customHeight="true" outlineLevel="0" collapsed="false">
      <c r="A6" s="66"/>
      <c r="B6" s="66"/>
      <c r="C6" s="66"/>
      <c r="D6" s="67"/>
      <c r="E6" s="64"/>
      <c r="F6" s="64"/>
      <c r="G6" s="64"/>
      <c r="H6" s="64"/>
      <c r="I6" s="64"/>
      <c r="J6" s="65"/>
    </row>
    <row r="7" customFormat="false" ht="15.4" hidden="false" customHeight="true" outlineLevel="0" collapsed="false">
      <c r="A7" s="68" t="s">
        <v>173</v>
      </c>
      <c r="B7" s="69" t="s">
        <v>174</v>
      </c>
      <c r="C7" s="69" t="s">
        <v>175</v>
      </c>
      <c r="D7" s="67" t="s">
        <v>10</v>
      </c>
      <c r="E7" s="70" t="s">
        <v>11</v>
      </c>
      <c r="F7" s="70" t="s">
        <v>20</v>
      </c>
      <c r="G7" s="70" t="s">
        <v>12</v>
      </c>
      <c r="H7" s="70" t="s">
        <v>31</v>
      </c>
      <c r="I7" s="70" t="s">
        <v>13</v>
      </c>
      <c r="J7" s="71" t="s">
        <v>42</v>
      </c>
    </row>
    <row r="8" customFormat="false" ht="15.4" hidden="false" customHeight="true" outlineLevel="0" collapsed="false">
      <c r="A8" s="68"/>
      <c r="B8" s="69"/>
      <c r="C8" s="69"/>
      <c r="D8" s="69" t="s">
        <v>176</v>
      </c>
      <c r="E8" s="72" t="n">
        <f aca="false">E9+E10+E13</f>
        <v>12471888.71</v>
      </c>
      <c r="F8" s="72" t="n">
        <f aca="false">F9+F10+F13</f>
        <v>12471888.71</v>
      </c>
      <c r="G8" s="72"/>
      <c r="H8" s="72"/>
      <c r="I8" s="73"/>
      <c r="J8" s="74"/>
    </row>
    <row r="9" customFormat="false" ht="15.4" hidden="false" customHeight="true" outlineLevel="0" collapsed="false">
      <c r="A9" s="54" t="n">
        <v>215</v>
      </c>
      <c r="B9" s="54"/>
      <c r="C9" s="54"/>
      <c r="D9" s="55" t="s">
        <v>177</v>
      </c>
      <c r="E9" s="8" t="n">
        <v>19200</v>
      </c>
      <c r="F9" s="8" t="n">
        <v>19200</v>
      </c>
      <c r="G9" s="8"/>
      <c r="H9" s="8"/>
      <c r="I9" s="53"/>
      <c r="J9" s="53"/>
    </row>
    <row r="10" customFormat="false" ht="15.4" hidden="false" customHeight="true" outlineLevel="0" collapsed="false">
      <c r="A10" s="54" t="n">
        <v>21501</v>
      </c>
      <c r="B10" s="54"/>
      <c r="C10" s="54"/>
      <c r="D10" s="55" t="s">
        <v>178</v>
      </c>
      <c r="E10" s="8" t="n">
        <v>19200</v>
      </c>
      <c r="F10" s="8" t="n">
        <v>19200</v>
      </c>
      <c r="G10" s="8"/>
      <c r="H10" s="8"/>
      <c r="I10" s="53"/>
      <c r="J10" s="53"/>
    </row>
    <row r="11" customFormat="false" ht="15.4" hidden="false" customHeight="true" outlineLevel="0" collapsed="false">
      <c r="A11" s="54" t="n">
        <v>2150101</v>
      </c>
      <c r="B11" s="54"/>
      <c r="C11" s="54"/>
      <c r="D11" s="55" t="s">
        <v>179</v>
      </c>
      <c r="E11" s="8" t="n">
        <v>19200</v>
      </c>
      <c r="F11" s="8" t="n">
        <v>19200</v>
      </c>
      <c r="G11" s="8"/>
      <c r="H11" s="8"/>
      <c r="I11" s="53"/>
      <c r="J11" s="53"/>
    </row>
    <row r="12" customFormat="false" ht="15.4" hidden="false" customHeight="true" outlineLevel="0" collapsed="false">
      <c r="A12" s="54" t="n">
        <v>220</v>
      </c>
      <c r="B12" s="54"/>
      <c r="C12" s="54"/>
      <c r="D12" s="55" t="s">
        <v>180</v>
      </c>
      <c r="E12" s="8" t="n">
        <v>12433488.71</v>
      </c>
      <c r="F12" s="8" t="n">
        <v>12433488.71</v>
      </c>
      <c r="G12" s="8" t="n">
        <v>1320000</v>
      </c>
      <c r="H12" s="8"/>
      <c r="I12" s="53"/>
      <c r="J12" s="53"/>
    </row>
    <row r="13" customFormat="false" ht="13.5" hidden="false" customHeight="false" outlineLevel="0" collapsed="false">
      <c r="A13" s="75" t="n">
        <v>22001</v>
      </c>
      <c r="B13" s="75"/>
      <c r="C13" s="75"/>
      <c r="D13" s="55" t="s">
        <v>181</v>
      </c>
      <c r="E13" s="8" t="n">
        <v>12433488.71</v>
      </c>
      <c r="F13" s="8" t="n">
        <v>12433488.71</v>
      </c>
      <c r="G13" s="8" t="n">
        <v>1320000</v>
      </c>
      <c r="H13" s="47"/>
      <c r="I13" s="47"/>
      <c r="J13" s="47"/>
    </row>
    <row r="14" customFormat="false" ht="13.5" hidden="false" customHeight="false" outlineLevel="0" collapsed="false">
      <c r="A14" s="76" t="n">
        <v>2200101</v>
      </c>
      <c r="B14" s="76"/>
      <c r="C14" s="76"/>
      <c r="D14" s="55" t="s">
        <v>182</v>
      </c>
      <c r="E14" s="8" t="n">
        <v>12433488.71</v>
      </c>
      <c r="F14" s="8" t="n">
        <v>12433488.71</v>
      </c>
      <c r="G14" s="8" t="n">
        <v>1320000</v>
      </c>
      <c r="H14" s="47"/>
      <c r="I14" s="47"/>
      <c r="J14" s="47"/>
    </row>
    <row r="15" customFormat="false" ht="13.5" hidden="false" customHeight="false" outlineLevel="0" collapsed="false">
      <c r="A15" s="75" t="s">
        <v>183</v>
      </c>
      <c r="B15" s="75"/>
      <c r="C15" s="75"/>
      <c r="D15" s="77" t="s">
        <v>184</v>
      </c>
      <c r="E15" s="8" t="n">
        <v>534183</v>
      </c>
      <c r="F15" s="8" t="n">
        <v>534183</v>
      </c>
      <c r="G15" s="47"/>
      <c r="H15" s="47"/>
      <c r="I15" s="47"/>
      <c r="J15" s="47"/>
    </row>
    <row r="16" customFormat="false" ht="13.5" hidden="false" customHeight="false" outlineLevel="0" collapsed="false">
      <c r="A16" s="76" t="n">
        <v>2210201</v>
      </c>
      <c r="B16" s="76"/>
      <c r="C16" s="76"/>
      <c r="D16" s="77" t="s">
        <v>185</v>
      </c>
      <c r="E16" s="8" t="n">
        <v>534183</v>
      </c>
      <c r="F16" s="8" t="n">
        <v>534183</v>
      </c>
      <c r="G16" s="47"/>
      <c r="H16" s="47"/>
      <c r="I16" s="47"/>
      <c r="J16" s="47"/>
    </row>
    <row r="17" customFormat="false" ht="13.5" hidden="false" customHeight="false" outlineLevel="0" collapsed="false">
      <c r="A17" s="75" t="n">
        <v>2210201</v>
      </c>
      <c r="B17" s="75"/>
      <c r="C17" s="75"/>
      <c r="D17" s="77" t="s">
        <v>186</v>
      </c>
      <c r="E17" s="8" t="n">
        <v>534183</v>
      </c>
      <c r="F17" s="8" t="n">
        <v>534183</v>
      </c>
      <c r="G17" s="47"/>
      <c r="H17" s="47"/>
      <c r="I17" s="47"/>
      <c r="J17" s="47"/>
    </row>
    <row r="18" customFormat="false" ht="12.75" hidden="false" customHeight="false" outlineLevel="0" collapsed="false">
      <c r="A18" s="76"/>
      <c r="B18" s="76"/>
      <c r="C18" s="76"/>
      <c r="D18" s="47"/>
      <c r="E18" s="47"/>
      <c r="F18" s="47"/>
      <c r="G18" s="47"/>
      <c r="H18" s="47"/>
      <c r="I18" s="47"/>
      <c r="J18" s="47"/>
    </row>
  </sheetData>
  <mergeCells count="24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8" min="7" style="0" width="15.41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2" min="11" style="0" width="5.28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5" min="15" style="0" width="15.41"/>
    <col collapsed="false" customWidth="true" hidden="false" outlineLevel="0" max="16" min="16" style="0" width="12.85"/>
    <col collapsed="false" customWidth="true" hidden="false" outlineLevel="0" max="17" min="17" style="0" width="11.85"/>
    <col collapsed="false" customWidth="true" hidden="false" outlineLevel="0" max="18" min="18" style="0" width="4.99"/>
    <col collapsed="false" customWidth="true" hidden="false" outlineLevel="0" max="20" min="19" style="0" width="5.56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11.56"/>
    <col collapsed="false" customWidth="true" hidden="false" outlineLevel="0" max="24" min="24" style="0" width="5.99"/>
    <col collapsed="false" customWidth="true" hidden="false" outlineLevel="0" max="25" min="25" style="0" width="8.28"/>
    <col collapsed="false" customWidth="true" hidden="false" outlineLevel="0" max="26" min="26" style="0" width="9.85"/>
    <col collapsed="false" customWidth="true" hidden="false" outlineLevel="0" max="27" min="27" style="0" width="13.7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12.56"/>
    <col collapsed="false" customWidth="true" hidden="false" outlineLevel="0" max="31" min="31" style="0" width="5.28"/>
    <col collapsed="false" customWidth="true" hidden="false" outlineLevel="0" max="32" min="32" style="0" width="6.99"/>
    <col collapsed="false" customWidth="true" hidden="false" outlineLevel="0" max="33" min="33" style="0" width="6.7"/>
    <col collapsed="false" customWidth="true" hidden="false" outlineLevel="0" max="35" min="34" style="0" width="5.56"/>
    <col collapsed="false" customWidth="true" hidden="false" outlineLevel="0" max="36" min="36" style="0" width="5.99"/>
    <col collapsed="false" customWidth="true" hidden="false" outlineLevel="0" max="37" min="37" style="0" width="4.41"/>
    <col collapsed="false" customWidth="true" hidden="false" outlineLevel="0" max="38" min="38" style="0" width="10.56"/>
    <col collapsed="false" customWidth="true" hidden="false" outlineLevel="0" max="39" min="39" style="0" width="10.85"/>
    <col collapsed="false" customWidth="true" hidden="false" outlineLevel="0" max="42" min="40" style="0" width="8.85"/>
    <col collapsed="false" customWidth="true" hidden="false" outlineLevel="0" max="43" min="43" style="0" width="13.7"/>
    <col collapsed="false" customWidth="true" hidden="false" outlineLevel="0" max="44" min="44" style="0" width="7.42"/>
    <col collapsed="false" customWidth="true" hidden="false" outlineLevel="0" max="45" min="45" style="0" width="12.56"/>
    <col collapsed="false" customWidth="true" hidden="false" outlineLevel="0" max="46" min="46" style="0" width="7.14"/>
    <col collapsed="false" customWidth="true" hidden="false" outlineLevel="0" max="47" min="47" style="0" width="13.85"/>
    <col collapsed="false" customWidth="true" hidden="false" outlineLevel="0" max="48" min="48" style="0" width="12.56"/>
    <col collapsed="false" customWidth="true" hidden="false" outlineLevel="0" max="49" min="49" style="0" width="5.41"/>
    <col collapsed="false" customWidth="true" hidden="false" outlineLevel="0" max="51" min="50" style="0" width="4.99"/>
    <col collapsed="false" customWidth="true" hidden="false" outlineLevel="0" max="52" min="52" style="0" width="5.28"/>
    <col collapsed="false" customWidth="true" hidden="false" outlineLevel="0" max="53" min="53" style="0" width="5.41"/>
    <col collapsed="false" customWidth="true" hidden="false" outlineLevel="0" max="54" min="54" style="0" width="11.85"/>
    <col collapsed="false" customWidth="true" hidden="false" outlineLevel="0" max="55" min="55" style="0" width="3.56"/>
    <col collapsed="false" customWidth="true" hidden="false" outlineLevel="0" max="56" min="56" style="0" width="2.7"/>
    <col collapsed="false" customWidth="true" hidden="false" outlineLevel="0" max="57" min="57" style="0" width="10.56"/>
    <col collapsed="false" customWidth="true" hidden="false" outlineLevel="0" max="58" min="58" style="0" width="12.56"/>
    <col collapsed="false" customWidth="true" hidden="false" outlineLevel="0" max="62" min="59" style="0" width="7.42"/>
    <col collapsed="false" customWidth="true" hidden="false" outlineLevel="0" max="63" min="63" style="0" width="5.85"/>
    <col collapsed="false" customWidth="true" hidden="false" outlineLevel="0" max="64" min="64" style="0" width="10.28"/>
    <col collapsed="false" customWidth="true" hidden="false" outlineLevel="0" max="65" min="65" style="0" width="5.56"/>
    <col collapsed="false" customWidth="true" hidden="false" outlineLevel="0" max="68" min="66" style="0" width="9.7"/>
    <col collapsed="false" customWidth="true" hidden="false" outlineLevel="0" max="69" min="69" style="0" width="11.42"/>
    <col collapsed="false" customWidth="true" hidden="false" outlineLevel="0" max="70" min="70" style="0" width="9.28"/>
    <col collapsed="false" customWidth="true" hidden="false" outlineLevel="0" max="71" min="71" style="0" width="12.14"/>
    <col collapsed="false" customWidth="true" hidden="false" outlineLevel="0" max="73" min="72" style="0" width="8.56"/>
    <col collapsed="false" customWidth="true" hidden="false" outlineLevel="0" max="74" min="74" style="0" width="6.99"/>
    <col collapsed="false" customWidth="true" hidden="false" outlineLevel="0" max="75" min="75" style="0" width="11.42"/>
    <col collapsed="false" customWidth="true" hidden="false" outlineLevel="0" max="78" min="76" style="0" width="6.41"/>
    <col collapsed="false" customWidth="true" hidden="false" outlineLevel="0" max="79" min="79" style="0" width="11.42"/>
    <col collapsed="false" customWidth="true" hidden="false" outlineLevel="0" max="80" min="80" style="0" width="6.56"/>
    <col collapsed="false" customWidth="true" hidden="false" outlineLevel="0" max="81" min="81" style="0" width="8.56"/>
    <col collapsed="false" customWidth="true" hidden="false" outlineLevel="0" max="83" min="82" style="0" width="9.99"/>
    <col collapsed="false" customWidth="true" hidden="false" outlineLevel="0" max="84" min="84" style="0" width="7.28"/>
    <col collapsed="false" customWidth="true" hidden="false" outlineLevel="0" max="85" min="85" style="0" width="7.56"/>
    <col collapsed="false" customWidth="true" hidden="false" outlineLevel="0" max="87" min="86" style="0" width="6.28"/>
    <col collapsed="false" customWidth="true" hidden="false" outlineLevel="0" max="88" min="88" style="0" width="11.85"/>
    <col collapsed="false" customWidth="true" hidden="false" outlineLevel="0" max="89" min="89" style="0" width="5.85"/>
    <col collapsed="false" customWidth="true" hidden="false" outlineLevel="0" max="91" min="90" style="0" width="9.99"/>
    <col collapsed="false" customWidth="true" hidden="false" outlineLevel="0" max="92" min="92" style="0" width="9.41"/>
    <col collapsed="false" customWidth="true" hidden="false" outlineLevel="0" max="95" min="93" style="0" width="9.99"/>
    <col collapsed="false" customWidth="true" hidden="false" outlineLevel="0" max="96" min="96" style="0" width="5.99"/>
    <col collapsed="false" customWidth="true" hidden="false" outlineLevel="0" max="98" min="97" style="0" width="6.7"/>
    <col collapsed="false" customWidth="true" hidden="false" outlineLevel="0" max="99" min="99" style="0" width="5.99"/>
    <col collapsed="false" customWidth="true" hidden="false" outlineLevel="0" max="101" min="100" style="0" width="6.7"/>
    <col collapsed="false" customWidth="true" hidden="false" outlineLevel="0" max="102" min="102" style="0" width="11.42"/>
    <col collapsed="false" customWidth="true" hidden="false" outlineLevel="0" max="103" min="103" style="0" width="6.7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61" t="s">
        <v>194</v>
      </c>
      <c r="B2" s="61"/>
      <c r="C2" s="61"/>
      <c r="D2" s="61"/>
      <c r="AZ2" s="3"/>
      <c r="CY2" s="62" t="s">
        <v>2</v>
      </c>
    </row>
    <row r="3" customFormat="false" ht="15.4" hidden="false" customHeight="true" outlineLevel="0" collapsed="false">
      <c r="A3" s="78" t="s">
        <v>5</v>
      </c>
      <c r="B3" s="78"/>
      <c r="C3" s="78"/>
      <c r="D3" s="78"/>
      <c r="E3" s="64" t="s">
        <v>176</v>
      </c>
      <c r="F3" s="79" t="s">
        <v>195</v>
      </c>
      <c r="G3" s="79"/>
      <c r="H3" s="79"/>
      <c r="I3" s="79"/>
      <c r="J3" s="79"/>
      <c r="K3" s="79"/>
      <c r="L3" s="79"/>
      <c r="M3" s="79"/>
      <c r="N3" s="79"/>
      <c r="O3" s="79" t="s">
        <v>196</v>
      </c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 t="s">
        <v>197</v>
      </c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 t="s">
        <v>198</v>
      </c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 t="s">
        <v>199</v>
      </c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 t="s">
        <v>200</v>
      </c>
      <c r="CG3" s="79"/>
      <c r="CH3" s="79"/>
      <c r="CI3" s="79"/>
      <c r="CJ3" s="79"/>
      <c r="CK3" s="79" t="s">
        <v>201</v>
      </c>
      <c r="CL3" s="79"/>
      <c r="CM3" s="79"/>
      <c r="CN3" s="79"/>
      <c r="CO3" s="79"/>
      <c r="CP3" s="79"/>
      <c r="CQ3" s="79"/>
      <c r="CR3" s="79" t="s">
        <v>202</v>
      </c>
      <c r="CS3" s="79"/>
      <c r="CT3" s="79"/>
      <c r="CU3" s="79" t="s">
        <v>203</v>
      </c>
      <c r="CV3" s="79"/>
      <c r="CW3" s="79"/>
      <c r="CX3" s="79"/>
      <c r="CY3" s="65" t="s">
        <v>204</v>
      </c>
    </row>
    <row r="4" customFormat="false" ht="15.4" hidden="false" customHeight="true" outlineLevel="0" collapsed="false">
      <c r="A4" s="66" t="s">
        <v>168</v>
      </c>
      <c r="B4" s="66"/>
      <c r="C4" s="66"/>
      <c r="D4" s="28" t="s">
        <v>169</v>
      </c>
      <c r="E4" s="64"/>
      <c r="F4" s="28" t="s">
        <v>139</v>
      </c>
      <c r="G4" s="28" t="s">
        <v>205</v>
      </c>
      <c r="H4" s="28" t="s">
        <v>206</v>
      </c>
      <c r="I4" s="28" t="s">
        <v>207</v>
      </c>
      <c r="J4" s="28" t="s">
        <v>208</v>
      </c>
      <c r="K4" s="28" t="s">
        <v>209</v>
      </c>
      <c r="L4" s="28" t="s">
        <v>210</v>
      </c>
      <c r="M4" s="28" t="s">
        <v>211</v>
      </c>
      <c r="N4" s="28" t="s">
        <v>212</v>
      </c>
      <c r="O4" s="28" t="s">
        <v>139</v>
      </c>
      <c r="P4" s="28" t="s">
        <v>213</v>
      </c>
      <c r="Q4" s="28" t="s">
        <v>214</v>
      </c>
      <c r="R4" s="28" t="s">
        <v>215</v>
      </c>
      <c r="S4" s="28" t="s">
        <v>216</v>
      </c>
      <c r="T4" s="28" t="s">
        <v>217</v>
      </c>
      <c r="U4" s="28" t="s">
        <v>218</v>
      </c>
      <c r="V4" s="28" t="s">
        <v>219</v>
      </c>
      <c r="W4" s="28" t="s">
        <v>220</v>
      </c>
      <c r="X4" s="28" t="s">
        <v>221</v>
      </c>
      <c r="Y4" s="28" t="s">
        <v>222</v>
      </c>
      <c r="Z4" s="28" t="s">
        <v>223</v>
      </c>
      <c r="AA4" s="28" t="s">
        <v>224</v>
      </c>
      <c r="AB4" s="28" t="s">
        <v>225</v>
      </c>
      <c r="AC4" s="28" t="s">
        <v>226</v>
      </c>
      <c r="AD4" s="28" t="s">
        <v>227</v>
      </c>
      <c r="AE4" s="28" t="s">
        <v>228</v>
      </c>
      <c r="AF4" s="28" t="s">
        <v>229</v>
      </c>
      <c r="AG4" s="28" t="s">
        <v>230</v>
      </c>
      <c r="AH4" s="28" t="s">
        <v>231</v>
      </c>
      <c r="AI4" s="28" t="s">
        <v>232</v>
      </c>
      <c r="AJ4" s="28" t="s">
        <v>233</v>
      </c>
      <c r="AK4" s="28" t="s">
        <v>234</v>
      </c>
      <c r="AL4" s="28" t="s">
        <v>235</v>
      </c>
      <c r="AM4" s="28" t="s">
        <v>236</v>
      </c>
      <c r="AN4" s="28" t="s">
        <v>237</v>
      </c>
      <c r="AO4" s="28" t="s">
        <v>238</v>
      </c>
      <c r="AP4" s="28" t="s">
        <v>239</v>
      </c>
      <c r="AQ4" s="28" t="s">
        <v>139</v>
      </c>
      <c r="AR4" s="28" t="s">
        <v>240</v>
      </c>
      <c r="AS4" s="28" t="s">
        <v>241</v>
      </c>
      <c r="AT4" s="28" t="s">
        <v>242</v>
      </c>
      <c r="AU4" s="28" t="s">
        <v>243</v>
      </c>
      <c r="AV4" s="28" t="s">
        <v>244</v>
      </c>
      <c r="AW4" s="28" t="s">
        <v>245</v>
      </c>
      <c r="AX4" s="28" t="s">
        <v>246</v>
      </c>
      <c r="AY4" s="28" t="s">
        <v>247</v>
      </c>
      <c r="AZ4" s="28" t="s">
        <v>248</v>
      </c>
      <c r="BA4" s="28" t="s">
        <v>249</v>
      </c>
      <c r="BB4" s="28" t="s">
        <v>186</v>
      </c>
      <c r="BC4" s="28" t="s">
        <v>250</v>
      </c>
      <c r="BD4" s="28" t="s">
        <v>251</v>
      </c>
      <c r="BE4" s="28" t="s">
        <v>252</v>
      </c>
      <c r="BF4" s="28" t="s">
        <v>139</v>
      </c>
      <c r="BG4" s="28" t="s">
        <v>253</v>
      </c>
      <c r="BH4" s="28" t="s">
        <v>254</v>
      </c>
      <c r="BI4" s="28" t="s">
        <v>255</v>
      </c>
      <c r="BJ4" s="28" t="s">
        <v>256</v>
      </c>
      <c r="BK4" s="28" t="s">
        <v>257</v>
      </c>
      <c r="BL4" s="28" t="s">
        <v>258</v>
      </c>
      <c r="BM4" s="28" t="s">
        <v>259</v>
      </c>
      <c r="BN4" s="28" t="s">
        <v>260</v>
      </c>
      <c r="BO4" s="28" t="s">
        <v>261</v>
      </c>
      <c r="BP4" s="28" t="s">
        <v>262</v>
      </c>
      <c r="BQ4" s="28" t="s">
        <v>139</v>
      </c>
      <c r="BR4" s="28" t="s">
        <v>253</v>
      </c>
      <c r="BS4" s="28" t="s">
        <v>254</v>
      </c>
      <c r="BT4" s="28" t="s">
        <v>255</v>
      </c>
      <c r="BU4" s="28" t="s">
        <v>256</v>
      </c>
      <c r="BV4" s="28" t="s">
        <v>257</v>
      </c>
      <c r="BW4" s="28" t="s">
        <v>258</v>
      </c>
      <c r="BX4" s="28" t="s">
        <v>259</v>
      </c>
      <c r="BY4" s="28" t="s">
        <v>263</v>
      </c>
      <c r="BZ4" s="28" t="s">
        <v>264</v>
      </c>
      <c r="CA4" s="28" t="s">
        <v>265</v>
      </c>
      <c r="CB4" s="28" t="s">
        <v>266</v>
      </c>
      <c r="CC4" s="28" t="s">
        <v>260</v>
      </c>
      <c r="CD4" s="28" t="s">
        <v>261</v>
      </c>
      <c r="CE4" s="28" t="s">
        <v>199</v>
      </c>
      <c r="CF4" s="28" t="s">
        <v>139</v>
      </c>
      <c r="CG4" s="28" t="s">
        <v>267</v>
      </c>
      <c r="CH4" s="28" t="s">
        <v>268</v>
      </c>
      <c r="CI4" s="28" t="s">
        <v>269</v>
      </c>
      <c r="CJ4" s="28" t="s">
        <v>270</v>
      </c>
      <c r="CK4" s="28" t="s">
        <v>139</v>
      </c>
      <c r="CL4" s="28" t="s">
        <v>271</v>
      </c>
      <c r="CM4" s="28" t="s">
        <v>272</v>
      </c>
      <c r="CN4" s="28" t="s">
        <v>273</v>
      </c>
      <c r="CO4" s="28" t="s">
        <v>274</v>
      </c>
      <c r="CP4" s="28" t="s">
        <v>275</v>
      </c>
      <c r="CQ4" s="28" t="s">
        <v>276</v>
      </c>
      <c r="CR4" s="28" t="s">
        <v>139</v>
      </c>
      <c r="CS4" s="28" t="s">
        <v>277</v>
      </c>
      <c r="CT4" s="28" t="s">
        <v>278</v>
      </c>
      <c r="CU4" s="28" t="s">
        <v>139</v>
      </c>
      <c r="CV4" s="28" t="s">
        <v>279</v>
      </c>
      <c r="CW4" s="28" t="s">
        <v>280</v>
      </c>
      <c r="CX4" s="28" t="s">
        <v>281</v>
      </c>
      <c r="CY4" s="65"/>
    </row>
    <row r="5" customFormat="false" ht="15.4" hidden="false" customHeight="true" outlineLevel="0" collapsed="false">
      <c r="A5" s="66"/>
      <c r="B5" s="66"/>
      <c r="C5" s="66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65"/>
    </row>
    <row r="6" customFormat="false" ht="15.4" hidden="false" customHeight="true" outlineLevel="0" collapsed="false">
      <c r="A6" s="66"/>
      <c r="B6" s="66"/>
      <c r="C6" s="66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65"/>
    </row>
    <row r="7" customFormat="false" ht="15.4" hidden="false" customHeight="true" outlineLevel="0" collapsed="false">
      <c r="A7" s="80" t="s">
        <v>173</v>
      </c>
      <c r="B7" s="81" t="s">
        <v>174</v>
      </c>
      <c r="C7" s="81" t="s">
        <v>175</v>
      </c>
      <c r="D7" s="28" t="s">
        <v>10</v>
      </c>
      <c r="E7" s="70" t="s">
        <v>11</v>
      </c>
      <c r="F7" s="70" t="s">
        <v>20</v>
      </c>
      <c r="G7" s="70" t="s">
        <v>12</v>
      </c>
      <c r="H7" s="70" t="s">
        <v>31</v>
      </c>
      <c r="I7" s="70" t="s">
        <v>13</v>
      </c>
      <c r="J7" s="70" t="s">
        <v>42</v>
      </c>
      <c r="K7" s="70" t="s">
        <v>48</v>
      </c>
      <c r="L7" s="70" t="s">
        <v>53</v>
      </c>
      <c r="M7" s="70" t="s">
        <v>58</v>
      </c>
      <c r="N7" s="70" t="s">
        <v>63</v>
      </c>
      <c r="O7" s="70" t="s">
        <v>67</v>
      </c>
      <c r="P7" s="70" t="s">
        <v>72</v>
      </c>
      <c r="Q7" s="70" t="s">
        <v>77</v>
      </c>
      <c r="R7" s="70" t="s">
        <v>82</v>
      </c>
      <c r="S7" s="70" t="s">
        <v>87</v>
      </c>
      <c r="T7" s="70" t="s">
        <v>92</v>
      </c>
      <c r="U7" s="70" t="s">
        <v>97</v>
      </c>
      <c r="V7" s="70" t="s">
        <v>102</v>
      </c>
      <c r="W7" s="70" t="s">
        <v>107</v>
      </c>
      <c r="X7" s="70" t="s">
        <v>112</v>
      </c>
      <c r="Y7" s="70" t="s">
        <v>117</v>
      </c>
      <c r="Z7" s="70" t="s">
        <v>122</v>
      </c>
      <c r="AA7" s="70" t="s">
        <v>127</v>
      </c>
      <c r="AB7" s="70" t="s">
        <v>131</v>
      </c>
      <c r="AC7" s="70" t="s">
        <v>282</v>
      </c>
      <c r="AD7" s="70" t="s">
        <v>283</v>
      </c>
      <c r="AE7" s="70" t="s">
        <v>284</v>
      </c>
      <c r="AF7" s="70" t="s">
        <v>285</v>
      </c>
      <c r="AG7" s="70" t="s">
        <v>286</v>
      </c>
      <c r="AH7" s="70" t="s">
        <v>287</v>
      </c>
      <c r="AI7" s="70" t="s">
        <v>144</v>
      </c>
      <c r="AJ7" s="70" t="s">
        <v>146</v>
      </c>
      <c r="AK7" s="70" t="s">
        <v>147</v>
      </c>
      <c r="AL7" s="70" t="s">
        <v>148</v>
      </c>
      <c r="AM7" s="70" t="s">
        <v>149</v>
      </c>
      <c r="AN7" s="70" t="s">
        <v>150</v>
      </c>
      <c r="AO7" s="70" t="s">
        <v>16</v>
      </c>
      <c r="AP7" s="70" t="s">
        <v>22</v>
      </c>
      <c r="AQ7" s="28"/>
      <c r="AR7" s="70" t="s">
        <v>33</v>
      </c>
      <c r="AS7" s="70" t="s">
        <v>38</v>
      </c>
      <c r="AT7" s="70" t="s">
        <v>44</v>
      </c>
      <c r="AU7" s="70" t="s">
        <v>50</v>
      </c>
      <c r="AV7" s="70" t="s">
        <v>55</v>
      </c>
      <c r="AW7" s="70" t="s">
        <v>60</v>
      </c>
      <c r="AX7" s="70" t="s">
        <v>65</v>
      </c>
      <c r="AY7" s="70" t="s">
        <v>69</v>
      </c>
      <c r="AZ7" s="70" t="s">
        <v>74</v>
      </c>
      <c r="BA7" s="70" t="s">
        <v>79</v>
      </c>
      <c r="BB7" s="70" t="s">
        <v>84</v>
      </c>
      <c r="BC7" s="70" t="s">
        <v>89</v>
      </c>
      <c r="BD7" s="70" t="s">
        <v>94</v>
      </c>
      <c r="BE7" s="70" t="s">
        <v>99</v>
      </c>
      <c r="BF7" s="70" t="s">
        <v>104</v>
      </c>
      <c r="BG7" s="70" t="s">
        <v>109</v>
      </c>
      <c r="BH7" s="70" t="s">
        <v>114</v>
      </c>
      <c r="BI7" s="70" t="s">
        <v>119</v>
      </c>
      <c r="BJ7" s="70" t="s">
        <v>124</v>
      </c>
      <c r="BK7" s="70" t="s">
        <v>128</v>
      </c>
      <c r="BL7" s="70" t="s">
        <v>18</v>
      </c>
      <c r="BM7" s="70" t="s">
        <v>24</v>
      </c>
      <c r="BN7" s="70" t="s">
        <v>29</v>
      </c>
      <c r="BO7" s="70" t="s">
        <v>35</v>
      </c>
      <c r="BP7" s="70" t="s">
        <v>40</v>
      </c>
      <c r="BQ7" s="70" t="s">
        <v>46</v>
      </c>
      <c r="BR7" s="70" t="s">
        <v>52</v>
      </c>
      <c r="BS7" s="70" t="s">
        <v>57</v>
      </c>
      <c r="BT7" s="70" t="s">
        <v>62</v>
      </c>
      <c r="BU7" s="70" t="s">
        <v>66</v>
      </c>
      <c r="BV7" s="70" t="s">
        <v>71</v>
      </c>
      <c r="BW7" s="70" t="s">
        <v>76</v>
      </c>
      <c r="BX7" s="70" t="s">
        <v>81</v>
      </c>
      <c r="BY7" s="70" t="s">
        <v>86</v>
      </c>
      <c r="BZ7" s="70" t="s">
        <v>91</v>
      </c>
      <c r="CA7" s="70" t="s">
        <v>96</v>
      </c>
      <c r="CB7" s="70" t="s">
        <v>101</v>
      </c>
      <c r="CC7" s="70" t="s">
        <v>106</v>
      </c>
      <c r="CD7" s="70" t="s">
        <v>111</v>
      </c>
      <c r="CE7" s="70" t="s">
        <v>116</v>
      </c>
      <c r="CF7" s="70" t="s">
        <v>121</v>
      </c>
      <c r="CG7" s="70" t="s">
        <v>126</v>
      </c>
      <c r="CH7" s="70" t="s">
        <v>129</v>
      </c>
      <c r="CI7" s="70" t="s">
        <v>133</v>
      </c>
      <c r="CJ7" s="70" t="s">
        <v>288</v>
      </c>
      <c r="CK7" s="70" t="s">
        <v>289</v>
      </c>
      <c r="CL7" s="70" t="s">
        <v>290</v>
      </c>
      <c r="CM7" s="70" t="s">
        <v>291</v>
      </c>
      <c r="CN7" s="70" t="s">
        <v>292</v>
      </c>
      <c r="CO7" s="70" t="s">
        <v>293</v>
      </c>
      <c r="CP7" s="70" t="s">
        <v>294</v>
      </c>
      <c r="CQ7" s="70" t="s">
        <v>295</v>
      </c>
      <c r="CR7" s="70" t="s">
        <v>296</v>
      </c>
      <c r="CS7" s="70" t="s">
        <v>297</v>
      </c>
      <c r="CT7" s="70" t="s">
        <v>298</v>
      </c>
      <c r="CU7" s="70" t="s">
        <v>299</v>
      </c>
      <c r="CV7" s="70" t="s">
        <v>300</v>
      </c>
      <c r="CW7" s="70" t="s">
        <v>301</v>
      </c>
      <c r="CX7" s="70" t="s">
        <v>302</v>
      </c>
      <c r="CY7" s="71" t="s">
        <v>303</v>
      </c>
    </row>
    <row r="8" s="21" customFormat="true" ht="15.4" hidden="false" customHeight="true" outlineLevel="0" collapsed="false">
      <c r="A8" s="80"/>
      <c r="B8" s="81"/>
      <c r="C8" s="81"/>
      <c r="D8" s="82" t="s">
        <v>176</v>
      </c>
      <c r="E8" s="72" t="n">
        <f aca="false">E9+E12+E15</f>
        <v>12986871.71</v>
      </c>
      <c r="F8" s="72" t="n">
        <f aca="false">O8+AQ8+BF8+CY8</f>
        <v>12986871.71</v>
      </c>
      <c r="G8" s="8" t="n">
        <v>3459828</v>
      </c>
      <c r="H8" s="72" t="n">
        <v>1414104</v>
      </c>
      <c r="I8" s="72" t="n">
        <v>904095</v>
      </c>
      <c r="J8" s="8" t="n">
        <v>2429199.07</v>
      </c>
      <c r="K8" s="72"/>
      <c r="L8" s="72"/>
      <c r="M8" s="72" t="n">
        <v>1525624</v>
      </c>
      <c r="N8" s="72" t="n">
        <v>659684.64</v>
      </c>
      <c r="O8" s="72" t="n">
        <f aca="false">G8+H8+I8+J8+M8+N8</f>
        <v>10392534.71</v>
      </c>
      <c r="P8" s="72" t="n">
        <f aca="false">P9+P12</f>
        <v>228200</v>
      </c>
      <c r="Q8" s="8" t="n">
        <v>250000</v>
      </c>
      <c r="R8" s="72"/>
      <c r="S8" s="72"/>
      <c r="T8" s="72"/>
      <c r="U8" s="72"/>
      <c r="V8" s="72"/>
      <c r="W8" s="72" t="n">
        <v>33820</v>
      </c>
      <c r="X8" s="72"/>
      <c r="Y8" s="72" t="n">
        <v>150000</v>
      </c>
      <c r="Z8" s="72"/>
      <c r="AA8" s="72" t="n">
        <v>100000</v>
      </c>
      <c r="AB8" s="72" t="n">
        <v>180000</v>
      </c>
      <c r="AC8" s="72" t="n">
        <v>40000</v>
      </c>
      <c r="AD8" s="72" t="n">
        <f aca="false">AD9+AD12</f>
        <v>60000</v>
      </c>
      <c r="AE8" s="72"/>
      <c r="AF8" s="72"/>
      <c r="AG8" s="72"/>
      <c r="AH8" s="72"/>
      <c r="AI8" s="72"/>
      <c r="AJ8" s="72"/>
      <c r="AK8" s="72"/>
      <c r="AL8" s="8" t="n">
        <v>18630</v>
      </c>
      <c r="AM8" s="8" t="n">
        <v>20000</v>
      </c>
      <c r="AN8" s="8"/>
      <c r="AO8" s="8"/>
      <c r="AP8" s="8"/>
      <c r="AQ8" s="8" t="n">
        <f aca="false">P8++Q8+W8+Y8+AA8+AB8+AC8+AD8+AL8+AM8</f>
        <v>1080650</v>
      </c>
      <c r="AR8" s="8"/>
      <c r="AS8" s="8" t="n">
        <v>122640</v>
      </c>
      <c r="AT8" s="72"/>
      <c r="AU8" s="8" t="n">
        <v>38704</v>
      </c>
      <c r="AV8" s="8" t="n">
        <v>398160</v>
      </c>
      <c r="AW8" s="72"/>
      <c r="AX8" s="72"/>
      <c r="AY8" s="72"/>
      <c r="AZ8" s="72"/>
      <c r="BA8" s="72"/>
      <c r="BB8" s="8" t="n">
        <v>534183</v>
      </c>
      <c r="BC8" s="72"/>
      <c r="BD8" s="72"/>
      <c r="BE8" s="72"/>
      <c r="BF8" s="72" t="n">
        <f aca="false">AS8+AU8+AV8+BB8</f>
        <v>1093687</v>
      </c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83" t="n">
        <v>420000</v>
      </c>
    </row>
    <row r="9" s="21" customFormat="true" ht="15.4" hidden="false" customHeight="true" outlineLevel="0" collapsed="false">
      <c r="A9" s="54" t="n">
        <v>215</v>
      </c>
      <c r="B9" s="54"/>
      <c r="C9" s="54"/>
      <c r="D9" s="55" t="s">
        <v>177</v>
      </c>
      <c r="E9" s="8" t="n">
        <v>19200</v>
      </c>
      <c r="F9" s="8" t="n">
        <v>19200</v>
      </c>
      <c r="G9" s="8"/>
      <c r="I9" s="8"/>
      <c r="J9" s="8"/>
      <c r="K9" s="8"/>
      <c r="L9" s="8"/>
      <c r="M9" s="8"/>
      <c r="N9" s="8"/>
      <c r="O9" s="8"/>
      <c r="P9" s="8" t="n">
        <v>19200</v>
      </c>
      <c r="Q9" s="8"/>
      <c r="R9" s="8"/>
      <c r="S9" s="8"/>
      <c r="T9" s="8"/>
      <c r="U9" s="8"/>
      <c r="V9" s="8"/>
      <c r="W9" s="8"/>
      <c r="X9" s="8"/>
      <c r="Y9" s="72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 t="n">
        <v>19200</v>
      </c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</row>
    <row r="10" s="21" customFormat="true" ht="15.4" hidden="false" customHeight="true" outlineLevel="0" collapsed="false">
      <c r="A10" s="54" t="n">
        <v>21501</v>
      </c>
      <c r="B10" s="54"/>
      <c r="C10" s="54"/>
      <c r="D10" s="55" t="s">
        <v>178</v>
      </c>
      <c r="E10" s="8" t="n">
        <v>19200</v>
      </c>
      <c r="F10" s="8" t="n">
        <v>19200</v>
      </c>
      <c r="G10" s="8"/>
      <c r="H10" s="84"/>
      <c r="I10" s="8"/>
      <c r="J10" s="8"/>
      <c r="K10" s="8"/>
      <c r="L10" s="8"/>
      <c r="M10" s="8"/>
      <c r="N10" s="8"/>
      <c r="O10" s="8"/>
      <c r="P10" s="8" t="n">
        <v>19200</v>
      </c>
      <c r="Q10" s="8"/>
      <c r="R10" s="8"/>
      <c r="S10" s="8"/>
      <c r="T10" s="8"/>
      <c r="U10" s="8"/>
      <c r="V10" s="8"/>
      <c r="W10" s="8"/>
      <c r="X10" s="8"/>
      <c r="Y10" s="72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 t="n">
        <v>19200</v>
      </c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 t="n">
        <f aca="false">SUM(BR10:CE10)</f>
        <v>0</v>
      </c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</row>
    <row r="11" s="21" customFormat="true" ht="15.4" hidden="false" customHeight="true" outlineLevel="0" collapsed="false">
      <c r="A11" s="54" t="n">
        <v>2150101</v>
      </c>
      <c r="B11" s="54"/>
      <c r="C11" s="54"/>
      <c r="D11" s="55" t="s">
        <v>179</v>
      </c>
      <c r="E11" s="8" t="n">
        <v>19200</v>
      </c>
      <c r="F11" s="8" t="n">
        <v>19200</v>
      </c>
      <c r="G11" s="8"/>
      <c r="H11" s="84"/>
      <c r="I11" s="8"/>
      <c r="J11" s="8"/>
      <c r="K11" s="8"/>
      <c r="L11" s="8"/>
      <c r="M11" s="8"/>
      <c r="N11" s="8"/>
      <c r="O11" s="8"/>
      <c r="P11" s="8" t="n">
        <v>19200</v>
      </c>
      <c r="Q11" s="8"/>
      <c r="R11" s="8"/>
      <c r="S11" s="8"/>
      <c r="T11" s="8"/>
      <c r="U11" s="8"/>
      <c r="V11" s="8"/>
      <c r="W11" s="8"/>
      <c r="X11" s="8"/>
      <c r="Y11" s="72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 t="n">
        <v>19200</v>
      </c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 t="n">
        <f aca="false">SUM(BR11:CE11)</f>
        <v>0</v>
      </c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 t="n">
        <f aca="false">SUM(CG11:CJ11)</f>
        <v>0</v>
      </c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</row>
    <row r="12" s="21" customFormat="true" ht="15.4" hidden="false" customHeight="true" outlineLevel="0" collapsed="false">
      <c r="A12" s="54" t="n">
        <v>220</v>
      </c>
      <c r="B12" s="54"/>
      <c r="C12" s="54"/>
      <c r="D12" s="55" t="s">
        <v>180</v>
      </c>
      <c r="E12" s="8" t="n">
        <v>12433488.71</v>
      </c>
      <c r="F12" s="8" t="n">
        <v>12433488.71</v>
      </c>
      <c r="G12" s="8" t="n">
        <v>3459828</v>
      </c>
      <c r="H12" s="84" t="n">
        <v>1414104</v>
      </c>
      <c r="I12" s="8" t="n">
        <v>904095</v>
      </c>
      <c r="J12" s="8" t="n">
        <v>2429199.07</v>
      </c>
      <c r="K12" s="8"/>
      <c r="L12" s="8"/>
      <c r="M12" s="8" t="n">
        <v>1525624</v>
      </c>
      <c r="N12" s="8" t="n">
        <v>659684.64</v>
      </c>
      <c r="O12" s="8" t="n">
        <f aca="false">G12+H12+I12+J12+M12+N12</f>
        <v>10392534.71</v>
      </c>
      <c r="P12" s="8" t="n">
        <v>209000</v>
      </c>
      <c r="Q12" s="8" t="n">
        <v>250000</v>
      </c>
      <c r="R12" s="8"/>
      <c r="S12" s="8"/>
      <c r="T12" s="8"/>
      <c r="U12" s="8"/>
      <c r="V12" s="8"/>
      <c r="W12" s="8" t="n">
        <v>33820</v>
      </c>
      <c r="X12" s="8"/>
      <c r="Y12" s="72" t="n">
        <v>150000</v>
      </c>
      <c r="Z12" s="8"/>
      <c r="AA12" s="8" t="n">
        <v>100000</v>
      </c>
      <c r="AB12" s="8" t="n">
        <v>180000</v>
      </c>
      <c r="AC12" s="8" t="n">
        <v>40000</v>
      </c>
      <c r="AD12" s="8" t="n">
        <v>60000</v>
      </c>
      <c r="AE12" s="8"/>
      <c r="AF12" s="8"/>
      <c r="AG12" s="8"/>
      <c r="AH12" s="8"/>
      <c r="AI12" s="8"/>
      <c r="AJ12" s="8"/>
      <c r="AK12" s="8"/>
      <c r="AL12" s="8" t="n">
        <v>18630</v>
      </c>
      <c r="AM12" s="8" t="n">
        <v>20000</v>
      </c>
      <c r="AN12" s="8"/>
      <c r="AO12" s="8"/>
      <c r="AP12" s="8"/>
      <c r="AQ12" s="8" t="n">
        <f aca="false">P12+Q12+W12+Y12+AA12+AB12+AC12+AD12+AL12+AM12</f>
        <v>1061450</v>
      </c>
      <c r="AR12" s="8"/>
      <c r="AS12" s="8" t="n">
        <v>122640</v>
      </c>
      <c r="AT12" s="8"/>
      <c r="AU12" s="8" t="n">
        <v>38704</v>
      </c>
      <c r="AV12" s="8" t="n">
        <v>398160</v>
      </c>
      <c r="AW12" s="8"/>
      <c r="AX12" s="8"/>
      <c r="AY12" s="8"/>
      <c r="AZ12" s="8"/>
      <c r="BA12" s="8"/>
      <c r="BB12" s="8"/>
      <c r="BC12" s="8"/>
      <c r="BD12" s="8"/>
      <c r="BE12" s="8"/>
      <c r="BF12" s="8" t="n">
        <v>559504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 t="n">
        <f aca="false">SUM(BR12:CE12)</f>
        <v>0</v>
      </c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 t="n">
        <f aca="false">SUM(CG12:CJ12)</f>
        <v>0</v>
      </c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 t="n">
        <v>420000</v>
      </c>
    </row>
    <row r="13" customFormat="false" ht="15.4" hidden="false" customHeight="true" outlineLevel="0" collapsed="false">
      <c r="A13" s="75" t="n">
        <v>22001</v>
      </c>
      <c r="B13" s="75"/>
      <c r="C13" s="75"/>
      <c r="D13" s="55" t="s">
        <v>181</v>
      </c>
      <c r="E13" s="8" t="n">
        <v>12433488.71</v>
      </c>
      <c r="F13" s="8" t="n">
        <v>12433488.71</v>
      </c>
      <c r="G13" s="8" t="n">
        <v>3459828</v>
      </c>
      <c r="H13" s="84" t="n">
        <v>1414104</v>
      </c>
      <c r="I13" s="8" t="n">
        <v>904095</v>
      </c>
      <c r="J13" s="8" t="n">
        <v>2429199.07</v>
      </c>
      <c r="K13" s="85"/>
      <c r="L13" s="85"/>
      <c r="M13" s="8" t="n">
        <v>1525624</v>
      </c>
      <c r="N13" s="8" t="n">
        <v>659684.64</v>
      </c>
      <c r="O13" s="85"/>
      <c r="P13" s="8" t="n">
        <v>209000</v>
      </c>
      <c r="Q13" s="8" t="n">
        <v>250000</v>
      </c>
      <c r="R13" s="85"/>
      <c r="S13" s="85"/>
      <c r="T13" s="85"/>
      <c r="U13" s="85"/>
      <c r="V13" s="85"/>
      <c r="W13" s="8" t="n">
        <v>33820</v>
      </c>
      <c r="X13" s="85"/>
      <c r="Y13" s="72" t="n">
        <v>150000</v>
      </c>
      <c r="Z13" s="85"/>
      <c r="AA13" s="8" t="n">
        <v>100000</v>
      </c>
      <c r="AB13" s="8" t="n">
        <v>180000</v>
      </c>
      <c r="AC13" s="8" t="n">
        <v>40000</v>
      </c>
      <c r="AD13" s="8" t="n">
        <v>60000</v>
      </c>
      <c r="AE13" s="85"/>
      <c r="AF13" s="85"/>
      <c r="AG13" s="85"/>
      <c r="AH13" s="85"/>
      <c r="AI13" s="85"/>
      <c r="AJ13" s="85"/>
      <c r="AK13" s="85"/>
      <c r="AL13" s="8" t="n">
        <v>18630</v>
      </c>
      <c r="AM13" s="8" t="n">
        <v>20000</v>
      </c>
      <c r="AN13" s="85"/>
      <c r="AO13" s="85"/>
      <c r="AP13" s="85"/>
      <c r="AQ13" s="8" t="n">
        <f aca="false">P13+Q13+W13+Y13+AA13+AB13+AC13+AD13+AL13+AM13</f>
        <v>1061450</v>
      </c>
      <c r="AR13" s="85"/>
      <c r="AS13" s="8" t="n">
        <v>122640</v>
      </c>
      <c r="AT13" s="85"/>
      <c r="AU13" s="8" t="n">
        <v>38704</v>
      </c>
      <c r="AV13" s="8" t="n">
        <v>398160</v>
      </c>
      <c r="AW13" s="85"/>
      <c r="AX13" s="85"/>
      <c r="AY13" s="85"/>
      <c r="AZ13" s="85"/>
      <c r="BA13" s="85"/>
      <c r="BB13" s="85"/>
      <c r="BC13" s="85"/>
      <c r="BD13" s="85"/>
      <c r="BE13" s="85"/>
      <c r="BF13" s="8" t="n">
        <v>559504</v>
      </c>
      <c r="BG13" s="85"/>
      <c r="BH13" s="85"/>
      <c r="BI13" s="85"/>
      <c r="BJ13" s="85"/>
      <c r="BK13" s="85"/>
      <c r="BL13" s="85"/>
      <c r="BM13" s="85"/>
      <c r="BN13" s="85"/>
      <c r="BO13" s="86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6"/>
      <c r="CA13" s="86"/>
      <c r="CB13" s="86"/>
      <c r="CC13" s="86"/>
      <c r="CD13" s="86"/>
      <c r="CE13" s="85"/>
      <c r="CF13" s="85"/>
      <c r="CG13" s="85"/>
      <c r="CH13" s="85"/>
      <c r="CI13" s="85"/>
      <c r="CJ13" s="85"/>
      <c r="CK13" s="85"/>
      <c r="CL13" s="86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" t="n">
        <v>420000</v>
      </c>
    </row>
    <row r="14" customFormat="false" ht="14.25" hidden="false" customHeight="false" outlineLevel="0" collapsed="false">
      <c r="A14" s="76" t="n">
        <v>2200101</v>
      </c>
      <c r="B14" s="76"/>
      <c r="C14" s="76"/>
      <c r="D14" s="55" t="s">
        <v>182</v>
      </c>
      <c r="E14" s="8" t="n">
        <v>12433488.71</v>
      </c>
      <c r="F14" s="8" t="n">
        <v>12433488.71</v>
      </c>
      <c r="G14" s="8" t="n">
        <v>3459828</v>
      </c>
      <c r="H14" s="84" t="n">
        <v>1414104</v>
      </c>
      <c r="I14" s="8" t="n">
        <v>904095</v>
      </c>
      <c r="J14" s="8" t="n">
        <v>2429199.07</v>
      </c>
      <c r="K14" s="47"/>
      <c r="L14" s="47"/>
      <c r="M14" s="8" t="n">
        <v>1525624</v>
      </c>
      <c r="N14" s="8" t="n">
        <v>659684.64</v>
      </c>
      <c r="O14" s="47"/>
      <c r="P14" s="8" t="n">
        <v>209000</v>
      </c>
      <c r="Q14" s="8" t="n">
        <v>250000</v>
      </c>
      <c r="R14" s="47"/>
      <c r="S14" s="47"/>
      <c r="T14" s="47"/>
      <c r="U14" s="47"/>
      <c r="V14" s="47"/>
      <c r="W14" s="8" t="n">
        <v>33820</v>
      </c>
      <c r="X14" s="47"/>
      <c r="Y14" s="72" t="n">
        <v>150000</v>
      </c>
      <c r="Z14" s="47"/>
      <c r="AA14" s="8" t="n">
        <v>100000</v>
      </c>
      <c r="AB14" s="8" t="n">
        <v>180000</v>
      </c>
      <c r="AC14" s="8" t="n">
        <v>40000</v>
      </c>
      <c r="AD14" s="8" t="n">
        <v>60000</v>
      </c>
      <c r="AE14" s="47"/>
      <c r="AF14" s="47"/>
      <c r="AG14" s="47"/>
      <c r="AH14" s="47"/>
      <c r="AI14" s="47"/>
      <c r="AJ14" s="47"/>
      <c r="AK14" s="47"/>
      <c r="AL14" s="8" t="n">
        <v>18630</v>
      </c>
      <c r="AM14" s="8" t="n">
        <v>20000</v>
      </c>
      <c r="AN14" s="47"/>
      <c r="AO14" s="47"/>
      <c r="AP14" s="47"/>
      <c r="AQ14" s="8" t="n">
        <f aca="false">P14+Q14+W14+Y14+AA14+AB14+AC14+AD14+AL14+AM14</f>
        <v>1061450</v>
      </c>
      <c r="AR14" s="47"/>
      <c r="AS14" s="8" t="n">
        <v>122640</v>
      </c>
      <c r="AT14" s="47"/>
      <c r="AU14" s="8" t="n">
        <v>38704</v>
      </c>
      <c r="AV14" s="8" t="n">
        <v>398160</v>
      </c>
      <c r="AW14" s="47"/>
      <c r="AX14" s="47"/>
      <c r="AY14" s="47"/>
      <c r="AZ14" s="47"/>
      <c r="BA14" s="47"/>
      <c r="BB14" s="47"/>
      <c r="BC14" s="47"/>
      <c r="BD14" s="47"/>
      <c r="BE14" s="47"/>
      <c r="BF14" s="8" t="n">
        <v>559504</v>
      </c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8" t="n">
        <v>420000</v>
      </c>
    </row>
    <row r="15" customFormat="false" ht="14.25" hidden="false" customHeight="false" outlineLevel="0" collapsed="false">
      <c r="A15" s="75" t="s">
        <v>183</v>
      </c>
      <c r="B15" s="75"/>
      <c r="C15" s="75"/>
      <c r="D15" s="55" t="s">
        <v>184</v>
      </c>
      <c r="E15" s="8" t="n">
        <v>534183</v>
      </c>
      <c r="F15" s="8" t="n">
        <v>534183</v>
      </c>
      <c r="G15" s="8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8"/>
      <c r="BA15" s="47"/>
      <c r="BB15" s="8" t="n">
        <v>534183</v>
      </c>
      <c r="BC15" s="47"/>
      <c r="BD15" s="47"/>
      <c r="BE15" s="47"/>
      <c r="BF15" s="8" t="n">
        <v>534183</v>
      </c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customFormat="false" ht="13.5" hidden="false" customHeight="false" outlineLevel="0" collapsed="false">
      <c r="A16" s="76" t="n">
        <v>2210201</v>
      </c>
      <c r="B16" s="76"/>
      <c r="C16" s="76"/>
      <c r="D16" s="55" t="s">
        <v>185</v>
      </c>
      <c r="E16" s="8" t="n">
        <v>534183</v>
      </c>
      <c r="F16" s="8" t="n">
        <v>534183</v>
      </c>
      <c r="G16" s="8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8" t="n">
        <v>534183</v>
      </c>
      <c r="BC16" s="47"/>
      <c r="BD16" s="47"/>
      <c r="BE16" s="47"/>
      <c r="BF16" s="8" t="n">
        <v>534183</v>
      </c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customFormat="false" ht="13.5" hidden="false" customHeight="false" outlineLevel="0" collapsed="false">
      <c r="A17" s="75" t="n">
        <v>2210201</v>
      </c>
      <c r="B17" s="75"/>
      <c r="C17" s="75"/>
      <c r="D17" s="55" t="s">
        <v>186</v>
      </c>
      <c r="E17" s="8" t="n">
        <v>534183</v>
      </c>
      <c r="F17" s="8" t="n">
        <v>534183</v>
      </c>
      <c r="G17" s="8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8" t="n">
        <v>534183</v>
      </c>
      <c r="BC17" s="47"/>
      <c r="BD17" s="47"/>
      <c r="BE17" s="47"/>
      <c r="BF17" s="8" t="n">
        <v>534183</v>
      </c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</sheetData>
  <mergeCells count="125">
    <mergeCell ref="A1:Z1"/>
    <mergeCell ref="A2:D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true" showRowColHeaders="true" showZeros="true" rightToLeft="false" tabSelected="false" showOutlineSymbols="true" defaultGridColor="true" view="normal" topLeftCell="CE1" colorId="64" zoomScale="100" zoomScaleNormal="100" zoomScalePageLayoutView="100" workbookViewId="0">
      <selection pane="topLeft" activeCell="CJ8" activeCellId="0" sqref="CJ8:CY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28"/>
    <col collapsed="false" customWidth="true" hidden="false" outlineLevel="0" max="5" min="5" style="0" width="17.99"/>
    <col collapsed="false" customWidth="true" hidden="false" outlineLevel="0" max="8" min="6" style="0" width="15.99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2" min="11" style="0" width="7.56"/>
    <col collapsed="false" customWidth="true" hidden="false" outlineLevel="0" max="14" min="13" style="0" width="17.14"/>
    <col collapsed="false" customWidth="true" hidden="false" outlineLevel="0" max="16" min="15" style="0" width="13.99"/>
    <col collapsed="false" customWidth="true" hidden="false" outlineLevel="0" max="22" min="17" style="0" width="6.28"/>
    <col collapsed="false" customWidth="true" hidden="false" outlineLevel="0" max="23" min="23" style="0" width="12.14"/>
    <col collapsed="false" customWidth="true" hidden="false" outlineLevel="0" max="25" min="24" style="0" width="8.28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8.14"/>
    <col collapsed="false" customWidth="true" hidden="false" outlineLevel="0" max="37" min="31" style="0" width="7.99"/>
    <col collapsed="false" customWidth="true" hidden="false" outlineLevel="0" max="38" min="38" style="0" width="13.14"/>
    <col collapsed="false" customWidth="true" hidden="false" outlineLevel="0" max="39" min="39" style="0" width="12.7"/>
    <col collapsed="false" customWidth="true" hidden="false" outlineLevel="0" max="42" min="40" style="0" width="8.85"/>
    <col collapsed="false" customWidth="true" hidden="false" outlineLevel="0" max="43" min="43" style="0" width="17.7"/>
    <col collapsed="false" customWidth="true" hidden="false" outlineLevel="0" max="44" min="44" style="0" width="7.99"/>
    <col collapsed="false" customWidth="true" hidden="false" outlineLevel="0" max="45" min="45" style="0" width="13.41"/>
    <col collapsed="false" customWidth="true" hidden="false" outlineLevel="0" max="46" min="46" style="0" width="9.85"/>
    <col collapsed="false" customWidth="true" hidden="false" outlineLevel="0" max="48" min="47" style="0" width="13.14"/>
    <col collapsed="false" customWidth="true" hidden="false" outlineLevel="0" max="53" min="49" style="0" width="6.13"/>
    <col collapsed="false" customWidth="true" hidden="false" outlineLevel="0" max="54" min="54" style="0" width="11.28"/>
    <col collapsed="false" customWidth="true" hidden="false" outlineLevel="0" max="56" min="55" style="0" width="6.13"/>
    <col collapsed="false" customWidth="true" hidden="false" outlineLevel="0" max="57" min="57" style="0" width="11.99"/>
    <col collapsed="false" customWidth="true" hidden="false" outlineLevel="0" max="58" min="58" style="0" width="9.41"/>
    <col collapsed="false" customWidth="true" hidden="false" outlineLevel="0" max="62" min="59" style="0" width="7.42"/>
    <col collapsed="false" customWidth="true" hidden="false" outlineLevel="0" max="63" min="63" style="0" width="5.85"/>
    <col collapsed="false" customWidth="true" hidden="false" outlineLevel="0" max="64" min="64" style="0" width="10.28"/>
    <col collapsed="false" customWidth="true" hidden="false" outlineLevel="0" max="65" min="65" style="0" width="5.56"/>
    <col collapsed="false" customWidth="true" hidden="false" outlineLevel="0" max="68" min="66" style="0" width="9.7"/>
    <col collapsed="false" customWidth="true" hidden="false" outlineLevel="0" max="69" min="69" style="0" width="5.41"/>
    <col collapsed="false" customWidth="true" hidden="false" outlineLevel="0" max="70" min="70" style="0" width="9.28"/>
    <col collapsed="false" customWidth="true" hidden="false" outlineLevel="0" max="73" min="71" style="0" width="8.56"/>
    <col collapsed="false" customWidth="true" hidden="false" outlineLevel="0" max="74" min="74" style="0" width="6.99"/>
    <col collapsed="false" customWidth="true" hidden="false" outlineLevel="0" max="75" min="75" style="0" width="11.42"/>
    <col collapsed="false" customWidth="true" hidden="false" outlineLevel="0" max="78" min="76" style="0" width="6.41"/>
    <col collapsed="false" customWidth="true" hidden="false" outlineLevel="0" max="79" min="79" style="0" width="11.42"/>
    <col collapsed="false" customWidth="true" hidden="false" outlineLevel="0" max="80" min="80" style="0" width="6.56"/>
    <col collapsed="false" customWidth="true" hidden="false" outlineLevel="0" max="81" min="81" style="0" width="8.56"/>
    <col collapsed="false" customWidth="true" hidden="false" outlineLevel="0" max="83" min="82" style="0" width="9.99"/>
    <col collapsed="false" customWidth="true" hidden="false" outlineLevel="0" max="84" min="84" style="0" width="6.28"/>
    <col collapsed="false" customWidth="true" hidden="false" outlineLevel="0" max="85" min="85" style="0" width="7.56"/>
    <col collapsed="false" customWidth="true" hidden="false" outlineLevel="0" max="87" min="86" style="0" width="6.28"/>
    <col collapsed="false" customWidth="true" hidden="false" outlineLevel="0" max="88" min="88" style="0" width="11.85"/>
    <col collapsed="false" customWidth="true" hidden="false" outlineLevel="0" max="89" min="89" style="0" width="6.56"/>
    <col collapsed="false" customWidth="true" hidden="false" outlineLevel="0" max="95" min="90" style="0" width="9.99"/>
    <col collapsed="false" customWidth="true" hidden="false" outlineLevel="0" max="101" min="96" style="0" width="6.7"/>
    <col collapsed="false" customWidth="true" hidden="false" outlineLevel="0" max="102" min="102" style="0" width="11.42"/>
    <col collapsed="false" customWidth="true" hidden="false" outlineLevel="0" max="103" min="103" style="0" width="6.7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87" t="s">
        <v>30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S1" s="1"/>
      <c r="AT1" s="1"/>
      <c r="AU1" s="1" t="s">
        <v>305</v>
      </c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false" outlineLevel="0" collapsed="false">
      <c r="A2" s="61" t="s">
        <v>1</v>
      </c>
      <c r="B2" s="61"/>
      <c r="C2" s="61"/>
      <c r="D2" s="61"/>
      <c r="AZ2" s="3"/>
      <c r="CY2" s="62" t="s">
        <v>2</v>
      </c>
    </row>
    <row r="3" customFormat="false" ht="15.4" hidden="false" customHeight="true" outlineLevel="0" collapsed="false">
      <c r="A3" s="78" t="s">
        <v>5</v>
      </c>
      <c r="B3" s="78"/>
      <c r="C3" s="78"/>
      <c r="D3" s="78"/>
      <c r="E3" s="64" t="s">
        <v>176</v>
      </c>
      <c r="F3" s="79" t="s">
        <v>195</v>
      </c>
      <c r="G3" s="79"/>
      <c r="H3" s="79"/>
      <c r="I3" s="79"/>
      <c r="J3" s="79"/>
      <c r="K3" s="79"/>
      <c r="L3" s="79"/>
      <c r="M3" s="79"/>
      <c r="N3" s="79"/>
      <c r="O3" s="79" t="s">
        <v>196</v>
      </c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 t="s">
        <v>197</v>
      </c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 t="s">
        <v>198</v>
      </c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 t="s">
        <v>199</v>
      </c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 t="s">
        <v>200</v>
      </c>
      <c r="CG3" s="79"/>
      <c r="CH3" s="79"/>
      <c r="CI3" s="79"/>
      <c r="CJ3" s="79"/>
      <c r="CK3" s="79" t="s">
        <v>201</v>
      </c>
      <c r="CL3" s="79"/>
      <c r="CM3" s="79"/>
      <c r="CN3" s="79"/>
      <c r="CO3" s="79"/>
      <c r="CP3" s="79"/>
      <c r="CQ3" s="79"/>
      <c r="CR3" s="79" t="s">
        <v>202</v>
      </c>
      <c r="CS3" s="79"/>
      <c r="CT3" s="79"/>
      <c r="CU3" s="79" t="s">
        <v>203</v>
      </c>
      <c r="CV3" s="79"/>
      <c r="CW3" s="79"/>
      <c r="CX3" s="79"/>
      <c r="CY3" s="65" t="s">
        <v>204</v>
      </c>
    </row>
    <row r="4" customFormat="false" ht="15.4" hidden="false" customHeight="true" outlineLevel="0" collapsed="false">
      <c r="A4" s="66" t="s">
        <v>168</v>
      </c>
      <c r="B4" s="66"/>
      <c r="C4" s="66"/>
      <c r="D4" s="28" t="s">
        <v>169</v>
      </c>
      <c r="E4" s="64"/>
      <c r="F4" s="28" t="s">
        <v>139</v>
      </c>
      <c r="G4" s="28" t="s">
        <v>205</v>
      </c>
      <c r="H4" s="28" t="s">
        <v>206</v>
      </c>
      <c r="I4" s="28" t="s">
        <v>207</v>
      </c>
      <c r="J4" s="28" t="s">
        <v>208</v>
      </c>
      <c r="K4" s="28" t="s">
        <v>209</v>
      </c>
      <c r="L4" s="28" t="s">
        <v>210</v>
      </c>
      <c r="M4" s="28" t="s">
        <v>211</v>
      </c>
      <c r="N4" s="28" t="s">
        <v>212</v>
      </c>
      <c r="O4" s="28" t="s">
        <v>139</v>
      </c>
      <c r="P4" s="28" t="s">
        <v>213</v>
      </c>
      <c r="Q4" s="28" t="s">
        <v>214</v>
      </c>
      <c r="R4" s="28" t="s">
        <v>215</v>
      </c>
      <c r="S4" s="28" t="s">
        <v>216</v>
      </c>
      <c r="T4" s="28" t="s">
        <v>217</v>
      </c>
      <c r="U4" s="28" t="s">
        <v>218</v>
      </c>
      <c r="V4" s="28" t="s">
        <v>219</v>
      </c>
      <c r="W4" s="28" t="s">
        <v>220</v>
      </c>
      <c r="X4" s="28" t="s">
        <v>221</v>
      </c>
      <c r="Y4" s="28" t="s">
        <v>222</v>
      </c>
      <c r="Z4" s="28" t="s">
        <v>223</v>
      </c>
      <c r="AA4" s="28" t="s">
        <v>224</v>
      </c>
      <c r="AB4" s="28" t="s">
        <v>225</v>
      </c>
      <c r="AC4" s="28" t="s">
        <v>226</v>
      </c>
      <c r="AD4" s="28" t="s">
        <v>227</v>
      </c>
      <c r="AE4" s="28" t="s">
        <v>228</v>
      </c>
      <c r="AF4" s="28" t="s">
        <v>229</v>
      </c>
      <c r="AG4" s="28" t="s">
        <v>230</v>
      </c>
      <c r="AH4" s="28" t="s">
        <v>231</v>
      </c>
      <c r="AI4" s="28" t="s">
        <v>232</v>
      </c>
      <c r="AJ4" s="28" t="s">
        <v>233</v>
      </c>
      <c r="AK4" s="28" t="s">
        <v>234</v>
      </c>
      <c r="AL4" s="28" t="s">
        <v>235</v>
      </c>
      <c r="AM4" s="28" t="s">
        <v>236</v>
      </c>
      <c r="AN4" s="28" t="s">
        <v>237</v>
      </c>
      <c r="AO4" s="28" t="s">
        <v>238</v>
      </c>
      <c r="AP4" s="28" t="s">
        <v>239</v>
      </c>
      <c r="AQ4" s="28" t="s">
        <v>139</v>
      </c>
      <c r="AR4" s="28" t="s">
        <v>240</v>
      </c>
      <c r="AS4" s="28" t="s">
        <v>241</v>
      </c>
      <c r="AT4" s="28" t="s">
        <v>242</v>
      </c>
      <c r="AU4" s="28" t="s">
        <v>243</v>
      </c>
      <c r="AV4" s="28" t="s">
        <v>244</v>
      </c>
      <c r="AW4" s="28" t="s">
        <v>245</v>
      </c>
      <c r="AX4" s="28" t="s">
        <v>246</v>
      </c>
      <c r="AY4" s="28" t="s">
        <v>247</v>
      </c>
      <c r="AZ4" s="28" t="s">
        <v>248</v>
      </c>
      <c r="BA4" s="28" t="s">
        <v>249</v>
      </c>
      <c r="BB4" s="28" t="s">
        <v>186</v>
      </c>
      <c r="BC4" s="28" t="s">
        <v>250</v>
      </c>
      <c r="BD4" s="28" t="s">
        <v>251</v>
      </c>
      <c r="BE4" s="28" t="s">
        <v>252</v>
      </c>
      <c r="BF4" s="28" t="s">
        <v>139</v>
      </c>
      <c r="BG4" s="28" t="s">
        <v>253</v>
      </c>
      <c r="BH4" s="28" t="s">
        <v>254</v>
      </c>
      <c r="BI4" s="28" t="s">
        <v>255</v>
      </c>
      <c r="BJ4" s="28" t="s">
        <v>256</v>
      </c>
      <c r="BK4" s="28" t="s">
        <v>257</v>
      </c>
      <c r="BL4" s="28" t="s">
        <v>258</v>
      </c>
      <c r="BM4" s="28" t="s">
        <v>259</v>
      </c>
      <c r="BN4" s="28" t="s">
        <v>260</v>
      </c>
      <c r="BO4" s="28" t="s">
        <v>261</v>
      </c>
      <c r="BP4" s="28" t="s">
        <v>262</v>
      </c>
      <c r="BQ4" s="28" t="s">
        <v>139</v>
      </c>
      <c r="BR4" s="28" t="s">
        <v>253</v>
      </c>
      <c r="BS4" s="28" t="s">
        <v>254</v>
      </c>
      <c r="BT4" s="28" t="s">
        <v>255</v>
      </c>
      <c r="BU4" s="28" t="s">
        <v>256</v>
      </c>
      <c r="BV4" s="28" t="s">
        <v>257</v>
      </c>
      <c r="BW4" s="28" t="s">
        <v>258</v>
      </c>
      <c r="BX4" s="28" t="s">
        <v>259</v>
      </c>
      <c r="BY4" s="28" t="s">
        <v>263</v>
      </c>
      <c r="BZ4" s="28" t="s">
        <v>264</v>
      </c>
      <c r="CA4" s="28" t="s">
        <v>265</v>
      </c>
      <c r="CB4" s="28" t="s">
        <v>266</v>
      </c>
      <c r="CC4" s="28" t="s">
        <v>260</v>
      </c>
      <c r="CD4" s="28" t="s">
        <v>261</v>
      </c>
      <c r="CE4" s="28" t="s">
        <v>199</v>
      </c>
      <c r="CF4" s="28" t="s">
        <v>139</v>
      </c>
      <c r="CG4" s="28" t="s">
        <v>267</v>
      </c>
      <c r="CH4" s="28" t="s">
        <v>268</v>
      </c>
      <c r="CI4" s="28" t="s">
        <v>269</v>
      </c>
      <c r="CJ4" s="28" t="s">
        <v>270</v>
      </c>
      <c r="CK4" s="28" t="s">
        <v>139</v>
      </c>
      <c r="CL4" s="28" t="s">
        <v>271</v>
      </c>
      <c r="CM4" s="28" t="s">
        <v>272</v>
      </c>
      <c r="CN4" s="28" t="s">
        <v>273</v>
      </c>
      <c r="CO4" s="28" t="s">
        <v>274</v>
      </c>
      <c r="CP4" s="28" t="s">
        <v>275</v>
      </c>
      <c r="CQ4" s="28" t="s">
        <v>276</v>
      </c>
      <c r="CR4" s="28" t="s">
        <v>139</v>
      </c>
      <c r="CS4" s="28" t="s">
        <v>277</v>
      </c>
      <c r="CT4" s="28" t="s">
        <v>278</v>
      </c>
      <c r="CU4" s="28" t="s">
        <v>139</v>
      </c>
      <c r="CV4" s="28" t="s">
        <v>279</v>
      </c>
      <c r="CW4" s="28" t="s">
        <v>280</v>
      </c>
      <c r="CX4" s="28" t="s">
        <v>281</v>
      </c>
      <c r="CY4" s="65"/>
    </row>
    <row r="5" customFormat="false" ht="15.4" hidden="false" customHeight="true" outlineLevel="0" collapsed="false">
      <c r="A5" s="66"/>
      <c r="B5" s="66"/>
      <c r="C5" s="66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65"/>
    </row>
    <row r="6" customFormat="false" ht="15.4" hidden="false" customHeight="true" outlineLevel="0" collapsed="false">
      <c r="A6" s="66"/>
      <c r="B6" s="66"/>
      <c r="C6" s="66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65"/>
    </row>
    <row r="7" customFormat="false" ht="15.4" hidden="false" customHeight="true" outlineLevel="0" collapsed="false">
      <c r="A7" s="66" t="s">
        <v>173</v>
      </c>
      <c r="B7" s="28" t="s">
        <v>174</v>
      </c>
      <c r="C7" s="28" t="s">
        <v>175</v>
      </c>
      <c r="D7" s="28" t="s">
        <v>10</v>
      </c>
      <c r="E7" s="70" t="s">
        <v>11</v>
      </c>
      <c r="F7" s="70" t="s">
        <v>20</v>
      </c>
      <c r="G7" s="70" t="s">
        <v>12</v>
      </c>
      <c r="H7" s="70" t="s">
        <v>31</v>
      </c>
      <c r="I7" s="70" t="s">
        <v>13</v>
      </c>
      <c r="J7" s="70" t="s">
        <v>42</v>
      </c>
      <c r="K7" s="70" t="s">
        <v>48</v>
      </c>
      <c r="L7" s="70" t="s">
        <v>53</v>
      </c>
      <c r="M7" s="70" t="s">
        <v>58</v>
      </c>
      <c r="N7" s="70" t="s">
        <v>63</v>
      </c>
      <c r="O7" s="70" t="s">
        <v>67</v>
      </c>
      <c r="P7" s="70" t="s">
        <v>72</v>
      </c>
      <c r="Q7" s="70" t="s">
        <v>77</v>
      </c>
      <c r="R7" s="70" t="s">
        <v>82</v>
      </c>
      <c r="S7" s="70" t="s">
        <v>87</v>
      </c>
      <c r="T7" s="70" t="s">
        <v>92</v>
      </c>
      <c r="U7" s="70" t="s">
        <v>97</v>
      </c>
      <c r="V7" s="70" t="s">
        <v>102</v>
      </c>
      <c r="W7" s="70" t="s">
        <v>107</v>
      </c>
      <c r="X7" s="70" t="s">
        <v>112</v>
      </c>
      <c r="Y7" s="70" t="s">
        <v>117</v>
      </c>
      <c r="Z7" s="70" t="s">
        <v>122</v>
      </c>
      <c r="AA7" s="70" t="s">
        <v>127</v>
      </c>
      <c r="AB7" s="70" t="s">
        <v>131</v>
      </c>
      <c r="AC7" s="70" t="s">
        <v>282</v>
      </c>
      <c r="AD7" s="70" t="s">
        <v>283</v>
      </c>
      <c r="AE7" s="70" t="s">
        <v>284</v>
      </c>
      <c r="AF7" s="70" t="s">
        <v>285</v>
      </c>
      <c r="AG7" s="70" t="s">
        <v>286</v>
      </c>
      <c r="AH7" s="70" t="s">
        <v>287</v>
      </c>
      <c r="AI7" s="70" t="s">
        <v>144</v>
      </c>
      <c r="AJ7" s="70" t="s">
        <v>146</v>
      </c>
      <c r="AK7" s="70" t="s">
        <v>147</v>
      </c>
      <c r="AL7" s="70" t="s">
        <v>148</v>
      </c>
      <c r="AM7" s="70" t="s">
        <v>149</v>
      </c>
      <c r="AN7" s="70" t="s">
        <v>150</v>
      </c>
      <c r="AO7" s="70" t="s">
        <v>16</v>
      </c>
      <c r="AP7" s="70" t="s">
        <v>22</v>
      </c>
      <c r="AQ7" s="70" t="s">
        <v>27</v>
      </c>
      <c r="AR7" s="70" t="s">
        <v>33</v>
      </c>
      <c r="AS7" s="70" t="s">
        <v>38</v>
      </c>
      <c r="AT7" s="70" t="s">
        <v>44</v>
      </c>
      <c r="AU7" s="70" t="s">
        <v>50</v>
      </c>
      <c r="AV7" s="70" t="s">
        <v>55</v>
      </c>
      <c r="AW7" s="70" t="s">
        <v>60</v>
      </c>
      <c r="AX7" s="70" t="s">
        <v>65</v>
      </c>
      <c r="AY7" s="70" t="s">
        <v>69</v>
      </c>
      <c r="AZ7" s="70" t="s">
        <v>74</v>
      </c>
      <c r="BA7" s="70" t="s">
        <v>79</v>
      </c>
      <c r="BB7" s="70" t="s">
        <v>84</v>
      </c>
      <c r="BC7" s="70" t="s">
        <v>89</v>
      </c>
      <c r="BD7" s="70" t="s">
        <v>94</v>
      </c>
      <c r="BE7" s="70" t="s">
        <v>99</v>
      </c>
      <c r="BF7" s="70" t="s">
        <v>104</v>
      </c>
      <c r="BG7" s="70" t="s">
        <v>109</v>
      </c>
      <c r="BH7" s="70" t="s">
        <v>114</v>
      </c>
      <c r="BI7" s="70" t="s">
        <v>119</v>
      </c>
      <c r="BJ7" s="70" t="s">
        <v>124</v>
      </c>
      <c r="BK7" s="70" t="s">
        <v>128</v>
      </c>
      <c r="BL7" s="70" t="s">
        <v>18</v>
      </c>
      <c r="BM7" s="70" t="s">
        <v>24</v>
      </c>
      <c r="BN7" s="70" t="s">
        <v>29</v>
      </c>
      <c r="BO7" s="70" t="s">
        <v>35</v>
      </c>
      <c r="BP7" s="70" t="s">
        <v>40</v>
      </c>
      <c r="BQ7" s="70" t="s">
        <v>46</v>
      </c>
      <c r="BR7" s="70" t="s">
        <v>52</v>
      </c>
      <c r="BS7" s="70" t="s">
        <v>57</v>
      </c>
      <c r="BT7" s="70" t="s">
        <v>62</v>
      </c>
      <c r="BU7" s="70" t="s">
        <v>66</v>
      </c>
      <c r="BV7" s="70" t="s">
        <v>71</v>
      </c>
      <c r="BW7" s="70" t="s">
        <v>76</v>
      </c>
      <c r="BX7" s="70" t="s">
        <v>81</v>
      </c>
      <c r="BY7" s="70" t="s">
        <v>86</v>
      </c>
      <c r="BZ7" s="70" t="s">
        <v>91</v>
      </c>
      <c r="CA7" s="70" t="s">
        <v>96</v>
      </c>
      <c r="CB7" s="70" t="s">
        <v>101</v>
      </c>
      <c r="CC7" s="70" t="s">
        <v>106</v>
      </c>
      <c r="CD7" s="70" t="s">
        <v>111</v>
      </c>
      <c r="CE7" s="70" t="s">
        <v>116</v>
      </c>
      <c r="CF7" s="70" t="s">
        <v>121</v>
      </c>
      <c r="CG7" s="70" t="s">
        <v>126</v>
      </c>
      <c r="CH7" s="70" t="s">
        <v>129</v>
      </c>
      <c r="CI7" s="70" t="s">
        <v>133</v>
      </c>
      <c r="CJ7" s="88" t="s">
        <v>288</v>
      </c>
      <c r="CK7" s="88" t="s">
        <v>289</v>
      </c>
      <c r="CL7" s="88" t="s">
        <v>290</v>
      </c>
      <c r="CM7" s="88" t="s">
        <v>291</v>
      </c>
      <c r="CN7" s="88" t="s">
        <v>292</v>
      </c>
      <c r="CO7" s="88" t="s">
        <v>293</v>
      </c>
      <c r="CP7" s="88" t="s">
        <v>294</v>
      </c>
      <c r="CQ7" s="88" t="s">
        <v>295</v>
      </c>
      <c r="CR7" s="88" t="s">
        <v>296</v>
      </c>
      <c r="CS7" s="88" t="s">
        <v>297</v>
      </c>
      <c r="CT7" s="88" t="s">
        <v>298</v>
      </c>
      <c r="CU7" s="88" t="s">
        <v>299</v>
      </c>
      <c r="CV7" s="88" t="s">
        <v>300</v>
      </c>
      <c r="CW7" s="88" t="s">
        <v>301</v>
      </c>
      <c r="CX7" s="88" t="s">
        <v>302</v>
      </c>
      <c r="CY7" s="89" t="s">
        <v>303</v>
      </c>
    </row>
    <row r="8" s="21" customFormat="true" ht="15.4" hidden="false" customHeight="true" outlineLevel="0" collapsed="false">
      <c r="A8" s="66"/>
      <c r="B8" s="28"/>
      <c r="C8" s="28"/>
      <c r="D8" s="90" t="s">
        <v>176</v>
      </c>
      <c r="E8" s="72" t="n">
        <v>11666871.71</v>
      </c>
      <c r="F8" s="72" t="n">
        <f aca="false">O8+AQ8+BF8</f>
        <v>11666871.71</v>
      </c>
      <c r="G8" s="8" t="n">
        <v>3459828</v>
      </c>
      <c r="H8" s="72" t="n">
        <v>1414104</v>
      </c>
      <c r="I8" s="72" t="n">
        <v>904095</v>
      </c>
      <c r="J8" s="8" t="n">
        <v>2429199.07</v>
      </c>
      <c r="K8" s="72"/>
      <c r="L8" s="72"/>
      <c r="M8" s="72" t="n">
        <v>1525624</v>
      </c>
      <c r="N8" s="72" t="n">
        <v>659684.64</v>
      </c>
      <c r="O8" s="72" t="n">
        <f aca="false">G8+H8+I8+J8+M8+N8</f>
        <v>10392534.71</v>
      </c>
      <c r="P8" s="72" t="n">
        <f aca="false">P9+P12</f>
        <v>108200</v>
      </c>
      <c r="Q8" s="8"/>
      <c r="R8" s="72"/>
      <c r="S8" s="72"/>
      <c r="T8" s="72"/>
      <c r="U8" s="72"/>
      <c r="V8" s="72"/>
      <c r="W8" s="72" t="n">
        <v>33820</v>
      </c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8" t="n">
        <v>18630</v>
      </c>
      <c r="AM8" s="8" t="n">
        <v>20000</v>
      </c>
      <c r="AN8" s="8"/>
      <c r="AO8" s="8"/>
      <c r="AP8" s="8"/>
      <c r="AQ8" s="8" t="n">
        <f aca="false">P8++Q8+W8+Y8+AA8+AB8+AC8+AD8+AL8+AM8</f>
        <v>180650</v>
      </c>
      <c r="AR8" s="8"/>
      <c r="AS8" s="8" t="n">
        <v>122640</v>
      </c>
      <c r="AT8" s="72"/>
      <c r="AU8" s="8" t="n">
        <v>38704</v>
      </c>
      <c r="AV8" s="8" t="n">
        <v>398160</v>
      </c>
      <c r="AW8" s="72"/>
      <c r="AX8" s="72"/>
      <c r="AY8" s="72"/>
      <c r="AZ8" s="72"/>
      <c r="BA8" s="72"/>
      <c r="BB8" s="8" t="n">
        <v>534183</v>
      </c>
      <c r="BC8" s="72"/>
      <c r="BD8" s="72"/>
      <c r="BE8" s="72"/>
      <c r="BF8" s="72" t="n">
        <f aca="false">AS8+AU8+AV8+BB8</f>
        <v>1093687</v>
      </c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91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 t="n">
        <f aca="false">CY9+CY13</f>
        <v>0</v>
      </c>
    </row>
    <row r="9" s="21" customFormat="true" ht="15.4" hidden="false" customHeight="true" outlineLevel="0" collapsed="false">
      <c r="A9" s="54" t="n">
        <v>215</v>
      </c>
      <c r="B9" s="54"/>
      <c r="C9" s="54"/>
      <c r="D9" s="55" t="s">
        <v>177</v>
      </c>
      <c r="E9" s="8" t="n">
        <v>19200</v>
      </c>
      <c r="F9" s="8" t="n">
        <v>19200</v>
      </c>
      <c r="G9" s="8"/>
      <c r="I9" s="8"/>
      <c r="J9" s="8"/>
      <c r="K9" s="8"/>
      <c r="L9" s="8"/>
      <c r="M9" s="8"/>
      <c r="N9" s="8"/>
      <c r="O9" s="8"/>
      <c r="P9" s="8" t="n">
        <v>19200</v>
      </c>
      <c r="Q9" s="8"/>
      <c r="R9" s="8"/>
      <c r="S9" s="8"/>
      <c r="T9" s="8"/>
      <c r="U9" s="8"/>
      <c r="V9" s="8"/>
      <c r="W9" s="8"/>
      <c r="X9" s="8"/>
      <c r="Y9" s="72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 t="n">
        <v>19200</v>
      </c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33" t="n">
        <f aca="false">SUM(CA10)</f>
        <v>0</v>
      </c>
      <c r="CB9" s="33" t="n">
        <f aca="false">SUM(CB10)</f>
        <v>0</v>
      </c>
      <c r="CC9" s="33" t="n">
        <f aca="false">SUM(CC10)</f>
        <v>0</v>
      </c>
      <c r="CD9" s="33" t="n">
        <f aca="false">SUM(CD10)</f>
        <v>0</v>
      </c>
      <c r="CE9" s="33" t="n">
        <f aca="false">SUM(CE10)</f>
        <v>0</v>
      </c>
      <c r="CF9" s="33" t="n">
        <f aca="false">SUM(CF10)</f>
        <v>0</v>
      </c>
      <c r="CG9" s="33" t="n">
        <f aca="false">SUM(CG10)</f>
        <v>0</v>
      </c>
      <c r="CH9" s="33" t="n">
        <f aca="false">SUM(CH10)</f>
        <v>0</v>
      </c>
      <c r="CI9" s="92" t="n">
        <f aca="false">SUM(CI10)</f>
        <v>0</v>
      </c>
      <c r="CJ9" s="8" t="n">
        <f aca="false">SUM(CJ10)</f>
        <v>0</v>
      </c>
      <c r="CK9" s="8" t="n">
        <f aca="false">SUM(CK10)</f>
        <v>0</v>
      </c>
      <c r="CL9" s="8" t="n">
        <f aca="false">SUM(CL10)</f>
        <v>0</v>
      </c>
      <c r="CM9" s="8" t="n">
        <f aca="false">SUM(CM10)</f>
        <v>0</v>
      </c>
      <c r="CN9" s="8" t="n">
        <f aca="false">SUM(CN10)</f>
        <v>0</v>
      </c>
      <c r="CO9" s="8" t="n">
        <f aca="false">SUM(CO10)</f>
        <v>0</v>
      </c>
      <c r="CP9" s="8" t="n">
        <f aca="false">SUM(CP10)</f>
        <v>0</v>
      </c>
      <c r="CQ9" s="8" t="n">
        <f aca="false">SUM(CQ10)</f>
        <v>0</v>
      </c>
      <c r="CR9" s="8" t="n">
        <f aca="false">SUM(CR10)</f>
        <v>0</v>
      </c>
      <c r="CS9" s="8" t="n">
        <f aca="false">SUM(CS10)</f>
        <v>0</v>
      </c>
      <c r="CT9" s="8" t="n">
        <f aca="false">SUM(CT10)</f>
        <v>0</v>
      </c>
      <c r="CU9" s="8" t="n">
        <f aca="false">SUM(CU10)</f>
        <v>0</v>
      </c>
      <c r="CV9" s="8" t="n">
        <f aca="false">SUM(CV10)</f>
        <v>0</v>
      </c>
      <c r="CW9" s="8" t="n">
        <f aca="false">SUM(CW10)</f>
        <v>0</v>
      </c>
      <c r="CX9" s="8" t="n">
        <f aca="false">SUM(CX10)</f>
        <v>0</v>
      </c>
      <c r="CY9" s="8" t="n">
        <f aca="false">SUM(CY10)</f>
        <v>0</v>
      </c>
    </row>
    <row r="10" s="21" customFormat="true" ht="15.4" hidden="false" customHeight="true" outlineLevel="0" collapsed="false">
      <c r="A10" s="54" t="n">
        <v>21501</v>
      </c>
      <c r="B10" s="54"/>
      <c r="C10" s="54"/>
      <c r="D10" s="55" t="s">
        <v>178</v>
      </c>
      <c r="E10" s="8" t="n">
        <v>19200</v>
      </c>
      <c r="F10" s="8" t="n">
        <v>19200</v>
      </c>
      <c r="G10" s="8"/>
      <c r="H10" s="84"/>
      <c r="I10" s="8"/>
      <c r="J10" s="8"/>
      <c r="K10" s="8"/>
      <c r="L10" s="8"/>
      <c r="M10" s="8"/>
      <c r="N10" s="8"/>
      <c r="O10" s="8"/>
      <c r="P10" s="8" t="n">
        <v>19200</v>
      </c>
      <c r="Q10" s="8"/>
      <c r="R10" s="8"/>
      <c r="S10" s="8"/>
      <c r="T10" s="8"/>
      <c r="U10" s="8"/>
      <c r="V10" s="8"/>
      <c r="W10" s="8"/>
      <c r="X10" s="8"/>
      <c r="Y10" s="72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 t="n">
        <v>19200</v>
      </c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 t="n">
        <f aca="false">SUM(BR10:CE10)</f>
        <v>0</v>
      </c>
      <c r="BR10" s="8"/>
      <c r="BS10" s="8"/>
      <c r="BT10" s="8"/>
      <c r="BU10" s="8"/>
      <c r="BV10" s="8"/>
      <c r="BW10" s="8"/>
      <c r="BX10" s="8"/>
      <c r="BY10" s="8"/>
      <c r="BZ10" s="8"/>
      <c r="CA10" s="33" t="n">
        <f aca="false">SUM(CA11:CA12)</f>
        <v>0</v>
      </c>
      <c r="CB10" s="33" t="n">
        <f aca="false">SUM(CB11:CB12)</f>
        <v>0</v>
      </c>
      <c r="CC10" s="33" t="n">
        <f aca="false">SUM(CC11:CC12)</f>
        <v>0</v>
      </c>
      <c r="CD10" s="33" t="n">
        <f aca="false">SUM(CD11:CD12)</f>
        <v>0</v>
      </c>
      <c r="CE10" s="33" t="n">
        <f aca="false">SUM(CE11:CE12)</f>
        <v>0</v>
      </c>
      <c r="CF10" s="33" t="n">
        <f aca="false">SUM(CF11:CF12)</f>
        <v>0</v>
      </c>
      <c r="CG10" s="33" t="n">
        <f aca="false">SUM(CG11:CG12)</f>
        <v>0</v>
      </c>
      <c r="CH10" s="33" t="n">
        <f aca="false">SUM(CH11:CH12)</f>
        <v>0</v>
      </c>
      <c r="CI10" s="92" t="n">
        <f aca="false">SUM(CI11:CI12)</f>
        <v>0</v>
      </c>
      <c r="CJ10" s="8" t="n">
        <f aca="false">SUM(CJ11:CJ12)</f>
        <v>0</v>
      </c>
      <c r="CK10" s="8" t="n">
        <f aca="false">SUM(CK11:CK12)</f>
        <v>0</v>
      </c>
      <c r="CL10" s="8" t="n">
        <f aca="false">SUM(CL11:CL12)</f>
        <v>0</v>
      </c>
      <c r="CM10" s="8" t="n">
        <f aca="false">SUM(CM11:CM12)</f>
        <v>0</v>
      </c>
      <c r="CN10" s="8" t="n">
        <f aca="false">SUM(CN11:CN12)</f>
        <v>0</v>
      </c>
      <c r="CO10" s="8" t="n">
        <f aca="false">SUM(CO11:CO12)</f>
        <v>0</v>
      </c>
      <c r="CP10" s="8" t="n">
        <f aca="false">SUM(CP11:CP12)</f>
        <v>0</v>
      </c>
      <c r="CQ10" s="8" t="n">
        <f aca="false">SUM(CQ11:CQ12)</f>
        <v>0</v>
      </c>
      <c r="CR10" s="8" t="n">
        <f aca="false">SUM(CR11:CR12)</f>
        <v>0</v>
      </c>
      <c r="CS10" s="8" t="n">
        <f aca="false">SUM(CS11:CS12)</f>
        <v>0</v>
      </c>
      <c r="CT10" s="8" t="n">
        <f aca="false">SUM(CT11:CT12)</f>
        <v>0</v>
      </c>
      <c r="CU10" s="8" t="n">
        <f aca="false">SUM(CU11:CU12)</f>
        <v>0</v>
      </c>
      <c r="CV10" s="8" t="n">
        <f aca="false">SUM(CV11:CV12)</f>
        <v>0</v>
      </c>
      <c r="CW10" s="8" t="n">
        <f aca="false">SUM(CW11:CW12)</f>
        <v>0</v>
      </c>
      <c r="CX10" s="8" t="n">
        <f aca="false">SUM(CX11:CX12)</f>
        <v>0</v>
      </c>
      <c r="CY10" s="8" t="n">
        <f aca="false">SUM(CY11:CY12)</f>
        <v>0</v>
      </c>
    </row>
    <row r="11" s="21" customFormat="true" ht="15.4" hidden="false" customHeight="true" outlineLevel="0" collapsed="false">
      <c r="A11" s="54" t="n">
        <v>2150101</v>
      </c>
      <c r="B11" s="54"/>
      <c r="C11" s="54"/>
      <c r="D11" s="55" t="s">
        <v>179</v>
      </c>
      <c r="E11" s="8" t="n">
        <v>19200</v>
      </c>
      <c r="F11" s="8" t="n">
        <v>19200</v>
      </c>
      <c r="G11" s="8"/>
      <c r="H11" s="84"/>
      <c r="I11" s="8"/>
      <c r="J11" s="8"/>
      <c r="K11" s="8"/>
      <c r="L11" s="8"/>
      <c r="M11" s="8"/>
      <c r="N11" s="8"/>
      <c r="O11" s="8"/>
      <c r="P11" s="8" t="n">
        <v>19200</v>
      </c>
      <c r="Q11" s="8"/>
      <c r="R11" s="8"/>
      <c r="S11" s="8"/>
      <c r="T11" s="8"/>
      <c r="U11" s="8"/>
      <c r="V11" s="8"/>
      <c r="W11" s="8"/>
      <c r="X11" s="8"/>
      <c r="Y11" s="72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 t="n">
        <v>19200</v>
      </c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 t="n">
        <f aca="false">SUM(BR11:CE11)</f>
        <v>0</v>
      </c>
      <c r="BR11" s="8"/>
      <c r="BS11" s="8"/>
      <c r="BT11" s="8"/>
      <c r="BU11" s="8"/>
      <c r="BV11" s="8"/>
      <c r="BW11" s="8"/>
      <c r="BX11" s="8"/>
      <c r="BY11" s="8"/>
      <c r="BZ11" s="8"/>
      <c r="CA11" s="33"/>
      <c r="CB11" s="33"/>
      <c r="CC11" s="33"/>
      <c r="CD11" s="33"/>
      <c r="CE11" s="33"/>
      <c r="CF11" s="33" t="n">
        <f aca="false">SUM(CG11:CJ11)</f>
        <v>0</v>
      </c>
      <c r="CG11" s="33"/>
      <c r="CH11" s="33"/>
      <c r="CI11" s="92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</row>
    <row r="12" s="21" customFormat="true" ht="15.4" hidden="false" customHeight="true" outlineLevel="0" collapsed="false">
      <c r="A12" s="54" t="n">
        <v>220</v>
      </c>
      <c r="B12" s="54"/>
      <c r="C12" s="54"/>
      <c r="D12" s="55" t="s">
        <v>180</v>
      </c>
      <c r="E12" s="8" t="n">
        <v>11113488.71</v>
      </c>
      <c r="F12" s="8" t="n">
        <v>12433488.71</v>
      </c>
      <c r="G12" s="8" t="n">
        <v>3459828</v>
      </c>
      <c r="H12" s="84" t="n">
        <v>1414104</v>
      </c>
      <c r="I12" s="8" t="n">
        <v>904095</v>
      </c>
      <c r="J12" s="8" t="n">
        <v>2429199.07</v>
      </c>
      <c r="K12" s="8"/>
      <c r="L12" s="8"/>
      <c r="M12" s="8" t="n">
        <v>1525624</v>
      </c>
      <c r="N12" s="8" t="n">
        <v>659684.64</v>
      </c>
      <c r="O12" s="8" t="n">
        <f aca="false">G12+H12+I12+J12+M12+N12</f>
        <v>10392534.71</v>
      </c>
      <c r="P12" s="8" t="n">
        <v>89000</v>
      </c>
      <c r="Q12" s="8"/>
      <c r="R12" s="8"/>
      <c r="S12" s="8"/>
      <c r="T12" s="8"/>
      <c r="U12" s="8"/>
      <c r="V12" s="8"/>
      <c r="W12" s="8" t="n">
        <v>33820</v>
      </c>
      <c r="X12" s="8"/>
      <c r="Y12" s="72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 t="n">
        <v>18630</v>
      </c>
      <c r="AM12" s="8" t="n">
        <v>20000</v>
      </c>
      <c r="AN12" s="8"/>
      <c r="AO12" s="8"/>
      <c r="AP12" s="8"/>
      <c r="AQ12" s="8" t="n">
        <f aca="false">P12+Q12+W12+Y12+AA12+AB12+AC12+AD12+AL12+AM12</f>
        <v>161450</v>
      </c>
      <c r="AR12" s="8"/>
      <c r="AS12" s="8" t="n">
        <v>122640</v>
      </c>
      <c r="AT12" s="8"/>
      <c r="AU12" s="8" t="n">
        <v>38704</v>
      </c>
      <c r="AV12" s="8" t="n">
        <v>398160</v>
      </c>
      <c r="AW12" s="8"/>
      <c r="AX12" s="8"/>
      <c r="AY12" s="8"/>
      <c r="AZ12" s="8"/>
      <c r="BA12" s="8"/>
      <c r="BB12" s="8"/>
      <c r="BC12" s="8"/>
      <c r="BD12" s="8"/>
      <c r="BE12" s="8"/>
      <c r="BF12" s="8" t="n">
        <v>559504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 t="n">
        <f aca="false">SUM(BR12:CE12)</f>
        <v>0</v>
      </c>
      <c r="BR12" s="8"/>
      <c r="BS12" s="8"/>
      <c r="BT12" s="8"/>
      <c r="BU12" s="8"/>
      <c r="BV12" s="8"/>
      <c r="BW12" s="8"/>
      <c r="BX12" s="8"/>
      <c r="BY12" s="8"/>
      <c r="BZ12" s="8"/>
      <c r="CA12" s="33"/>
      <c r="CB12" s="33"/>
      <c r="CC12" s="33"/>
      <c r="CD12" s="33"/>
      <c r="CE12" s="33"/>
      <c r="CF12" s="33" t="n">
        <f aca="false">SUM(CG12:CJ12)</f>
        <v>0</v>
      </c>
      <c r="CG12" s="33"/>
      <c r="CH12" s="33"/>
      <c r="CI12" s="92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</row>
    <row r="13" s="21" customFormat="true" ht="15.4" hidden="false" customHeight="true" outlineLevel="0" collapsed="false">
      <c r="A13" s="75" t="n">
        <v>22001</v>
      </c>
      <c r="B13" s="75"/>
      <c r="C13" s="75"/>
      <c r="D13" s="55" t="s">
        <v>181</v>
      </c>
      <c r="E13" s="8" t="n">
        <v>11113488.71</v>
      </c>
      <c r="F13" s="8" t="n">
        <v>12433488.71</v>
      </c>
      <c r="G13" s="8" t="n">
        <v>3459828</v>
      </c>
      <c r="H13" s="84" t="n">
        <v>1414104</v>
      </c>
      <c r="I13" s="8" t="n">
        <v>904095</v>
      </c>
      <c r="J13" s="8" t="n">
        <v>2429199.07</v>
      </c>
      <c r="K13" s="85"/>
      <c r="L13" s="85"/>
      <c r="M13" s="8" t="n">
        <v>1525624</v>
      </c>
      <c r="N13" s="8" t="n">
        <v>659684.64</v>
      </c>
      <c r="O13" s="8" t="n">
        <f aca="false">G13+H13+I13+J13+M13+N13</f>
        <v>10392534.71</v>
      </c>
      <c r="P13" s="8" t="n">
        <v>89000</v>
      </c>
      <c r="Q13" s="8"/>
      <c r="R13" s="85"/>
      <c r="S13" s="85"/>
      <c r="T13" s="85"/>
      <c r="U13" s="85"/>
      <c r="V13" s="85"/>
      <c r="W13" s="8" t="n">
        <v>33820</v>
      </c>
      <c r="X13" s="85"/>
      <c r="Y13" s="72"/>
      <c r="Z13" s="85"/>
      <c r="AA13" s="8"/>
      <c r="AB13" s="8"/>
      <c r="AC13" s="8"/>
      <c r="AD13" s="8"/>
      <c r="AE13" s="85"/>
      <c r="AF13" s="85"/>
      <c r="AG13" s="85"/>
      <c r="AH13" s="85"/>
      <c r="AI13" s="85"/>
      <c r="AJ13" s="85"/>
      <c r="AK13" s="85"/>
      <c r="AL13" s="8" t="n">
        <v>18630</v>
      </c>
      <c r="AM13" s="8" t="n">
        <v>20000</v>
      </c>
      <c r="AN13" s="85"/>
      <c r="AO13" s="85"/>
      <c r="AP13" s="85"/>
      <c r="AQ13" s="8" t="n">
        <f aca="false">P13+Q13+W13+Y13+AA13+AB13+AC13+AD13+AL13+AM13</f>
        <v>161450</v>
      </c>
      <c r="AR13" s="85"/>
      <c r="AS13" s="8" t="n">
        <v>122640</v>
      </c>
      <c r="AT13" s="85"/>
      <c r="AU13" s="8" t="n">
        <v>38704</v>
      </c>
      <c r="AV13" s="8" t="n">
        <v>398160</v>
      </c>
      <c r="AW13" s="85"/>
      <c r="AX13" s="85"/>
      <c r="AY13" s="85"/>
      <c r="AZ13" s="85"/>
      <c r="BA13" s="85"/>
      <c r="BB13" s="85"/>
      <c r="BC13" s="85"/>
      <c r="BD13" s="85"/>
      <c r="BE13" s="85"/>
      <c r="BF13" s="8" t="n">
        <v>559504</v>
      </c>
      <c r="BG13" s="85"/>
      <c r="BH13" s="85"/>
      <c r="BI13" s="85"/>
      <c r="BJ13" s="85"/>
      <c r="BK13" s="85"/>
      <c r="BL13" s="85"/>
      <c r="BM13" s="85"/>
      <c r="BN13" s="85"/>
      <c r="BO13" s="86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6"/>
      <c r="CA13" s="33"/>
      <c r="CB13" s="33"/>
      <c r="CC13" s="33"/>
      <c r="CD13" s="33"/>
      <c r="CE13" s="33"/>
      <c r="CF13" s="33" t="n">
        <f aca="false">SUM(CG13:CJ13)</f>
        <v>0</v>
      </c>
      <c r="CG13" s="33"/>
      <c r="CH13" s="33"/>
      <c r="CI13" s="92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</row>
    <row r="14" s="21" customFormat="true" ht="15.4" hidden="false" customHeight="true" outlineLevel="0" collapsed="false">
      <c r="A14" s="76" t="n">
        <v>2200101</v>
      </c>
      <c r="B14" s="76"/>
      <c r="C14" s="76"/>
      <c r="D14" s="55" t="s">
        <v>182</v>
      </c>
      <c r="E14" s="8" t="n">
        <v>11113488.71</v>
      </c>
      <c r="F14" s="8" t="n">
        <v>12433488.71</v>
      </c>
      <c r="G14" s="8" t="n">
        <v>3459828</v>
      </c>
      <c r="H14" s="84" t="n">
        <v>1414104</v>
      </c>
      <c r="I14" s="8" t="n">
        <v>904095</v>
      </c>
      <c r="J14" s="8" t="n">
        <v>2429199.07</v>
      </c>
      <c r="K14" s="47"/>
      <c r="L14" s="47"/>
      <c r="M14" s="8" t="n">
        <v>1525624</v>
      </c>
      <c r="N14" s="8" t="n">
        <v>659684.64</v>
      </c>
      <c r="O14" s="8" t="n">
        <f aca="false">G14+H14+I14+J14+M14+N14</f>
        <v>10392534.71</v>
      </c>
      <c r="P14" s="8" t="n">
        <v>89000</v>
      </c>
      <c r="Q14" s="8"/>
      <c r="R14" s="47"/>
      <c r="S14" s="47"/>
      <c r="T14" s="47"/>
      <c r="U14" s="47"/>
      <c r="V14" s="47"/>
      <c r="W14" s="8" t="n">
        <v>33820</v>
      </c>
      <c r="X14" s="47"/>
      <c r="Y14" s="72"/>
      <c r="Z14" s="47"/>
      <c r="AA14" s="8"/>
      <c r="AB14" s="8"/>
      <c r="AC14" s="8"/>
      <c r="AD14" s="8"/>
      <c r="AE14" s="47"/>
      <c r="AF14" s="47"/>
      <c r="AG14" s="47"/>
      <c r="AH14" s="47"/>
      <c r="AI14" s="47"/>
      <c r="AJ14" s="47"/>
      <c r="AK14" s="47"/>
      <c r="AL14" s="8" t="n">
        <v>18630</v>
      </c>
      <c r="AM14" s="8" t="n">
        <v>20000</v>
      </c>
      <c r="AN14" s="47"/>
      <c r="AO14" s="47"/>
      <c r="AP14" s="47"/>
      <c r="AQ14" s="8" t="n">
        <f aca="false">P14+Q14+W14+Y14+AA14+AB14+AC14+AD14+AL14+AM14</f>
        <v>161450</v>
      </c>
      <c r="AR14" s="47"/>
      <c r="AS14" s="8" t="n">
        <v>122640</v>
      </c>
      <c r="AT14" s="47"/>
      <c r="AU14" s="8" t="n">
        <v>38704</v>
      </c>
      <c r="AV14" s="8" t="n">
        <v>398160</v>
      </c>
      <c r="AW14" s="47"/>
      <c r="AX14" s="47"/>
      <c r="AY14" s="47"/>
      <c r="AZ14" s="47"/>
      <c r="BA14" s="47"/>
      <c r="BB14" s="47"/>
      <c r="BC14" s="47"/>
      <c r="BD14" s="47"/>
      <c r="BE14" s="47"/>
      <c r="BF14" s="8" t="n">
        <v>559504</v>
      </c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33"/>
      <c r="CB14" s="33"/>
      <c r="CC14" s="33"/>
      <c r="CD14" s="33"/>
      <c r="CE14" s="33"/>
      <c r="CF14" s="33" t="n">
        <f aca="false">SUM(CG14:CJ14)</f>
        <v>0</v>
      </c>
      <c r="CG14" s="33"/>
      <c r="CH14" s="33"/>
      <c r="CI14" s="92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</row>
    <row r="15" s="21" customFormat="true" ht="15.4" hidden="false" customHeight="true" outlineLevel="0" collapsed="false">
      <c r="A15" s="75" t="s">
        <v>183</v>
      </c>
      <c r="B15" s="75"/>
      <c r="C15" s="75"/>
      <c r="D15" s="55" t="s">
        <v>184</v>
      </c>
      <c r="E15" s="8" t="n">
        <v>534183</v>
      </c>
      <c r="F15" s="8" t="n">
        <v>534183</v>
      </c>
      <c r="G15" s="8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8"/>
      <c r="BA15" s="47"/>
      <c r="BB15" s="8" t="n">
        <v>534183</v>
      </c>
      <c r="BC15" s="47"/>
      <c r="BD15" s="47"/>
      <c r="BE15" s="47"/>
      <c r="BF15" s="8" t="n">
        <v>534183</v>
      </c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33"/>
      <c r="CB15" s="33"/>
      <c r="CC15" s="33"/>
      <c r="CD15" s="33"/>
      <c r="CE15" s="33"/>
      <c r="CF15" s="33" t="n">
        <f aca="false">SUM(CG15:CJ15)</f>
        <v>0</v>
      </c>
      <c r="CG15" s="33"/>
      <c r="CH15" s="33"/>
      <c r="CI15" s="92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</row>
    <row r="16" s="21" customFormat="true" ht="13.5" hidden="false" customHeight="false" outlineLevel="0" collapsed="false">
      <c r="A16" s="76" t="n">
        <v>2210201</v>
      </c>
      <c r="B16" s="76"/>
      <c r="C16" s="76"/>
      <c r="D16" s="55" t="s">
        <v>185</v>
      </c>
      <c r="E16" s="8" t="n">
        <v>534183</v>
      </c>
      <c r="F16" s="8" t="n">
        <v>534183</v>
      </c>
      <c r="G16" s="8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8" t="n">
        <v>534183</v>
      </c>
      <c r="BC16" s="47"/>
      <c r="BD16" s="47"/>
      <c r="BE16" s="47"/>
      <c r="BF16" s="8" t="n">
        <v>534183</v>
      </c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</row>
    <row r="17" customFormat="false" ht="13.5" hidden="false" customHeight="false" outlineLevel="0" collapsed="false">
      <c r="A17" s="75" t="n">
        <v>2210201</v>
      </c>
      <c r="B17" s="75"/>
      <c r="C17" s="75"/>
      <c r="D17" s="55" t="s">
        <v>186</v>
      </c>
      <c r="E17" s="8" t="n">
        <v>534183</v>
      </c>
      <c r="F17" s="8" t="n">
        <v>534183</v>
      </c>
      <c r="G17" s="8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8" t="n">
        <v>534183</v>
      </c>
      <c r="BC17" s="47"/>
      <c r="BD17" s="47"/>
      <c r="BE17" s="47"/>
      <c r="BF17" s="8" t="n">
        <v>534183</v>
      </c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</row>
    <row r="20" customFormat="false" ht="13.5" hidden="false" customHeight="false" outlineLevel="0" collapsed="false">
      <c r="E20" s="93"/>
    </row>
    <row r="21" customFormat="false" ht="13.5" hidden="false" customHeight="false" outlineLevel="0" collapsed="false">
      <c r="E21" s="93"/>
    </row>
    <row r="22" customFormat="false" ht="13.5" hidden="false" customHeight="false" outlineLevel="0" collapsed="false">
      <c r="E22" s="93"/>
    </row>
  </sheetData>
  <mergeCells count="126">
    <mergeCell ref="A1:Z1"/>
    <mergeCell ref="AS1:BG1"/>
    <mergeCell ref="A2:D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61" t="s">
        <v>1</v>
      </c>
      <c r="B2" s="61"/>
      <c r="C2" s="61"/>
      <c r="D2" s="61"/>
      <c r="M2" s="3"/>
      <c r="Q2" s="62"/>
      <c r="S2" s="4" t="s">
        <v>2</v>
      </c>
    </row>
    <row r="3" customFormat="false" ht="28.5" hidden="false" customHeight="true" outlineLevel="0" collapsed="false">
      <c r="A3" s="78" t="s">
        <v>5</v>
      </c>
      <c r="B3" s="78"/>
      <c r="C3" s="78"/>
      <c r="D3" s="78"/>
      <c r="E3" s="64" t="s">
        <v>307</v>
      </c>
      <c r="F3" s="64"/>
      <c r="G3" s="94" t="s">
        <v>223</v>
      </c>
      <c r="H3" s="94"/>
      <c r="I3" s="94"/>
      <c r="J3" s="94"/>
      <c r="K3" s="94"/>
      <c r="L3" s="94"/>
      <c r="M3" s="64" t="s">
        <v>308</v>
      </c>
      <c r="N3" s="64"/>
      <c r="O3" s="64"/>
      <c r="P3" s="64"/>
      <c r="Q3" s="64"/>
      <c r="R3" s="64"/>
      <c r="S3" s="64" t="s">
        <v>228</v>
      </c>
      <c r="T3" s="64"/>
    </row>
    <row r="4" customFormat="false" ht="28.5" hidden="false" customHeight="true" outlineLevel="0" collapsed="false">
      <c r="A4" s="66" t="s">
        <v>168</v>
      </c>
      <c r="B4" s="66"/>
      <c r="C4" s="66"/>
      <c r="D4" s="28" t="s">
        <v>169</v>
      </c>
      <c r="E4" s="28" t="s">
        <v>176</v>
      </c>
      <c r="F4" s="28" t="s">
        <v>309</v>
      </c>
      <c r="G4" s="94"/>
      <c r="H4" s="94"/>
      <c r="I4" s="94"/>
      <c r="J4" s="94"/>
      <c r="K4" s="94"/>
      <c r="L4" s="94"/>
      <c r="M4" s="28" t="s">
        <v>139</v>
      </c>
      <c r="N4" s="28"/>
      <c r="O4" s="95" t="s">
        <v>260</v>
      </c>
      <c r="P4" s="95"/>
      <c r="Q4" s="50" t="s">
        <v>236</v>
      </c>
      <c r="R4" s="50"/>
      <c r="S4" s="28"/>
      <c r="T4" s="28"/>
    </row>
    <row r="5" customFormat="false" ht="15.4" hidden="false" customHeight="true" outlineLevel="0" collapsed="false">
      <c r="A5" s="66"/>
      <c r="B5" s="66"/>
      <c r="C5" s="66"/>
      <c r="D5" s="28"/>
      <c r="E5" s="28"/>
      <c r="F5" s="28"/>
      <c r="G5" s="94"/>
      <c r="H5" s="94"/>
      <c r="I5" s="94"/>
      <c r="J5" s="94"/>
      <c r="K5" s="94"/>
      <c r="L5" s="94"/>
      <c r="M5" s="28"/>
      <c r="N5" s="28"/>
      <c r="O5" s="95"/>
      <c r="P5" s="95"/>
      <c r="Q5" s="50"/>
      <c r="R5" s="50"/>
      <c r="S5" s="28"/>
      <c r="T5" s="28"/>
    </row>
    <row r="6" customFormat="false" ht="30.75" hidden="false" customHeight="true" outlineLevel="0" collapsed="false">
      <c r="A6" s="66"/>
      <c r="B6" s="66"/>
      <c r="C6" s="66"/>
      <c r="D6" s="28"/>
      <c r="E6" s="28"/>
      <c r="F6" s="28"/>
      <c r="G6" s="94"/>
      <c r="H6" s="94"/>
      <c r="I6" s="94"/>
      <c r="J6" s="94"/>
      <c r="K6" s="94"/>
      <c r="L6" s="94"/>
      <c r="M6" s="28"/>
      <c r="N6" s="28"/>
      <c r="O6" s="95"/>
      <c r="P6" s="95"/>
      <c r="Q6" s="50"/>
      <c r="R6" s="50"/>
      <c r="S6" s="28"/>
      <c r="T6" s="28"/>
    </row>
    <row r="7" customFormat="false" ht="15.4" hidden="false" customHeight="true" outlineLevel="0" collapsed="false">
      <c r="A7" s="66" t="s">
        <v>173</v>
      </c>
      <c r="B7" s="28" t="s">
        <v>174</v>
      </c>
      <c r="C7" s="28" t="s">
        <v>175</v>
      </c>
      <c r="D7" s="28" t="s">
        <v>10</v>
      </c>
      <c r="E7" s="70" t="s">
        <v>11</v>
      </c>
      <c r="F7" s="70" t="s">
        <v>20</v>
      </c>
      <c r="G7" s="70" t="s">
        <v>12</v>
      </c>
      <c r="H7" s="70"/>
      <c r="I7" s="70"/>
      <c r="J7" s="70" t="s">
        <v>31</v>
      </c>
      <c r="K7" s="70"/>
      <c r="L7" s="70"/>
      <c r="M7" s="70" t="s">
        <v>13</v>
      </c>
      <c r="N7" s="70"/>
      <c r="O7" s="70" t="s">
        <v>48</v>
      </c>
      <c r="P7" s="70"/>
      <c r="Q7" s="70" t="s">
        <v>58</v>
      </c>
      <c r="R7" s="70" t="s">
        <v>58</v>
      </c>
      <c r="S7" s="52" t="s">
        <v>67</v>
      </c>
      <c r="T7" s="52"/>
    </row>
    <row r="8" customFormat="false" ht="15.4" hidden="false" customHeight="true" outlineLevel="0" collapsed="false">
      <c r="A8" s="66"/>
      <c r="B8" s="28"/>
      <c r="C8" s="28"/>
      <c r="D8" s="28" t="s">
        <v>176</v>
      </c>
      <c r="E8" s="96"/>
      <c r="F8" s="96"/>
      <c r="G8" s="96"/>
      <c r="H8" s="96"/>
      <c r="I8" s="96"/>
      <c r="J8" s="96"/>
      <c r="K8" s="96"/>
      <c r="L8" s="96"/>
      <c r="M8" s="97" t="n">
        <v>20000</v>
      </c>
      <c r="N8" s="97"/>
      <c r="O8" s="97"/>
      <c r="P8" s="97"/>
      <c r="Q8" s="97" t="n">
        <v>20000</v>
      </c>
      <c r="R8" s="97"/>
      <c r="S8" s="53"/>
      <c r="T8" s="53"/>
    </row>
    <row r="9" customFormat="false" ht="15.4" hidden="false" customHeight="true" outlineLevel="0" collapsed="false">
      <c r="A9" s="98" t="n">
        <v>220</v>
      </c>
      <c r="B9" s="98"/>
      <c r="C9" s="98"/>
      <c r="D9" s="99" t="s">
        <v>180</v>
      </c>
      <c r="E9" s="96"/>
      <c r="F9" s="96"/>
      <c r="G9" s="96"/>
      <c r="H9" s="96"/>
      <c r="I9" s="96"/>
      <c r="J9" s="96"/>
      <c r="K9" s="96"/>
      <c r="L9" s="96"/>
      <c r="M9" s="97" t="n">
        <v>20000</v>
      </c>
      <c r="N9" s="97"/>
      <c r="O9" s="97"/>
      <c r="P9" s="97"/>
      <c r="Q9" s="97" t="n">
        <v>20000</v>
      </c>
      <c r="R9" s="97"/>
      <c r="S9" s="53"/>
      <c r="T9" s="53"/>
    </row>
    <row r="10" customFormat="false" ht="15.4" hidden="false" customHeight="true" outlineLevel="0" collapsed="false">
      <c r="A10" s="98" t="n">
        <v>22001</v>
      </c>
      <c r="B10" s="98"/>
      <c r="C10" s="98"/>
      <c r="D10" s="99" t="s">
        <v>181</v>
      </c>
      <c r="E10" s="96"/>
      <c r="F10" s="96"/>
      <c r="G10" s="96"/>
      <c r="H10" s="96"/>
      <c r="I10" s="96"/>
      <c r="J10" s="96"/>
      <c r="K10" s="96"/>
      <c r="L10" s="96"/>
      <c r="M10" s="97" t="n">
        <v>20000</v>
      </c>
      <c r="N10" s="97"/>
      <c r="O10" s="97"/>
      <c r="P10" s="97"/>
      <c r="Q10" s="97" t="n">
        <v>20000</v>
      </c>
      <c r="R10" s="97"/>
      <c r="S10" s="53"/>
      <c r="T10" s="53"/>
    </row>
    <row r="11" customFormat="false" ht="15.4" hidden="false" customHeight="true" outlineLevel="0" collapsed="false">
      <c r="A11" s="98" t="n">
        <v>2200101</v>
      </c>
      <c r="B11" s="98"/>
      <c r="C11" s="98"/>
      <c r="D11" s="99" t="s">
        <v>182</v>
      </c>
      <c r="E11" s="96"/>
      <c r="F11" s="96"/>
      <c r="G11" s="96"/>
      <c r="H11" s="96"/>
      <c r="I11" s="96"/>
      <c r="J11" s="96"/>
      <c r="K11" s="96"/>
      <c r="L11" s="96"/>
      <c r="M11" s="97" t="n">
        <v>20000</v>
      </c>
      <c r="N11" s="97"/>
      <c r="O11" s="97"/>
      <c r="P11" s="97"/>
      <c r="Q11" s="97" t="n">
        <v>20000</v>
      </c>
      <c r="R11" s="97"/>
      <c r="S11" s="53"/>
      <c r="T11" s="53"/>
    </row>
    <row r="12" customFormat="false" ht="15.4" hidden="false" customHeight="true" outlineLevel="0" collapsed="false">
      <c r="A12" s="100"/>
      <c r="B12" s="100"/>
      <c r="C12" s="100"/>
      <c r="D12" s="101"/>
      <c r="E12" s="102"/>
      <c r="F12" s="102"/>
      <c r="G12" s="102"/>
      <c r="H12" s="102"/>
      <c r="I12" s="102"/>
      <c r="J12" s="102"/>
      <c r="K12" s="102"/>
      <c r="L12" s="102"/>
      <c r="M12" s="97"/>
      <c r="N12" s="97"/>
      <c r="O12" s="97"/>
      <c r="P12" s="97"/>
      <c r="Q12" s="97"/>
      <c r="R12" s="97"/>
      <c r="S12" s="86"/>
      <c r="T12" s="86"/>
    </row>
    <row r="13" customFormat="false" ht="15.4" hidden="false" customHeight="true" outlineLevel="0" collapsed="false">
      <c r="A13" s="100"/>
      <c r="B13" s="100"/>
      <c r="C13" s="100"/>
      <c r="D13" s="101"/>
      <c r="E13" s="102"/>
      <c r="F13" s="102"/>
      <c r="G13" s="102"/>
      <c r="H13" s="102"/>
      <c r="I13" s="102"/>
      <c r="J13" s="102"/>
      <c r="K13" s="102"/>
      <c r="L13" s="102"/>
      <c r="M13" s="97"/>
      <c r="N13" s="97"/>
      <c r="O13" s="97"/>
      <c r="P13" s="97"/>
      <c r="Q13" s="97"/>
      <c r="R13" s="97"/>
      <c r="S13" s="86"/>
      <c r="T13" s="86"/>
    </row>
    <row r="14" customFormat="false" ht="15.4" hidden="false" customHeight="true" outlineLevel="0" collapsed="false">
      <c r="A14" s="100"/>
      <c r="B14" s="100"/>
      <c r="C14" s="100"/>
      <c r="D14" s="101"/>
      <c r="E14" s="102"/>
      <c r="F14" s="102"/>
      <c r="G14" s="102"/>
      <c r="H14" s="102"/>
      <c r="I14" s="102"/>
      <c r="J14" s="102"/>
      <c r="K14" s="102"/>
      <c r="L14" s="102"/>
      <c r="M14" s="97"/>
      <c r="N14" s="97"/>
      <c r="O14" s="97"/>
      <c r="P14" s="97"/>
      <c r="Q14" s="97"/>
      <c r="R14" s="97"/>
      <c r="S14" s="86"/>
      <c r="T14" s="86"/>
    </row>
    <row r="15" customFormat="false" ht="15.4" hidden="false" customHeight="true" outlineLevel="0" collapsed="false">
      <c r="A15" s="100"/>
      <c r="B15" s="100"/>
      <c r="C15" s="100"/>
      <c r="D15" s="101"/>
      <c r="E15" s="102"/>
      <c r="F15" s="102"/>
      <c r="G15" s="102"/>
      <c r="H15" s="102"/>
      <c r="I15" s="102"/>
      <c r="J15" s="102"/>
      <c r="K15" s="102"/>
      <c r="L15" s="102"/>
      <c r="M15" s="97"/>
      <c r="N15" s="97"/>
      <c r="O15" s="97"/>
      <c r="P15" s="97"/>
      <c r="Q15" s="97"/>
      <c r="R15" s="97"/>
      <c r="S15" s="86"/>
      <c r="T15" s="86"/>
    </row>
    <row r="16" customFormat="false" ht="15.4" hidden="false" customHeight="true" outlineLevel="0" collapsed="false">
      <c r="A16" s="100"/>
      <c r="B16" s="100"/>
      <c r="C16" s="100"/>
      <c r="D16" s="101"/>
      <c r="E16" s="102"/>
      <c r="F16" s="102"/>
      <c r="G16" s="102"/>
      <c r="H16" s="102"/>
      <c r="I16" s="102"/>
      <c r="J16" s="102"/>
      <c r="K16" s="102"/>
      <c r="L16" s="102"/>
      <c r="M16" s="97"/>
      <c r="N16" s="97"/>
      <c r="O16" s="97"/>
      <c r="P16" s="97"/>
      <c r="Q16" s="97"/>
      <c r="R16" s="97"/>
      <c r="S16" s="86"/>
      <c r="T16" s="86"/>
    </row>
    <row r="17" customFormat="false" ht="15.4" hidden="false" customHeight="true" outlineLevel="0" collapsed="false">
      <c r="A17" s="103" t="s">
        <v>310</v>
      </c>
      <c r="B17" s="103"/>
      <c r="C17" s="103"/>
      <c r="D17" s="103"/>
      <c r="E17" s="104"/>
      <c r="F17" s="104"/>
      <c r="G17" s="104"/>
      <c r="H17" s="104"/>
      <c r="I17" s="104"/>
      <c r="J17" s="104"/>
      <c r="K17" s="104"/>
      <c r="L17" s="104"/>
      <c r="M17" s="104"/>
      <c r="N17" s="105"/>
      <c r="O17" s="104"/>
      <c r="P17" s="104"/>
      <c r="Q17" s="105"/>
      <c r="R17" s="104"/>
      <c r="S17" s="104"/>
      <c r="T17" s="105"/>
    </row>
    <row r="18" customFormat="false" ht="15.4" hidden="false" customHeight="true" outlineLevel="0" collapsed="false">
      <c r="A18" s="104" t="s">
        <v>311</v>
      </c>
      <c r="B18" s="104"/>
      <c r="C18" s="104"/>
      <c r="D18" s="104"/>
      <c r="E18" s="103" t="s">
        <v>312</v>
      </c>
      <c r="F18" s="103"/>
      <c r="G18" s="103"/>
      <c r="H18" s="103"/>
      <c r="I18" s="106" t="n">
        <v>0</v>
      </c>
      <c r="J18" s="106"/>
      <c r="K18" s="106"/>
      <c r="L18" s="107" t="s">
        <v>313</v>
      </c>
      <c r="M18" s="107"/>
      <c r="N18" s="107"/>
      <c r="O18" s="107"/>
      <c r="P18" s="107"/>
      <c r="Q18" s="106" t="n">
        <v>0</v>
      </c>
      <c r="R18" s="106"/>
      <c r="S18" s="103" t="s">
        <v>314</v>
      </c>
      <c r="T18" s="108"/>
    </row>
    <row r="19" customFormat="false" ht="15.4" hidden="false" customHeight="true" outlineLevel="0" collapsed="false">
      <c r="A19" s="104" t="s">
        <v>315</v>
      </c>
      <c r="B19" s="104"/>
      <c r="C19" s="104"/>
      <c r="D19" s="104"/>
      <c r="E19" s="103" t="s">
        <v>316</v>
      </c>
      <c r="F19" s="103"/>
      <c r="G19" s="103"/>
      <c r="H19" s="106" t="n">
        <v>0</v>
      </c>
      <c r="I19" s="106"/>
      <c r="J19" s="106"/>
      <c r="K19" s="103" t="s">
        <v>317</v>
      </c>
      <c r="L19" s="103"/>
      <c r="M19" s="103"/>
      <c r="N19" s="103"/>
      <c r="O19" s="103"/>
      <c r="P19" s="103"/>
      <c r="Q19" s="103"/>
      <c r="R19" s="103"/>
      <c r="S19" s="103"/>
      <c r="T19" s="103"/>
    </row>
    <row r="20" customFormat="false" ht="15.4" hidden="false" customHeight="true" outlineLevel="0" collapsed="false">
      <c r="A20" s="104" t="s">
        <v>318</v>
      </c>
      <c r="B20" s="104"/>
      <c r="C20" s="104"/>
      <c r="D20" s="104"/>
      <c r="E20" s="103" t="s">
        <v>319</v>
      </c>
      <c r="F20" s="103"/>
      <c r="G20" s="106" t="n">
        <v>0</v>
      </c>
      <c r="H20" s="106"/>
      <c r="I20" s="109" t="s">
        <v>320</v>
      </c>
      <c r="J20" s="109"/>
      <c r="K20" s="106" t="n">
        <v>0</v>
      </c>
      <c r="L20" s="106"/>
      <c r="M20" s="103" t="s">
        <v>321</v>
      </c>
      <c r="N20" s="106" t="n">
        <v>0</v>
      </c>
      <c r="O20" s="103" t="s">
        <v>322</v>
      </c>
      <c r="P20" s="103"/>
      <c r="Q20" s="107" t="s">
        <v>320</v>
      </c>
      <c r="R20" s="106" t="n">
        <v>0</v>
      </c>
      <c r="S20" s="103" t="s">
        <v>323</v>
      </c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4.25" hidden="false" customHeight="false" outlineLevel="0" collapsed="false">
      <c r="M22" s="3"/>
    </row>
  </sheetData>
  <mergeCells count="105">
    <mergeCell ref="A1:T1"/>
    <mergeCell ref="A2:D2"/>
    <mergeCell ref="A3:D3"/>
    <mergeCell ref="E3:F3"/>
    <mergeCell ref="G3:L6"/>
    <mergeCell ref="M3:R3"/>
    <mergeCell ref="S3:T3"/>
    <mergeCell ref="A4:C6"/>
    <mergeCell ref="D4:D6"/>
    <mergeCell ref="E4:E6"/>
    <mergeCell ref="F4:F6"/>
    <mergeCell ref="M4:N6"/>
    <mergeCell ref="O4:P6"/>
    <mergeCell ref="Q4:R6"/>
    <mergeCell ref="S4:T6"/>
    <mergeCell ref="A7:A8"/>
    <mergeCell ref="B7:B8"/>
    <mergeCell ref="C7:C8"/>
    <mergeCell ref="G7:I7"/>
    <mergeCell ref="J7:L7"/>
    <mergeCell ref="M7:N7"/>
    <mergeCell ref="O7:P7"/>
    <mergeCell ref="Q7:R7"/>
    <mergeCell ref="S7:T7"/>
    <mergeCell ref="G8:I8"/>
    <mergeCell ref="J8:L8"/>
    <mergeCell ref="M8:N8"/>
    <mergeCell ref="O8:P8"/>
    <mergeCell ref="Q8:R8"/>
    <mergeCell ref="S8:T8"/>
    <mergeCell ref="A9:C9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D17"/>
    <mergeCell ref="G17:I17"/>
    <mergeCell ref="J17:L17"/>
    <mergeCell ref="O17:P17"/>
    <mergeCell ref="A18:D18"/>
    <mergeCell ref="E18:H18"/>
    <mergeCell ref="I18:K18"/>
    <mergeCell ref="L18:P18"/>
    <mergeCell ref="Q18:R18"/>
    <mergeCell ref="A19:D19"/>
    <mergeCell ref="E19:G19"/>
    <mergeCell ref="H19:J19"/>
    <mergeCell ref="K19:T19"/>
    <mergeCell ref="A20:D20"/>
    <mergeCell ref="E20:F20"/>
    <mergeCell ref="G20:H20"/>
    <mergeCell ref="I20:J20"/>
    <mergeCell ref="K20:L20"/>
    <mergeCell ref="O20:P20"/>
  </mergeCells>
  <printOptions headings="false" gridLines="false" gridLinesSet="true" horizontalCentered="true" verticalCentered="false"/>
  <pageMargins left="0.159722222222222" right="0.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9" min="8" style="0" width="5.99"/>
    <col collapsed="false" customWidth="true" hidden="false" outlineLevel="0" max="10" min="10" style="0" width="9.28"/>
    <col collapsed="false" customWidth="true" hidden="false" outlineLevel="0" max="11" min="11" style="0" width="5.28"/>
    <col collapsed="false" customWidth="true" hidden="false" outlineLevel="0" max="13" min="12" style="0" width="7.56"/>
    <col collapsed="false" customWidth="true" hidden="false" outlineLevel="0" max="14" min="14" style="0" width="10.41"/>
    <col collapsed="false" customWidth="true" hidden="false" outlineLevel="0" max="15" min="15" style="0" width="7.14"/>
    <col collapsed="false" customWidth="true" hidden="false" outlineLevel="0" max="22" min="16" style="0" width="6.28"/>
    <col collapsed="false" customWidth="true" hidden="false" outlineLevel="0" max="23" min="23" style="0" width="8.41"/>
    <col collapsed="false" customWidth="true" hidden="false" outlineLevel="0" max="24" min="24" style="0" width="8.28"/>
    <col collapsed="false" customWidth="true" hidden="false" outlineLevel="0" max="25" min="25" style="0" width="5.56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8.14"/>
    <col collapsed="false" customWidth="true" hidden="false" outlineLevel="0" max="37" min="31" style="0" width="7.99"/>
    <col collapsed="false" customWidth="true" hidden="false" outlineLevel="0" max="39" min="38" style="0" width="8.56"/>
    <col collapsed="false" customWidth="true" hidden="false" outlineLevel="0" max="42" min="40" style="0" width="8.85"/>
    <col collapsed="false" customWidth="true" hidden="false" outlineLevel="0" max="43" min="43" style="0" width="8.7"/>
    <col collapsed="false" customWidth="true" hidden="false" outlineLevel="0" max="44" min="44" style="0" width="7.99"/>
    <col collapsed="false" customWidth="true" hidden="false" outlineLevel="0" max="45" min="45" style="0" width="8.56"/>
    <col collapsed="false" customWidth="true" hidden="false" outlineLevel="0" max="46" min="46" style="0" width="9.85"/>
    <col collapsed="false" customWidth="true" hidden="false" outlineLevel="0" max="47" min="47" style="0" width="9.99"/>
    <col collapsed="false" customWidth="true" hidden="false" outlineLevel="0" max="56" min="48" style="0" width="6.13"/>
    <col collapsed="false" customWidth="true" hidden="false" outlineLevel="0" max="57" min="57" style="0" width="11.99"/>
    <col collapsed="false" customWidth="true" hidden="false" outlineLevel="0" max="58" min="58" style="0" width="6.41"/>
    <col collapsed="false" customWidth="true" hidden="false" outlineLevel="0" max="62" min="59" style="0" width="7.42"/>
    <col collapsed="false" customWidth="true" hidden="false" outlineLevel="0" max="63" min="63" style="0" width="5.85"/>
    <col collapsed="false" customWidth="true" hidden="false" outlineLevel="0" max="64" min="64" style="0" width="10.28"/>
    <col collapsed="false" customWidth="true" hidden="false" outlineLevel="0" max="65" min="65" style="0" width="5.56"/>
    <col collapsed="false" customWidth="true" hidden="false" outlineLevel="0" max="68" min="66" style="0" width="9.7"/>
    <col collapsed="false" customWidth="true" hidden="false" outlineLevel="0" max="69" min="69" style="0" width="5.41"/>
    <col collapsed="false" customWidth="true" hidden="false" outlineLevel="0" max="70" min="70" style="0" width="9.28"/>
    <col collapsed="false" customWidth="true" hidden="false" outlineLevel="0" max="73" min="71" style="0" width="8.56"/>
    <col collapsed="false" customWidth="true" hidden="false" outlineLevel="0" max="74" min="74" style="0" width="6.99"/>
    <col collapsed="false" customWidth="true" hidden="false" outlineLevel="0" max="75" min="75" style="0" width="11.42"/>
    <col collapsed="false" customWidth="true" hidden="false" outlineLevel="0" max="78" min="76" style="0" width="6.41"/>
    <col collapsed="false" customWidth="true" hidden="false" outlineLevel="0" max="79" min="79" style="0" width="11.42"/>
    <col collapsed="false" customWidth="true" hidden="false" outlineLevel="0" max="80" min="80" style="0" width="6.56"/>
    <col collapsed="false" customWidth="true" hidden="false" outlineLevel="0" max="81" min="81" style="0" width="8.56"/>
    <col collapsed="false" customWidth="true" hidden="false" outlineLevel="0" max="83" min="82" style="0" width="9.99"/>
    <col collapsed="false" customWidth="true" hidden="false" outlineLevel="0" max="84" min="84" style="0" width="6.28"/>
    <col collapsed="false" customWidth="true" hidden="false" outlineLevel="0" max="85" min="85" style="0" width="7.56"/>
    <col collapsed="false" customWidth="true" hidden="false" outlineLevel="0" max="87" min="86" style="0" width="6.28"/>
    <col collapsed="false" customWidth="true" hidden="false" outlineLevel="0" max="88" min="88" style="0" width="11.85"/>
    <col collapsed="false" customWidth="true" hidden="false" outlineLevel="0" max="89" min="89" style="0" width="6.56"/>
    <col collapsed="false" customWidth="true" hidden="false" outlineLevel="0" max="95" min="90" style="0" width="9.99"/>
    <col collapsed="false" customWidth="true" hidden="false" outlineLevel="0" max="101" min="96" style="0" width="6.7"/>
    <col collapsed="false" customWidth="true" hidden="false" outlineLevel="0" max="102" min="102" style="0" width="11.42"/>
    <col collapsed="false" customWidth="true" hidden="false" outlineLevel="0" max="103" min="103" style="0" width="6.7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1" t="s">
        <v>3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" hidden="false" customHeight="false" outlineLevel="0" collapsed="false">
      <c r="A2" s="61" t="s">
        <v>1</v>
      </c>
      <c r="B2" s="61"/>
      <c r="C2" s="61"/>
      <c r="D2" s="61"/>
      <c r="E2" s="61"/>
      <c r="AZ2" s="3"/>
      <c r="CY2" s="62" t="s">
        <v>2</v>
      </c>
    </row>
    <row r="3" customFormat="false" ht="15.4" hidden="false" customHeight="true" outlineLevel="0" collapsed="false">
      <c r="A3" s="78" t="s">
        <v>5</v>
      </c>
      <c r="B3" s="78"/>
      <c r="C3" s="78"/>
      <c r="D3" s="78"/>
      <c r="E3" s="64" t="s">
        <v>176</v>
      </c>
      <c r="F3" s="79" t="s">
        <v>195</v>
      </c>
      <c r="G3" s="79"/>
      <c r="H3" s="79"/>
      <c r="I3" s="79"/>
      <c r="J3" s="79"/>
      <c r="K3" s="79"/>
      <c r="L3" s="79"/>
      <c r="M3" s="79"/>
      <c r="N3" s="79"/>
      <c r="O3" s="79" t="s">
        <v>196</v>
      </c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 t="s">
        <v>197</v>
      </c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 t="s">
        <v>198</v>
      </c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 t="s">
        <v>199</v>
      </c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 t="s">
        <v>200</v>
      </c>
      <c r="CG3" s="79"/>
      <c r="CH3" s="79"/>
      <c r="CI3" s="79"/>
      <c r="CJ3" s="79"/>
      <c r="CK3" s="79" t="s">
        <v>201</v>
      </c>
      <c r="CL3" s="79"/>
      <c r="CM3" s="79"/>
      <c r="CN3" s="79"/>
      <c r="CO3" s="79"/>
      <c r="CP3" s="79"/>
      <c r="CQ3" s="79"/>
      <c r="CR3" s="79" t="s">
        <v>202</v>
      </c>
      <c r="CS3" s="79"/>
      <c r="CT3" s="79"/>
      <c r="CU3" s="79" t="s">
        <v>203</v>
      </c>
      <c r="CV3" s="79"/>
      <c r="CW3" s="79"/>
      <c r="CX3" s="79"/>
      <c r="CY3" s="65" t="s">
        <v>204</v>
      </c>
    </row>
    <row r="4" customFormat="false" ht="15.4" hidden="false" customHeight="true" outlineLevel="0" collapsed="false">
      <c r="A4" s="66" t="s">
        <v>168</v>
      </c>
      <c r="B4" s="66"/>
      <c r="C4" s="66"/>
      <c r="D4" s="28" t="s">
        <v>169</v>
      </c>
      <c r="E4" s="64"/>
      <c r="F4" s="28" t="s">
        <v>139</v>
      </c>
      <c r="G4" s="28" t="s">
        <v>205</v>
      </c>
      <c r="H4" s="28" t="s">
        <v>206</v>
      </c>
      <c r="I4" s="28" t="s">
        <v>207</v>
      </c>
      <c r="J4" s="28" t="s">
        <v>208</v>
      </c>
      <c r="K4" s="28" t="s">
        <v>209</v>
      </c>
      <c r="L4" s="28" t="s">
        <v>210</v>
      </c>
      <c r="M4" s="28" t="s">
        <v>211</v>
      </c>
      <c r="N4" s="28" t="s">
        <v>212</v>
      </c>
      <c r="O4" s="28" t="s">
        <v>139</v>
      </c>
      <c r="P4" s="28" t="s">
        <v>213</v>
      </c>
      <c r="Q4" s="28" t="s">
        <v>214</v>
      </c>
      <c r="R4" s="28" t="s">
        <v>215</v>
      </c>
      <c r="S4" s="28" t="s">
        <v>216</v>
      </c>
      <c r="T4" s="28" t="s">
        <v>217</v>
      </c>
      <c r="U4" s="28" t="s">
        <v>218</v>
      </c>
      <c r="V4" s="28" t="s">
        <v>219</v>
      </c>
      <c r="W4" s="28" t="s">
        <v>220</v>
      </c>
      <c r="X4" s="28" t="s">
        <v>221</v>
      </c>
      <c r="Y4" s="28" t="s">
        <v>222</v>
      </c>
      <c r="Z4" s="28" t="s">
        <v>223</v>
      </c>
      <c r="AA4" s="28" t="s">
        <v>224</v>
      </c>
      <c r="AB4" s="28" t="s">
        <v>225</v>
      </c>
      <c r="AC4" s="28" t="s">
        <v>226</v>
      </c>
      <c r="AD4" s="28" t="s">
        <v>227</v>
      </c>
      <c r="AE4" s="28" t="s">
        <v>228</v>
      </c>
      <c r="AF4" s="28" t="s">
        <v>229</v>
      </c>
      <c r="AG4" s="28" t="s">
        <v>230</v>
      </c>
      <c r="AH4" s="28" t="s">
        <v>231</v>
      </c>
      <c r="AI4" s="28" t="s">
        <v>232</v>
      </c>
      <c r="AJ4" s="28" t="s">
        <v>233</v>
      </c>
      <c r="AK4" s="28" t="s">
        <v>234</v>
      </c>
      <c r="AL4" s="28" t="s">
        <v>235</v>
      </c>
      <c r="AM4" s="28" t="s">
        <v>236</v>
      </c>
      <c r="AN4" s="28" t="s">
        <v>237</v>
      </c>
      <c r="AO4" s="28" t="s">
        <v>238</v>
      </c>
      <c r="AP4" s="28" t="s">
        <v>239</v>
      </c>
      <c r="AQ4" s="28" t="s">
        <v>139</v>
      </c>
      <c r="AR4" s="28" t="s">
        <v>240</v>
      </c>
      <c r="AS4" s="28" t="s">
        <v>241</v>
      </c>
      <c r="AT4" s="28" t="s">
        <v>242</v>
      </c>
      <c r="AU4" s="28" t="s">
        <v>243</v>
      </c>
      <c r="AV4" s="28" t="s">
        <v>244</v>
      </c>
      <c r="AW4" s="28" t="s">
        <v>245</v>
      </c>
      <c r="AX4" s="28" t="s">
        <v>246</v>
      </c>
      <c r="AY4" s="28" t="s">
        <v>247</v>
      </c>
      <c r="AZ4" s="28" t="s">
        <v>248</v>
      </c>
      <c r="BA4" s="28" t="s">
        <v>249</v>
      </c>
      <c r="BB4" s="28" t="s">
        <v>186</v>
      </c>
      <c r="BC4" s="28" t="s">
        <v>250</v>
      </c>
      <c r="BD4" s="28" t="s">
        <v>251</v>
      </c>
      <c r="BE4" s="28" t="s">
        <v>252</v>
      </c>
      <c r="BF4" s="28" t="s">
        <v>139</v>
      </c>
      <c r="BG4" s="28" t="s">
        <v>253</v>
      </c>
      <c r="BH4" s="28" t="s">
        <v>254</v>
      </c>
      <c r="BI4" s="28" t="s">
        <v>255</v>
      </c>
      <c r="BJ4" s="28" t="s">
        <v>256</v>
      </c>
      <c r="BK4" s="28" t="s">
        <v>257</v>
      </c>
      <c r="BL4" s="28" t="s">
        <v>258</v>
      </c>
      <c r="BM4" s="28" t="s">
        <v>259</v>
      </c>
      <c r="BN4" s="28" t="s">
        <v>260</v>
      </c>
      <c r="BO4" s="28" t="s">
        <v>261</v>
      </c>
      <c r="BP4" s="28" t="s">
        <v>262</v>
      </c>
      <c r="BQ4" s="28" t="s">
        <v>139</v>
      </c>
      <c r="BR4" s="28" t="s">
        <v>253</v>
      </c>
      <c r="BS4" s="28" t="s">
        <v>254</v>
      </c>
      <c r="BT4" s="28" t="s">
        <v>255</v>
      </c>
      <c r="BU4" s="28" t="s">
        <v>256</v>
      </c>
      <c r="BV4" s="28" t="s">
        <v>257</v>
      </c>
      <c r="BW4" s="28" t="s">
        <v>258</v>
      </c>
      <c r="BX4" s="28" t="s">
        <v>259</v>
      </c>
      <c r="BY4" s="28" t="s">
        <v>263</v>
      </c>
      <c r="BZ4" s="28" t="s">
        <v>264</v>
      </c>
      <c r="CA4" s="28" t="s">
        <v>265</v>
      </c>
      <c r="CB4" s="28" t="s">
        <v>266</v>
      </c>
      <c r="CC4" s="28" t="s">
        <v>260</v>
      </c>
      <c r="CD4" s="28" t="s">
        <v>261</v>
      </c>
      <c r="CE4" s="28" t="s">
        <v>199</v>
      </c>
      <c r="CF4" s="28" t="s">
        <v>139</v>
      </c>
      <c r="CG4" s="28" t="s">
        <v>267</v>
      </c>
      <c r="CH4" s="28" t="s">
        <v>268</v>
      </c>
      <c r="CI4" s="28" t="s">
        <v>269</v>
      </c>
      <c r="CJ4" s="28" t="s">
        <v>270</v>
      </c>
      <c r="CK4" s="28" t="s">
        <v>139</v>
      </c>
      <c r="CL4" s="28" t="s">
        <v>271</v>
      </c>
      <c r="CM4" s="28" t="s">
        <v>272</v>
      </c>
      <c r="CN4" s="28" t="s">
        <v>273</v>
      </c>
      <c r="CO4" s="28" t="s">
        <v>274</v>
      </c>
      <c r="CP4" s="28" t="s">
        <v>275</v>
      </c>
      <c r="CQ4" s="28" t="s">
        <v>276</v>
      </c>
      <c r="CR4" s="28" t="s">
        <v>139</v>
      </c>
      <c r="CS4" s="28" t="s">
        <v>277</v>
      </c>
      <c r="CT4" s="28" t="s">
        <v>278</v>
      </c>
      <c r="CU4" s="28" t="s">
        <v>139</v>
      </c>
      <c r="CV4" s="28" t="s">
        <v>279</v>
      </c>
      <c r="CW4" s="28" t="s">
        <v>280</v>
      </c>
      <c r="CX4" s="28" t="s">
        <v>281</v>
      </c>
      <c r="CY4" s="65"/>
    </row>
    <row r="5" customFormat="false" ht="15.4" hidden="false" customHeight="true" outlineLevel="0" collapsed="false">
      <c r="A5" s="66"/>
      <c r="B5" s="66"/>
      <c r="C5" s="66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65"/>
    </row>
    <row r="6" customFormat="false" ht="15.4" hidden="false" customHeight="true" outlineLevel="0" collapsed="false">
      <c r="A6" s="66"/>
      <c r="B6" s="66"/>
      <c r="C6" s="66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65"/>
    </row>
    <row r="7" customFormat="false" ht="15.4" hidden="false" customHeight="true" outlineLevel="0" collapsed="false">
      <c r="A7" s="66" t="s">
        <v>173</v>
      </c>
      <c r="B7" s="28" t="s">
        <v>174</v>
      </c>
      <c r="C7" s="28" t="s">
        <v>175</v>
      </c>
      <c r="D7" s="28" t="s">
        <v>10</v>
      </c>
      <c r="E7" s="70" t="s">
        <v>11</v>
      </c>
      <c r="F7" s="70" t="s">
        <v>20</v>
      </c>
      <c r="G7" s="70" t="s">
        <v>12</v>
      </c>
      <c r="H7" s="70" t="s">
        <v>31</v>
      </c>
      <c r="I7" s="70" t="s">
        <v>13</v>
      </c>
      <c r="J7" s="70" t="s">
        <v>42</v>
      </c>
      <c r="K7" s="70" t="s">
        <v>48</v>
      </c>
      <c r="L7" s="70" t="s">
        <v>53</v>
      </c>
      <c r="M7" s="70" t="s">
        <v>58</v>
      </c>
      <c r="N7" s="70" t="s">
        <v>63</v>
      </c>
      <c r="O7" s="70" t="s">
        <v>67</v>
      </c>
      <c r="P7" s="70" t="s">
        <v>72</v>
      </c>
      <c r="Q7" s="70" t="s">
        <v>77</v>
      </c>
      <c r="R7" s="70" t="s">
        <v>82</v>
      </c>
      <c r="S7" s="70" t="s">
        <v>87</v>
      </c>
      <c r="T7" s="70" t="s">
        <v>92</v>
      </c>
      <c r="U7" s="70" t="s">
        <v>97</v>
      </c>
      <c r="V7" s="70" t="s">
        <v>102</v>
      </c>
      <c r="W7" s="70" t="s">
        <v>107</v>
      </c>
      <c r="X7" s="70" t="s">
        <v>112</v>
      </c>
      <c r="Y7" s="70" t="s">
        <v>117</v>
      </c>
      <c r="Z7" s="70" t="s">
        <v>122</v>
      </c>
      <c r="AA7" s="70" t="s">
        <v>127</v>
      </c>
      <c r="AB7" s="70" t="s">
        <v>131</v>
      </c>
      <c r="AC7" s="70" t="s">
        <v>282</v>
      </c>
      <c r="AD7" s="70" t="s">
        <v>283</v>
      </c>
      <c r="AE7" s="70" t="s">
        <v>284</v>
      </c>
      <c r="AF7" s="70" t="s">
        <v>285</v>
      </c>
      <c r="AG7" s="70" t="s">
        <v>286</v>
      </c>
      <c r="AH7" s="70" t="s">
        <v>287</v>
      </c>
      <c r="AI7" s="70" t="s">
        <v>144</v>
      </c>
      <c r="AJ7" s="70" t="s">
        <v>146</v>
      </c>
      <c r="AK7" s="70" t="s">
        <v>147</v>
      </c>
      <c r="AL7" s="70" t="s">
        <v>148</v>
      </c>
      <c r="AM7" s="70" t="s">
        <v>149</v>
      </c>
      <c r="AN7" s="70" t="s">
        <v>150</v>
      </c>
      <c r="AO7" s="70" t="s">
        <v>16</v>
      </c>
      <c r="AP7" s="70" t="s">
        <v>22</v>
      </c>
      <c r="AQ7" s="70" t="s">
        <v>27</v>
      </c>
      <c r="AR7" s="70" t="s">
        <v>33</v>
      </c>
      <c r="AS7" s="70" t="s">
        <v>38</v>
      </c>
      <c r="AT7" s="70" t="s">
        <v>44</v>
      </c>
      <c r="AU7" s="70" t="s">
        <v>50</v>
      </c>
      <c r="AV7" s="70" t="s">
        <v>55</v>
      </c>
      <c r="AW7" s="70" t="s">
        <v>60</v>
      </c>
      <c r="AX7" s="70" t="s">
        <v>65</v>
      </c>
      <c r="AY7" s="70" t="s">
        <v>69</v>
      </c>
      <c r="AZ7" s="70" t="s">
        <v>74</v>
      </c>
      <c r="BA7" s="70" t="s">
        <v>79</v>
      </c>
      <c r="BB7" s="70" t="s">
        <v>84</v>
      </c>
      <c r="BC7" s="70" t="s">
        <v>89</v>
      </c>
      <c r="BD7" s="70" t="s">
        <v>94</v>
      </c>
      <c r="BE7" s="70" t="s">
        <v>99</v>
      </c>
      <c r="BF7" s="70" t="s">
        <v>104</v>
      </c>
      <c r="BG7" s="70" t="s">
        <v>109</v>
      </c>
      <c r="BH7" s="70" t="s">
        <v>114</v>
      </c>
      <c r="BI7" s="70" t="s">
        <v>119</v>
      </c>
      <c r="BJ7" s="70" t="s">
        <v>124</v>
      </c>
      <c r="BK7" s="70" t="s">
        <v>128</v>
      </c>
      <c r="BL7" s="70" t="s">
        <v>18</v>
      </c>
      <c r="BM7" s="70" t="s">
        <v>24</v>
      </c>
      <c r="BN7" s="70" t="s">
        <v>29</v>
      </c>
      <c r="BO7" s="70" t="s">
        <v>35</v>
      </c>
      <c r="BP7" s="70" t="s">
        <v>40</v>
      </c>
      <c r="BQ7" s="70" t="s">
        <v>46</v>
      </c>
      <c r="BR7" s="70" t="s">
        <v>52</v>
      </c>
      <c r="BS7" s="70" t="s">
        <v>57</v>
      </c>
      <c r="BT7" s="70" t="s">
        <v>62</v>
      </c>
      <c r="BU7" s="70" t="s">
        <v>66</v>
      </c>
      <c r="BV7" s="70" t="s">
        <v>71</v>
      </c>
      <c r="BW7" s="70" t="s">
        <v>76</v>
      </c>
      <c r="BX7" s="70" t="s">
        <v>81</v>
      </c>
      <c r="BY7" s="70" t="s">
        <v>86</v>
      </c>
      <c r="BZ7" s="70" t="s">
        <v>91</v>
      </c>
      <c r="CA7" s="70" t="s">
        <v>96</v>
      </c>
      <c r="CB7" s="70" t="s">
        <v>101</v>
      </c>
      <c r="CC7" s="70" t="s">
        <v>106</v>
      </c>
      <c r="CD7" s="70" t="s">
        <v>111</v>
      </c>
      <c r="CE7" s="70" t="s">
        <v>116</v>
      </c>
      <c r="CF7" s="70" t="s">
        <v>121</v>
      </c>
      <c r="CG7" s="70" t="s">
        <v>126</v>
      </c>
      <c r="CH7" s="70" t="s">
        <v>129</v>
      </c>
      <c r="CI7" s="70" t="s">
        <v>133</v>
      </c>
      <c r="CJ7" s="70" t="s">
        <v>288</v>
      </c>
      <c r="CK7" s="70" t="s">
        <v>289</v>
      </c>
      <c r="CL7" s="70" t="s">
        <v>290</v>
      </c>
      <c r="CM7" s="70" t="s">
        <v>291</v>
      </c>
      <c r="CN7" s="70" t="s">
        <v>292</v>
      </c>
      <c r="CO7" s="70" t="s">
        <v>293</v>
      </c>
      <c r="CP7" s="70" t="s">
        <v>294</v>
      </c>
      <c r="CQ7" s="70" t="s">
        <v>295</v>
      </c>
      <c r="CR7" s="70" t="s">
        <v>296</v>
      </c>
      <c r="CS7" s="70" t="s">
        <v>297</v>
      </c>
      <c r="CT7" s="70" t="s">
        <v>298</v>
      </c>
      <c r="CU7" s="70" t="s">
        <v>299</v>
      </c>
      <c r="CV7" s="70" t="s">
        <v>300</v>
      </c>
      <c r="CW7" s="70" t="s">
        <v>301</v>
      </c>
      <c r="CX7" s="70" t="s">
        <v>302</v>
      </c>
      <c r="CY7" s="71" t="s">
        <v>303</v>
      </c>
    </row>
    <row r="8" customFormat="false" ht="15.4" hidden="false" customHeight="true" outlineLevel="0" collapsed="false">
      <c r="A8" s="66"/>
      <c r="B8" s="28"/>
      <c r="C8" s="28"/>
      <c r="D8" s="28" t="s">
        <v>176</v>
      </c>
      <c r="E8" s="110"/>
      <c r="F8" s="110"/>
      <c r="G8" s="110"/>
      <c r="H8" s="110"/>
      <c r="I8" s="110"/>
      <c r="J8" s="110"/>
      <c r="K8" s="110" t="s">
        <v>325</v>
      </c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 t="s">
        <v>325</v>
      </c>
      <c r="BG8" s="110" t="s">
        <v>325</v>
      </c>
      <c r="BH8" s="110" t="s">
        <v>325</v>
      </c>
      <c r="BI8" s="110" t="s">
        <v>325</v>
      </c>
      <c r="BJ8" s="110" t="s">
        <v>325</v>
      </c>
      <c r="BK8" s="110" t="s">
        <v>325</v>
      </c>
      <c r="BL8" s="110" t="s">
        <v>325</v>
      </c>
      <c r="BM8" s="110" t="s">
        <v>325</v>
      </c>
      <c r="BN8" s="110" t="s">
        <v>325</v>
      </c>
      <c r="BO8" s="110" t="s">
        <v>325</v>
      </c>
      <c r="BP8" s="110" t="s">
        <v>325</v>
      </c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1"/>
    </row>
    <row r="9" customFormat="false" ht="15.4" hidden="false" customHeight="true" outlineLevel="0" collapsed="false">
      <c r="A9" s="100"/>
      <c r="B9" s="100"/>
      <c r="C9" s="100"/>
      <c r="D9" s="101"/>
      <c r="E9" s="110"/>
      <c r="F9" s="110"/>
      <c r="G9" s="110"/>
      <c r="H9" s="110"/>
      <c r="I9" s="110"/>
      <c r="J9" s="110"/>
      <c r="K9" s="110" t="s">
        <v>325</v>
      </c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 t="s">
        <v>325</v>
      </c>
      <c r="BG9" s="110" t="s">
        <v>325</v>
      </c>
      <c r="BH9" s="110" t="s">
        <v>325</v>
      </c>
      <c r="BI9" s="110" t="s">
        <v>325</v>
      </c>
      <c r="BJ9" s="110" t="s">
        <v>325</v>
      </c>
      <c r="BK9" s="110" t="s">
        <v>325</v>
      </c>
      <c r="BL9" s="110" t="s">
        <v>325</v>
      </c>
      <c r="BM9" s="110" t="s">
        <v>325</v>
      </c>
      <c r="BN9" s="110" t="s">
        <v>325</v>
      </c>
      <c r="BO9" s="110" t="s">
        <v>325</v>
      </c>
      <c r="BP9" s="110" t="s">
        <v>325</v>
      </c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111"/>
    </row>
    <row r="10" customFormat="false" ht="15.4" hidden="false" customHeight="true" outlineLevel="0" collapsed="false">
      <c r="A10" s="100"/>
      <c r="B10" s="100"/>
      <c r="C10" s="100"/>
      <c r="D10" s="101"/>
      <c r="E10" s="110"/>
      <c r="F10" s="110"/>
      <c r="G10" s="110"/>
      <c r="H10" s="110"/>
      <c r="I10" s="110"/>
      <c r="J10" s="110"/>
      <c r="K10" s="110" t="s">
        <v>325</v>
      </c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 t="s">
        <v>325</v>
      </c>
      <c r="BG10" s="110" t="s">
        <v>325</v>
      </c>
      <c r="BH10" s="110" t="s">
        <v>325</v>
      </c>
      <c r="BI10" s="110" t="s">
        <v>325</v>
      </c>
      <c r="BJ10" s="110" t="s">
        <v>325</v>
      </c>
      <c r="BK10" s="110" t="s">
        <v>325</v>
      </c>
      <c r="BL10" s="110" t="s">
        <v>325</v>
      </c>
      <c r="BM10" s="110" t="s">
        <v>325</v>
      </c>
      <c r="BN10" s="110" t="s">
        <v>325</v>
      </c>
      <c r="BO10" s="110" t="s">
        <v>325</v>
      </c>
      <c r="BP10" s="110" t="s">
        <v>325</v>
      </c>
      <c r="BQ10" s="110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111"/>
    </row>
    <row r="11" customFormat="false" ht="15.4" hidden="false" customHeight="true" outlineLevel="0" collapsed="false">
      <c r="A11" s="100"/>
      <c r="B11" s="100"/>
      <c r="C11" s="100"/>
      <c r="D11" s="101"/>
      <c r="E11" s="110"/>
      <c r="F11" s="110"/>
      <c r="G11" s="110"/>
      <c r="H11" s="110"/>
      <c r="I11" s="110"/>
      <c r="J11" s="110"/>
      <c r="K11" s="97" t="s">
        <v>325</v>
      </c>
      <c r="L11" s="110"/>
      <c r="M11" s="110"/>
      <c r="N11" s="112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 t="s">
        <v>325</v>
      </c>
      <c r="BG11" s="110" t="s">
        <v>325</v>
      </c>
      <c r="BH11" s="110" t="s">
        <v>325</v>
      </c>
      <c r="BI11" s="96" t="s">
        <v>325</v>
      </c>
      <c r="BJ11" s="96" t="s">
        <v>325</v>
      </c>
      <c r="BK11" s="96" t="s">
        <v>325</v>
      </c>
      <c r="BL11" s="96" t="s">
        <v>325</v>
      </c>
      <c r="BM11" s="96" t="s">
        <v>325</v>
      </c>
      <c r="BN11" s="96" t="s">
        <v>325</v>
      </c>
      <c r="BO11" s="96" t="s">
        <v>325</v>
      </c>
      <c r="BP11" s="96" t="s">
        <v>325</v>
      </c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111"/>
    </row>
  </sheetData>
  <mergeCells count="120">
    <mergeCell ref="A1:AB1"/>
    <mergeCell ref="AS1:BG1"/>
    <mergeCell ref="A2:E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159722222222222" right="0.159722222222222" top="0.609722222222222" bottom="0.6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dcterms:modified xsi:type="dcterms:W3CDTF">2018-05-14T09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