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8年收入支出总表" sheetId="1" state="visible" r:id="rId2"/>
    <sheet name="2018年财政拨款收入支出总表" sheetId="2" state="visible" r:id="rId3"/>
    <sheet name="2018年收入总表" sheetId="3" state="visible" r:id="rId4"/>
    <sheet name="2018年支出总表" sheetId="4" state="visible" r:id="rId5"/>
    <sheet name="2018年公共预算财政拨款支出表" sheetId="5" state="visible" r:id="rId6"/>
    <sheet name="2018年公共预算财政拨款基本支出表" sheetId="6" state="visible" r:id="rId7"/>
    <sheet name="2018年政府性基金预算支出表" sheetId="7" state="visible" r:id="rId8"/>
    <sheet name="2018年“三公”经费公共预算财政拨款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68">
  <si>
    <t xml:space="preserve">收入支出总表</t>
  </si>
  <si>
    <r>
      <rPr>
        <sz val="12"/>
        <color rgb="FF000000"/>
        <rFont val="Noto Sans"/>
        <family val="2"/>
      </rPr>
      <t xml:space="preserve">编制单位：临县安全生产监督管理局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                                                 金额：元</t>
    </r>
  </si>
  <si>
    <t xml:space="preserve">收入</t>
  </si>
  <si>
    <t xml:space="preserve">支出</t>
  </si>
  <si>
    <t xml:space="preserve">项目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—</t>
  </si>
  <si>
    <t xml:space="preserve">十二、农林水支出</t>
  </si>
  <si>
    <t xml:space="preserve">基本支出和项目支出合计</t>
  </si>
  <si>
    <t xml:space="preserve">十三、交通运输支出</t>
  </si>
  <si>
    <t xml:space="preserve">  工资福利支出</t>
  </si>
  <si>
    <t xml:space="preserve">十四、资源勘探信息等支出</t>
  </si>
  <si>
    <t xml:space="preserve">  商品和服务支出</t>
  </si>
  <si>
    <t xml:space="preserve">十五、商业服务业等支出</t>
  </si>
  <si>
    <t xml:space="preserve">  对个人和家庭的补助</t>
  </si>
  <si>
    <t xml:space="preserve">十六、金融支出</t>
  </si>
  <si>
    <t xml:space="preserve">  对企事业单位的补贴</t>
  </si>
  <si>
    <t xml:space="preserve">十七、援助其他地区支出</t>
  </si>
  <si>
    <t xml:space="preserve">  赠与</t>
  </si>
  <si>
    <t xml:space="preserve">十八、国土海洋气象等支出</t>
  </si>
  <si>
    <t xml:space="preserve">  债务利息支出</t>
  </si>
  <si>
    <t xml:space="preserve">十九、住房保障支出</t>
  </si>
  <si>
    <t xml:space="preserve">  基本建设支出</t>
  </si>
  <si>
    <t xml:space="preserve">二十、粮油物资储备支出</t>
  </si>
  <si>
    <t xml:space="preserve">  其他资本性支出</t>
  </si>
  <si>
    <t xml:space="preserve">二十一、国债还本付息支出</t>
  </si>
  <si>
    <t xml:space="preserve">  贷款转贷及产权参股</t>
  </si>
  <si>
    <t xml:space="preserve">二十二、其他支出</t>
  </si>
  <si>
    <t xml:space="preserve">  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　　其中：交纳所得税</t>
  </si>
  <si>
    <t xml:space="preserve">      基本支出结转</t>
  </si>
  <si>
    <t xml:space="preserve">      提取职工福利基金</t>
  </si>
  <si>
    <t xml:space="preserve">　　　　　提取职工福利基金</t>
  </si>
  <si>
    <t xml:space="preserve">      项目支出结转和结余</t>
  </si>
  <si>
    <t xml:space="preserve">      转入事业基金</t>
  </si>
  <si>
    <t xml:space="preserve">　　　　　转入事业基金</t>
  </si>
  <si>
    <t xml:space="preserve">      经营结余</t>
  </si>
  <si>
    <t xml:space="preserve">      其他</t>
  </si>
  <si>
    <t xml:space="preserve">　　　　　其他</t>
  </si>
  <si>
    <t xml:space="preserve">    年末结转和结余</t>
  </si>
  <si>
    <t xml:space="preserve">　　年末结余</t>
  </si>
  <si>
    <t xml:space="preserve">总计</t>
  </si>
  <si>
    <t xml:space="preserve">— 1 —</t>
  </si>
  <si>
    <t xml:space="preserve">财政拨款收入支出总表</t>
  </si>
  <si>
    <r>
      <rPr>
        <sz val="12"/>
        <color rgb="FF000000"/>
        <rFont val="Noto Sans"/>
        <family val="2"/>
      </rPr>
      <t xml:space="preserve">编制单位：临县安全生产监督管理局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                                                      金额：元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4</t>
  </si>
  <si>
    <t xml:space="preserve">9</t>
  </si>
  <si>
    <t xml:space="preserve">10</t>
  </si>
  <si>
    <t xml:space="preserve">11</t>
  </si>
  <si>
    <t xml:space="preserve">一、公共预算财政拨款</t>
  </si>
  <si>
    <t xml:space="preserve">二、政府性基金预算财政拨款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收入总表</t>
  </si>
  <si>
    <r>
      <rPr>
        <sz val="12"/>
        <color rgb="FF000000"/>
        <rFont val="Noto Sans"/>
        <family val="2"/>
      </rPr>
      <t xml:space="preserve">编制单位：临县安全生产监督管理局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                                                                     金额：元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2</t>
  </si>
  <si>
    <t xml:space="preserve">6</t>
  </si>
  <si>
    <t xml:space="preserve">7</t>
  </si>
  <si>
    <t xml:space="preserve">8</t>
  </si>
  <si>
    <t xml:space="preserve">合计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  行政运行</t>
  </si>
  <si>
    <t xml:space="preserve">住房公积金</t>
  </si>
  <si>
    <t xml:space="preserve">—3.%d —</t>
  </si>
  <si>
    <t xml:space="preserve">支出总表</t>
  </si>
  <si>
    <r>
      <rPr>
        <sz val="12"/>
        <color rgb="FF000000"/>
        <rFont val="Noto Sans"/>
        <family val="2"/>
      </rPr>
      <t xml:space="preserve">编制单位：临县安全生产监督管理局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                                                    金额：元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编制单位：临县安全生产监督管理局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政府性基金预算支出表</t>
  </si>
  <si>
    <t xml:space="preserve">单位：元</t>
  </si>
  <si>
    <t xml:space="preserve">贷款转贷及产权参股</t>
  </si>
  <si>
    <t xml:space="preserve">社会保障缴费</t>
  </si>
  <si>
    <t xml:space="preserve">伙食费</t>
  </si>
  <si>
    <t xml:space="preserve">伙食补助费</t>
  </si>
  <si>
    <t xml:space="preserve">其他对企事业单位的补贴支出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其他贷款转贷及产权参股支出</t>
  </si>
  <si>
    <t xml:space="preserve">51</t>
  </si>
  <si>
    <t xml:space="preserve">96</t>
  </si>
  <si>
    <t xml:space="preserve">97</t>
  </si>
  <si>
    <t xml:space="preserve">98</t>
  </si>
  <si>
    <t xml:space="preserve">99</t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编制单位：临县安全生产监督管理局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                                                                                     金额：元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7.14"/>
    <col collapsed="false" customWidth="true" hidden="false" outlineLevel="0" max="3" min="3" style="0" width="31.14"/>
    <col collapsed="false" customWidth="true" hidden="false" outlineLevel="0" max="4" min="4" style="0" width="17.14"/>
    <col collapsed="false" customWidth="true" hidden="false" outlineLevel="0" max="5" min="5" style="0" width="28.14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4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</row>
    <row r="4" customFormat="false" ht="15.4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5</v>
      </c>
      <c r="E4" s="6" t="s">
        <v>7</v>
      </c>
      <c r="F4" s="6" t="s">
        <v>5</v>
      </c>
    </row>
    <row r="5" customFormat="false" ht="15.4" hidden="false" customHeight="true" outlineLevel="0" collapsed="false">
      <c r="A5" s="5" t="s">
        <v>8</v>
      </c>
      <c r="B5" s="7" t="s">
        <v>9</v>
      </c>
      <c r="C5" s="6" t="s">
        <v>8</v>
      </c>
      <c r="D5" s="7" t="s">
        <v>10</v>
      </c>
      <c r="E5" s="6" t="s">
        <v>8</v>
      </c>
      <c r="F5" s="7" t="s">
        <v>11</v>
      </c>
    </row>
    <row r="6" customFormat="false" ht="15.4" hidden="false" customHeight="true" outlineLevel="0" collapsed="false">
      <c r="A6" s="8" t="s">
        <v>12</v>
      </c>
      <c r="B6" s="9" t="n">
        <v>2643741.92</v>
      </c>
      <c r="C6" s="10" t="s">
        <v>13</v>
      </c>
      <c r="D6" s="9" t="n">
        <v>0</v>
      </c>
      <c r="E6" s="10" t="s">
        <v>14</v>
      </c>
      <c r="F6" s="9" t="n">
        <v>2143741.92</v>
      </c>
    </row>
    <row r="7" customFormat="false" ht="15.4" hidden="false" customHeight="true" outlineLevel="0" collapsed="false">
      <c r="A7" s="8" t="s">
        <v>15</v>
      </c>
      <c r="B7" s="9" t="n">
        <v>0</v>
      </c>
      <c r="C7" s="10" t="s">
        <v>16</v>
      </c>
      <c r="D7" s="9" t="n">
        <v>0</v>
      </c>
      <c r="E7" s="10" t="s">
        <v>17</v>
      </c>
      <c r="F7" s="9" t="n">
        <v>2109271.92</v>
      </c>
    </row>
    <row r="8" customFormat="false" ht="15.4" hidden="false" customHeight="true" outlineLevel="0" collapsed="false">
      <c r="A8" s="8" t="s">
        <v>18</v>
      </c>
      <c r="B8" s="9" t="n">
        <v>0</v>
      </c>
      <c r="C8" s="10" t="s">
        <v>19</v>
      </c>
      <c r="D8" s="9" t="n">
        <v>0</v>
      </c>
      <c r="E8" s="10" t="s">
        <v>20</v>
      </c>
      <c r="F8" s="9" t="n">
        <v>34470</v>
      </c>
    </row>
    <row r="9" customFormat="false" ht="15.4" hidden="false" customHeight="true" outlineLevel="0" collapsed="false">
      <c r="A9" s="8" t="s">
        <v>21</v>
      </c>
      <c r="B9" s="9" t="n">
        <v>0</v>
      </c>
      <c r="C9" s="10" t="s">
        <v>22</v>
      </c>
      <c r="D9" s="9" t="n">
        <v>0</v>
      </c>
      <c r="E9" s="10" t="s">
        <v>23</v>
      </c>
      <c r="F9" s="9" t="n">
        <v>500000</v>
      </c>
    </row>
    <row r="10" customFormat="false" ht="15.4" hidden="false" customHeight="true" outlineLevel="0" collapsed="false">
      <c r="A10" s="8" t="s">
        <v>24</v>
      </c>
      <c r="B10" s="9" t="n">
        <v>0</v>
      </c>
      <c r="C10" s="10" t="s">
        <v>25</v>
      </c>
      <c r="D10" s="9" t="n">
        <v>0</v>
      </c>
      <c r="E10" s="10" t="s">
        <v>26</v>
      </c>
      <c r="F10" s="9" t="n">
        <v>0</v>
      </c>
    </row>
    <row r="11" customFormat="false" ht="15.4" hidden="false" customHeight="true" outlineLevel="0" collapsed="false">
      <c r="A11" s="8" t="s">
        <v>27</v>
      </c>
      <c r="B11" s="9" t="n">
        <v>0</v>
      </c>
      <c r="C11" s="10" t="s">
        <v>28</v>
      </c>
      <c r="D11" s="9" t="n">
        <v>0</v>
      </c>
      <c r="E11" s="10" t="s">
        <v>29</v>
      </c>
      <c r="F11" s="9" t="n">
        <v>500000</v>
      </c>
    </row>
    <row r="12" customFormat="false" ht="15.4" hidden="false" customHeight="true" outlineLevel="0" collapsed="false">
      <c r="A12" s="8" t="s">
        <v>30</v>
      </c>
      <c r="B12" s="9" t="n">
        <v>0</v>
      </c>
      <c r="C12" s="10" t="s">
        <v>31</v>
      </c>
      <c r="D12" s="9" t="n">
        <v>0</v>
      </c>
      <c r="E12" s="10" t="s">
        <v>32</v>
      </c>
      <c r="F12" s="9" t="n">
        <v>0</v>
      </c>
    </row>
    <row r="13" customFormat="false" ht="15.4" hidden="false" customHeight="true" outlineLevel="0" collapsed="false">
      <c r="A13" s="11"/>
      <c r="B13" s="12"/>
      <c r="C13" s="10" t="s">
        <v>33</v>
      </c>
      <c r="D13" s="9" t="n">
        <v>0</v>
      </c>
      <c r="E13" s="10" t="s">
        <v>34</v>
      </c>
      <c r="F13" s="9" t="n">
        <v>0</v>
      </c>
    </row>
    <row r="14" customFormat="false" ht="15.4" hidden="false" customHeight="true" outlineLevel="0" collapsed="false">
      <c r="A14" s="8"/>
      <c r="B14" s="12"/>
      <c r="C14" s="10" t="s">
        <v>35</v>
      </c>
      <c r="D14" s="9" t="n">
        <v>0</v>
      </c>
      <c r="E14" s="10" t="s">
        <v>36</v>
      </c>
      <c r="F14" s="9" t="n">
        <v>0</v>
      </c>
    </row>
    <row r="15" customFormat="false" ht="15.4" hidden="false" customHeight="true" outlineLevel="0" collapsed="false">
      <c r="A15" s="8"/>
      <c r="B15" s="12"/>
      <c r="C15" s="10" t="s">
        <v>37</v>
      </c>
      <c r="D15" s="9" t="n">
        <v>0</v>
      </c>
      <c r="E15" s="10"/>
      <c r="F15" s="13"/>
    </row>
    <row r="16" customFormat="false" ht="15.4" hidden="false" customHeight="true" outlineLevel="0" collapsed="false">
      <c r="A16" s="8"/>
      <c r="B16" s="13"/>
      <c r="C16" s="10" t="s">
        <v>38</v>
      </c>
      <c r="D16" s="9" t="n">
        <v>0</v>
      </c>
      <c r="E16" s="6" t="s">
        <v>39</v>
      </c>
      <c r="F16" s="12" t="s">
        <v>40</v>
      </c>
    </row>
    <row r="17" customFormat="false" ht="15.4" hidden="false" customHeight="true" outlineLevel="0" collapsed="false">
      <c r="A17" s="8"/>
      <c r="B17" s="13"/>
      <c r="C17" s="10" t="s">
        <v>41</v>
      </c>
      <c r="D17" s="9" t="n">
        <v>0</v>
      </c>
      <c r="E17" s="10" t="s">
        <v>42</v>
      </c>
      <c r="F17" s="12" t="s">
        <v>40</v>
      </c>
    </row>
    <row r="18" customFormat="false" ht="15.4" hidden="false" customHeight="true" outlineLevel="0" collapsed="false">
      <c r="A18" s="8"/>
      <c r="B18" s="13"/>
      <c r="C18" s="10" t="s">
        <v>43</v>
      </c>
      <c r="D18" s="9" t="n">
        <v>0</v>
      </c>
      <c r="E18" s="10" t="s">
        <v>44</v>
      </c>
      <c r="F18" s="12" t="s">
        <v>40</v>
      </c>
    </row>
    <row r="19" customFormat="false" ht="15.4" hidden="false" customHeight="true" outlineLevel="0" collapsed="false">
      <c r="A19" s="8"/>
      <c r="B19" s="13"/>
      <c r="C19" s="10" t="s">
        <v>45</v>
      </c>
      <c r="D19" s="9" t="n">
        <v>2535820.92</v>
      </c>
      <c r="E19" s="10" t="s">
        <v>46</v>
      </c>
      <c r="F19" s="12" t="s">
        <v>40</v>
      </c>
    </row>
    <row r="20" customFormat="false" ht="15.4" hidden="false" customHeight="true" outlineLevel="0" collapsed="false">
      <c r="A20" s="8"/>
      <c r="B20" s="13"/>
      <c r="C20" s="10" t="s">
        <v>47</v>
      </c>
      <c r="D20" s="9" t="n">
        <v>0</v>
      </c>
      <c r="E20" s="10" t="s">
        <v>48</v>
      </c>
      <c r="F20" s="12" t="s">
        <v>40</v>
      </c>
    </row>
    <row r="21" customFormat="false" ht="15.4" hidden="false" customHeight="true" outlineLevel="0" collapsed="false">
      <c r="A21" s="8"/>
      <c r="B21" s="13"/>
      <c r="C21" s="10" t="s">
        <v>49</v>
      </c>
      <c r="D21" s="9" t="n">
        <v>0</v>
      </c>
      <c r="E21" s="10" t="s">
        <v>50</v>
      </c>
      <c r="F21" s="12" t="s">
        <v>40</v>
      </c>
    </row>
    <row r="22" customFormat="false" ht="15.4" hidden="false" customHeight="true" outlineLevel="0" collapsed="false">
      <c r="A22" s="8"/>
      <c r="B22" s="13"/>
      <c r="C22" s="10" t="s">
        <v>51</v>
      </c>
      <c r="D22" s="9" t="n">
        <v>0</v>
      </c>
      <c r="E22" s="10" t="s">
        <v>52</v>
      </c>
      <c r="F22" s="12" t="s">
        <v>40</v>
      </c>
    </row>
    <row r="23" customFormat="false" ht="15.4" hidden="false" customHeight="true" outlineLevel="0" collapsed="false">
      <c r="A23" s="8"/>
      <c r="B23" s="13"/>
      <c r="C23" s="10" t="s">
        <v>53</v>
      </c>
      <c r="D23" s="9" t="n">
        <v>0</v>
      </c>
      <c r="E23" s="10" t="s">
        <v>54</v>
      </c>
      <c r="F23" s="12" t="s">
        <v>40</v>
      </c>
    </row>
    <row r="24" customFormat="false" ht="15.4" hidden="false" customHeight="true" outlineLevel="0" collapsed="false">
      <c r="A24" s="8"/>
      <c r="B24" s="13"/>
      <c r="C24" s="10" t="s">
        <v>55</v>
      </c>
      <c r="D24" s="9" t="n">
        <v>107921</v>
      </c>
      <c r="E24" s="10" t="s">
        <v>56</v>
      </c>
      <c r="F24" s="12" t="s">
        <v>40</v>
      </c>
    </row>
    <row r="25" customFormat="false" ht="15.4" hidden="false" customHeight="true" outlineLevel="0" collapsed="false">
      <c r="A25" s="8"/>
      <c r="B25" s="13"/>
      <c r="C25" s="10" t="s">
        <v>57</v>
      </c>
      <c r="D25" s="9" t="n">
        <v>0</v>
      </c>
      <c r="E25" s="10" t="s">
        <v>58</v>
      </c>
      <c r="F25" s="12" t="s">
        <v>40</v>
      </c>
    </row>
    <row r="26" customFormat="false" ht="15.4" hidden="false" customHeight="true" outlineLevel="0" collapsed="false">
      <c r="A26" s="8"/>
      <c r="B26" s="13"/>
      <c r="C26" s="10" t="s">
        <v>59</v>
      </c>
      <c r="D26" s="9" t="n">
        <v>0</v>
      </c>
      <c r="E26" s="10" t="s">
        <v>60</v>
      </c>
      <c r="F26" s="12" t="s">
        <v>40</v>
      </c>
    </row>
    <row r="27" customFormat="false" ht="15.4" hidden="false" customHeight="true" outlineLevel="0" collapsed="false">
      <c r="A27" s="8"/>
      <c r="B27" s="13"/>
      <c r="C27" s="10" t="s">
        <v>61</v>
      </c>
      <c r="D27" s="9" t="n">
        <v>0</v>
      </c>
      <c r="E27" s="10" t="s">
        <v>62</v>
      </c>
      <c r="F27" s="12" t="s">
        <v>40</v>
      </c>
    </row>
    <row r="28" customFormat="false" ht="15.4" hidden="false" customHeight="true" outlineLevel="0" collapsed="false">
      <c r="A28" s="8"/>
      <c r="B28" s="13"/>
      <c r="C28" s="10"/>
      <c r="D28" s="13"/>
      <c r="E28" s="10"/>
      <c r="F28" s="12"/>
    </row>
    <row r="29" customFormat="false" ht="15.4" hidden="false" customHeight="true" outlineLevel="0" collapsed="false">
      <c r="A29" s="14" t="s">
        <v>63</v>
      </c>
      <c r="B29" s="9" t="n">
        <v>2643741.92</v>
      </c>
      <c r="C29" s="15" t="s">
        <v>64</v>
      </c>
      <c r="D29" s="15"/>
      <c r="E29" s="15"/>
      <c r="F29" s="9" t="n">
        <v>2643741.92</v>
      </c>
    </row>
    <row r="30" customFormat="false" ht="15.4" hidden="false" customHeight="true" outlineLevel="0" collapsed="false">
      <c r="A30" s="8" t="s">
        <v>65</v>
      </c>
      <c r="B30" s="9" t="n">
        <v>0</v>
      </c>
      <c r="C30" s="10" t="s">
        <v>66</v>
      </c>
      <c r="D30" s="10"/>
      <c r="E30" s="10"/>
      <c r="F30" s="12" t="s">
        <v>40</v>
      </c>
    </row>
    <row r="31" customFormat="false" ht="15.4" hidden="false" customHeight="true" outlineLevel="0" collapsed="false">
      <c r="A31" s="8" t="s">
        <v>67</v>
      </c>
      <c r="B31" s="9" t="n">
        <v>0</v>
      </c>
      <c r="C31" s="10" t="s">
        <v>68</v>
      </c>
      <c r="D31" s="10"/>
      <c r="E31" s="10" t="s">
        <v>69</v>
      </c>
      <c r="F31" s="12" t="s">
        <v>40</v>
      </c>
    </row>
    <row r="32" customFormat="false" ht="15.4" hidden="false" customHeight="true" outlineLevel="0" collapsed="false">
      <c r="A32" s="8" t="s">
        <v>70</v>
      </c>
      <c r="B32" s="12" t="s">
        <v>40</v>
      </c>
      <c r="C32" s="10" t="s">
        <v>71</v>
      </c>
      <c r="D32" s="10"/>
      <c r="E32" s="10" t="s">
        <v>72</v>
      </c>
      <c r="F32" s="12" t="s">
        <v>40</v>
      </c>
    </row>
    <row r="33" customFormat="false" ht="15.4" hidden="false" customHeight="true" outlineLevel="0" collapsed="false">
      <c r="A33" s="8" t="s">
        <v>73</v>
      </c>
      <c r="B33" s="12" t="s">
        <v>40</v>
      </c>
      <c r="C33" s="10" t="s">
        <v>74</v>
      </c>
      <c r="D33" s="10"/>
      <c r="E33" s="10" t="s">
        <v>75</v>
      </c>
      <c r="F33" s="12" t="s">
        <v>40</v>
      </c>
    </row>
    <row r="34" customFormat="false" ht="15.4" hidden="false" customHeight="true" outlineLevel="0" collapsed="false">
      <c r="A34" s="8" t="s">
        <v>76</v>
      </c>
      <c r="B34" s="12" t="s">
        <v>40</v>
      </c>
      <c r="C34" s="10" t="s">
        <v>77</v>
      </c>
      <c r="D34" s="10"/>
      <c r="E34" s="10" t="s">
        <v>78</v>
      </c>
      <c r="F34" s="12" t="s">
        <v>40</v>
      </c>
    </row>
    <row r="35" customFormat="false" ht="15.4" hidden="false" customHeight="true" outlineLevel="0" collapsed="false">
      <c r="A35" s="8"/>
      <c r="B35" s="12"/>
      <c r="C35" s="10" t="s">
        <v>79</v>
      </c>
      <c r="D35" s="10"/>
      <c r="E35" s="10" t="s">
        <v>80</v>
      </c>
      <c r="F35" s="9" t="n">
        <v>0</v>
      </c>
    </row>
    <row r="36" customFormat="false" ht="15.4" hidden="false" customHeight="true" outlineLevel="0" collapsed="false">
      <c r="A36" s="8"/>
      <c r="B36" s="12"/>
      <c r="C36" s="10" t="s">
        <v>70</v>
      </c>
      <c r="D36" s="10"/>
      <c r="E36" s="10"/>
      <c r="F36" s="12" t="s">
        <v>40</v>
      </c>
    </row>
    <row r="37" customFormat="false" ht="15.4" hidden="false" customHeight="true" outlineLevel="0" collapsed="false">
      <c r="A37" s="8"/>
      <c r="B37" s="13"/>
      <c r="C37" s="10" t="s">
        <v>73</v>
      </c>
      <c r="D37" s="10"/>
      <c r="E37" s="10"/>
      <c r="F37" s="12" t="s">
        <v>40</v>
      </c>
    </row>
    <row r="38" customFormat="false" ht="15.4" hidden="false" customHeight="true" outlineLevel="0" collapsed="false">
      <c r="A38" s="8"/>
      <c r="B38" s="13"/>
      <c r="C38" s="10" t="s">
        <v>76</v>
      </c>
      <c r="D38" s="10"/>
      <c r="E38" s="10"/>
      <c r="F38" s="12" t="s">
        <v>40</v>
      </c>
    </row>
    <row r="39" customFormat="false" ht="15.4" hidden="false" customHeight="true" outlineLevel="0" collapsed="false">
      <c r="A39" s="8"/>
      <c r="B39" s="13"/>
      <c r="C39" s="10"/>
      <c r="D39" s="10"/>
      <c r="E39" s="10"/>
      <c r="F39" s="12"/>
    </row>
    <row r="40" customFormat="false" ht="15.4" hidden="false" customHeight="true" outlineLevel="0" collapsed="false">
      <c r="A40" s="8"/>
      <c r="B40" s="13"/>
      <c r="C40" s="10"/>
      <c r="D40" s="10"/>
      <c r="E40" s="10"/>
      <c r="F40" s="12"/>
    </row>
    <row r="41" customFormat="false" ht="15.4" hidden="false" customHeight="true" outlineLevel="0" collapsed="false">
      <c r="A41" s="16" t="s">
        <v>81</v>
      </c>
      <c r="B41" s="9" t="n">
        <v>2643741.92</v>
      </c>
      <c r="C41" s="17" t="s">
        <v>81</v>
      </c>
      <c r="D41" s="17"/>
      <c r="E41" s="17"/>
      <c r="F41" s="9" t="n">
        <v>2643741.92</v>
      </c>
    </row>
    <row r="43" customFormat="false" ht="14.25" hidden="false" customHeight="false" outlineLevel="0" collapsed="false">
      <c r="C43" s="18" t="s">
        <v>82</v>
      </c>
    </row>
  </sheetData>
  <mergeCells count="17">
    <mergeCell ref="A1:F1"/>
    <mergeCell ref="A2:F2"/>
    <mergeCell ref="A3:B3"/>
    <mergeCell ref="C3:F3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56"/>
    <col collapsed="false" customWidth="true" hidden="false" outlineLevel="0" max="3" min="3" style="0" width="26.42"/>
    <col collapsed="false" customWidth="true" hidden="false" outlineLevel="0" max="5" min="4" style="0" width="12.56"/>
    <col collapsed="false" customWidth="true" hidden="false" outlineLevel="0" max="6" min="6" style="0" width="6.7"/>
    <col collapsed="false" customWidth="true" hidden="false" outlineLevel="0" max="7" min="7" style="0" width="25.56"/>
    <col collapsed="false" customWidth="true" hidden="false" outlineLevel="0" max="9" min="8" style="0" width="12.56"/>
    <col collapsed="false" customWidth="true" hidden="false" outlineLevel="0" max="10" min="10" style="0" width="6.56"/>
    <col collapsed="false" customWidth="true" hidden="false" outlineLevel="0" max="11" min="11" style="0" width="9.7"/>
  </cols>
  <sheetData>
    <row r="1" customFormat="false" ht="30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4" hidden="false" customHeight="true" outlineLevel="0" collapsed="false">
      <c r="A3" s="19" t="s">
        <v>85</v>
      </c>
      <c r="B3" s="19"/>
      <c r="C3" s="20" t="s">
        <v>86</v>
      </c>
      <c r="D3" s="20"/>
      <c r="E3" s="20"/>
      <c r="F3" s="20"/>
      <c r="G3" s="20" t="s">
        <v>86</v>
      </c>
      <c r="H3" s="20"/>
      <c r="I3" s="20"/>
      <c r="J3" s="20"/>
    </row>
    <row r="4" customFormat="false" ht="14.65" hidden="false" customHeight="true" outlineLevel="0" collapsed="false">
      <c r="A4" s="21" t="s">
        <v>87</v>
      </c>
      <c r="B4" s="22" t="s">
        <v>5</v>
      </c>
      <c r="C4" s="22" t="s">
        <v>88</v>
      </c>
      <c r="D4" s="23" t="s">
        <v>5</v>
      </c>
      <c r="E4" s="23"/>
      <c r="F4" s="23"/>
      <c r="G4" s="22" t="s">
        <v>88</v>
      </c>
      <c r="H4" s="23" t="s">
        <v>5</v>
      </c>
      <c r="I4" s="23"/>
      <c r="J4" s="23"/>
    </row>
    <row r="5" customFormat="false" ht="81" hidden="false" customHeight="false" outlineLevel="0" collapsed="false">
      <c r="A5" s="21"/>
      <c r="B5" s="22"/>
      <c r="C5" s="22"/>
      <c r="D5" s="23" t="s">
        <v>89</v>
      </c>
      <c r="E5" s="22" t="s">
        <v>90</v>
      </c>
      <c r="F5" s="22" t="s">
        <v>91</v>
      </c>
      <c r="G5" s="22"/>
      <c r="H5" s="23" t="s">
        <v>89</v>
      </c>
      <c r="I5" s="22" t="s">
        <v>90</v>
      </c>
      <c r="J5" s="24" t="s">
        <v>91</v>
      </c>
    </row>
    <row r="6" customFormat="false" ht="15.4" hidden="false" customHeight="true" outlineLevel="0" collapsed="false">
      <c r="A6" s="25" t="s">
        <v>92</v>
      </c>
      <c r="B6" s="26" t="s">
        <v>9</v>
      </c>
      <c r="C6" s="23" t="s">
        <v>92</v>
      </c>
      <c r="D6" s="26" t="s">
        <v>10</v>
      </c>
      <c r="E6" s="26" t="s">
        <v>93</v>
      </c>
      <c r="F6" s="26" t="s">
        <v>11</v>
      </c>
      <c r="G6" s="23" t="s">
        <v>92</v>
      </c>
      <c r="H6" s="26" t="s">
        <v>94</v>
      </c>
      <c r="I6" s="26" t="s">
        <v>95</v>
      </c>
      <c r="J6" s="26" t="s">
        <v>96</v>
      </c>
    </row>
    <row r="7" customFormat="false" ht="15.4" hidden="false" customHeight="true" outlineLevel="0" collapsed="false">
      <c r="A7" s="27" t="s">
        <v>97</v>
      </c>
      <c r="B7" s="9" t="n">
        <v>2643741.92</v>
      </c>
      <c r="C7" s="28" t="s">
        <v>13</v>
      </c>
      <c r="D7" s="9" t="n">
        <v>0</v>
      </c>
      <c r="E7" s="9" t="n">
        <v>0</v>
      </c>
      <c r="F7" s="9" t="n">
        <v>0</v>
      </c>
      <c r="G7" s="28" t="s">
        <v>14</v>
      </c>
      <c r="H7" s="9" t="n">
        <v>2143741.92</v>
      </c>
      <c r="I7" s="9" t="n">
        <v>2143741.92</v>
      </c>
      <c r="J7" s="9" t="n">
        <v>0</v>
      </c>
    </row>
    <row r="8" customFormat="false" ht="15.4" hidden="false" customHeight="true" outlineLevel="0" collapsed="false">
      <c r="A8" s="27" t="s">
        <v>98</v>
      </c>
      <c r="B8" s="9" t="n">
        <v>0</v>
      </c>
      <c r="C8" s="28" t="s">
        <v>16</v>
      </c>
      <c r="D8" s="9" t="n">
        <v>0</v>
      </c>
      <c r="E8" s="9" t="n">
        <v>0</v>
      </c>
      <c r="F8" s="9" t="n">
        <v>0</v>
      </c>
      <c r="G8" s="28" t="s">
        <v>17</v>
      </c>
      <c r="H8" s="9" t="n">
        <v>2109271.92</v>
      </c>
      <c r="I8" s="9" t="n">
        <v>2109271.92</v>
      </c>
      <c r="J8" s="9" t="n">
        <v>0</v>
      </c>
    </row>
    <row r="9" customFormat="false" ht="15.4" hidden="false" customHeight="true" outlineLevel="0" collapsed="false">
      <c r="A9" s="27"/>
      <c r="B9" s="13"/>
      <c r="C9" s="28" t="s">
        <v>19</v>
      </c>
      <c r="D9" s="9" t="n">
        <v>0</v>
      </c>
      <c r="E9" s="9" t="n">
        <v>0</v>
      </c>
      <c r="F9" s="9" t="n">
        <v>0</v>
      </c>
      <c r="G9" s="28" t="s">
        <v>20</v>
      </c>
      <c r="H9" s="9" t="n">
        <v>34470</v>
      </c>
      <c r="I9" s="9" t="n">
        <v>34470</v>
      </c>
      <c r="J9" s="9" t="n">
        <v>0</v>
      </c>
    </row>
    <row r="10" customFormat="false" ht="15.4" hidden="false" customHeight="true" outlineLevel="0" collapsed="false">
      <c r="A10" s="27"/>
      <c r="B10" s="13"/>
      <c r="C10" s="28" t="s">
        <v>22</v>
      </c>
      <c r="D10" s="9" t="n">
        <v>0</v>
      </c>
      <c r="E10" s="9" t="n">
        <v>0</v>
      </c>
      <c r="F10" s="9" t="n">
        <v>0</v>
      </c>
      <c r="G10" s="28" t="s">
        <v>23</v>
      </c>
      <c r="H10" s="9" t="n">
        <v>500000</v>
      </c>
      <c r="I10" s="9" t="n">
        <v>500000</v>
      </c>
      <c r="J10" s="9" t="n">
        <v>0</v>
      </c>
    </row>
    <row r="11" customFormat="false" ht="15.4" hidden="false" customHeight="true" outlineLevel="0" collapsed="false">
      <c r="A11" s="27"/>
      <c r="B11" s="13"/>
      <c r="C11" s="28" t="s">
        <v>25</v>
      </c>
      <c r="D11" s="9" t="n">
        <v>0</v>
      </c>
      <c r="E11" s="9" t="n">
        <v>0</v>
      </c>
      <c r="F11" s="9" t="n">
        <v>0</v>
      </c>
      <c r="G11" s="28" t="s">
        <v>26</v>
      </c>
      <c r="H11" s="9" t="n">
        <v>0</v>
      </c>
      <c r="I11" s="9" t="n">
        <v>0</v>
      </c>
      <c r="J11" s="9" t="n">
        <v>0</v>
      </c>
    </row>
    <row r="12" customFormat="false" ht="15.4" hidden="false" customHeight="true" outlineLevel="0" collapsed="false">
      <c r="A12" s="27"/>
      <c r="B12" s="13"/>
      <c r="C12" s="28" t="s">
        <v>28</v>
      </c>
      <c r="D12" s="9" t="n">
        <v>0</v>
      </c>
      <c r="E12" s="9" t="n">
        <v>0</v>
      </c>
      <c r="F12" s="9" t="n">
        <v>0</v>
      </c>
      <c r="G12" s="28" t="s">
        <v>29</v>
      </c>
      <c r="H12" s="9" t="n">
        <v>500000</v>
      </c>
      <c r="I12" s="9" t="n">
        <v>500000</v>
      </c>
      <c r="J12" s="9" t="n">
        <v>0</v>
      </c>
    </row>
    <row r="13" customFormat="false" ht="15.4" hidden="false" customHeight="true" outlineLevel="0" collapsed="false">
      <c r="A13" s="27"/>
      <c r="B13" s="13"/>
      <c r="C13" s="28" t="s">
        <v>31</v>
      </c>
      <c r="D13" s="9" t="n">
        <v>0</v>
      </c>
      <c r="E13" s="9" t="n">
        <v>0</v>
      </c>
      <c r="F13" s="9" t="n">
        <v>0</v>
      </c>
      <c r="G13" s="28"/>
      <c r="H13" s="13"/>
      <c r="I13" s="13"/>
      <c r="J13" s="13"/>
    </row>
    <row r="14" customFormat="false" ht="15.4" hidden="false" customHeight="true" outlineLevel="0" collapsed="false">
      <c r="A14" s="27"/>
      <c r="B14" s="13"/>
      <c r="C14" s="28" t="s">
        <v>33</v>
      </c>
      <c r="D14" s="9" t="n">
        <v>0</v>
      </c>
      <c r="E14" s="9" t="n">
        <v>0</v>
      </c>
      <c r="F14" s="9" t="n">
        <v>0</v>
      </c>
      <c r="G14" s="28"/>
      <c r="H14" s="13"/>
      <c r="I14" s="13"/>
      <c r="J14" s="13"/>
    </row>
    <row r="15" customFormat="false" ht="15.4" hidden="false" customHeight="true" outlineLevel="0" collapsed="false">
      <c r="A15" s="27"/>
      <c r="B15" s="13"/>
      <c r="C15" s="10" t="s">
        <v>35</v>
      </c>
      <c r="D15" s="9" t="n">
        <v>0</v>
      </c>
      <c r="E15" s="9" t="n">
        <v>0</v>
      </c>
      <c r="F15" s="9" t="n">
        <v>0</v>
      </c>
      <c r="G15" s="23"/>
      <c r="H15" s="13"/>
      <c r="I15" s="13"/>
      <c r="J15" s="13"/>
    </row>
    <row r="16" customFormat="false" ht="15.4" hidden="false" customHeight="true" outlineLevel="0" collapsed="false">
      <c r="A16" s="27"/>
      <c r="B16" s="13"/>
      <c r="C16" s="28" t="s">
        <v>37</v>
      </c>
      <c r="D16" s="9" t="n">
        <v>0</v>
      </c>
      <c r="E16" s="9" t="n">
        <v>0</v>
      </c>
      <c r="F16" s="9" t="n">
        <v>0</v>
      </c>
      <c r="G16" s="28"/>
      <c r="H16" s="13"/>
      <c r="I16" s="13"/>
      <c r="J16" s="13"/>
    </row>
    <row r="17" customFormat="false" ht="15.4" hidden="false" customHeight="true" outlineLevel="0" collapsed="false">
      <c r="A17" s="27"/>
      <c r="B17" s="13"/>
      <c r="C17" s="28" t="s">
        <v>38</v>
      </c>
      <c r="D17" s="9" t="n">
        <v>0</v>
      </c>
      <c r="E17" s="9" t="n">
        <v>0</v>
      </c>
      <c r="F17" s="9" t="n">
        <v>0</v>
      </c>
      <c r="G17" s="23" t="s">
        <v>39</v>
      </c>
      <c r="H17" s="12" t="s">
        <v>40</v>
      </c>
      <c r="I17" s="12" t="s">
        <v>40</v>
      </c>
      <c r="J17" s="12" t="s">
        <v>40</v>
      </c>
    </row>
    <row r="18" customFormat="false" ht="15.4" hidden="false" customHeight="true" outlineLevel="0" collapsed="false">
      <c r="A18" s="27"/>
      <c r="B18" s="13"/>
      <c r="C18" s="28" t="s">
        <v>41</v>
      </c>
      <c r="D18" s="9" t="n">
        <v>0</v>
      </c>
      <c r="E18" s="9" t="n">
        <v>0</v>
      </c>
      <c r="F18" s="9" t="n">
        <v>0</v>
      </c>
      <c r="G18" s="28" t="s">
        <v>99</v>
      </c>
      <c r="H18" s="12" t="s">
        <v>40</v>
      </c>
      <c r="I18" s="12" t="s">
        <v>40</v>
      </c>
      <c r="J18" s="12" t="s">
        <v>40</v>
      </c>
    </row>
    <row r="19" customFormat="false" ht="15.4" hidden="false" customHeight="true" outlineLevel="0" collapsed="false">
      <c r="A19" s="27"/>
      <c r="B19" s="13"/>
      <c r="C19" s="28" t="s">
        <v>43</v>
      </c>
      <c r="D19" s="9" t="n">
        <v>0</v>
      </c>
      <c r="E19" s="9" t="n">
        <v>0</v>
      </c>
      <c r="F19" s="9" t="n">
        <v>0</v>
      </c>
      <c r="G19" s="28" t="s">
        <v>100</v>
      </c>
      <c r="H19" s="12" t="s">
        <v>40</v>
      </c>
      <c r="I19" s="12" t="s">
        <v>40</v>
      </c>
      <c r="J19" s="12" t="s">
        <v>40</v>
      </c>
    </row>
    <row r="20" customFormat="false" ht="15.4" hidden="false" customHeight="true" outlineLevel="0" collapsed="false">
      <c r="A20" s="27"/>
      <c r="B20" s="13"/>
      <c r="C20" s="28" t="s">
        <v>45</v>
      </c>
      <c r="D20" s="9" t="n">
        <v>2535820.92</v>
      </c>
      <c r="E20" s="9" t="n">
        <v>2535820.92</v>
      </c>
      <c r="F20" s="9" t="n">
        <v>0</v>
      </c>
      <c r="G20" s="28" t="s">
        <v>101</v>
      </c>
      <c r="H20" s="12" t="s">
        <v>40</v>
      </c>
      <c r="I20" s="12" t="s">
        <v>40</v>
      </c>
      <c r="J20" s="12" t="s">
        <v>40</v>
      </c>
    </row>
    <row r="21" customFormat="false" ht="15.4" hidden="false" customHeight="true" outlineLevel="0" collapsed="false">
      <c r="A21" s="27"/>
      <c r="B21" s="13"/>
      <c r="C21" s="28" t="s">
        <v>47</v>
      </c>
      <c r="D21" s="9" t="n">
        <v>0</v>
      </c>
      <c r="E21" s="9" t="n">
        <v>0</v>
      </c>
      <c r="F21" s="9" t="n">
        <v>0</v>
      </c>
      <c r="G21" s="28" t="s">
        <v>102</v>
      </c>
      <c r="H21" s="12" t="s">
        <v>40</v>
      </c>
      <c r="I21" s="12" t="s">
        <v>40</v>
      </c>
      <c r="J21" s="12" t="s">
        <v>40</v>
      </c>
    </row>
    <row r="22" customFormat="false" ht="15.4" hidden="false" customHeight="true" outlineLevel="0" collapsed="false">
      <c r="A22" s="27"/>
      <c r="B22" s="13"/>
      <c r="C22" s="28" t="s">
        <v>49</v>
      </c>
      <c r="D22" s="9" t="n">
        <v>0</v>
      </c>
      <c r="E22" s="9" t="n">
        <v>0</v>
      </c>
      <c r="F22" s="9" t="n">
        <v>0</v>
      </c>
      <c r="G22" s="28" t="s">
        <v>103</v>
      </c>
      <c r="H22" s="12" t="s">
        <v>40</v>
      </c>
      <c r="I22" s="12" t="s">
        <v>40</v>
      </c>
      <c r="J22" s="12" t="s">
        <v>40</v>
      </c>
    </row>
    <row r="23" customFormat="false" ht="15.4" hidden="false" customHeight="true" outlineLevel="0" collapsed="false">
      <c r="A23" s="27"/>
      <c r="B23" s="13"/>
      <c r="C23" s="28" t="s">
        <v>51</v>
      </c>
      <c r="D23" s="9" t="n">
        <v>0</v>
      </c>
      <c r="E23" s="9" t="n">
        <v>0</v>
      </c>
      <c r="F23" s="9" t="n">
        <v>0</v>
      </c>
      <c r="G23" s="28" t="s">
        <v>104</v>
      </c>
      <c r="H23" s="12" t="s">
        <v>40</v>
      </c>
      <c r="I23" s="12" t="s">
        <v>40</v>
      </c>
      <c r="J23" s="12" t="s">
        <v>40</v>
      </c>
    </row>
    <row r="24" customFormat="false" ht="15.4" hidden="false" customHeight="true" outlineLevel="0" collapsed="false">
      <c r="A24" s="27"/>
      <c r="B24" s="13"/>
      <c r="C24" s="28" t="s">
        <v>53</v>
      </c>
      <c r="D24" s="9" t="n">
        <v>0</v>
      </c>
      <c r="E24" s="9" t="n">
        <v>0</v>
      </c>
      <c r="F24" s="9" t="n">
        <v>0</v>
      </c>
      <c r="G24" s="28" t="s">
        <v>105</v>
      </c>
      <c r="H24" s="12" t="s">
        <v>40</v>
      </c>
      <c r="I24" s="12" t="s">
        <v>40</v>
      </c>
      <c r="J24" s="12" t="s">
        <v>40</v>
      </c>
    </row>
    <row r="25" customFormat="false" ht="15.4" hidden="false" customHeight="true" outlineLevel="0" collapsed="false">
      <c r="A25" s="27"/>
      <c r="B25" s="13"/>
      <c r="C25" s="28" t="s">
        <v>55</v>
      </c>
      <c r="D25" s="9" t="n">
        <v>107921</v>
      </c>
      <c r="E25" s="9" t="n">
        <v>107921</v>
      </c>
      <c r="F25" s="9" t="n">
        <v>0</v>
      </c>
      <c r="G25" s="28" t="s">
        <v>106</v>
      </c>
      <c r="H25" s="12" t="s">
        <v>40</v>
      </c>
      <c r="I25" s="12" t="s">
        <v>40</v>
      </c>
      <c r="J25" s="12" t="s">
        <v>40</v>
      </c>
    </row>
    <row r="26" customFormat="false" ht="15.4" hidden="false" customHeight="true" outlineLevel="0" collapsed="false">
      <c r="A26" s="27"/>
      <c r="B26" s="13"/>
      <c r="C26" s="28" t="s">
        <v>57</v>
      </c>
      <c r="D26" s="9" t="n">
        <v>0</v>
      </c>
      <c r="E26" s="9" t="n">
        <v>0</v>
      </c>
      <c r="F26" s="9" t="n">
        <v>0</v>
      </c>
      <c r="G26" s="28" t="s">
        <v>107</v>
      </c>
      <c r="H26" s="12" t="s">
        <v>40</v>
      </c>
      <c r="I26" s="12" t="s">
        <v>40</v>
      </c>
      <c r="J26" s="12" t="s">
        <v>40</v>
      </c>
    </row>
    <row r="27" customFormat="false" ht="15.4" hidden="false" customHeight="true" outlineLevel="0" collapsed="false">
      <c r="A27" s="27"/>
      <c r="B27" s="13"/>
      <c r="C27" s="28" t="s">
        <v>59</v>
      </c>
      <c r="D27" s="9" t="n">
        <v>0</v>
      </c>
      <c r="E27" s="9" t="n">
        <v>0</v>
      </c>
      <c r="F27" s="9" t="n">
        <v>0</v>
      </c>
      <c r="G27" s="28" t="s">
        <v>108</v>
      </c>
      <c r="H27" s="12" t="s">
        <v>40</v>
      </c>
      <c r="I27" s="12" t="s">
        <v>40</v>
      </c>
      <c r="J27" s="12" t="s">
        <v>40</v>
      </c>
    </row>
    <row r="28" customFormat="false" ht="15.4" hidden="false" customHeight="true" outlineLevel="0" collapsed="false">
      <c r="A28" s="27"/>
      <c r="B28" s="13"/>
      <c r="C28" s="28" t="s">
        <v>61</v>
      </c>
      <c r="D28" s="9" t="n">
        <v>0</v>
      </c>
      <c r="E28" s="9" t="n">
        <v>0</v>
      </c>
      <c r="F28" s="9" t="n">
        <v>0</v>
      </c>
      <c r="G28" s="28"/>
      <c r="H28" s="13"/>
      <c r="I28" s="13"/>
      <c r="J28" s="13"/>
    </row>
    <row r="29" customFormat="false" ht="15.4" hidden="false" customHeight="true" outlineLevel="0" collapsed="false">
      <c r="A29" s="27"/>
      <c r="B29" s="13"/>
      <c r="C29" s="28"/>
      <c r="D29" s="13"/>
      <c r="E29" s="13"/>
      <c r="F29" s="13"/>
      <c r="G29" s="28"/>
      <c r="H29" s="13"/>
      <c r="I29" s="13"/>
      <c r="J29" s="13"/>
    </row>
    <row r="30" customFormat="false" ht="15.4" hidden="false" customHeight="true" outlineLevel="0" collapsed="false">
      <c r="A30" s="29" t="s">
        <v>63</v>
      </c>
      <c r="B30" s="9" t="n">
        <v>2643741.92</v>
      </c>
      <c r="C30" s="30" t="s">
        <v>64</v>
      </c>
      <c r="D30" s="30"/>
      <c r="E30" s="30"/>
      <c r="F30" s="30"/>
      <c r="G30" s="30" t="s">
        <v>64</v>
      </c>
      <c r="H30" s="9" t="n">
        <v>2643741.92</v>
      </c>
      <c r="I30" s="9" t="n">
        <v>2643741.92</v>
      </c>
      <c r="J30" s="9" t="n">
        <v>0</v>
      </c>
    </row>
    <row r="31" customFormat="false" ht="15.4" hidden="false" customHeight="true" outlineLevel="0" collapsed="false">
      <c r="A31" s="27"/>
      <c r="B31" s="13"/>
      <c r="C31" s="26"/>
      <c r="D31" s="26"/>
      <c r="E31" s="26"/>
      <c r="F31" s="26"/>
      <c r="G31" s="26"/>
      <c r="H31" s="13"/>
      <c r="I31" s="13"/>
      <c r="J31" s="13"/>
    </row>
    <row r="32" customFormat="false" ht="15.4" hidden="false" customHeight="true" outlineLevel="0" collapsed="false">
      <c r="A32" s="27" t="s">
        <v>109</v>
      </c>
      <c r="B32" s="9" t="n">
        <v>0</v>
      </c>
      <c r="C32" s="23" t="s">
        <v>110</v>
      </c>
      <c r="D32" s="23"/>
      <c r="E32" s="23"/>
      <c r="F32" s="23"/>
      <c r="G32" s="23" t="s">
        <v>110</v>
      </c>
      <c r="H32" s="9" t="n">
        <v>0</v>
      </c>
      <c r="I32" s="9" t="n">
        <v>0</v>
      </c>
      <c r="J32" s="9" t="n">
        <v>0</v>
      </c>
    </row>
    <row r="33" customFormat="false" ht="15.4" hidden="false" customHeight="true" outlineLevel="0" collapsed="false">
      <c r="A33" s="27" t="s">
        <v>97</v>
      </c>
      <c r="B33" s="9" t="n">
        <v>0</v>
      </c>
      <c r="C33" s="23" t="s">
        <v>111</v>
      </c>
      <c r="D33" s="23"/>
      <c r="E33" s="23"/>
      <c r="F33" s="23"/>
      <c r="G33" s="23"/>
      <c r="H33" s="9" t="n">
        <v>0</v>
      </c>
      <c r="I33" s="9" t="n">
        <v>0</v>
      </c>
      <c r="J33" s="9" t="n">
        <v>0</v>
      </c>
    </row>
    <row r="34" customFormat="false" ht="15.4" hidden="false" customHeight="true" outlineLevel="0" collapsed="false">
      <c r="A34" s="27" t="s">
        <v>98</v>
      </c>
      <c r="B34" s="9" t="n">
        <v>0</v>
      </c>
      <c r="C34" s="23" t="s">
        <v>112</v>
      </c>
      <c r="D34" s="23"/>
      <c r="E34" s="23"/>
      <c r="F34" s="23"/>
      <c r="G34" s="23"/>
      <c r="H34" s="9" t="n">
        <v>0</v>
      </c>
      <c r="I34" s="9" t="n">
        <v>0</v>
      </c>
      <c r="J34" s="9" t="n">
        <v>0</v>
      </c>
    </row>
    <row r="35" customFormat="false" ht="15.4" hidden="false" customHeight="true" outlineLevel="0" collapsed="false">
      <c r="A35" s="27"/>
      <c r="B35" s="13"/>
      <c r="C35" s="31"/>
      <c r="D35" s="31"/>
      <c r="E35" s="31"/>
      <c r="F35" s="31"/>
      <c r="G35" s="31"/>
      <c r="H35" s="13"/>
      <c r="I35" s="13"/>
      <c r="J35" s="13"/>
    </row>
    <row r="36" customFormat="false" ht="15.4" hidden="false" customHeight="true" outlineLevel="0" collapsed="false">
      <c r="A36" s="32" t="s">
        <v>113</v>
      </c>
      <c r="B36" s="9" t="n">
        <v>2643741.92</v>
      </c>
      <c r="C36" s="33" t="s">
        <v>114</v>
      </c>
      <c r="D36" s="33"/>
      <c r="E36" s="33"/>
      <c r="F36" s="33"/>
      <c r="G36" s="33" t="s">
        <v>114</v>
      </c>
      <c r="H36" s="9" t="n">
        <v>2643741.92</v>
      </c>
      <c r="I36" s="9" t="n">
        <v>2643741.92</v>
      </c>
      <c r="J36" s="34" t="n">
        <v>0</v>
      </c>
    </row>
  </sheetData>
  <mergeCells count="18">
    <mergeCell ref="A1:J1"/>
    <mergeCell ref="A2:J2"/>
    <mergeCell ref="A3:B3"/>
    <mergeCell ref="C3:F3"/>
    <mergeCell ref="G3:J3"/>
    <mergeCell ref="A4:A5"/>
    <mergeCell ref="B4:B5"/>
    <mergeCell ref="C4:C5"/>
    <mergeCell ref="D4:F4"/>
    <mergeCell ref="G4:G5"/>
    <mergeCell ref="H4:J4"/>
    <mergeCell ref="C30:G30"/>
    <mergeCell ref="C31:G31"/>
    <mergeCell ref="C32:G32"/>
    <mergeCell ref="C33:G33"/>
    <mergeCell ref="C34:G34"/>
    <mergeCell ref="C35:G35"/>
    <mergeCell ref="C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4" hidden="false" customHeight="true" outlineLevel="0" collapsed="false">
      <c r="A3" s="3" t="s">
        <v>4</v>
      </c>
      <c r="B3" s="3"/>
      <c r="C3" s="3"/>
      <c r="D3" s="3"/>
      <c r="E3" s="36" t="s">
        <v>63</v>
      </c>
      <c r="F3" s="36" t="s">
        <v>117</v>
      </c>
      <c r="G3" s="36" t="s">
        <v>118</v>
      </c>
      <c r="H3" s="36" t="s">
        <v>119</v>
      </c>
      <c r="I3" s="36" t="s">
        <v>120</v>
      </c>
      <c r="J3" s="36" t="s">
        <v>121</v>
      </c>
      <c r="K3" s="37" t="s">
        <v>122</v>
      </c>
      <c r="L3" s="37"/>
      <c r="M3" s="37"/>
    </row>
    <row r="4" customFormat="false" ht="15.4" hidden="false" customHeight="true" outlineLevel="0" collapsed="false">
      <c r="A4" s="38" t="s">
        <v>123</v>
      </c>
      <c r="B4" s="38"/>
      <c r="C4" s="38"/>
      <c r="D4" s="6" t="s">
        <v>124</v>
      </c>
      <c r="E4" s="36"/>
      <c r="F4" s="36"/>
      <c r="G4" s="36"/>
      <c r="H4" s="36"/>
      <c r="I4" s="36"/>
      <c r="J4" s="36"/>
      <c r="K4" s="24" t="s">
        <v>89</v>
      </c>
      <c r="L4" s="39" t="s">
        <v>125</v>
      </c>
      <c r="M4" s="39"/>
    </row>
    <row r="5" customFormat="false" ht="15.4" hidden="false" customHeight="true" outlineLevel="0" collapsed="false">
      <c r="A5" s="38"/>
      <c r="B5" s="38"/>
      <c r="C5" s="38"/>
      <c r="D5" s="6"/>
      <c r="E5" s="36"/>
      <c r="F5" s="36"/>
      <c r="G5" s="36"/>
      <c r="H5" s="36"/>
      <c r="I5" s="36"/>
      <c r="J5" s="36"/>
      <c r="K5" s="36"/>
      <c r="L5" s="24" t="s">
        <v>126</v>
      </c>
      <c r="M5" s="40" t="s">
        <v>127</v>
      </c>
    </row>
    <row r="6" customFormat="false" ht="15.4" hidden="false" customHeight="true" outlineLevel="0" collapsed="false">
      <c r="A6" s="38"/>
      <c r="B6" s="38"/>
      <c r="C6" s="38"/>
      <c r="D6" s="6"/>
      <c r="E6" s="36"/>
      <c r="F6" s="36"/>
      <c r="G6" s="36"/>
      <c r="H6" s="36"/>
      <c r="I6" s="36"/>
      <c r="J6" s="36"/>
      <c r="K6" s="36"/>
      <c r="L6" s="36"/>
      <c r="M6" s="40"/>
    </row>
    <row r="7" customFormat="false" ht="15.4" hidden="false" customHeight="true" outlineLevel="0" collapsed="false">
      <c r="A7" s="5" t="s">
        <v>128</v>
      </c>
      <c r="B7" s="6" t="s">
        <v>129</v>
      </c>
      <c r="C7" s="6" t="s">
        <v>130</v>
      </c>
      <c r="D7" s="6" t="s">
        <v>8</v>
      </c>
      <c r="E7" s="41" t="s">
        <v>9</v>
      </c>
      <c r="F7" s="41" t="s">
        <v>131</v>
      </c>
      <c r="G7" s="41" t="s">
        <v>10</v>
      </c>
      <c r="H7" s="41" t="s">
        <v>93</v>
      </c>
      <c r="I7" s="41" t="s">
        <v>11</v>
      </c>
      <c r="J7" s="41" t="s">
        <v>132</v>
      </c>
      <c r="K7" s="41" t="s">
        <v>133</v>
      </c>
      <c r="L7" s="41" t="s">
        <v>134</v>
      </c>
      <c r="M7" s="42" t="s">
        <v>94</v>
      </c>
    </row>
    <row r="8" customFormat="false" ht="15.4" hidden="false" customHeight="true" outlineLevel="0" collapsed="false">
      <c r="A8" s="5"/>
      <c r="B8" s="6"/>
      <c r="C8" s="6"/>
      <c r="D8" s="6" t="s">
        <v>135</v>
      </c>
      <c r="E8" s="9" t="n">
        <v>2643741.92</v>
      </c>
      <c r="F8" s="9" t="n">
        <v>2643741.92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43" t="n">
        <v>0</v>
      </c>
    </row>
    <row r="9" customFormat="false" ht="15.4" hidden="false" customHeight="true" outlineLevel="0" collapsed="false">
      <c r="A9" s="44" t="s">
        <v>136</v>
      </c>
      <c r="B9" s="44"/>
      <c r="C9" s="44"/>
      <c r="D9" s="45" t="s">
        <v>137</v>
      </c>
      <c r="E9" s="9" t="n">
        <v>2535820.92</v>
      </c>
      <c r="F9" s="9" t="n">
        <v>2535820.92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43" t="n">
        <v>0</v>
      </c>
    </row>
    <row r="10" customFormat="false" ht="15.4" hidden="false" customHeight="true" outlineLevel="0" collapsed="false">
      <c r="A10" s="44" t="s">
        <v>138</v>
      </c>
      <c r="B10" s="44"/>
      <c r="C10" s="44"/>
      <c r="D10" s="45" t="s">
        <v>139</v>
      </c>
      <c r="E10" s="9" t="n">
        <v>2535820.92</v>
      </c>
      <c r="F10" s="9" t="n">
        <v>2535820.92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43" t="n">
        <v>0</v>
      </c>
    </row>
    <row r="11" customFormat="false" ht="15.4" hidden="false" customHeight="true" outlineLevel="0" collapsed="false">
      <c r="A11" s="44" t="s">
        <v>140</v>
      </c>
      <c r="B11" s="44"/>
      <c r="C11" s="44"/>
      <c r="D11" s="45" t="s">
        <v>141</v>
      </c>
      <c r="E11" s="9" t="n">
        <v>2535820.92</v>
      </c>
      <c r="F11" s="9" t="n">
        <v>2535820.92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43" t="n">
        <v>0</v>
      </c>
    </row>
    <row r="12" customFormat="false" ht="15.4" hidden="false" customHeight="true" outlineLevel="0" collapsed="false">
      <c r="A12" s="44" t="n">
        <v>221</v>
      </c>
      <c r="B12" s="44"/>
      <c r="C12" s="44"/>
      <c r="D12" s="45" t="s">
        <v>142</v>
      </c>
      <c r="E12" s="9" t="n">
        <v>107921</v>
      </c>
      <c r="F12" s="9" t="n">
        <v>107921</v>
      </c>
      <c r="G12" s="9"/>
      <c r="H12" s="9"/>
      <c r="I12" s="9"/>
      <c r="J12" s="9"/>
      <c r="K12" s="9"/>
      <c r="L12" s="9"/>
      <c r="M12" s="43"/>
    </row>
    <row r="13" customFormat="false" ht="15.4" hidden="false" customHeight="true" outlineLevel="0" collapsed="false">
      <c r="A13" s="44" t="n">
        <v>22102</v>
      </c>
      <c r="B13" s="44"/>
      <c r="C13" s="44"/>
      <c r="D13" s="45" t="s">
        <v>142</v>
      </c>
      <c r="E13" s="9" t="n">
        <v>107921</v>
      </c>
      <c r="F13" s="9" t="n">
        <v>107921</v>
      </c>
      <c r="G13" s="13"/>
      <c r="H13" s="13"/>
      <c r="I13" s="13"/>
      <c r="J13" s="13"/>
      <c r="K13" s="13"/>
      <c r="L13" s="13"/>
      <c r="M13" s="46"/>
    </row>
    <row r="14" customFormat="false" ht="15.4" hidden="false" customHeight="true" outlineLevel="0" collapsed="false">
      <c r="A14" s="44" t="n">
        <v>2210201</v>
      </c>
      <c r="B14" s="44"/>
      <c r="C14" s="44"/>
      <c r="D14" s="45" t="s">
        <v>142</v>
      </c>
      <c r="E14" s="9" t="n">
        <v>107921</v>
      </c>
      <c r="F14" s="9" t="n">
        <v>107921</v>
      </c>
      <c r="G14" s="13"/>
      <c r="H14" s="13"/>
      <c r="I14" s="13"/>
      <c r="J14" s="13"/>
      <c r="K14" s="13"/>
      <c r="L14" s="13"/>
      <c r="M14" s="46"/>
    </row>
    <row r="15" customFormat="false" ht="15.4" hidden="false" customHeight="true" outlineLevel="0" collapsed="false">
      <c r="A15" s="44"/>
      <c r="B15" s="44"/>
      <c r="C15" s="44"/>
      <c r="D15" s="45"/>
      <c r="E15" s="13"/>
      <c r="F15" s="13"/>
      <c r="G15" s="13"/>
      <c r="H15" s="13"/>
      <c r="I15" s="13"/>
      <c r="J15" s="13"/>
      <c r="K15" s="13"/>
      <c r="L15" s="13"/>
      <c r="M15" s="46"/>
    </row>
    <row r="16" customFormat="false" ht="15.4" hidden="false" customHeight="true" outlineLevel="0" collapsed="false">
      <c r="A16" s="47"/>
      <c r="B16" s="47"/>
      <c r="C16" s="47"/>
      <c r="D16" s="48"/>
      <c r="E16" s="49"/>
      <c r="F16" s="49"/>
      <c r="G16" s="49"/>
      <c r="H16" s="49"/>
      <c r="I16" s="49"/>
      <c r="J16" s="49"/>
      <c r="K16" s="49"/>
      <c r="L16" s="49"/>
      <c r="M16" s="50"/>
    </row>
    <row r="18" customFormat="false" ht="14.25" hidden="false" customHeight="false" outlineLevel="0" collapsed="false">
      <c r="H18" s="18" t="s">
        <v>143</v>
      </c>
    </row>
  </sheetData>
  <mergeCells count="27">
    <mergeCell ref="A1:M1"/>
    <mergeCell ref="A2:M2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.4" hidden="false" customHeight="true" outlineLevel="0" collapsed="false">
      <c r="A3" s="3" t="s">
        <v>4</v>
      </c>
      <c r="B3" s="3"/>
      <c r="C3" s="3"/>
      <c r="D3" s="3"/>
      <c r="E3" s="36" t="s">
        <v>64</v>
      </c>
      <c r="F3" s="36" t="s">
        <v>146</v>
      </c>
      <c r="G3" s="36" t="s">
        <v>147</v>
      </c>
      <c r="H3" s="36" t="s">
        <v>148</v>
      </c>
      <c r="I3" s="36" t="s">
        <v>149</v>
      </c>
      <c r="J3" s="37" t="s">
        <v>150</v>
      </c>
    </row>
    <row r="4" customFormat="false" ht="15.4" hidden="false" customHeight="true" outlineLevel="0" collapsed="false">
      <c r="A4" s="38" t="s">
        <v>123</v>
      </c>
      <c r="B4" s="38"/>
      <c r="C4" s="38"/>
      <c r="D4" s="6" t="s">
        <v>124</v>
      </c>
      <c r="E4" s="36"/>
      <c r="F4" s="36"/>
      <c r="G4" s="36"/>
      <c r="H4" s="36"/>
      <c r="I4" s="36"/>
      <c r="J4" s="37"/>
    </row>
    <row r="5" customFormat="false" ht="15.4" hidden="false" customHeight="true" outlineLevel="0" collapsed="false">
      <c r="A5" s="38"/>
      <c r="B5" s="38"/>
      <c r="C5" s="38"/>
      <c r="D5" s="6"/>
      <c r="E5" s="36"/>
      <c r="F5" s="36"/>
      <c r="G5" s="36"/>
      <c r="H5" s="36"/>
      <c r="I5" s="36"/>
      <c r="J5" s="37"/>
    </row>
    <row r="6" customFormat="false" ht="15.4" hidden="false" customHeight="true" outlineLevel="0" collapsed="false">
      <c r="A6" s="38"/>
      <c r="B6" s="38"/>
      <c r="C6" s="38"/>
      <c r="D6" s="6"/>
      <c r="E6" s="36"/>
      <c r="F6" s="36"/>
      <c r="G6" s="36"/>
      <c r="H6" s="36"/>
      <c r="I6" s="36"/>
      <c r="J6" s="37"/>
    </row>
    <row r="7" customFormat="false" ht="15.4" hidden="false" customHeight="true" outlineLevel="0" collapsed="false">
      <c r="A7" s="5" t="s">
        <v>128</v>
      </c>
      <c r="B7" s="6" t="s">
        <v>129</v>
      </c>
      <c r="C7" s="6" t="s">
        <v>130</v>
      </c>
      <c r="D7" s="6" t="s">
        <v>8</v>
      </c>
      <c r="E7" s="41" t="s">
        <v>9</v>
      </c>
      <c r="F7" s="41" t="s">
        <v>131</v>
      </c>
      <c r="G7" s="41" t="s">
        <v>10</v>
      </c>
      <c r="H7" s="41" t="s">
        <v>93</v>
      </c>
      <c r="I7" s="41" t="s">
        <v>11</v>
      </c>
      <c r="J7" s="42" t="s">
        <v>132</v>
      </c>
    </row>
    <row r="8" customFormat="false" ht="15.4" hidden="false" customHeight="true" outlineLevel="0" collapsed="false">
      <c r="A8" s="5"/>
      <c r="B8" s="6"/>
      <c r="C8" s="6"/>
      <c r="D8" s="6" t="s">
        <v>135</v>
      </c>
      <c r="E8" s="9" t="n">
        <v>2643741.92</v>
      </c>
      <c r="F8" s="9" t="n">
        <v>2143741.92</v>
      </c>
      <c r="G8" s="9" t="n">
        <v>500000</v>
      </c>
      <c r="H8" s="9" t="n">
        <v>0</v>
      </c>
      <c r="I8" s="9" t="n">
        <v>0</v>
      </c>
      <c r="J8" s="43" t="n">
        <v>0</v>
      </c>
    </row>
    <row r="9" customFormat="false" ht="15.4" hidden="false" customHeight="true" outlineLevel="0" collapsed="false">
      <c r="A9" s="44" t="s">
        <v>136</v>
      </c>
      <c r="B9" s="44"/>
      <c r="C9" s="44"/>
      <c r="D9" s="45" t="s">
        <v>137</v>
      </c>
      <c r="E9" s="9" t="n">
        <v>2535820.92</v>
      </c>
      <c r="F9" s="9" t="n">
        <v>2035820.92</v>
      </c>
      <c r="G9" s="9" t="n">
        <v>500000</v>
      </c>
      <c r="H9" s="9" t="n">
        <v>0</v>
      </c>
      <c r="I9" s="9" t="n">
        <v>0</v>
      </c>
      <c r="J9" s="43" t="n">
        <v>0</v>
      </c>
    </row>
    <row r="10" customFormat="false" ht="15.4" hidden="false" customHeight="true" outlineLevel="0" collapsed="false">
      <c r="A10" s="44" t="s">
        <v>138</v>
      </c>
      <c r="B10" s="44"/>
      <c r="C10" s="44"/>
      <c r="D10" s="45" t="s">
        <v>139</v>
      </c>
      <c r="E10" s="9" t="n">
        <v>2535820.92</v>
      </c>
      <c r="F10" s="9" t="n">
        <v>2035820.92</v>
      </c>
      <c r="G10" s="9" t="n">
        <v>500000</v>
      </c>
      <c r="H10" s="9" t="n">
        <v>0</v>
      </c>
      <c r="I10" s="9" t="n">
        <v>0</v>
      </c>
      <c r="J10" s="43" t="n">
        <v>0</v>
      </c>
    </row>
    <row r="11" customFormat="false" ht="15.4" hidden="false" customHeight="true" outlineLevel="0" collapsed="false">
      <c r="A11" s="44" t="s">
        <v>140</v>
      </c>
      <c r="B11" s="44"/>
      <c r="C11" s="44"/>
      <c r="D11" s="45" t="s">
        <v>141</v>
      </c>
      <c r="E11" s="9" t="n">
        <v>2535820.92</v>
      </c>
      <c r="F11" s="9" t="n">
        <v>2035820.92</v>
      </c>
      <c r="G11" s="9" t="n">
        <v>500000</v>
      </c>
      <c r="H11" s="9" t="n">
        <v>0</v>
      </c>
      <c r="I11" s="9" t="n">
        <v>0</v>
      </c>
      <c r="J11" s="43" t="n">
        <v>0</v>
      </c>
    </row>
    <row r="12" customFormat="false" ht="15.4" hidden="false" customHeight="true" outlineLevel="0" collapsed="false">
      <c r="A12" s="44" t="n">
        <v>221</v>
      </c>
      <c r="B12" s="44"/>
      <c r="C12" s="44"/>
      <c r="D12" s="45" t="s">
        <v>142</v>
      </c>
      <c r="E12" s="9" t="n">
        <v>107921</v>
      </c>
      <c r="F12" s="9" t="n">
        <v>107921</v>
      </c>
      <c r="G12" s="9"/>
      <c r="H12" s="9"/>
      <c r="I12" s="9"/>
      <c r="J12" s="43"/>
    </row>
    <row r="13" customFormat="false" ht="15.4" hidden="false" customHeight="true" outlineLevel="0" collapsed="false">
      <c r="A13" s="44" t="n">
        <v>22102</v>
      </c>
      <c r="B13" s="44"/>
      <c r="C13" s="44"/>
      <c r="D13" s="45" t="s">
        <v>142</v>
      </c>
      <c r="E13" s="9" t="n">
        <v>107921</v>
      </c>
      <c r="F13" s="9" t="n">
        <v>107921</v>
      </c>
      <c r="G13" s="9"/>
      <c r="H13" s="9"/>
      <c r="I13" s="9"/>
      <c r="J13" s="43"/>
    </row>
    <row r="14" customFormat="false" ht="15.4" hidden="false" customHeight="true" outlineLevel="0" collapsed="false">
      <c r="A14" s="44" t="n">
        <v>2210201</v>
      </c>
      <c r="B14" s="44"/>
      <c r="C14" s="44"/>
      <c r="D14" s="45" t="s">
        <v>142</v>
      </c>
      <c r="E14" s="9" t="n">
        <v>107921</v>
      </c>
      <c r="F14" s="9" t="n">
        <v>107921</v>
      </c>
      <c r="G14" s="9"/>
      <c r="H14" s="9"/>
      <c r="I14" s="9"/>
      <c r="J14" s="43"/>
    </row>
    <row r="15" customFormat="false" ht="15.4" hidden="false" customHeight="true" outlineLevel="0" collapsed="false">
      <c r="A15" s="51"/>
      <c r="B15" s="51"/>
      <c r="C15" s="51"/>
      <c r="D15" s="51"/>
      <c r="E15" s="52"/>
      <c r="F15" s="52"/>
      <c r="G15" s="52"/>
      <c r="H15" s="52"/>
      <c r="I15" s="52"/>
      <c r="J15" s="52"/>
    </row>
    <row r="17" customFormat="false" ht="14.25" hidden="false" customHeight="false" outlineLevel="0" collapsed="false">
      <c r="F17" s="18" t="s">
        <v>151</v>
      </c>
    </row>
    <row r="20" customFormat="false" ht="12.75" hidden="false" customHeight="false" outlineLevel="0" collapsed="false">
      <c r="G20" s="0" t="n">
        <v>2625820.92</v>
      </c>
    </row>
  </sheetData>
  <mergeCells count="20">
    <mergeCell ref="A1:J1"/>
    <mergeCell ref="A2:J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1" activeCellId="0" sqref="AY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5.13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6.13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23" min="19" style="0" width="6.56"/>
    <col collapsed="false" customWidth="true" hidden="false" outlineLevel="0" max="24" min="24" style="0" width="8.41"/>
    <col collapsed="false" customWidth="true" hidden="false" outlineLevel="0" max="37" min="25" style="0" width="6.56"/>
    <col collapsed="false" customWidth="true" hidden="false" outlineLevel="0" max="38" min="38" style="0" width="5.28"/>
    <col collapsed="false" customWidth="true" hidden="false" outlineLevel="0" max="39" min="39" style="0" width="9.7"/>
    <col collapsed="false" customWidth="true" hidden="false" outlineLevel="0" max="42" min="40" style="0" width="6.56"/>
    <col collapsed="false" customWidth="true" hidden="false" outlineLevel="0" max="43" min="43" style="0" width="8.28"/>
    <col collapsed="false" customWidth="true" hidden="false" outlineLevel="0" max="44" min="44" style="0" width="8.99"/>
    <col collapsed="false" customWidth="true" hidden="false" outlineLevel="0" max="45" min="45" style="0" width="6.56"/>
    <col collapsed="false" customWidth="true" hidden="false" outlineLevel="0" max="46" min="46" style="0" width="8.41"/>
    <col collapsed="false" customWidth="true" hidden="false" outlineLevel="0" max="56" min="47" style="0" width="6.56"/>
    <col collapsed="false" customWidth="true" hidden="false" outlineLevel="0" max="57" min="57" style="0" width="7.99"/>
    <col collapsed="false" customWidth="true" hidden="false" outlineLevel="0" max="102" min="58" style="0" width="6.56"/>
  </cols>
  <sheetData>
    <row r="1" customFormat="false" ht="22.5" hidden="false" customHeight="true" outlineLevel="0" collapsed="false">
      <c r="AX1" s="53" t="s">
        <v>152</v>
      </c>
    </row>
    <row r="2" customFormat="false" ht="14.25" hidden="false" customHeight="false" outlineLevel="0" collapsed="false">
      <c r="CT2" s="54" t="s">
        <v>153</v>
      </c>
    </row>
    <row r="3" customFormat="false" ht="15.4" hidden="false" customHeight="true" outlineLevel="0" collapsed="false">
      <c r="A3" s="55" t="s">
        <v>154</v>
      </c>
      <c r="AX3" s="18" t="s">
        <v>155</v>
      </c>
      <c r="CT3" s="54" t="s">
        <v>156</v>
      </c>
    </row>
    <row r="4" customFormat="false" ht="15.4" hidden="false" customHeight="true" outlineLevel="0" collapsed="false">
      <c r="A4" s="56" t="s">
        <v>4</v>
      </c>
      <c r="B4" s="56"/>
      <c r="C4" s="56"/>
      <c r="D4" s="56"/>
      <c r="E4" s="36" t="s">
        <v>135</v>
      </c>
      <c r="F4" s="4" t="s">
        <v>157</v>
      </c>
      <c r="G4" s="4"/>
      <c r="H4" s="4"/>
      <c r="I4" s="4"/>
      <c r="J4" s="4"/>
      <c r="K4" s="4"/>
      <c r="L4" s="4"/>
      <c r="M4" s="4"/>
      <c r="N4" s="4"/>
      <c r="O4" s="4"/>
      <c r="P4" s="4" t="s">
        <v>158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 t="s">
        <v>159</v>
      </c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 t="s">
        <v>160</v>
      </c>
      <c r="BI4" s="4"/>
      <c r="BJ4" s="4"/>
      <c r="BK4" s="4"/>
      <c r="BL4" s="4"/>
      <c r="BM4" s="4"/>
      <c r="BN4" s="4"/>
      <c r="BO4" s="4"/>
      <c r="BP4" s="4"/>
      <c r="BQ4" s="4"/>
      <c r="BR4" s="4"/>
      <c r="BS4" s="4" t="s">
        <v>161</v>
      </c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 t="s">
        <v>162</v>
      </c>
      <c r="CJ4" s="4"/>
      <c r="CK4" s="4"/>
      <c r="CL4" s="4"/>
      <c r="CM4" s="4"/>
      <c r="CN4" s="4" t="s">
        <v>163</v>
      </c>
      <c r="CO4" s="4"/>
      <c r="CP4" s="4"/>
      <c r="CQ4" s="37" t="s">
        <v>164</v>
      </c>
      <c r="CR4" s="37"/>
      <c r="CS4" s="37"/>
      <c r="CT4" s="37"/>
    </row>
    <row r="5" customFormat="false" ht="15.4" hidden="false" customHeight="true" outlineLevel="0" collapsed="false">
      <c r="A5" s="38" t="s">
        <v>123</v>
      </c>
      <c r="B5" s="38"/>
      <c r="C5" s="38"/>
      <c r="D5" s="24" t="s">
        <v>124</v>
      </c>
      <c r="E5" s="36"/>
      <c r="F5" s="24" t="s">
        <v>89</v>
      </c>
      <c r="G5" s="24" t="s">
        <v>165</v>
      </c>
      <c r="H5" s="24" t="s">
        <v>166</v>
      </c>
      <c r="I5" s="24" t="s">
        <v>167</v>
      </c>
      <c r="J5" s="24" t="s">
        <v>168</v>
      </c>
      <c r="K5" s="24" t="s">
        <v>142</v>
      </c>
      <c r="L5" s="24" t="s">
        <v>169</v>
      </c>
      <c r="M5" s="24" t="s">
        <v>170</v>
      </c>
      <c r="N5" s="24" t="s">
        <v>171</v>
      </c>
      <c r="O5" s="24" t="s">
        <v>172</v>
      </c>
      <c r="P5" s="24" t="s">
        <v>89</v>
      </c>
      <c r="Q5" s="24" t="s">
        <v>173</v>
      </c>
      <c r="R5" s="24" t="s">
        <v>174</v>
      </c>
      <c r="S5" s="24" t="s">
        <v>175</v>
      </c>
      <c r="T5" s="24" t="s">
        <v>176</v>
      </c>
      <c r="U5" s="24" t="s">
        <v>177</v>
      </c>
      <c r="V5" s="24" t="s">
        <v>178</v>
      </c>
      <c r="W5" s="24" t="s">
        <v>179</v>
      </c>
      <c r="X5" s="24" t="s">
        <v>180</v>
      </c>
      <c r="Y5" s="24" t="s">
        <v>181</v>
      </c>
      <c r="Z5" s="24" t="s">
        <v>182</v>
      </c>
      <c r="AA5" s="24" t="s">
        <v>183</v>
      </c>
      <c r="AB5" s="24" t="s">
        <v>184</v>
      </c>
      <c r="AC5" s="24" t="s">
        <v>185</v>
      </c>
      <c r="AD5" s="24" t="s">
        <v>186</v>
      </c>
      <c r="AE5" s="24" t="s">
        <v>187</v>
      </c>
      <c r="AF5" s="24" t="s">
        <v>188</v>
      </c>
      <c r="AG5" s="24" t="s">
        <v>189</v>
      </c>
      <c r="AH5" s="24" t="s">
        <v>190</v>
      </c>
      <c r="AI5" s="24" t="s">
        <v>191</v>
      </c>
      <c r="AJ5" s="24" t="s">
        <v>192</v>
      </c>
      <c r="AK5" s="24" t="s">
        <v>193</v>
      </c>
      <c r="AL5" s="24" t="s">
        <v>194</v>
      </c>
      <c r="AM5" s="24" t="s">
        <v>195</v>
      </c>
      <c r="AN5" s="24" t="s">
        <v>196</v>
      </c>
      <c r="AO5" s="24" t="s">
        <v>197</v>
      </c>
      <c r="AP5" s="24" t="s">
        <v>198</v>
      </c>
      <c r="AQ5" s="24" t="s">
        <v>199</v>
      </c>
      <c r="AR5" s="24" t="s">
        <v>89</v>
      </c>
      <c r="AS5" s="24" t="s">
        <v>200</v>
      </c>
      <c r="AT5" s="24" t="s">
        <v>201</v>
      </c>
      <c r="AU5" s="24" t="s">
        <v>202</v>
      </c>
      <c r="AV5" s="24" t="s">
        <v>203</v>
      </c>
      <c r="AW5" s="24" t="s">
        <v>204</v>
      </c>
      <c r="AX5" s="24" t="s">
        <v>205</v>
      </c>
      <c r="AY5" s="24" t="s">
        <v>206</v>
      </c>
      <c r="AZ5" s="24" t="s">
        <v>207</v>
      </c>
      <c r="BA5" s="24" t="s">
        <v>208</v>
      </c>
      <c r="BB5" s="24" t="s">
        <v>209</v>
      </c>
      <c r="BC5" s="24" t="s">
        <v>210</v>
      </c>
      <c r="BD5" s="24" t="s">
        <v>211</v>
      </c>
      <c r="BE5" s="24" t="s">
        <v>212</v>
      </c>
      <c r="BF5" s="24" t="s">
        <v>213</v>
      </c>
      <c r="BG5" s="24" t="s">
        <v>214</v>
      </c>
      <c r="BH5" s="24" t="s">
        <v>89</v>
      </c>
      <c r="BI5" s="24" t="s">
        <v>215</v>
      </c>
      <c r="BJ5" s="24" t="s">
        <v>216</v>
      </c>
      <c r="BK5" s="24" t="s">
        <v>217</v>
      </c>
      <c r="BL5" s="24" t="s">
        <v>218</v>
      </c>
      <c r="BM5" s="24" t="s">
        <v>219</v>
      </c>
      <c r="BN5" s="24" t="s">
        <v>220</v>
      </c>
      <c r="BO5" s="24" t="s">
        <v>221</v>
      </c>
      <c r="BP5" s="24" t="s">
        <v>222</v>
      </c>
      <c r="BQ5" s="24" t="s">
        <v>223</v>
      </c>
      <c r="BR5" s="24" t="s">
        <v>224</v>
      </c>
      <c r="BS5" s="24" t="s">
        <v>89</v>
      </c>
      <c r="BT5" s="24" t="s">
        <v>215</v>
      </c>
      <c r="BU5" s="24" t="s">
        <v>216</v>
      </c>
      <c r="BV5" s="24" t="s">
        <v>217</v>
      </c>
      <c r="BW5" s="24" t="s">
        <v>218</v>
      </c>
      <c r="BX5" s="24" t="s">
        <v>219</v>
      </c>
      <c r="BY5" s="24" t="s">
        <v>220</v>
      </c>
      <c r="BZ5" s="24" t="s">
        <v>221</v>
      </c>
      <c r="CA5" s="24" t="s">
        <v>225</v>
      </c>
      <c r="CB5" s="24" t="s">
        <v>226</v>
      </c>
      <c r="CC5" s="24" t="s">
        <v>227</v>
      </c>
      <c r="CD5" s="24" t="s">
        <v>228</v>
      </c>
      <c r="CE5" s="24" t="s">
        <v>222</v>
      </c>
      <c r="CF5" s="24" t="s">
        <v>223</v>
      </c>
      <c r="CG5" s="24" t="s">
        <v>229</v>
      </c>
      <c r="CH5" s="24" t="s">
        <v>161</v>
      </c>
      <c r="CI5" s="24" t="s">
        <v>89</v>
      </c>
      <c r="CJ5" s="24" t="s">
        <v>230</v>
      </c>
      <c r="CK5" s="24" t="s">
        <v>231</v>
      </c>
      <c r="CL5" s="24" t="s">
        <v>232</v>
      </c>
      <c r="CM5" s="24" t="s">
        <v>233</v>
      </c>
      <c r="CN5" s="24" t="s">
        <v>89</v>
      </c>
      <c r="CO5" s="24" t="s">
        <v>234</v>
      </c>
      <c r="CP5" s="24" t="s">
        <v>235</v>
      </c>
      <c r="CQ5" s="24" t="s">
        <v>89</v>
      </c>
      <c r="CR5" s="24" t="s">
        <v>236</v>
      </c>
      <c r="CS5" s="24" t="s">
        <v>237</v>
      </c>
      <c r="CT5" s="40" t="s">
        <v>164</v>
      </c>
    </row>
    <row r="6" customFormat="false" ht="35.25" hidden="false" customHeight="true" outlineLevel="0" collapsed="false">
      <c r="A6" s="38"/>
      <c r="B6" s="38"/>
      <c r="C6" s="38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40"/>
    </row>
    <row r="7" customFormat="false" ht="15.4" hidden="false" customHeight="true" outlineLevel="0" collapsed="false">
      <c r="A7" s="38"/>
      <c r="B7" s="38"/>
      <c r="C7" s="38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40"/>
    </row>
    <row r="8" customFormat="false" ht="15.4" hidden="false" customHeight="true" outlineLevel="0" collapsed="false">
      <c r="A8" s="57" t="s">
        <v>128</v>
      </c>
      <c r="B8" s="58" t="s">
        <v>129</v>
      </c>
      <c r="C8" s="58" t="s">
        <v>130</v>
      </c>
      <c r="D8" s="24" t="s">
        <v>8</v>
      </c>
      <c r="E8" s="41" t="s">
        <v>9</v>
      </c>
      <c r="F8" s="41" t="s">
        <v>131</v>
      </c>
      <c r="G8" s="41" t="s">
        <v>10</v>
      </c>
      <c r="H8" s="41" t="s">
        <v>93</v>
      </c>
      <c r="I8" s="41" t="s">
        <v>11</v>
      </c>
      <c r="J8" s="41" t="s">
        <v>132</v>
      </c>
      <c r="K8" s="41" t="s">
        <v>133</v>
      </c>
      <c r="L8" s="59" t="s">
        <v>134</v>
      </c>
      <c r="M8" s="59" t="s">
        <v>94</v>
      </c>
      <c r="N8" s="59" t="s">
        <v>95</v>
      </c>
      <c r="O8" s="41" t="s">
        <v>96</v>
      </c>
      <c r="P8" s="41" t="s">
        <v>238</v>
      </c>
      <c r="Q8" s="41" t="s">
        <v>239</v>
      </c>
      <c r="R8" s="41" t="s">
        <v>240</v>
      </c>
      <c r="S8" s="41" t="s">
        <v>241</v>
      </c>
      <c r="T8" s="41" t="s">
        <v>242</v>
      </c>
      <c r="U8" s="41" t="s">
        <v>243</v>
      </c>
      <c r="V8" s="41" t="s">
        <v>244</v>
      </c>
      <c r="W8" s="41" t="s">
        <v>245</v>
      </c>
      <c r="X8" s="41" t="s">
        <v>246</v>
      </c>
      <c r="Y8" s="41" t="s">
        <v>247</v>
      </c>
      <c r="Z8" s="41" t="s">
        <v>248</v>
      </c>
      <c r="AA8" s="41" t="s">
        <v>249</v>
      </c>
      <c r="AB8" s="41" t="s">
        <v>250</v>
      </c>
      <c r="AC8" s="41" t="s">
        <v>251</v>
      </c>
      <c r="AD8" s="41" t="s">
        <v>252</v>
      </c>
      <c r="AE8" s="41" t="s">
        <v>253</v>
      </c>
      <c r="AF8" s="41" t="s">
        <v>254</v>
      </c>
      <c r="AG8" s="41" t="s">
        <v>255</v>
      </c>
      <c r="AH8" s="41" t="s">
        <v>256</v>
      </c>
      <c r="AI8" s="41" t="s">
        <v>257</v>
      </c>
      <c r="AJ8" s="41" t="s">
        <v>258</v>
      </c>
      <c r="AK8" s="41" t="s">
        <v>259</v>
      </c>
      <c r="AL8" s="41" t="s">
        <v>260</v>
      </c>
      <c r="AM8" s="41" t="s">
        <v>261</v>
      </c>
      <c r="AN8" s="41" t="s">
        <v>262</v>
      </c>
      <c r="AO8" s="41" t="s">
        <v>263</v>
      </c>
      <c r="AP8" s="41" t="s">
        <v>264</v>
      </c>
      <c r="AQ8" s="41" t="s">
        <v>265</v>
      </c>
      <c r="AR8" s="41" t="s">
        <v>266</v>
      </c>
      <c r="AS8" s="41" t="s">
        <v>267</v>
      </c>
      <c r="AT8" s="41" t="s">
        <v>268</v>
      </c>
      <c r="AU8" s="41" t="s">
        <v>269</v>
      </c>
      <c r="AV8" s="41" t="s">
        <v>270</v>
      </c>
      <c r="AW8" s="41" t="s">
        <v>271</v>
      </c>
      <c r="AX8" s="41" t="s">
        <v>272</v>
      </c>
      <c r="AY8" s="41" t="s">
        <v>273</v>
      </c>
      <c r="AZ8" s="41" t="s">
        <v>274</v>
      </c>
      <c r="BA8" s="41" t="s">
        <v>275</v>
      </c>
      <c r="BB8" s="41" t="s">
        <v>276</v>
      </c>
      <c r="BC8" s="41" t="s">
        <v>277</v>
      </c>
      <c r="BD8" s="41" t="s">
        <v>278</v>
      </c>
      <c r="BE8" s="41" t="s">
        <v>279</v>
      </c>
      <c r="BF8" s="41" t="s">
        <v>280</v>
      </c>
      <c r="BG8" s="41" t="s">
        <v>281</v>
      </c>
      <c r="BH8" s="41" t="s">
        <v>282</v>
      </c>
      <c r="BI8" s="41" t="s">
        <v>283</v>
      </c>
      <c r="BJ8" s="41" t="s">
        <v>284</v>
      </c>
      <c r="BK8" s="41" t="s">
        <v>285</v>
      </c>
      <c r="BL8" s="41" t="s">
        <v>286</v>
      </c>
      <c r="BM8" s="41" t="s">
        <v>287</v>
      </c>
      <c r="BN8" s="41" t="s">
        <v>288</v>
      </c>
      <c r="BO8" s="41" t="s">
        <v>289</v>
      </c>
      <c r="BP8" s="41" t="s">
        <v>290</v>
      </c>
      <c r="BQ8" s="41" t="s">
        <v>291</v>
      </c>
      <c r="BR8" s="41" t="s">
        <v>292</v>
      </c>
      <c r="BS8" s="41" t="s">
        <v>293</v>
      </c>
      <c r="BT8" s="41" t="s">
        <v>294</v>
      </c>
      <c r="BU8" s="41" t="s">
        <v>295</v>
      </c>
      <c r="BV8" s="41" t="s">
        <v>296</v>
      </c>
      <c r="BW8" s="41" t="s">
        <v>297</v>
      </c>
      <c r="BX8" s="41" t="s">
        <v>298</v>
      </c>
      <c r="BY8" s="41" t="s">
        <v>299</v>
      </c>
      <c r="BZ8" s="41" t="s">
        <v>300</v>
      </c>
      <c r="CA8" s="41" t="s">
        <v>301</v>
      </c>
      <c r="CB8" s="41" t="s">
        <v>302</v>
      </c>
      <c r="CC8" s="41" t="s">
        <v>303</v>
      </c>
      <c r="CD8" s="41" t="s">
        <v>304</v>
      </c>
      <c r="CE8" s="41" t="s">
        <v>305</v>
      </c>
      <c r="CF8" s="41" t="s">
        <v>306</v>
      </c>
      <c r="CG8" s="41" t="s">
        <v>307</v>
      </c>
      <c r="CH8" s="41" t="s">
        <v>308</v>
      </c>
      <c r="CI8" s="41" t="s">
        <v>309</v>
      </c>
      <c r="CJ8" s="41" t="s">
        <v>310</v>
      </c>
      <c r="CK8" s="41" t="s">
        <v>311</v>
      </c>
      <c r="CL8" s="41" t="s">
        <v>312</v>
      </c>
      <c r="CM8" s="41" t="s">
        <v>313</v>
      </c>
      <c r="CN8" s="41" t="s">
        <v>314</v>
      </c>
      <c r="CO8" s="41" t="s">
        <v>315</v>
      </c>
      <c r="CP8" s="41" t="s">
        <v>316</v>
      </c>
      <c r="CQ8" s="41" t="s">
        <v>317</v>
      </c>
      <c r="CR8" s="41" t="s">
        <v>318</v>
      </c>
      <c r="CS8" s="41" t="s">
        <v>319</v>
      </c>
      <c r="CT8" s="42" t="s">
        <v>320</v>
      </c>
    </row>
    <row r="9" customFormat="false" ht="15.4" hidden="false" customHeight="true" outlineLevel="0" collapsed="false">
      <c r="A9" s="57"/>
      <c r="B9" s="58"/>
      <c r="C9" s="58"/>
      <c r="D9" s="58" t="s">
        <v>135</v>
      </c>
      <c r="E9" s="60" t="n">
        <f aca="false">E10+E13</f>
        <v>2643741.92</v>
      </c>
      <c r="F9" s="60" t="n">
        <f aca="false">F10+F13</f>
        <v>2105351.92</v>
      </c>
      <c r="G9" s="61" t="n">
        <f aca="false">347652+318948</f>
        <v>666600</v>
      </c>
      <c r="H9" s="61" t="n">
        <f aca="false">262596+42180+34560+46080+10584+14112+34160+43120+65700</f>
        <v>553092</v>
      </c>
      <c r="I9" s="61"/>
      <c r="J9" s="61" t="n">
        <f aca="false">39968.82+41896.74+2071.44</f>
        <v>83937</v>
      </c>
      <c r="K9" s="62" t="n">
        <v>107921</v>
      </c>
      <c r="L9" s="61" t="n">
        <f aca="false">164256+123563+28971</f>
        <v>316790</v>
      </c>
      <c r="M9" s="61" t="n">
        <f aca="false">137652.2+224632.53</f>
        <v>362284.73</v>
      </c>
      <c r="N9" s="61"/>
      <c r="O9" s="60" t="n">
        <v>14727.19</v>
      </c>
      <c r="P9" s="60" t="n">
        <v>534470</v>
      </c>
      <c r="Q9" s="60" t="n">
        <v>122800</v>
      </c>
      <c r="R9" s="60" t="n">
        <v>200000</v>
      </c>
      <c r="S9" s="60"/>
      <c r="T9" s="60"/>
      <c r="U9" s="60"/>
      <c r="V9" s="60"/>
      <c r="W9" s="60"/>
      <c r="X9" s="60" t="n">
        <v>10290</v>
      </c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 t="n">
        <v>1380</v>
      </c>
      <c r="AN9" s="60"/>
      <c r="AO9" s="60"/>
      <c r="AP9" s="60"/>
      <c r="AQ9" s="60" t="n">
        <v>200000</v>
      </c>
      <c r="AR9" s="60" t="n">
        <v>3920</v>
      </c>
      <c r="AS9" s="60"/>
      <c r="AT9" s="60" t="n">
        <v>3920</v>
      </c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3"/>
    </row>
    <row r="10" customFormat="false" ht="15.4" hidden="false" customHeight="true" outlineLevel="0" collapsed="false">
      <c r="A10" s="64" t="s">
        <v>136</v>
      </c>
      <c r="B10" s="64"/>
      <c r="C10" s="64"/>
      <c r="D10" s="65" t="s">
        <v>137</v>
      </c>
      <c r="E10" s="61" t="n">
        <v>2535820.92</v>
      </c>
      <c r="F10" s="61" t="n">
        <v>1997430.92</v>
      </c>
      <c r="G10" s="61" t="n">
        <f aca="false">347652+318948</f>
        <v>666600</v>
      </c>
      <c r="H10" s="61" t="n">
        <f aca="false">262596+42180+34560+46080+10584+14112+34160+43120+65700</f>
        <v>553092</v>
      </c>
      <c r="I10" s="61"/>
      <c r="J10" s="61" t="n">
        <f aca="false">39968.82+41896.74+2071.44</f>
        <v>83937</v>
      </c>
      <c r="K10" s="61"/>
      <c r="L10" s="61" t="n">
        <f aca="false">164256+123563+28971</f>
        <v>316790</v>
      </c>
      <c r="M10" s="61" t="n">
        <f aca="false">137652.2+224632.53</f>
        <v>362284.73</v>
      </c>
      <c r="N10" s="61"/>
      <c r="O10" s="60" t="n">
        <v>14727.19</v>
      </c>
      <c r="P10" s="60" t="n">
        <v>534470</v>
      </c>
      <c r="Q10" s="60" t="n">
        <v>122800</v>
      </c>
      <c r="R10" s="60" t="n">
        <v>200000</v>
      </c>
      <c r="S10" s="60"/>
      <c r="T10" s="60"/>
      <c r="U10" s="60"/>
      <c r="V10" s="60"/>
      <c r="W10" s="60"/>
      <c r="X10" s="60" t="n">
        <v>10290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 t="n">
        <v>1380</v>
      </c>
      <c r="AN10" s="60"/>
      <c r="AO10" s="60"/>
      <c r="AP10" s="60"/>
      <c r="AQ10" s="60" t="n">
        <v>200000</v>
      </c>
      <c r="AR10" s="60" t="n">
        <v>3920</v>
      </c>
      <c r="AS10" s="60"/>
      <c r="AT10" s="60" t="n">
        <v>3920</v>
      </c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3"/>
    </row>
    <row r="11" customFormat="false" ht="15.4" hidden="false" customHeight="true" outlineLevel="0" collapsed="false">
      <c r="A11" s="64" t="s">
        <v>138</v>
      </c>
      <c r="B11" s="64"/>
      <c r="C11" s="64"/>
      <c r="D11" s="65" t="s">
        <v>139</v>
      </c>
      <c r="E11" s="61" t="n">
        <v>2535820.92</v>
      </c>
      <c r="F11" s="61" t="n">
        <v>1997430.92</v>
      </c>
      <c r="G11" s="61" t="n">
        <f aca="false">347652+318948</f>
        <v>666600</v>
      </c>
      <c r="H11" s="61" t="n">
        <f aca="false">262596+42180+34560+46080+10584+14112+34160+43120+65700</f>
        <v>553092</v>
      </c>
      <c r="I11" s="61"/>
      <c r="J11" s="61" t="n">
        <f aca="false">39968.82+41896.74+2071.44</f>
        <v>83937</v>
      </c>
      <c r="K11" s="61"/>
      <c r="L11" s="61" t="n">
        <f aca="false">164256+123563+28971</f>
        <v>316790</v>
      </c>
      <c r="M11" s="61" t="n">
        <f aca="false">137652.2+224632.53</f>
        <v>362284.73</v>
      </c>
      <c r="N11" s="61"/>
      <c r="O11" s="60" t="n">
        <v>14727.19</v>
      </c>
      <c r="P11" s="60" t="n">
        <v>534470</v>
      </c>
      <c r="Q11" s="60" t="n">
        <v>122800</v>
      </c>
      <c r="R11" s="60" t="n">
        <v>200000</v>
      </c>
      <c r="S11" s="60"/>
      <c r="T11" s="60"/>
      <c r="U11" s="60"/>
      <c r="V11" s="60"/>
      <c r="W11" s="60"/>
      <c r="X11" s="60" t="n">
        <v>10290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 t="n">
        <v>1380</v>
      </c>
      <c r="AN11" s="60"/>
      <c r="AO11" s="60"/>
      <c r="AP11" s="60"/>
      <c r="AQ11" s="60" t="n">
        <v>200000</v>
      </c>
      <c r="AR11" s="60" t="n">
        <v>3920</v>
      </c>
      <c r="AS11" s="60"/>
      <c r="AT11" s="60" t="n">
        <v>3920</v>
      </c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3"/>
    </row>
    <row r="12" customFormat="false" ht="15.4" hidden="false" customHeight="true" outlineLevel="0" collapsed="false">
      <c r="A12" s="64" t="s">
        <v>140</v>
      </c>
      <c r="B12" s="64"/>
      <c r="C12" s="64"/>
      <c r="D12" s="65" t="s">
        <v>141</v>
      </c>
      <c r="E12" s="61" t="n">
        <v>2535820.92</v>
      </c>
      <c r="F12" s="61" t="n">
        <v>1997430.92</v>
      </c>
      <c r="G12" s="61" t="n">
        <f aca="false">347652+318948</f>
        <v>666600</v>
      </c>
      <c r="H12" s="61" t="n">
        <f aca="false">262596+42180+34560+46080+10584+14112+34160+43120+65700</f>
        <v>553092</v>
      </c>
      <c r="I12" s="61"/>
      <c r="J12" s="61" t="n">
        <f aca="false">39968.82+41896.74+2071.44</f>
        <v>83937</v>
      </c>
      <c r="K12" s="61"/>
      <c r="L12" s="61" t="n">
        <f aca="false">164256+123563+28971</f>
        <v>316790</v>
      </c>
      <c r="M12" s="61" t="n">
        <f aca="false">137652.2+224632.53</f>
        <v>362284.73</v>
      </c>
      <c r="N12" s="61"/>
      <c r="O12" s="60" t="n">
        <v>14727.19</v>
      </c>
      <c r="P12" s="60" t="n">
        <v>534470</v>
      </c>
      <c r="Q12" s="60" t="n">
        <v>122800</v>
      </c>
      <c r="R12" s="60" t="n">
        <v>200000</v>
      </c>
      <c r="S12" s="60"/>
      <c r="T12" s="60"/>
      <c r="U12" s="60"/>
      <c r="V12" s="60"/>
      <c r="W12" s="60"/>
      <c r="X12" s="60" t="n">
        <v>10290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 t="n">
        <v>1380</v>
      </c>
      <c r="AN12" s="60"/>
      <c r="AO12" s="60"/>
      <c r="AP12" s="60"/>
      <c r="AQ12" s="60" t="n">
        <v>200000</v>
      </c>
      <c r="AR12" s="60" t="n">
        <v>3920</v>
      </c>
      <c r="AS12" s="60"/>
      <c r="AT12" s="60" t="n">
        <v>3920</v>
      </c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6"/>
    </row>
    <row r="13" customFormat="false" ht="15.4" hidden="false" customHeight="true" outlineLevel="0" collapsed="false">
      <c r="A13" s="44" t="n">
        <v>221</v>
      </c>
      <c r="B13" s="44"/>
      <c r="C13" s="44"/>
      <c r="D13" s="45" t="s">
        <v>142</v>
      </c>
      <c r="E13" s="62" t="n">
        <v>107921</v>
      </c>
      <c r="F13" s="62" t="n">
        <v>107921</v>
      </c>
      <c r="G13" s="62"/>
      <c r="H13" s="62"/>
      <c r="I13" s="62"/>
      <c r="J13" s="62"/>
      <c r="K13" s="62" t="n">
        <v>107921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</row>
    <row r="14" customFormat="false" ht="15.4" hidden="false" customHeight="true" outlineLevel="0" collapsed="false">
      <c r="A14" s="44" t="n">
        <v>22102</v>
      </c>
      <c r="B14" s="44"/>
      <c r="C14" s="44"/>
      <c r="D14" s="45" t="s">
        <v>142</v>
      </c>
      <c r="E14" s="62" t="n">
        <v>107921</v>
      </c>
      <c r="F14" s="62" t="n">
        <v>107921</v>
      </c>
      <c r="G14" s="62"/>
      <c r="H14" s="62"/>
      <c r="I14" s="62"/>
      <c r="J14" s="62"/>
      <c r="K14" s="62" t="n">
        <v>107921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</row>
    <row r="15" customFormat="false" ht="15.4" hidden="false" customHeight="true" outlineLevel="0" collapsed="false">
      <c r="A15" s="44" t="n">
        <v>2210201</v>
      </c>
      <c r="B15" s="44"/>
      <c r="C15" s="44"/>
      <c r="D15" s="45" t="s">
        <v>142</v>
      </c>
      <c r="E15" s="62" t="n">
        <v>107921</v>
      </c>
      <c r="F15" s="62" t="n">
        <v>107921</v>
      </c>
      <c r="G15" s="62"/>
      <c r="H15" s="62"/>
      <c r="I15" s="62"/>
      <c r="J15" s="62"/>
      <c r="K15" s="62" t="n">
        <v>107921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</row>
    <row r="16" customFormat="false" ht="12.75" hidden="false" customHeight="false" outlineLevel="0" collapsed="false">
      <c r="A16" s="68"/>
      <c r="B16" s="68"/>
      <c r="C16" s="68"/>
      <c r="D16" s="69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</row>
  </sheetData>
  <mergeCells count="115">
    <mergeCell ref="A4:D4"/>
    <mergeCell ref="E4:E7"/>
    <mergeCell ref="F4:O4"/>
    <mergeCell ref="P4:AQ4"/>
    <mergeCell ref="AR4:BG4"/>
    <mergeCell ref="BH4:BR4"/>
    <mergeCell ref="BS4:CH4"/>
    <mergeCell ref="CI4:CM4"/>
    <mergeCell ref="CN4:CP4"/>
    <mergeCell ref="CQ4:CT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CT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14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8.14"/>
    <col collapsed="false" customWidth="true" hidden="false" outlineLevel="0" max="15" min="15" style="0" width="8.56"/>
    <col collapsed="false" customWidth="true" hidden="false" outlineLevel="0" max="17" min="16" style="0" width="10.13"/>
    <col collapsed="false" customWidth="true" hidden="false" outlineLevel="0" max="18" min="18" style="0" width="8.28"/>
    <col collapsed="false" customWidth="true" hidden="false" outlineLevel="0" max="23" min="19" style="0" width="6.41"/>
    <col collapsed="false" customWidth="true" hidden="false" outlineLevel="0" max="24" min="24" style="0" width="8.28"/>
    <col collapsed="false" customWidth="true" hidden="false" outlineLevel="0" max="38" min="25" style="0" width="6.41"/>
    <col collapsed="false" customWidth="true" hidden="false" outlineLevel="0" max="39" min="39" style="0" width="8.28"/>
    <col collapsed="false" customWidth="true" hidden="false" outlineLevel="0" max="42" min="40" style="0" width="6.41"/>
    <col collapsed="false" customWidth="true" hidden="false" outlineLevel="0" max="43" min="43" style="0" width="7.85"/>
    <col collapsed="false" customWidth="true" hidden="false" outlineLevel="0" max="44" min="44" style="0" width="9.28"/>
    <col collapsed="false" customWidth="true" hidden="false" outlineLevel="0" max="45" min="45" style="0" width="6.41"/>
    <col collapsed="false" customWidth="true" hidden="false" outlineLevel="0" max="46" min="46" style="0" width="8.7"/>
    <col collapsed="false" customWidth="true" hidden="false" outlineLevel="0" max="56" min="47" style="0" width="6.41"/>
    <col collapsed="false" customWidth="true" hidden="false" outlineLevel="0" max="57" min="57" style="0" width="9.85"/>
    <col collapsed="false" customWidth="true" hidden="false" outlineLevel="0" max="102" min="58" style="0" width="6.41"/>
  </cols>
  <sheetData>
    <row r="1" customFormat="false" ht="22.5" hidden="false" customHeight="true" outlineLevel="0" collapsed="false">
      <c r="AX1" s="53" t="s">
        <v>321</v>
      </c>
    </row>
    <row r="2" customFormat="false" ht="14.25" hidden="false" customHeight="false" outlineLevel="0" collapsed="false">
      <c r="CT2" s="54" t="s">
        <v>322</v>
      </c>
    </row>
    <row r="3" customFormat="false" ht="15.4" hidden="false" customHeight="true" outlineLevel="0" collapsed="false">
      <c r="A3" s="55" t="s">
        <v>154</v>
      </c>
      <c r="AX3" s="18" t="s">
        <v>323</v>
      </c>
      <c r="CT3" s="54" t="s">
        <v>156</v>
      </c>
    </row>
    <row r="4" customFormat="false" ht="15.4" hidden="false" customHeight="true" outlineLevel="0" collapsed="false">
      <c r="A4" s="56" t="s">
        <v>4</v>
      </c>
      <c r="B4" s="56"/>
      <c r="C4" s="56"/>
      <c r="D4" s="56"/>
      <c r="E4" s="36" t="s">
        <v>135</v>
      </c>
      <c r="F4" s="4" t="s">
        <v>157</v>
      </c>
      <c r="G4" s="4"/>
      <c r="H4" s="4"/>
      <c r="I4" s="4"/>
      <c r="J4" s="4"/>
      <c r="K4" s="4"/>
      <c r="L4" s="4"/>
      <c r="M4" s="4"/>
      <c r="N4" s="4"/>
      <c r="O4" s="4"/>
      <c r="P4" s="4" t="s">
        <v>158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 t="s">
        <v>159</v>
      </c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 t="s">
        <v>160</v>
      </c>
      <c r="BI4" s="4"/>
      <c r="BJ4" s="4"/>
      <c r="BK4" s="4"/>
      <c r="BL4" s="4"/>
      <c r="BM4" s="4"/>
      <c r="BN4" s="4"/>
      <c r="BO4" s="4"/>
      <c r="BP4" s="4"/>
      <c r="BQ4" s="4"/>
      <c r="BR4" s="4"/>
      <c r="BS4" s="4" t="s">
        <v>161</v>
      </c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 t="s">
        <v>162</v>
      </c>
      <c r="CJ4" s="4"/>
      <c r="CK4" s="4"/>
      <c r="CL4" s="4"/>
      <c r="CM4" s="4"/>
      <c r="CN4" s="4" t="s">
        <v>163</v>
      </c>
      <c r="CO4" s="4"/>
      <c r="CP4" s="4"/>
      <c r="CQ4" s="37" t="s">
        <v>164</v>
      </c>
      <c r="CR4" s="37"/>
      <c r="CS4" s="37"/>
      <c r="CT4" s="37"/>
    </row>
    <row r="5" customFormat="false" ht="15.4" hidden="false" customHeight="true" outlineLevel="0" collapsed="false">
      <c r="A5" s="38" t="s">
        <v>123</v>
      </c>
      <c r="B5" s="38"/>
      <c r="C5" s="38"/>
      <c r="D5" s="24" t="s">
        <v>124</v>
      </c>
      <c r="E5" s="36"/>
      <c r="F5" s="24" t="s">
        <v>89</v>
      </c>
      <c r="G5" s="24" t="s">
        <v>165</v>
      </c>
      <c r="H5" s="24" t="s">
        <v>166</v>
      </c>
      <c r="I5" s="24" t="s">
        <v>167</v>
      </c>
      <c r="J5" s="24" t="s">
        <v>168</v>
      </c>
      <c r="K5" s="24" t="s">
        <v>142</v>
      </c>
      <c r="L5" s="24" t="s">
        <v>169</v>
      </c>
      <c r="M5" s="24" t="s">
        <v>170</v>
      </c>
      <c r="N5" s="24" t="s">
        <v>171</v>
      </c>
      <c r="O5" s="24" t="s">
        <v>172</v>
      </c>
      <c r="P5" s="24" t="s">
        <v>89</v>
      </c>
      <c r="Q5" s="24" t="s">
        <v>173</v>
      </c>
      <c r="R5" s="24" t="s">
        <v>174</v>
      </c>
      <c r="S5" s="24" t="s">
        <v>175</v>
      </c>
      <c r="T5" s="24" t="s">
        <v>176</v>
      </c>
      <c r="U5" s="24" t="s">
        <v>177</v>
      </c>
      <c r="V5" s="24" t="s">
        <v>178</v>
      </c>
      <c r="W5" s="24" t="s">
        <v>179</v>
      </c>
      <c r="X5" s="24" t="s">
        <v>180</v>
      </c>
      <c r="Y5" s="24" t="s">
        <v>181</v>
      </c>
      <c r="Z5" s="24" t="s">
        <v>182</v>
      </c>
      <c r="AA5" s="24" t="s">
        <v>183</v>
      </c>
      <c r="AB5" s="24" t="s">
        <v>184</v>
      </c>
      <c r="AC5" s="24" t="s">
        <v>185</v>
      </c>
      <c r="AD5" s="24" t="s">
        <v>186</v>
      </c>
      <c r="AE5" s="24" t="s">
        <v>187</v>
      </c>
      <c r="AF5" s="24" t="s">
        <v>188</v>
      </c>
      <c r="AG5" s="24" t="s">
        <v>189</v>
      </c>
      <c r="AH5" s="24" t="s">
        <v>190</v>
      </c>
      <c r="AI5" s="24" t="s">
        <v>191</v>
      </c>
      <c r="AJ5" s="24" t="s">
        <v>192</v>
      </c>
      <c r="AK5" s="24" t="s">
        <v>193</v>
      </c>
      <c r="AL5" s="24" t="s">
        <v>194</v>
      </c>
      <c r="AM5" s="24" t="s">
        <v>195</v>
      </c>
      <c r="AN5" s="24" t="s">
        <v>196</v>
      </c>
      <c r="AO5" s="24" t="s">
        <v>197</v>
      </c>
      <c r="AP5" s="24" t="s">
        <v>198</v>
      </c>
      <c r="AQ5" s="24" t="s">
        <v>199</v>
      </c>
      <c r="AR5" s="24" t="s">
        <v>89</v>
      </c>
      <c r="AS5" s="24" t="s">
        <v>200</v>
      </c>
      <c r="AT5" s="24" t="s">
        <v>201</v>
      </c>
      <c r="AU5" s="24" t="s">
        <v>202</v>
      </c>
      <c r="AV5" s="24" t="s">
        <v>203</v>
      </c>
      <c r="AW5" s="24" t="s">
        <v>204</v>
      </c>
      <c r="AX5" s="24" t="s">
        <v>205</v>
      </c>
      <c r="AY5" s="24" t="s">
        <v>206</v>
      </c>
      <c r="AZ5" s="24" t="s">
        <v>207</v>
      </c>
      <c r="BA5" s="24" t="s">
        <v>208</v>
      </c>
      <c r="BB5" s="24" t="s">
        <v>209</v>
      </c>
      <c r="BC5" s="24" t="s">
        <v>210</v>
      </c>
      <c r="BD5" s="24" t="s">
        <v>211</v>
      </c>
      <c r="BE5" s="24" t="s">
        <v>212</v>
      </c>
      <c r="BF5" s="24" t="s">
        <v>213</v>
      </c>
      <c r="BG5" s="24" t="s">
        <v>214</v>
      </c>
      <c r="BH5" s="24" t="s">
        <v>89</v>
      </c>
      <c r="BI5" s="24" t="s">
        <v>215</v>
      </c>
      <c r="BJ5" s="24" t="s">
        <v>216</v>
      </c>
      <c r="BK5" s="24" t="s">
        <v>217</v>
      </c>
      <c r="BL5" s="24" t="s">
        <v>218</v>
      </c>
      <c r="BM5" s="24" t="s">
        <v>219</v>
      </c>
      <c r="BN5" s="24" t="s">
        <v>220</v>
      </c>
      <c r="BO5" s="24" t="s">
        <v>221</v>
      </c>
      <c r="BP5" s="24" t="s">
        <v>222</v>
      </c>
      <c r="BQ5" s="24" t="s">
        <v>223</v>
      </c>
      <c r="BR5" s="24" t="s">
        <v>224</v>
      </c>
      <c r="BS5" s="24" t="s">
        <v>89</v>
      </c>
      <c r="BT5" s="24" t="s">
        <v>215</v>
      </c>
      <c r="BU5" s="24" t="s">
        <v>216</v>
      </c>
      <c r="BV5" s="24" t="s">
        <v>217</v>
      </c>
      <c r="BW5" s="24" t="s">
        <v>218</v>
      </c>
      <c r="BX5" s="24" t="s">
        <v>219</v>
      </c>
      <c r="BY5" s="24" t="s">
        <v>220</v>
      </c>
      <c r="BZ5" s="24" t="s">
        <v>221</v>
      </c>
      <c r="CA5" s="24" t="s">
        <v>225</v>
      </c>
      <c r="CB5" s="24" t="s">
        <v>226</v>
      </c>
      <c r="CC5" s="24" t="s">
        <v>227</v>
      </c>
      <c r="CD5" s="24" t="s">
        <v>228</v>
      </c>
      <c r="CE5" s="24" t="s">
        <v>222</v>
      </c>
      <c r="CF5" s="24" t="s">
        <v>223</v>
      </c>
      <c r="CG5" s="24" t="s">
        <v>229</v>
      </c>
      <c r="CH5" s="24" t="s">
        <v>161</v>
      </c>
      <c r="CI5" s="24" t="s">
        <v>89</v>
      </c>
      <c r="CJ5" s="24" t="s">
        <v>230</v>
      </c>
      <c r="CK5" s="24" t="s">
        <v>231</v>
      </c>
      <c r="CL5" s="24" t="s">
        <v>232</v>
      </c>
      <c r="CM5" s="24" t="s">
        <v>233</v>
      </c>
      <c r="CN5" s="24" t="s">
        <v>89</v>
      </c>
      <c r="CO5" s="24" t="s">
        <v>234</v>
      </c>
      <c r="CP5" s="24" t="s">
        <v>235</v>
      </c>
      <c r="CQ5" s="24" t="s">
        <v>89</v>
      </c>
      <c r="CR5" s="24" t="s">
        <v>236</v>
      </c>
      <c r="CS5" s="24" t="s">
        <v>237</v>
      </c>
      <c r="CT5" s="40" t="s">
        <v>164</v>
      </c>
    </row>
    <row r="6" customFormat="false" ht="66" hidden="false" customHeight="true" outlineLevel="0" collapsed="false">
      <c r="A6" s="38"/>
      <c r="B6" s="38"/>
      <c r="C6" s="38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40"/>
    </row>
    <row r="7" customFormat="false" ht="15.4" hidden="false" customHeight="true" outlineLevel="0" collapsed="false">
      <c r="A7" s="38"/>
      <c r="B7" s="38"/>
      <c r="C7" s="38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40"/>
    </row>
    <row r="8" customFormat="false" ht="15.4" hidden="false" customHeight="true" outlineLevel="0" collapsed="false">
      <c r="A8" s="38" t="s">
        <v>128</v>
      </c>
      <c r="B8" s="24" t="s">
        <v>129</v>
      </c>
      <c r="C8" s="24" t="s">
        <v>130</v>
      </c>
      <c r="D8" s="24" t="s">
        <v>8</v>
      </c>
      <c r="E8" s="41" t="s">
        <v>9</v>
      </c>
      <c r="F8" s="41" t="s">
        <v>131</v>
      </c>
      <c r="G8" s="41" t="s">
        <v>10</v>
      </c>
      <c r="H8" s="41" t="s">
        <v>93</v>
      </c>
      <c r="I8" s="41" t="s">
        <v>11</v>
      </c>
      <c r="J8" s="41" t="s">
        <v>132</v>
      </c>
      <c r="K8" s="41" t="s">
        <v>133</v>
      </c>
      <c r="L8" s="41" t="s">
        <v>134</v>
      </c>
      <c r="M8" s="41" t="s">
        <v>94</v>
      </c>
      <c r="N8" s="41" t="s">
        <v>95</v>
      </c>
      <c r="O8" s="41" t="s">
        <v>96</v>
      </c>
      <c r="P8" s="41" t="s">
        <v>238</v>
      </c>
      <c r="Q8" s="41" t="s">
        <v>239</v>
      </c>
      <c r="R8" s="41" t="s">
        <v>240</v>
      </c>
      <c r="S8" s="41" t="s">
        <v>241</v>
      </c>
      <c r="T8" s="41" t="s">
        <v>242</v>
      </c>
      <c r="U8" s="41" t="s">
        <v>243</v>
      </c>
      <c r="V8" s="41" t="s">
        <v>244</v>
      </c>
      <c r="W8" s="41" t="s">
        <v>245</v>
      </c>
      <c r="X8" s="41" t="s">
        <v>246</v>
      </c>
      <c r="Y8" s="41" t="s">
        <v>247</v>
      </c>
      <c r="Z8" s="41" t="s">
        <v>248</v>
      </c>
      <c r="AA8" s="41" t="s">
        <v>249</v>
      </c>
      <c r="AB8" s="41" t="s">
        <v>250</v>
      </c>
      <c r="AC8" s="41" t="s">
        <v>251</v>
      </c>
      <c r="AD8" s="41" t="s">
        <v>252</v>
      </c>
      <c r="AE8" s="41" t="s">
        <v>253</v>
      </c>
      <c r="AF8" s="41" t="s">
        <v>254</v>
      </c>
      <c r="AG8" s="41" t="s">
        <v>255</v>
      </c>
      <c r="AH8" s="41" t="s">
        <v>256</v>
      </c>
      <c r="AI8" s="41" t="s">
        <v>257</v>
      </c>
      <c r="AJ8" s="41" t="s">
        <v>258</v>
      </c>
      <c r="AK8" s="41" t="s">
        <v>259</v>
      </c>
      <c r="AL8" s="41" t="s">
        <v>260</v>
      </c>
      <c r="AM8" s="41" t="s">
        <v>261</v>
      </c>
      <c r="AN8" s="41" t="s">
        <v>262</v>
      </c>
      <c r="AO8" s="41" t="s">
        <v>263</v>
      </c>
      <c r="AP8" s="41" t="s">
        <v>264</v>
      </c>
      <c r="AQ8" s="41" t="s">
        <v>265</v>
      </c>
      <c r="AR8" s="41" t="s">
        <v>266</v>
      </c>
      <c r="AS8" s="41" t="s">
        <v>267</v>
      </c>
      <c r="AT8" s="41" t="s">
        <v>268</v>
      </c>
      <c r="AU8" s="41" t="s">
        <v>269</v>
      </c>
      <c r="AV8" s="41" t="s">
        <v>270</v>
      </c>
      <c r="AW8" s="41" t="s">
        <v>271</v>
      </c>
      <c r="AX8" s="41" t="s">
        <v>272</v>
      </c>
      <c r="AY8" s="41" t="s">
        <v>273</v>
      </c>
      <c r="AZ8" s="41" t="s">
        <v>274</v>
      </c>
      <c r="BA8" s="41" t="s">
        <v>275</v>
      </c>
      <c r="BB8" s="41" t="s">
        <v>276</v>
      </c>
      <c r="BC8" s="41" t="s">
        <v>277</v>
      </c>
      <c r="BD8" s="41" t="s">
        <v>278</v>
      </c>
      <c r="BE8" s="41" t="s">
        <v>279</v>
      </c>
      <c r="BF8" s="41" t="s">
        <v>280</v>
      </c>
      <c r="BG8" s="41" t="s">
        <v>281</v>
      </c>
      <c r="BH8" s="41" t="s">
        <v>282</v>
      </c>
      <c r="BI8" s="41" t="s">
        <v>283</v>
      </c>
      <c r="BJ8" s="41" t="s">
        <v>284</v>
      </c>
      <c r="BK8" s="41" t="s">
        <v>285</v>
      </c>
      <c r="BL8" s="41" t="s">
        <v>286</v>
      </c>
      <c r="BM8" s="41" t="s">
        <v>287</v>
      </c>
      <c r="BN8" s="41" t="s">
        <v>288</v>
      </c>
      <c r="BO8" s="41" t="s">
        <v>289</v>
      </c>
      <c r="BP8" s="41" t="s">
        <v>290</v>
      </c>
      <c r="BQ8" s="41" t="s">
        <v>291</v>
      </c>
      <c r="BR8" s="41" t="s">
        <v>292</v>
      </c>
      <c r="BS8" s="41" t="s">
        <v>293</v>
      </c>
      <c r="BT8" s="41" t="s">
        <v>294</v>
      </c>
      <c r="BU8" s="41" t="s">
        <v>295</v>
      </c>
      <c r="BV8" s="41" t="s">
        <v>296</v>
      </c>
      <c r="BW8" s="41" t="s">
        <v>297</v>
      </c>
      <c r="BX8" s="41" t="s">
        <v>298</v>
      </c>
      <c r="BY8" s="41" t="s">
        <v>299</v>
      </c>
      <c r="BZ8" s="41" t="s">
        <v>300</v>
      </c>
      <c r="CA8" s="41" t="s">
        <v>301</v>
      </c>
      <c r="CB8" s="41" t="s">
        <v>302</v>
      </c>
      <c r="CC8" s="41" t="s">
        <v>303</v>
      </c>
      <c r="CD8" s="41" t="s">
        <v>304</v>
      </c>
      <c r="CE8" s="41" t="s">
        <v>305</v>
      </c>
      <c r="CF8" s="41" t="s">
        <v>306</v>
      </c>
      <c r="CG8" s="41" t="s">
        <v>307</v>
      </c>
      <c r="CH8" s="41" t="s">
        <v>308</v>
      </c>
      <c r="CI8" s="41" t="s">
        <v>309</v>
      </c>
      <c r="CJ8" s="41" t="s">
        <v>310</v>
      </c>
      <c r="CK8" s="41" t="s">
        <v>311</v>
      </c>
      <c r="CL8" s="41" t="s">
        <v>312</v>
      </c>
      <c r="CM8" s="41" t="s">
        <v>313</v>
      </c>
      <c r="CN8" s="41" t="s">
        <v>314</v>
      </c>
      <c r="CO8" s="41" t="s">
        <v>315</v>
      </c>
      <c r="CP8" s="41" t="s">
        <v>316</v>
      </c>
      <c r="CQ8" s="41" t="s">
        <v>317</v>
      </c>
      <c r="CR8" s="41" t="s">
        <v>318</v>
      </c>
      <c r="CS8" s="41" t="s">
        <v>319</v>
      </c>
      <c r="CT8" s="42" t="s">
        <v>320</v>
      </c>
    </row>
    <row r="9" customFormat="false" ht="15.4" hidden="false" customHeight="true" outlineLevel="0" collapsed="false">
      <c r="A9" s="38"/>
      <c r="B9" s="24"/>
      <c r="C9" s="24"/>
      <c r="D9" s="24" t="s">
        <v>135</v>
      </c>
      <c r="E9" s="60" t="n">
        <f aca="false">E10+E13</f>
        <v>2643741.92</v>
      </c>
      <c r="F9" s="60" t="n">
        <f aca="false">F10+F13</f>
        <v>2105351.92</v>
      </c>
      <c r="G9" s="61" t="n">
        <f aca="false">347652+318948</f>
        <v>666600</v>
      </c>
      <c r="H9" s="61" t="n">
        <f aca="false">262596+42180+34560+46080+10584+14112+34160+43120+65700</f>
        <v>553092</v>
      </c>
      <c r="I9" s="61"/>
      <c r="J9" s="61" t="n">
        <f aca="false">39968.82+41896.74+2071.44</f>
        <v>83937</v>
      </c>
      <c r="K9" s="62" t="n">
        <v>107921</v>
      </c>
      <c r="L9" s="61" t="n">
        <f aca="false">164256+123563+28971</f>
        <v>316790</v>
      </c>
      <c r="M9" s="61" t="n">
        <f aca="false">137652.2+224632.53</f>
        <v>362284.73</v>
      </c>
      <c r="N9" s="61"/>
      <c r="O9" s="60" t="n">
        <v>14727.19</v>
      </c>
      <c r="P9" s="60" t="n">
        <v>534470</v>
      </c>
      <c r="Q9" s="60" t="n">
        <v>122800</v>
      </c>
      <c r="R9" s="60" t="n">
        <v>200000</v>
      </c>
      <c r="S9" s="60"/>
      <c r="T9" s="60"/>
      <c r="U9" s="60"/>
      <c r="V9" s="60"/>
      <c r="W9" s="60"/>
      <c r="X9" s="60" t="n">
        <v>10290</v>
      </c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 t="n">
        <v>1380</v>
      </c>
      <c r="AN9" s="60"/>
      <c r="AO9" s="60"/>
      <c r="AP9" s="60"/>
      <c r="AQ9" s="60" t="n">
        <v>200000</v>
      </c>
      <c r="AR9" s="60" t="n">
        <v>3920</v>
      </c>
      <c r="AS9" s="60"/>
      <c r="AT9" s="60" t="n">
        <v>3920</v>
      </c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3"/>
    </row>
    <row r="10" customFormat="false" ht="15.4" hidden="false" customHeight="true" outlineLevel="0" collapsed="false">
      <c r="A10" s="44" t="s">
        <v>136</v>
      </c>
      <c r="B10" s="44"/>
      <c r="C10" s="44"/>
      <c r="D10" s="45" t="s">
        <v>137</v>
      </c>
      <c r="E10" s="61" t="n">
        <v>2535820.92</v>
      </c>
      <c r="F10" s="61" t="n">
        <v>1997430.92</v>
      </c>
      <c r="G10" s="61" t="n">
        <f aca="false">347652+318948</f>
        <v>666600</v>
      </c>
      <c r="H10" s="61" t="n">
        <f aca="false">262596+42180+34560+46080+10584+14112+34160+43120+65700</f>
        <v>553092</v>
      </c>
      <c r="I10" s="61"/>
      <c r="J10" s="61" t="n">
        <f aca="false">39968.82+41896.74+2071.44</f>
        <v>83937</v>
      </c>
      <c r="K10" s="61"/>
      <c r="L10" s="61" t="n">
        <f aca="false">164256+123563+28971</f>
        <v>316790</v>
      </c>
      <c r="M10" s="61" t="n">
        <f aca="false">137652.2+224632.53</f>
        <v>362284.73</v>
      </c>
      <c r="N10" s="61"/>
      <c r="O10" s="60" t="n">
        <v>14727.19</v>
      </c>
      <c r="P10" s="60" t="n">
        <v>534470</v>
      </c>
      <c r="Q10" s="60" t="n">
        <v>122800</v>
      </c>
      <c r="R10" s="60" t="n">
        <v>200000</v>
      </c>
      <c r="S10" s="60"/>
      <c r="T10" s="60"/>
      <c r="U10" s="60"/>
      <c r="V10" s="60"/>
      <c r="W10" s="60"/>
      <c r="X10" s="60" t="n">
        <v>10290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 t="n">
        <v>1380</v>
      </c>
      <c r="AN10" s="60"/>
      <c r="AO10" s="60"/>
      <c r="AP10" s="60"/>
      <c r="AQ10" s="60" t="n">
        <v>200000</v>
      </c>
      <c r="AR10" s="60" t="n">
        <v>3920</v>
      </c>
      <c r="AS10" s="60"/>
      <c r="AT10" s="60" t="n">
        <v>3920</v>
      </c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3"/>
    </row>
    <row r="11" customFormat="false" ht="15.4" hidden="false" customHeight="true" outlineLevel="0" collapsed="false">
      <c r="A11" s="44" t="s">
        <v>138</v>
      </c>
      <c r="B11" s="44"/>
      <c r="C11" s="44"/>
      <c r="D11" s="45" t="s">
        <v>139</v>
      </c>
      <c r="E11" s="61" t="n">
        <v>2535820.92</v>
      </c>
      <c r="F11" s="61" t="n">
        <v>1997430.92</v>
      </c>
      <c r="G11" s="61" t="n">
        <f aca="false">347652+318948</f>
        <v>666600</v>
      </c>
      <c r="H11" s="61" t="n">
        <f aca="false">262596+42180+34560+46080+10584+14112+34160+43120+65700</f>
        <v>553092</v>
      </c>
      <c r="I11" s="61"/>
      <c r="J11" s="61" t="n">
        <f aca="false">39968.82+41896.74+2071.44</f>
        <v>83937</v>
      </c>
      <c r="K11" s="61"/>
      <c r="L11" s="61" t="n">
        <f aca="false">164256+123563+28971</f>
        <v>316790</v>
      </c>
      <c r="M11" s="61" t="n">
        <f aca="false">137652.2+224632.53</f>
        <v>362284.73</v>
      </c>
      <c r="N11" s="61"/>
      <c r="O11" s="60" t="n">
        <v>14727.19</v>
      </c>
      <c r="P11" s="60" t="n">
        <v>534470</v>
      </c>
      <c r="Q11" s="60" t="n">
        <v>122800</v>
      </c>
      <c r="R11" s="60" t="n">
        <v>200000</v>
      </c>
      <c r="S11" s="60"/>
      <c r="T11" s="60"/>
      <c r="U11" s="60"/>
      <c r="V11" s="60"/>
      <c r="W11" s="60"/>
      <c r="X11" s="60" t="n">
        <v>10290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 t="n">
        <v>1380</v>
      </c>
      <c r="AN11" s="60"/>
      <c r="AO11" s="60"/>
      <c r="AP11" s="60"/>
      <c r="AQ11" s="60" t="n">
        <v>200000</v>
      </c>
      <c r="AR11" s="60" t="n">
        <v>3920</v>
      </c>
      <c r="AS11" s="60"/>
      <c r="AT11" s="60" t="n">
        <v>3920</v>
      </c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3"/>
    </row>
    <row r="12" customFormat="false" ht="15.4" hidden="false" customHeight="true" outlineLevel="0" collapsed="false">
      <c r="A12" s="70" t="s">
        <v>140</v>
      </c>
      <c r="B12" s="70"/>
      <c r="C12" s="70"/>
      <c r="D12" s="71" t="s">
        <v>141</v>
      </c>
      <c r="E12" s="61" t="n">
        <v>2535820.92</v>
      </c>
      <c r="F12" s="61" t="n">
        <v>1997430.92</v>
      </c>
      <c r="G12" s="61" t="n">
        <f aca="false">347652+318948</f>
        <v>666600</v>
      </c>
      <c r="H12" s="61" t="n">
        <f aca="false">262596+42180+34560+46080+10584+14112+34160+43120+65700</f>
        <v>553092</v>
      </c>
      <c r="I12" s="61"/>
      <c r="J12" s="61" t="n">
        <f aca="false">39968.82+41896.74+2071.44</f>
        <v>83937</v>
      </c>
      <c r="K12" s="61"/>
      <c r="L12" s="61" t="n">
        <f aca="false">164256+123563+28971</f>
        <v>316790</v>
      </c>
      <c r="M12" s="61" t="n">
        <f aca="false">137652.2+224632.53</f>
        <v>362284.73</v>
      </c>
      <c r="N12" s="61"/>
      <c r="O12" s="60" t="n">
        <v>14727.19</v>
      </c>
      <c r="P12" s="60" t="n">
        <v>534470</v>
      </c>
      <c r="Q12" s="60" t="n">
        <v>122800</v>
      </c>
      <c r="R12" s="60" t="n">
        <v>200000</v>
      </c>
      <c r="S12" s="60"/>
      <c r="T12" s="60"/>
      <c r="U12" s="60"/>
      <c r="V12" s="60"/>
      <c r="W12" s="60"/>
      <c r="X12" s="60" t="n">
        <v>10290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 t="n">
        <v>1380</v>
      </c>
      <c r="AN12" s="60"/>
      <c r="AO12" s="60"/>
      <c r="AP12" s="60"/>
      <c r="AQ12" s="60" t="n">
        <v>200000</v>
      </c>
      <c r="AR12" s="60" t="n">
        <v>3920</v>
      </c>
      <c r="AS12" s="60"/>
      <c r="AT12" s="60" t="n">
        <v>3920</v>
      </c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6"/>
    </row>
    <row r="13" customFormat="false" ht="13.5" hidden="false" customHeight="false" outlineLevel="0" collapsed="false">
      <c r="A13" s="64" t="n">
        <v>221</v>
      </c>
      <c r="B13" s="64"/>
      <c r="C13" s="64"/>
      <c r="D13" s="65" t="s">
        <v>142</v>
      </c>
      <c r="E13" s="62" t="n">
        <v>107921</v>
      </c>
      <c r="F13" s="62" t="n">
        <v>107921</v>
      </c>
      <c r="G13" s="62"/>
      <c r="H13" s="62"/>
      <c r="I13" s="62"/>
      <c r="J13" s="62"/>
      <c r="K13" s="62" t="n">
        <v>107921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</row>
    <row r="14" customFormat="false" ht="13.5" hidden="false" customHeight="false" outlineLevel="0" collapsed="false">
      <c r="A14" s="64" t="n">
        <v>22102</v>
      </c>
      <c r="B14" s="64"/>
      <c r="C14" s="64"/>
      <c r="D14" s="65" t="s">
        <v>142</v>
      </c>
      <c r="E14" s="62" t="n">
        <v>107921</v>
      </c>
      <c r="F14" s="62" t="n">
        <v>107921</v>
      </c>
      <c r="G14" s="62"/>
      <c r="H14" s="62"/>
      <c r="I14" s="62"/>
      <c r="J14" s="62"/>
      <c r="K14" s="62" t="n">
        <v>107921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</row>
    <row r="15" customFormat="false" ht="13.5" hidden="false" customHeight="false" outlineLevel="0" collapsed="false">
      <c r="A15" s="64" t="n">
        <v>2210201</v>
      </c>
      <c r="B15" s="64"/>
      <c r="C15" s="64"/>
      <c r="D15" s="65" t="s">
        <v>142</v>
      </c>
      <c r="E15" s="62" t="n">
        <v>107921</v>
      </c>
      <c r="F15" s="62" t="n">
        <v>107921</v>
      </c>
      <c r="G15" s="62"/>
      <c r="H15" s="62"/>
      <c r="I15" s="62"/>
      <c r="J15" s="62"/>
      <c r="K15" s="62" t="n">
        <v>107921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</row>
    <row r="16" customFormat="false" ht="12.75" hidden="false" customHeight="false" outlineLevel="0" collapsed="false">
      <c r="A16" s="72"/>
      <c r="B16" s="72"/>
      <c r="C16" s="72"/>
      <c r="D16" s="69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</row>
    <row r="17" customFormat="false" ht="12.75" hidden="false" customHeight="false" outlineLevel="0" collapsed="false">
      <c r="A17" s="72"/>
      <c r="B17" s="72"/>
      <c r="C17" s="72"/>
      <c r="D17" s="69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</row>
  </sheetData>
  <mergeCells count="116">
    <mergeCell ref="A4:D4"/>
    <mergeCell ref="E4:E7"/>
    <mergeCell ref="F4:O4"/>
    <mergeCell ref="P4:AQ4"/>
    <mergeCell ref="AR4:BG4"/>
    <mergeCell ref="BH4:BR4"/>
    <mergeCell ref="BS4:CH4"/>
    <mergeCell ref="CI4:CM4"/>
    <mergeCell ref="CN4:CP4"/>
    <mergeCell ref="CQ4:CT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3.85"/>
    <col collapsed="false" customWidth="true" hidden="false" outlineLevel="0" max="103" min="5" style="0" width="6.41"/>
  </cols>
  <sheetData>
    <row r="1" customFormat="false" ht="27" hidden="false" customHeight="false" outlineLevel="0" collapsed="false">
      <c r="D1" s="1" t="s">
        <v>32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CY1" s="54"/>
    </row>
    <row r="2" customFormat="false" ht="15" hidden="false" customHeight="false" outlineLevel="0" collapsed="false">
      <c r="A2" s="55" t="s">
        <v>154</v>
      </c>
      <c r="D2" s="73"/>
      <c r="AZ2" s="18"/>
      <c r="CX2" s="74" t="s">
        <v>325</v>
      </c>
      <c r="CY2" s="54"/>
    </row>
    <row r="3" customFormat="false" ht="13.5" hidden="false" customHeight="true" outlineLevel="0" collapsed="false">
      <c r="A3" s="56" t="s">
        <v>4</v>
      </c>
      <c r="B3" s="56"/>
      <c r="C3" s="56"/>
      <c r="D3" s="56"/>
      <c r="E3" s="36" t="s">
        <v>135</v>
      </c>
      <c r="F3" s="4" t="s">
        <v>157</v>
      </c>
      <c r="G3" s="4"/>
      <c r="H3" s="4"/>
      <c r="I3" s="4"/>
      <c r="J3" s="4"/>
      <c r="K3" s="4"/>
      <c r="L3" s="4"/>
      <c r="M3" s="4"/>
      <c r="N3" s="4"/>
      <c r="O3" s="4" t="s">
        <v>158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 t="s">
        <v>159</v>
      </c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 t="s">
        <v>160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 t="s">
        <v>161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 t="s">
        <v>162</v>
      </c>
      <c r="CG3" s="4"/>
      <c r="CH3" s="4"/>
      <c r="CI3" s="4"/>
      <c r="CJ3" s="4"/>
      <c r="CK3" s="4" t="s">
        <v>163</v>
      </c>
      <c r="CL3" s="4"/>
      <c r="CM3" s="4"/>
      <c r="CN3" s="4"/>
      <c r="CO3" s="4"/>
      <c r="CP3" s="4"/>
      <c r="CQ3" s="4"/>
      <c r="CR3" s="4" t="s">
        <v>236</v>
      </c>
      <c r="CS3" s="4"/>
      <c r="CT3" s="4"/>
      <c r="CU3" s="4" t="s">
        <v>326</v>
      </c>
      <c r="CV3" s="4"/>
      <c r="CW3" s="4"/>
      <c r="CX3" s="4"/>
      <c r="CY3" s="37" t="s">
        <v>164</v>
      </c>
    </row>
    <row r="4" customFormat="false" ht="12.75" hidden="false" customHeight="true" outlineLevel="0" collapsed="false">
      <c r="A4" s="38" t="s">
        <v>123</v>
      </c>
      <c r="B4" s="38"/>
      <c r="C4" s="38"/>
      <c r="D4" s="24" t="s">
        <v>124</v>
      </c>
      <c r="E4" s="36"/>
      <c r="F4" s="24" t="s">
        <v>89</v>
      </c>
      <c r="G4" s="24" t="s">
        <v>165</v>
      </c>
      <c r="H4" s="24" t="s">
        <v>166</v>
      </c>
      <c r="I4" s="24" t="s">
        <v>167</v>
      </c>
      <c r="J4" s="24" t="s">
        <v>327</v>
      </c>
      <c r="K4" s="24" t="s">
        <v>328</v>
      </c>
      <c r="L4" s="24" t="s">
        <v>329</v>
      </c>
      <c r="M4" s="24" t="s">
        <v>169</v>
      </c>
      <c r="N4" s="24" t="s">
        <v>172</v>
      </c>
      <c r="O4" s="24" t="s">
        <v>89</v>
      </c>
      <c r="P4" s="24" t="s">
        <v>173</v>
      </c>
      <c r="Q4" s="24" t="s">
        <v>174</v>
      </c>
      <c r="R4" s="24" t="s">
        <v>175</v>
      </c>
      <c r="S4" s="24" t="s">
        <v>176</v>
      </c>
      <c r="T4" s="24" t="s">
        <v>177</v>
      </c>
      <c r="U4" s="24" t="s">
        <v>178</v>
      </c>
      <c r="V4" s="24" t="s">
        <v>179</v>
      </c>
      <c r="W4" s="24" t="s">
        <v>180</v>
      </c>
      <c r="X4" s="24" t="s">
        <v>181</v>
      </c>
      <c r="Y4" s="24" t="s">
        <v>182</v>
      </c>
      <c r="Z4" s="24" t="s">
        <v>183</v>
      </c>
      <c r="AA4" s="24" t="s">
        <v>184</v>
      </c>
      <c r="AB4" s="24" t="s">
        <v>185</v>
      </c>
      <c r="AC4" s="24" t="s">
        <v>186</v>
      </c>
      <c r="AD4" s="24" t="s">
        <v>187</v>
      </c>
      <c r="AE4" s="24" t="s">
        <v>188</v>
      </c>
      <c r="AF4" s="24" t="s">
        <v>189</v>
      </c>
      <c r="AG4" s="24" t="s">
        <v>190</v>
      </c>
      <c r="AH4" s="24" t="s">
        <v>191</v>
      </c>
      <c r="AI4" s="24" t="s">
        <v>192</v>
      </c>
      <c r="AJ4" s="24" t="s">
        <v>193</v>
      </c>
      <c r="AK4" s="24" t="s">
        <v>194</v>
      </c>
      <c r="AL4" s="24" t="s">
        <v>195</v>
      </c>
      <c r="AM4" s="24" t="s">
        <v>196</v>
      </c>
      <c r="AN4" s="24" t="s">
        <v>197</v>
      </c>
      <c r="AO4" s="24" t="s">
        <v>198</v>
      </c>
      <c r="AP4" s="24" t="s">
        <v>199</v>
      </c>
      <c r="AQ4" s="24" t="s">
        <v>89</v>
      </c>
      <c r="AR4" s="24" t="s">
        <v>200</v>
      </c>
      <c r="AS4" s="24" t="s">
        <v>201</v>
      </c>
      <c r="AT4" s="24" t="s">
        <v>202</v>
      </c>
      <c r="AU4" s="24" t="s">
        <v>203</v>
      </c>
      <c r="AV4" s="24" t="s">
        <v>204</v>
      </c>
      <c r="AW4" s="24" t="s">
        <v>205</v>
      </c>
      <c r="AX4" s="24" t="s">
        <v>206</v>
      </c>
      <c r="AY4" s="24" t="s">
        <v>207</v>
      </c>
      <c r="AZ4" s="24" t="s">
        <v>208</v>
      </c>
      <c r="BA4" s="24" t="s">
        <v>209</v>
      </c>
      <c r="BB4" s="24" t="s">
        <v>142</v>
      </c>
      <c r="BC4" s="24" t="s">
        <v>210</v>
      </c>
      <c r="BD4" s="24" t="s">
        <v>211</v>
      </c>
      <c r="BE4" s="24" t="s">
        <v>214</v>
      </c>
      <c r="BF4" s="24" t="s">
        <v>89</v>
      </c>
      <c r="BG4" s="24" t="s">
        <v>215</v>
      </c>
      <c r="BH4" s="24" t="s">
        <v>216</v>
      </c>
      <c r="BI4" s="24" t="s">
        <v>217</v>
      </c>
      <c r="BJ4" s="24" t="s">
        <v>218</v>
      </c>
      <c r="BK4" s="24" t="s">
        <v>219</v>
      </c>
      <c r="BL4" s="24" t="s">
        <v>220</v>
      </c>
      <c r="BM4" s="24" t="s">
        <v>221</v>
      </c>
      <c r="BN4" s="24" t="s">
        <v>222</v>
      </c>
      <c r="BO4" s="24" t="s">
        <v>223</v>
      </c>
      <c r="BP4" s="24" t="s">
        <v>224</v>
      </c>
      <c r="BQ4" s="24" t="s">
        <v>89</v>
      </c>
      <c r="BR4" s="24" t="s">
        <v>215</v>
      </c>
      <c r="BS4" s="24" t="s">
        <v>216</v>
      </c>
      <c r="BT4" s="24" t="s">
        <v>217</v>
      </c>
      <c r="BU4" s="24" t="s">
        <v>218</v>
      </c>
      <c r="BV4" s="24" t="s">
        <v>219</v>
      </c>
      <c r="BW4" s="24" t="s">
        <v>220</v>
      </c>
      <c r="BX4" s="24" t="s">
        <v>221</v>
      </c>
      <c r="BY4" s="24" t="s">
        <v>225</v>
      </c>
      <c r="BZ4" s="24" t="s">
        <v>226</v>
      </c>
      <c r="CA4" s="24" t="s">
        <v>227</v>
      </c>
      <c r="CB4" s="24" t="s">
        <v>228</v>
      </c>
      <c r="CC4" s="24" t="s">
        <v>222</v>
      </c>
      <c r="CD4" s="24" t="s">
        <v>223</v>
      </c>
      <c r="CE4" s="24" t="s">
        <v>161</v>
      </c>
      <c r="CF4" s="24" t="s">
        <v>89</v>
      </c>
      <c r="CG4" s="24" t="s">
        <v>230</v>
      </c>
      <c r="CH4" s="24" t="s">
        <v>231</v>
      </c>
      <c r="CI4" s="24" t="s">
        <v>232</v>
      </c>
      <c r="CJ4" s="24" t="s">
        <v>330</v>
      </c>
      <c r="CK4" s="24" t="s">
        <v>89</v>
      </c>
      <c r="CL4" s="24" t="s">
        <v>234</v>
      </c>
      <c r="CM4" s="24" t="s">
        <v>331</v>
      </c>
      <c r="CN4" s="24" t="s">
        <v>332</v>
      </c>
      <c r="CO4" s="24" t="s">
        <v>333</v>
      </c>
      <c r="CP4" s="24" t="s">
        <v>334</v>
      </c>
      <c r="CQ4" s="24" t="s">
        <v>335</v>
      </c>
      <c r="CR4" s="24" t="s">
        <v>89</v>
      </c>
      <c r="CS4" s="24" t="s">
        <v>336</v>
      </c>
      <c r="CT4" s="24" t="s">
        <v>337</v>
      </c>
      <c r="CU4" s="24" t="s">
        <v>89</v>
      </c>
      <c r="CV4" s="24" t="s">
        <v>338</v>
      </c>
      <c r="CW4" s="24" t="s">
        <v>229</v>
      </c>
      <c r="CX4" s="24" t="s">
        <v>339</v>
      </c>
      <c r="CY4" s="37"/>
    </row>
    <row r="5" customFormat="false" ht="12.75" hidden="false" customHeight="false" outlineLevel="0" collapsed="false">
      <c r="A5" s="38"/>
      <c r="B5" s="38"/>
      <c r="C5" s="38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37"/>
    </row>
    <row r="6" customFormat="false" ht="48" hidden="false" customHeight="true" outlineLevel="0" collapsed="false">
      <c r="A6" s="38"/>
      <c r="B6" s="38"/>
      <c r="C6" s="38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37"/>
    </row>
    <row r="7" customFormat="false" ht="13.5" hidden="false" customHeight="true" outlineLevel="0" collapsed="false">
      <c r="A7" s="38" t="s">
        <v>128</v>
      </c>
      <c r="B7" s="24" t="s">
        <v>129</v>
      </c>
      <c r="C7" s="24" t="s">
        <v>130</v>
      </c>
      <c r="D7" s="24" t="s">
        <v>8</v>
      </c>
      <c r="E7" s="41" t="s">
        <v>9</v>
      </c>
      <c r="F7" s="41" t="s">
        <v>131</v>
      </c>
      <c r="G7" s="41" t="s">
        <v>10</v>
      </c>
      <c r="H7" s="41" t="s">
        <v>93</v>
      </c>
      <c r="I7" s="41" t="s">
        <v>11</v>
      </c>
      <c r="J7" s="41" t="s">
        <v>132</v>
      </c>
      <c r="K7" s="41" t="s">
        <v>133</v>
      </c>
      <c r="L7" s="41" t="s">
        <v>134</v>
      </c>
      <c r="M7" s="41" t="s">
        <v>94</v>
      </c>
      <c r="N7" s="41" t="s">
        <v>95</v>
      </c>
      <c r="O7" s="41" t="s">
        <v>96</v>
      </c>
      <c r="P7" s="41" t="s">
        <v>238</v>
      </c>
      <c r="Q7" s="41" t="s">
        <v>239</v>
      </c>
      <c r="R7" s="41" t="s">
        <v>240</v>
      </c>
      <c r="S7" s="41" t="s">
        <v>241</v>
      </c>
      <c r="T7" s="41" t="s">
        <v>242</v>
      </c>
      <c r="U7" s="41" t="s">
        <v>243</v>
      </c>
      <c r="V7" s="41" t="s">
        <v>244</v>
      </c>
      <c r="W7" s="41" t="s">
        <v>245</v>
      </c>
      <c r="X7" s="41" t="s">
        <v>246</v>
      </c>
      <c r="Y7" s="41" t="s">
        <v>247</v>
      </c>
      <c r="Z7" s="41" t="s">
        <v>248</v>
      </c>
      <c r="AA7" s="41" t="s">
        <v>249</v>
      </c>
      <c r="AB7" s="41" t="s">
        <v>250</v>
      </c>
      <c r="AC7" s="41" t="s">
        <v>251</v>
      </c>
      <c r="AD7" s="41" t="s">
        <v>252</v>
      </c>
      <c r="AE7" s="41" t="s">
        <v>253</v>
      </c>
      <c r="AF7" s="41" t="s">
        <v>254</v>
      </c>
      <c r="AG7" s="41" t="s">
        <v>255</v>
      </c>
      <c r="AH7" s="41" t="s">
        <v>256</v>
      </c>
      <c r="AI7" s="41" t="s">
        <v>257</v>
      </c>
      <c r="AJ7" s="41" t="s">
        <v>258</v>
      </c>
      <c r="AK7" s="41" t="s">
        <v>259</v>
      </c>
      <c r="AL7" s="41" t="s">
        <v>260</v>
      </c>
      <c r="AM7" s="41" t="s">
        <v>261</v>
      </c>
      <c r="AN7" s="41" t="s">
        <v>262</v>
      </c>
      <c r="AO7" s="41" t="s">
        <v>263</v>
      </c>
      <c r="AP7" s="41" t="s">
        <v>264</v>
      </c>
      <c r="AQ7" s="41" t="s">
        <v>265</v>
      </c>
      <c r="AR7" s="41" t="s">
        <v>266</v>
      </c>
      <c r="AS7" s="41" t="s">
        <v>267</v>
      </c>
      <c r="AT7" s="41" t="s">
        <v>268</v>
      </c>
      <c r="AU7" s="41" t="s">
        <v>269</v>
      </c>
      <c r="AV7" s="41" t="s">
        <v>270</v>
      </c>
      <c r="AW7" s="41" t="s">
        <v>271</v>
      </c>
      <c r="AX7" s="41" t="s">
        <v>272</v>
      </c>
      <c r="AY7" s="41" t="s">
        <v>273</v>
      </c>
      <c r="AZ7" s="41" t="s">
        <v>274</v>
      </c>
      <c r="BA7" s="41" t="s">
        <v>275</v>
      </c>
      <c r="BB7" s="41" t="s">
        <v>276</v>
      </c>
      <c r="BC7" s="41" t="s">
        <v>340</v>
      </c>
      <c r="BD7" s="41" t="s">
        <v>277</v>
      </c>
      <c r="BE7" s="41" t="s">
        <v>278</v>
      </c>
      <c r="BF7" s="41" t="s">
        <v>279</v>
      </c>
      <c r="BG7" s="41" t="s">
        <v>280</v>
      </c>
      <c r="BH7" s="41" t="s">
        <v>281</v>
      </c>
      <c r="BI7" s="41" t="s">
        <v>282</v>
      </c>
      <c r="BJ7" s="41" t="s">
        <v>283</v>
      </c>
      <c r="BK7" s="41" t="s">
        <v>284</v>
      </c>
      <c r="BL7" s="41" t="s">
        <v>285</v>
      </c>
      <c r="BM7" s="41" t="s">
        <v>286</v>
      </c>
      <c r="BN7" s="41" t="s">
        <v>287</v>
      </c>
      <c r="BO7" s="41" t="s">
        <v>288</v>
      </c>
      <c r="BP7" s="41" t="s">
        <v>289</v>
      </c>
      <c r="BQ7" s="41" t="s">
        <v>290</v>
      </c>
      <c r="BR7" s="41" t="s">
        <v>291</v>
      </c>
      <c r="BS7" s="41" t="s">
        <v>292</v>
      </c>
      <c r="BT7" s="41" t="s">
        <v>293</v>
      </c>
      <c r="BU7" s="41" t="s">
        <v>294</v>
      </c>
      <c r="BV7" s="41" t="s">
        <v>295</v>
      </c>
      <c r="BW7" s="41" t="s">
        <v>296</v>
      </c>
      <c r="BX7" s="41" t="s">
        <v>297</v>
      </c>
      <c r="BY7" s="41" t="s">
        <v>298</v>
      </c>
      <c r="BZ7" s="41" t="s">
        <v>299</v>
      </c>
      <c r="CA7" s="41" t="s">
        <v>300</v>
      </c>
      <c r="CB7" s="41" t="s">
        <v>301</v>
      </c>
      <c r="CC7" s="41" t="s">
        <v>302</v>
      </c>
      <c r="CD7" s="41" t="s">
        <v>303</v>
      </c>
      <c r="CE7" s="41" t="s">
        <v>304</v>
      </c>
      <c r="CF7" s="41" t="s">
        <v>305</v>
      </c>
      <c r="CG7" s="41" t="s">
        <v>306</v>
      </c>
      <c r="CH7" s="41" t="s">
        <v>307</v>
      </c>
      <c r="CI7" s="41" t="s">
        <v>308</v>
      </c>
      <c r="CJ7" s="41" t="s">
        <v>309</v>
      </c>
      <c r="CK7" s="41" t="s">
        <v>310</v>
      </c>
      <c r="CL7" s="41" t="s">
        <v>311</v>
      </c>
      <c r="CM7" s="41" t="s">
        <v>312</v>
      </c>
      <c r="CN7" s="41" t="s">
        <v>313</v>
      </c>
      <c r="CO7" s="41" t="s">
        <v>314</v>
      </c>
      <c r="CP7" s="41" t="s">
        <v>315</v>
      </c>
      <c r="CQ7" s="41" t="s">
        <v>316</v>
      </c>
      <c r="CR7" s="41" t="s">
        <v>317</v>
      </c>
      <c r="CS7" s="41" t="s">
        <v>318</v>
      </c>
      <c r="CT7" s="41" t="s">
        <v>319</v>
      </c>
      <c r="CU7" s="41" t="s">
        <v>320</v>
      </c>
      <c r="CV7" s="41" t="s">
        <v>341</v>
      </c>
      <c r="CW7" s="41" t="s">
        <v>342</v>
      </c>
      <c r="CX7" s="41" t="s">
        <v>343</v>
      </c>
      <c r="CY7" s="42" t="s">
        <v>344</v>
      </c>
    </row>
    <row r="8" customFormat="false" ht="13.5" hidden="false" customHeight="false" outlineLevel="0" collapsed="false">
      <c r="A8" s="38"/>
      <c r="B8" s="24"/>
      <c r="C8" s="24"/>
      <c r="D8" s="24" t="s">
        <v>135</v>
      </c>
      <c r="E8" s="13"/>
      <c r="F8" s="13"/>
      <c r="G8" s="13"/>
      <c r="H8" s="13"/>
      <c r="I8" s="13"/>
      <c r="J8" s="13"/>
      <c r="K8" s="12" t="s">
        <v>4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2" t="s">
        <v>40</v>
      </c>
      <c r="BG8" s="12" t="s">
        <v>40</v>
      </c>
      <c r="BH8" s="12" t="s">
        <v>40</v>
      </c>
      <c r="BI8" s="12" t="s">
        <v>40</v>
      </c>
      <c r="BJ8" s="12" t="s">
        <v>40</v>
      </c>
      <c r="BK8" s="12" t="s">
        <v>40</v>
      </c>
      <c r="BL8" s="12" t="s">
        <v>40</v>
      </c>
      <c r="BM8" s="12" t="s">
        <v>40</v>
      </c>
      <c r="BN8" s="12" t="s">
        <v>40</v>
      </c>
      <c r="BO8" s="12" t="s">
        <v>40</v>
      </c>
      <c r="BP8" s="12" t="s">
        <v>40</v>
      </c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46"/>
    </row>
    <row r="9" customFormat="false" ht="13.5" hidden="false" customHeight="false" outlineLevel="0" collapsed="false">
      <c r="A9" s="44"/>
      <c r="B9" s="44"/>
      <c r="C9" s="44"/>
      <c r="D9" s="45"/>
      <c r="E9" s="13"/>
      <c r="F9" s="13"/>
      <c r="G9" s="13"/>
      <c r="H9" s="13"/>
      <c r="I9" s="13"/>
      <c r="J9" s="13"/>
      <c r="K9" s="12" t="s">
        <v>4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2" t="s">
        <v>40</v>
      </c>
      <c r="BG9" s="12" t="s">
        <v>40</v>
      </c>
      <c r="BH9" s="12" t="s">
        <v>40</v>
      </c>
      <c r="BI9" s="12" t="s">
        <v>40</v>
      </c>
      <c r="BJ9" s="12" t="s">
        <v>40</v>
      </c>
      <c r="BK9" s="12" t="s">
        <v>40</v>
      </c>
      <c r="BL9" s="12" t="s">
        <v>40</v>
      </c>
      <c r="BM9" s="12" t="s">
        <v>40</v>
      </c>
      <c r="BN9" s="12" t="s">
        <v>40</v>
      </c>
      <c r="BO9" s="12" t="s">
        <v>40</v>
      </c>
      <c r="BP9" s="12" t="s">
        <v>40</v>
      </c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46"/>
    </row>
    <row r="10" customFormat="false" ht="13.5" hidden="false" customHeight="false" outlineLevel="0" collapsed="false">
      <c r="A10" s="44"/>
      <c r="B10" s="44"/>
      <c r="C10" s="44"/>
      <c r="D10" s="45"/>
      <c r="E10" s="13"/>
      <c r="F10" s="13"/>
      <c r="G10" s="13"/>
      <c r="H10" s="13"/>
      <c r="I10" s="13"/>
      <c r="J10" s="13"/>
      <c r="K10" s="12" t="s">
        <v>4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2" t="s">
        <v>40</v>
      </c>
      <c r="BG10" s="12" t="s">
        <v>40</v>
      </c>
      <c r="BH10" s="12" t="s">
        <v>40</v>
      </c>
      <c r="BI10" s="12" t="s">
        <v>40</v>
      </c>
      <c r="BJ10" s="12" t="s">
        <v>40</v>
      </c>
      <c r="BK10" s="12" t="s">
        <v>40</v>
      </c>
      <c r="BL10" s="12" t="s">
        <v>40</v>
      </c>
      <c r="BM10" s="12" t="s">
        <v>40</v>
      </c>
      <c r="BN10" s="12" t="s">
        <v>40</v>
      </c>
      <c r="BO10" s="12" t="s">
        <v>40</v>
      </c>
      <c r="BP10" s="12" t="s">
        <v>40</v>
      </c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46"/>
    </row>
    <row r="11" customFormat="false" ht="13.5" hidden="false" customHeight="false" outlineLevel="0" collapsed="false">
      <c r="A11" s="44"/>
      <c r="B11" s="44"/>
      <c r="C11" s="44"/>
      <c r="D11" s="45"/>
      <c r="E11" s="13"/>
      <c r="F11" s="13"/>
      <c r="G11" s="13"/>
      <c r="H11" s="13"/>
      <c r="I11" s="13"/>
      <c r="J11" s="13"/>
      <c r="K11" s="12" t="s">
        <v>40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2" t="s">
        <v>40</v>
      </c>
      <c r="BG11" s="12" t="s">
        <v>40</v>
      </c>
      <c r="BH11" s="12" t="s">
        <v>40</v>
      </c>
      <c r="BI11" s="12" t="s">
        <v>40</v>
      </c>
      <c r="BJ11" s="12" t="s">
        <v>40</v>
      </c>
      <c r="BK11" s="12" t="s">
        <v>40</v>
      </c>
      <c r="BL11" s="12" t="s">
        <v>40</v>
      </c>
      <c r="BM11" s="12" t="s">
        <v>40</v>
      </c>
      <c r="BN11" s="12" t="s">
        <v>40</v>
      </c>
      <c r="BO11" s="12" t="s">
        <v>40</v>
      </c>
      <c r="BP11" s="12" t="s">
        <v>40</v>
      </c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46"/>
    </row>
  </sheetData>
  <mergeCells count="118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56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3.7"/>
    <col collapsed="false" customWidth="true" hidden="false" outlineLevel="0" max="8" min="8" style="0" width="1.41"/>
    <col collapsed="false" customWidth="true" hidden="false" outlineLevel="0" max="9" min="9" style="0" width="2.56"/>
    <col collapsed="false" customWidth="true" hidden="false" outlineLevel="0" max="10" min="10" style="0" width="3.7"/>
    <col collapsed="false" customWidth="true" hidden="false" outlineLevel="0" max="11" min="11" style="0" width="2.84"/>
    <col collapsed="false" customWidth="true" hidden="false" outlineLevel="0" max="12" min="12" style="0" width="1.7"/>
    <col collapsed="false" customWidth="true" hidden="false" outlineLevel="0" max="13" min="13" style="0" width="3.28"/>
    <col collapsed="false" customWidth="true" hidden="false" outlineLevel="0" max="14" min="14" style="0" width="6.7"/>
    <col collapsed="false" customWidth="true" hidden="false" outlineLevel="0" max="15" min="15" style="0" width="11.85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1.13"/>
    <col collapsed="false" customWidth="true" hidden="false" outlineLevel="0" max="19" min="19" style="0" width="4.28"/>
    <col collapsed="false" customWidth="true" hidden="false" outlineLevel="0" max="20" min="20" style="0" width="2.84"/>
    <col collapsed="false" customWidth="true" hidden="false" outlineLevel="0" max="21" min="21" style="0" width="1.13"/>
    <col collapsed="false" customWidth="true" hidden="false" outlineLevel="0" max="22" min="22" style="0" width="1.85"/>
    <col collapsed="false" customWidth="true" hidden="false" outlineLevel="0" max="23" min="23" style="0" width="7.99"/>
    <col collapsed="false" customWidth="true" hidden="false" outlineLevel="0" max="24" min="24" style="0" width="1.41"/>
    <col collapsed="false" customWidth="true" hidden="false" outlineLevel="0" max="25" min="25" style="0" width="1.56"/>
    <col collapsed="false" customWidth="true" hidden="false" outlineLevel="0" max="26" min="26" style="0" width="5.71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12.56"/>
    <col collapsed="false" customWidth="true" hidden="false" outlineLevel="0" max="30" min="30" style="0" width="9.7"/>
  </cols>
  <sheetData>
    <row r="1" customFormat="false" ht="27" hidden="false" customHeight="false" outlineLevel="0" collapsed="false">
      <c r="A1" s="1" t="s">
        <v>3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35" t="s">
        <v>3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15.4" hidden="false" customHeight="true" outlineLevel="0" collapsed="false">
      <c r="A3" s="56" t="s">
        <v>4</v>
      </c>
      <c r="B3" s="56"/>
      <c r="C3" s="56"/>
      <c r="D3" s="56"/>
      <c r="E3" s="36" t="s">
        <v>347</v>
      </c>
      <c r="F3" s="36"/>
      <c r="G3" s="36" t="s">
        <v>183</v>
      </c>
      <c r="H3" s="36"/>
      <c r="I3" s="36"/>
      <c r="J3" s="36"/>
      <c r="K3" s="36"/>
      <c r="L3" s="36"/>
      <c r="M3" s="36" t="s">
        <v>348</v>
      </c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 t="s">
        <v>188</v>
      </c>
      <c r="AB3" s="37"/>
      <c r="AC3" s="37"/>
    </row>
    <row r="4" customFormat="false" ht="15.4" hidden="false" customHeight="true" outlineLevel="0" collapsed="false">
      <c r="A4" s="38" t="s">
        <v>123</v>
      </c>
      <c r="B4" s="38"/>
      <c r="C4" s="38"/>
      <c r="D4" s="24" t="s">
        <v>124</v>
      </c>
      <c r="E4" s="24" t="s">
        <v>135</v>
      </c>
      <c r="F4" s="24" t="s">
        <v>349</v>
      </c>
      <c r="G4" s="24" t="s">
        <v>89</v>
      </c>
      <c r="H4" s="24"/>
      <c r="I4" s="24"/>
      <c r="J4" s="24" t="s">
        <v>349</v>
      </c>
      <c r="K4" s="24"/>
      <c r="L4" s="24"/>
      <c r="M4" s="24" t="s">
        <v>135</v>
      </c>
      <c r="N4" s="24"/>
      <c r="O4" s="24" t="s">
        <v>349</v>
      </c>
      <c r="P4" s="24" t="s">
        <v>222</v>
      </c>
      <c r="Q4" s="24"/>
      <c r="R4" s="24"/>
      <c r="S4" s="24"/>
      <c r="T4" s="24"/>
      <c r="U4" s="24"/>
      <c r="V4" s="24" t="s">
        <v>196</v>
      </c>
      <c r="W4" s="24"/>
      <c r="X4" s="24"/>
      <c r="Y4" s="24"/>
      <c r="Z4" s="24"/>
      <c r="AA4" s="24" t="s">
        <v>89</v>
      </c>
      <c r="AB4" s="24"/>
      <c r="AC4" s="40" t="s">
        <v>349</v>
      </c>
    </row>
    <row r="5" customFormat="false" ht="15.4" hidden="false" customHeight="true" outlineLevel="0" collapsed="false">
      <c r="A5" s="38"/>
      <c r="B5" s="38"/>
      <c r="C5" s="38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 t="s">
        <v>89</v>
      </c>
      <c r="Q5" s="24"/>
      <c r="R5" s="24"/>
      <c r="S5" s="24" t="s">
        <v>349</v>
      </c>
      <c r="T5" s="24"/>
      <c r="U5" s="24"/>
      <c r="V5" s="24" t="s">
        <v>89</v>
      </c>
      <c r="W5" s="24" t="s">
        <v>89</v>
      </c>
      <c r="X5" s="24" t="s">
        <v>349</v>
      </c>
      <c r="Y5" s="24"/>
      <c r="Z5" s="24"/>
      <c r="AA5" s="24"/>
      <c r="AB5" s="24"/>
      <c r="AC5" s="40"/>
    </row>
    <row r="6" customFormat="false" ht="30.75" hidden="false" customHeight="true" outlineLevel="0" collapsed="false">
      <c r="A6" s="38"/>
      <c r="B6" s="38"/>
      <c r="C6" s="38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 t="s">
        <v>350</v>
      </c>
      <c r="T6" s="24"/>
      <c r="U6" s="24"/>
      <c r="V6" s="24"/>
      <c r="W6" s="24"/>
      <c r="X6" s="24"/>
      <c r="Y6" s="24"/>
      <c r="Z6" s="24"/>
      <c r="AA6" s="24"/>
      <c r="AB6" s="24"/>
      <c r="AC6" s="40"/>
    </row>
    <row r="7" customFormat="false" ht="15.4" hidden="false" customHeight="true" outlineLevel="0" collapsed="false">
      <c r="A7" s="57" t="s">
        <v>128</v>
      </c>
      <c r="B7" s="58" t="s">
        <v>129</v>
      </c>
      <c r="C7" s="58" t="s">
        <v>130</v>
      </c>
      <c r="D7" s="24" t="s">
        <v>8</v>
      </c>
      <c r="E7" s="41" t="s">
        <v>9</v>
      </c>
      <c r="F7" s="41" t="s">
        <v>131</v>
      </c>
      <c r="G7" s="41" t="s">
        <v>10</v>
      </c>
      <c r="H7" s="41"/>
      <c r="I7" s="41"/>
      <c r="J7" s="41" t="s">
        <v>93</v>
      </c>
      <c r="K7" s="41"/>
      <c r="L7" s="41"/>
      <c r="M7" s="41" t="s">
        <v>11</v>
      </c>
      <c r="N7" s="41"/>
      <c r="O7" s="41" t="s">
        <v>132</v>
      </c>
      <c r="P7" s="41" t="s">
        <v>133</v>
      </c>
      <c r="Q7" s="41"/>
      <c r="R7" s="41"/>
      <c r="S7" s="41" t="s">
        <v>134</v>
      </c>
      <c r="T7" s="41"/>
      <c r="U7" s="41"/>
      <c r="V7" s="41" t="s">
        <v>94</v>
      </c>
      <c r="W7" s="41" t="s">
        <v>94</v>
      </c>
      <c r="X7" s="41" t="s">
        <v>95</v>
      </c>
      <c r="Y7" s="41"/>
      <c r="Z7" s="41"/>
      <c r="AA7" s="41" t="s">
        <v>96</v>
      </c>
      <c r="AB7" s="41"/>
      <c r="AC7" s="42" t="s">
        <v>238</v>
      </c>
    </row>
    <row r="8" customFormat="false" ht="15.4" hidden="false" customHeight="true" outlineLevel="0" collapsed="false">
      <c r="A8" s="57"/>
      <c r="B8" s="58"/>
      <c r="C8" s="58"/>
      <c r="D8" s="58" t="s">
        <v>135</v>
      </c>
      <c r="E8" s="75" t="n">
        <v>0</v>
      </c>
      <c r="F8" s="75" t="n">
        <v>0</v>
      </c>
      <c r="G8" s="75" t="n">
        <v>0</v>
      </c>
      <c r="H8" s="75"/>
      <c r="I8" s="75"/>
      <c r="J8" s="75" t="n">
        <v>0</v>
      </c>
      <c r="K8" s="75"/>
      <c r="L8" s="75"/>
      <c r="M8" s="75" t="n">
        <v>0</v>
      </c>
      <c r="N8" s="75"/>
      <c r="O8" s="75" t="n">
        <v>0</v>
      </c>
      <c r="P8" s="75" t="n">
        <v>0</v>
      </c>
      <c r="Q8" s="75"/>
      <c r="R8" s="75"/>
      <c r="S8" s="75" t="n">
        <v>0</v>
      </c>
      <c r="T8" s="75"/>
      <c r="U8" s="75"/>
      <c r="V8" s="75" t="n">
        <v>0</v>
      </c>
      <c r="W8" s="75"/>
      <c r="X8" s="75" t="n">
        <v>0</v>
      </c>
      <c r="Y8" s="75"/>
      <c r="Z8" s="75"/>
      <c r="AA8" s="75" t="n">
        <v>0</v>
      </c>
      <c r="AB8" s="75"/>
      <c r="AC8" s="76" t="n">
        <v>0</v>
      </c>
    </row>
    <row r="9" customFormat="false" ht="15.4" hidden="false" customHeight="true" outlineLevel="0" collapsed="false">
      <c r="A9" s="64" t="s">
        <v>136</v>
      </c>
      <c r="B9" s="64"/>
      <c r="C9" s="64"/>
      <c r="D9" s="45" t="s">
        <v>137</v>
      </c>
      <c r="E9" s="9" t="n">
        <v>0</v>
      </c>
      <c r="F9" s="9" t="n">
        <v>0</v>
      </c>
      <c r="G9" s="9" t="n">
        <v>0</v>
      </c>
      <c r="H9" s="9"/>
      <c r="I9" s="9"/>
      <c r="J9" s="9" t="n">
        <v>0</v>
      </c>
      <c r="K9" s="9"/>
      <c r="L9" s="9"/>
      <c r="M9" s="9" t="n">
        <v>0</v>
      </c>
      <c r="N9" s="9"/>
      <c r="O9" s="9" t="n">
        <v>0</v>
      </c>
      <c r="P9" s="9" t="n">
        <v>0</v>
      </c>
      <c r="Q9" s="9"/>
      <c r="R9" s="9"/>
      <c r="S9" s="9" t="n">
        <v>0</v>
      </c>
      <c r="T9" s="9"/>
      <c r="U9" s="9"/>
      <c r="V9" s="9" t="n">
        <v>0</v>
      </c>
      <c r="W9" s="9"/>
      <c r="X9" s="9" t="n">
        <v>0</v>
      </c>
      <c r="Y9" s="9"/>
      <c r="Z9" s="9"/>
      <c r="AA9" s="9" t="n">
        <v>0</v>
      </c>
      <c r="AB9" s="9"/>
      <c r="AC9" s="9" t="n">
        <v>0</v>
      </c>
    </row>
    <row r="10" customFormat="false" ht="15.4" hidden="false" customHeight="true" outlineLevel="0" collapsed="false">
      <c r="A10" s="64" t="s">
        <v>138</v>
      </c>
      <c r="B10" s="64"/>
      <c r="C10" s="64"/>
      <c r="D10" s="45" t="s">
        <v>139</v>
      </c>
      <c r="E10" s="9" t="n">
        <v>0</v>
      </c>
      <c r="F10" s="9" t="n">
        <v>0</v>
      </c>
      <c r="G10" s="9" t="n">
        <v>0</v>
      </c>
      <c r="H10" s="9"/>
      <c r="I10" s="9"/>
      <c r="J10" s="9" t="n">
        <v>0</v>
      </c>
      <c r="K10" s="9"/>
      <c r="L10" s="9"/>
      <c r="M10" s="9" t="n">
        <v>0</v>
      </c>
      <c r="N10" s="9"/>
      <c r="O10" s="9" t="n">
        <v>0</v>
      </c>
      <c r="P10" s="9" t="n">
        <v>0</v>
      </c>
      <c r="Q10" s="9"/>
      <c r="R10" s="9"/>
      <c r="S10" s="9" t="n">
        <v>0</v>
      </c>
      <c r="T10" s="9"/>
      <c r="U10" s="9"/>
      <c r="V10" s="9" t="n">
        <v>0</v>
      </c>
      <c r="W10" s="9"/>
      <c r="X10" s="9" t="n">
        <v>0</v>
      </c>
      <c r="Y10" s="9"/>
      <c r="Z10" s="9"/>
      <c r="AA10" s="9" t="n">
        <v>0</v>
      </c>
      <c r="AB10" s="9"/>
      <c r="AC10" s="9" t="n">
        <v>0</v>
      </c>
    </row>
    <row r="11" customFormat="false" ht="15.4" hidden="false" customHeight="true" outlineLevel="0" collapsed="false">
      <c r="A11" s="64" t="s">
        <v>140</v>
      </c>
      <c r="B11" s="64"/>
      <c r="C11" s="64"/>
      <c r="D11" s="45" t="s">
        <v>141</v>
      </c>
      <c r="E11" s="9" t="n">
        <v>0</v>
      </c>
      <c r="F11" s="9" t="n">
        <v>0</v>
      </c>
      <c r="G11" s="9" t="n">
        <v>0</v>
      </c>
      <c r="H11" s="9"/>
      <c r="I11" s="9"/>
      <c r="J11" s="9" t="n">
        <v>0</v>
      </c>
      <c r="K11" s="9"/>
      <c r="L11" s="9"/>
      <c r="M11" s="9" t="n">
        <v>0</v>
      </c>
      <c r="N11" s="9"/>
      <c r="O11" s="9" t="n">
        <v>0</v>
      </c>
      <c r="P11" s="9" t="n">
        <v>0</v>
      </c>
      <c r="Q11" s="9"/>
      <c r="R11" s="9"/>
      <c r="S11" s="9" t="n">
        <v>0</v>
      </c>
      <c r="T11" s="9"/>
      <c r="U11" s="9"/>
      <c r="V11" s="9" t="n">
        <v>0</v>
      </c>
      <c r="W11" s="9"/>
      <c r="X11" s="9" t="n">
        <v>0</v>
      </c>
      <c r="Y11" s="9"/>
      <c r="Z11" s="9"/>
      <c r="AA11" s="9" t="n">
        <v>0</v>
      </c>
      <c r="AB11" s="9"/>
      <c r="AC11" s="9" t="n">
        <v>0</v>
      </c>
    </row>
    <row r="12" customFormat="false" ht="15.4" hidden="false" customHeight="true" outlineLevel="0" collapsed="false">
      <c r="A12" s="77" t="s">
        <v>351</v>
      </c>
      <c r="B12" s="77"/>
      <c r="C12" s="77"/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9"/>
      <c r="O12" s="78"/>
      <c r="P12" s="78"/>
      <c r="Q12" s="78"/>
      <c r="R12" s="78"/>
      <c r="S12" s="78"/>
      <c r="T12" s="78"/>
      <c r="U12" s="78"/>
      <c r="V12" s="79"/>
      <c r="W12" s="78"/>
      <c r="X12" s="78"/>
      <c r="Y12" s="78"/>
      <c r="Z12" s="79"/>
      <c r="AA12" s="78"/>
      <c r="AB12" s="79"/>
      <c r="AC12" s="80"/>
    </row>
    <row r="13" customFormat="false" ht="15.4" hidden="false" customHeight="true" outlineLevel="0" collapsed="false">
      <c r="A13" s="81" t="s">
        <v>352</v>
      </c>
      <c r="B13" s="81"/>
      <c r="C13" s="81"/>
      <c r="D13" s="81"/>
      <c r="E13" s="82" t="s">
        <v>353</v>
      </c>
      <c r="F13" s="82"/>
      <c r="G13" s="82"/>
      <c r="H13" s="82"/>
      <c r="I13" s="83" t="n">
        <v>0</v>
      </c>
      <c r="J13" s="83"/>
      <c r="K13" s="83"/>
      <c r="L13" s="82" t="s">
        <v>354</v>
      </c>
      <c r="M13" s="82"/>
      <c r="N13" s="82"/>
      <c r="O13" s="82"/>
      <c r="P13" s="82"/>
      <c r="Q13" s="83" t="n">
        <v>0</v>
      </c>
      <c r="R13" s="83"/>
      <c r="S13" s="83"/>
      <c r="T13" s="82" t="s">
        <v>355</v>
      </c>
      <c r="U13" s="82"/>
      <c r="V13" s="82"/>
      <c r="W13" s="82"/>
      <c r="X13" s="82"/>
      <c r="Y13" s="83" t="n">
        <v>0</v>
      </c>
      <c r="Z13" s="83"/>
      <c r="AA13" s="82" t="s">
        <v>356</v>
      </c>
      <c r="AB13" s="84"/>
      <c r="AC13" s="80"/>
    </row>
    <row r="14" customFormat="false" ht="15.4" hidden="false" customHeight="true" outlineLevel="0" collapsed="false">
      <c r="A14" s="81" t="s">
        <v>357</v>
      </c>
      <c r="B14" s="81"/>
      <c r="C14" s="81"/>
      <c r="D14" s="81"/>
      <c r="E14" s="82" t="s">
        <v>358</v>
      </c>
      <c r="F14" s="82"/>
      <c r="G14" s="82"/>
      <c r="H14" s="83" t="n">
        <v>0</v>
      </c>
      <c r="I14" s="83"/>
      <c r="J14" s="83"/>
      <c r="K14" s="82" t="s">
        <v>359</v>
      </c>
      <c r="L14" s="82"/>
      <c r="M14" s="82"/>
      <c r="N14" s="82"/>
      <c r="O14" s="82"/>
      <c r="P14" s="82"/>
      <c r="Q14" s="82"/>
      <c r="R14" s="83" t="n">
        <v>0</v>
      </c>
      <c r="S14" s="83"/>
      <c r="T14" s="83"/>
      <c r="U14" s="82" t="s">
        <v>360</v>
      </c>
      <c r="V14" s="82"/>
      <c r="W14" s="82"/>
      <c r="X14" s="78"/>
      <c r="Y14" s="78"/>
      <c r="Z14" s="79"/>
      <c r="AA14" s="78"/>
      <c r="AB14" s="79"/>
      <c r="AC14" s="80"/>
    </row>
    <row r="15" customFormat="false" ht="15.4" hidden="false" customHeight="true" outlineLevel="0" collapsed="false">
      <c r="A15" s="85" t="s">
        <v>361</v>
      </c>
      <c r="B15" s="85"/>
      <c r="C15" s="85"/>
      <c r="D15" s="85"/>
      <c r="E15" s="86" t="s">
        <v>362</v>
      </c>
      <c r="F15" s="86"/>
      <c r="G15" s="83" t="n">
        <v>0</v>
      </c>
      <c r="H15" s="83"/>
      <c r="I15" s="87" t="s">
        <v>363</v>
      </c>
      <c r="J15" s="87"/>
      <c r="K15" s="83" t="n">
        <v>0</v>
      </c>
      <c r="L15" s="83"/>
      <c r="M15" s="86" t="s">
        <v>364</v>
      </c>
      <c r="N15" s="88" t="n">
        <v>0</v>
      </c>
      <c r="O15" s="88"/>
      <c r="P15" s="86" t="s">
        <v>365</v>
      </c>
      <c r="Q15" s="86"/>
      <c r="R15" s="83" t="n">
        <v>0</v>
      </c>
      <c r="S15" s="83"/>
      <c r="T15" s="83"/>
      <c r="U15" s="83"/>
      <c r="V15" s="89" t="s">
        <v>363</v>
      </c>
      <c r="W15" s="83" t="n">
        <v>0</v>
      </c>
      <c r="X15" s="83"/>
      <c r="Y15" s="89" t="s">
        <v>366</v>
      </c>
      <c r="Z15" s="88" t="n">
        <v>0</v>
      </c>
      <c r="AA15" s="88"/>
      <c r="AB15" s="86" t="s">
        <v>367</v>
      </c>
      <c r="AC15" s="45"/>
    </row>
  </sheetData>
  <mergeCells count="99">
    <mergeCell ref="A1:AC1"/>
    <mergeCell ref="A2:AC2"/>
    <mergeCell ref="A3:D3"/>
    <mergeCell ref="E3:F3"/>
    <mergeCell ref="G3:L3"/>
    <mergeCell ref="M3:Z3"/>
    <mergeCell ref="AA3:AC3"/>
    <mergeCell ref="A4:C6"/>
    <mergeCell ref="D4:D6"/>
    <mergeCell ref="E4:E6"/>
    <mergeCell ref="F4:F6"/>
    <mergeCell ref="G4:I6"/>
    <mergeCell ref="J4:L6"/>
    <mergeCell ref="M4:N6"/>
    <mergeCell ref="O4:O6"/>
    <mergeCell ref="P4:U4"/>
    <mergeCell ref="V4:Z4"/>
    <mergeCell ref="AA4:AB6"/>
    <mergeCell ref="AC4:AC6"/>
    <mergeCell ref="P5:R6"/>
    <mergeCell ref="S5:U6"/>
    <mergeCell ref="V5:W6"/>
    <mergeCell ref="X5:Z6"/>
    <mergeCell ref="A7:A8"/>
    <mergeCell ref="B7:B8"/>
    <mergeCell ref="C7:C8"/>
    <mergeCell ref="G7:I7"/>
    <mergeCell ref="J7:L7"/>
    <mergeCell ref="M7:N7"/>
    <mergeCell ref="P7:R7"/>
    <mergeCell ref="S7:U7"/>
    <mergeCell ref="V7:W7"/>
    <mergeCell ref="X7:Z7"/>
    <mergeCell ref="AA7:AB7"/>
    <mergeCell ref="G8:I8"/>
    <mergeCell ref="J8:L8"/>
    <mergeCell ref="M8:N8"/>
    <mergeCell ref="P8:R8"/>
    <mergeCell ref="S8:U8"/>
    <mergeCell ref="V8:W8"/>
    <mergeCell ref="X8:Z8"/>
    <mergeCell ref="AA8:AB8"/>
    <mergeCell ref="A9:C9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D12"/>
    <mergeCell ref="G12:I12"/>
    <mergeCell ref="J12:L12"/>
    <mergeCell ref="P12:R12"/>
    <mergeCell ref="S12:U12"/>
    <mergeCell ref="X12:Y12"/>
    <mergeCell ref="A13:D13"/>
    <mergeCell ref="E13:H13"/>
    <mergeCell ref="I13:K13"/>
    <mergeCell ref="L13:P13"/>
    <mergeCell ref="Q13:S13"/>
    <mergeCell ref="T13:X13"/>
    <mergeCell ref="Y13:Z13"/>
    <mergeCell ref="A14:D14"/>
    <mergeCell ref="E14:G14"/>
    <mergeCell ref="H14:J14"/>
    <mergeCell ref="K14:Q14"/>
    <mergeCell ref="R14:T14"/>
    <mergeCell ref="U14:W14"/>
    <mergeCell ref="X14:Y14"/>
    <mergeCell ref="A15:D15"/>
    <mergeCell ref="E15:F15"/>
    <mergeCell ref="G15:H15"/>
    <mergeCell ref="I15:J15"/>
    <mergeCell ref="K15:L15"/>
    <mergeCell ref="N15:O15"/>
    <mergeCell ref="P15:Q15"/>
    <mergeCell ref="R15:U15"/>
    <mergeCell ref="W15:X15"/>
    <mergeCell ref="Z15:A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1:58:00Z</dcterms:created>
  <dc:creator/>
  <dc:description/>
  <dc:language>en-US</dc:language>
  <cp:lastModifiedBy>candy</cp:lastModifiedBy>
  <cp:lastPrinted>2017-04-01T02:40:15Z</cp:lastPrinted>
  <dcterms:modified xsi:type="dcterms:W3CDTF">2019-01-02T01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