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收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Sheet1" sheetId="8" state="visible" r:id="rId9"/>
  </sheets>
  <definedNames>
    <definedName function="false" hidden="false" localSheetId="7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25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卫生局卫生监督所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 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  一、基本支出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   二、项目支出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医疗卫生与计划生育支出</t>
  </si>
  <si>
    <t xml:space="preserve">公共卫生</t>
  </si>
  <si>
    <t xml:space="preserve">卫生监督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公共预算财政拨款支出决算明细表</t>
    </r>
  </si>
  <si>
    <t xml:space="preserve">编制单位：临县卫生局卫生监督所 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性绩效</t>
  </si>
  <si>
    <t xml:space="preserve">社会保障缴费</t>
  </si>
  <si>
    <r>
      <rPr>
        <sz val="10"/>
        <color rgb="FF000000"/>
        <rFont val="Noto Sans"/>
        <family val="2"/>
      </rPr>
      <t xml:space="preserve">三项补助（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）</t>
    </r>
  </si>
  <si>
    <t xml:space="preserve">特殊岗位津贴</t>
  </si>
  <si>
    <t xml:space="preserve">基础绩效工资</t>
  </si>
  <si>
    <t xml:space="preserve">其他工资福利支出（住房公积）</t>
  </si>
  <si>
    <t xml:space="preserve">办公费</t>
  </si>
  <si>
    <t xml:space="preserve">印刷费</t>
  </si>
  <si>
    <t xml:space="preserve">电费</t>
  </si>
  <si>
    <t xml:space="preserve">取暖费</t>
  </si>
  <si>
    <t xml:space="preserve">差旅费</t>
  </si>
  <si>
    <t xml:space="preserve">租赁费</t>
  </si>
  <si>
    <t xml:space="preserve">培训费</t>
  </si>
  <si>
    <t xml:space="preserve">监督检查</t>
  </si>
  <si>
    <t xml:space="preserve">福利费</t>
  </si>
  <si>
    <t xml:space="preserve">公务用车运行维护费</t>
  </si>
  <si>
    <t xml:space="preserve">其他商品和服务支出（购置费）</t>
  </si>
  <si>
    <t xml:space="preserve">退休费</t>
  </si>
  <si>
    <t xml:space="preserve">生活补助</t>
  </si>
  <si>
    <t xml:space="preserve">住房公积金</t>
  </si>
  <si>
    <t xml:space="preserve">26</t>
  </si>
  <si>
    <t xml:space="preserve">卫生监督机构</t>
  </si>
  <si>
    <r>
      <rPr>
        <sz val="14"/>
        <color rgb="FF000000"/>
        <rFont val="方正小标宋_GBK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公共预算财政拨款基本支出决算明细表</t>
    </r>
  </si>
  <si>
    <t xml:space="preserve">合计 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r>
      <rPr>
        <sz val="11"/>
        <color rgb="FF000000"/>
        <rFont val="Noto Sans"/>
        <family val="2"/>
      </rPr>
      <t xml:space="preserve">辆，年末公共预算财政拨款开支运行维护费的公务用车保有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8"/>
        <color rgb="FF000000"/>
        <rFont val="方正小标宋_GBK"/>
        <family val="0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咨询费</t>
  </si>
  <si>
    <t xml:space="preserve">手续费</t>
  </si>
  <si>
    <t xml:space="preserve">水费</t>
  </si>
  <si>
    <t xml:space="preserve">邮电费</t>
  </si>
  <si>
    <t xml:space="preserve">物业管理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_ "/>
    <numFmt numFmtId="168" formatCode="General"/>
    <numFmt numFmtId="169" formatCode="0.00_);[RED]\(0.00\)"/>
    <numFmt numFmtId="170" formatCode="0_);[RED]\(0\)"/>
    <numFmt numFmtId="171" formatCode="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16"/>
      <color rgb="FF000000"/>
      <name val="宋体"/>
      <family val="0"/>
      <charset val="134"/>
    </font>
    <font>
      <sz val="28"/>
      <color rgb="FF000000"/>
      <name val="方正小标宋_GBK"/>
      <family val="0"/>
      <charset val="134"/>
    </font>
    <font>
      <sz val="2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C39" activeCellId="0" sqref="C3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4.54"/>
    <col collapsed="false" customWidth="true" hidden="false" outlineLevel="0" max="3" min="3" style="1" width="13.54"/>
    <col collapsed="false" customWidth="true" hidden="false" outlineLevel="0" max="4" min="4" style="1" width="28.99"/>
    <col collapsed="false" customWidth="true" hidden="false" outlineLevel="0" max="5" min="5" style="1" width="4.54"/>
    <col collapsed="false" customWidth="true" hidden="false" outlineLevel="0" max="6" min="6" style="1" width="13.21"/>
    <col collapsed="false" customWidth="true" hidden="false" outlineLevel="0" max="7" min="7" style="1" width="28.09"/>
    <col collapsed="false" customWidth="true" hidden="false" outlineLevel="0" max="8" min="8" style="1" width="5.43"/>
    <col collapsed="false" customWidth="true" hidden="false" outlineLevel="0" max="9" min="9" style="1" width="17.09"/>
    <col collapsed="false" customWidth="true" hidden="false" outlineLevel="0" max="10" min="10" style="1" width="9.66"/>
    <col collapsed="false" customWidth="false" hidden="false" outlineLevel="0" max="257" min="11" style="1" width="9.0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D3" s="3"/>
    </row>
    <row r="4" customFormat="false" ht="15.4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</row>
    <row r="5" customFormat="false" ht="15.4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5</v>
      </c>
      <c r="F5" s="7" t="s">
        <v>6</v>
      </c>
      <c r="G5" s="7" t="s">
        <v>8</v>
      </c>
      <c r="H5" s="7" t="s">
        <v>5</v>
      </c>
      <c r="I5" s="7" t="s">
        <v>6</v>
      </c>
    </row>
    <row r="6" customFormat="false" ht="15.45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  <c r="G6" s="7" t="s">
        <v>9</v>
      </c>
      <c r="H6" s="7"/>
      <c r="I6" s="8" t="s">
        <v>12</v>
      </c>
    </row>
    <row r="7" customFormat="false" ht="15.45" hidden="false" customHeight="true" outlineLevel="0" collapsed="false">
      <c r="A7" s="6" t="s">
        <v>13</v>
      </c>
      <c r="B7" s="8" t="s">
        <v>10</v>
      </c>
      <c r="C7" s="7" t="n">
        <v>9619028.01</v>
      </c>
      <c r="D7" s="7" t="s">
        <v>14</v>
      </c>
      <c r="E7" s="8" t="s">
        <v>15</v>
      </c>
      <c r="F7" s="9"/>
      <c r="G7" s="7" t="s">
        <v>16</v>
      </c>
      <c r="H7" s="8" t="s">
        <v>17</v>
      </c>
      <c r="I7" s="10" t="n">
        <v>9369028.01</v>
      </c>
    </row>
    <row r="8" customFormat="false" ht="15.45" hidden="false" customHeight="true" outlineLevel="0" collapsed="false">
      <c r="A8" s="6" t="s">
        <v>18</v>
      </c>
      <c r="B8" s="8" t="s">
        <v>19</v>
      </c>
      <c r="C8" s="9"/>
      <c r="D8" s="7" t="s">
        <v>20</v>
      </c>
      <c r="E8" s="8" t="s">
        <v>21</v>
      </c>
      <c r="F8" s="9"/>
      <c r="G8" s="7" t="s">
        <v>22</v>
      </c>
      <c r="H8" s="8" t="s">
        <v>23</v>
      </c>
      <c r="I8" s="10" t="n">
        <f aca="false">I7-I9</f>
        <v>9163028.01</v>
      </c>
    </row>
    <row r="9" customFormat="false" ht="15.45" hidden="false" customHeight="true" outlineLevel="0" collapsed="false">
      <c r="A9" s="6" t="s">
        <v>24</v>
      </c>
      <c r="B9" s="8" t="s">
        <v>11</v>
      </c>
      <c r="C9" s="9"/>
      <c r="D9" s="7" t="s">
        <v>25</v>
      </c>
      <c r="E9" s="8" t="s">
        <v>26</v>
      </c>
      <c r="F9" s="9"/>
      <c r="G9" s="7" t="s">
        <v>27</v>
      </c>
      <c r="H9" s="8" t="s">
        <v>28</v>
      </c>
      <c r="I9" s="9" t="n">
        <v>206000</v>
      </c>
    </row>
    <row r="10" customFormat="false" ht="15.45" hidden="false" customHeight="true" outlineLevel="0" collapsed="false">
      <c r="A10" s="6" t="s">
        <v>29</v>
      </c>
      <c r="B10" s="8" t="s">
        <v>30</v>
      </c>
      <c r="C10" s="9"/>
      <c r="D10" s="7" t="s">
        <v>31</v>
      </c>
      <c r="E10" s="8" t="s">
        <v>32</v>
      </c>
      <c r="F10" s="9"/>
      <c r="G10" s="7" t="s">
        <v>33</v>
      </c>
      <c r="H10" s="8" t="s">
        <v>34</v>
      </c>
      <c r="I10" s="9" t="n">
        <v>250000</v>
      </c>
    </row>
    <row r="11" customFormat="false" ht="15.45" hidden="false" customHeight="true" outlineLevel="0" collapsed="false">
      <c r="A11" s="6" t="s">
        <v>35</v>
      </c>
      <c r="B11" s="8" t="s">
        <v>12</v>
      </c>
      <c r="C11" s="9"/>
      <c r="D11" s="7" t="s">
        <v>36</v>
      </c>
      <c r="E11" s="8" t="s">
        <v>37</v>
      </c>
      <c r="F11" s="9"/>
      <c r="G11" s="7" t="s">
        <v>38</v>
      </c>
      <c r="H11" s="8" t="s">
        <v>39</v>
      </c>
      <c r="I11" s="9"/>
    </row>
    <row r="12" customFormat="false" ht="15.45" hidden="false" customHeight="true" outlineLevel="0" collapsed="false">
      <c r="A12" s="6" t="s">
        <v>40</v>
      </c>
      <c r="B12" s="8" t="s">
        <v>41</v>
      </c>
      <c r="C12" s="9"/>
      <c r="D12" s="7" t="s">
        <v>42</v>
      </c>
      <c r="E12" s="8" t="s">
        <v>43</v>
      </c>
      <c r="F12" s="9"/>
      <c r="G12" s="7" t="s">
        <v>44</v>
      </c>
      <c r="H12" s="8" t="s">
        <v>45</v>
      </c>
      <c r="I12" s="9"/>
    </row>
    <row r="13" customFormat="false" ht="15.45" hidden="false" customHeight="true" outlineLevel="0" collapsed="false">
      <c r="A13" s="6" t="s">
        <v>46</v>
      </c>
      <c r="B13" s="8" t="s">
        <v>47</v>
      </c>
      <c r="C13" s="9"/>
      <c r="D13" s="7" t="s">
        <v>48</v>
      </c>
      <c r="E13" s="8" t="s">
        <v>49</v>
      </c>
      <c r="F13" s="9"/>
      <c r="G13" s="7" t="s">
        <v>50</v>
      </c>
      <c r="H13" s="8" t="s">
        <v>51</v>
      </c>
      <c r="I13" s="9"/>
    </row>
    <row r="14" customFormat="false" ht="15.45" hidden="false" customHeight="true" outlineLevel="0" collapsed="false">
      <c r="A14" s="11"/>
      <c r="B14" s="8" t="s">
        <v>52</v>
      </c>
      <c r="C14" s="7"/>
      <c r="D14" s="7" t="s">
        <v>53</v>
      </c>
      <c r="E14" s="8" t="s">
        <v>54</v>
      </c>
      <c r="F14" s="9"/>
      <c r="G14" s="7" t="s">
        <v>55</v>
      </c>
      <c r="H14" s="8" t="s">
        <v>56</v>
      </c>
      <c r="I14" s="9"/>
    </row>
    <row r="15" customFormat="false" ht="15.45" hidden="false" customHeight="true" outlineLevel="0" collapsed="false">
      <c r="A15" s="6"/>
      <c r="B15" s="8" t="s">
        <v>57</v>
      </c>
      <c r="C15" s="7"/>
      <c r="D15" s="7" t="s">
        <v>58</v>
      </c>
      <c r="E15" s="8" t="s">
        <v>59</v>
      </c>
      <c r="F15" s="10" t="n">
        <v>9619028.01</v>
      </c>
      <c r="G15" s="7" t="s">
        <v>60</v>
      </c>
      <c r="H15" s="8" t="s">
        <v>61</v>
      </c>
      <c r="I15" s="9"/>
    </row>
    <row r="16" customFormat="false" ht="15.45" hidden="false" customHeight="true" outlineLevel="0" collapsed="false">
      <c r="A16" s="6"/>
      <c r="B16" s="8" t="s">
        <v>62</v>
      </c>
      <c r="C16" s="7"/>
      <c r="D16" s="7" t="s">
        <v>63</v>
      </c>
      <c r="E16" s="8" t="s">
        <v>64</v>
      </c>
      <c r="F16" s="9"/>
      <c r="G16" s="7"/>
      <c r="H16" s="8" t="s">
        <v>65</v>
      </c>
      <c r="I16" s="7"/>
    </row>
    <row r="17" customFormat="false" ht="15.45" hidden="false" customHeight="true" outlineLevel="0" collapsed="false">
      <c r="A17" s="6"/>
      <c r="B17" s="8" t="s">
        <v>66</v>
      </c>
      <c r="C17" s="7"/>
      <c r="D17" s="7" t="s">
        <v>67</v>
      </c>
      <c r="E17" s="8" t="s">
        <v>68</v>
      </c>
      <c r="F17" s="9"/>
      <c r="G17" s="7" t="s">
        <v>69</v>
      </c>
      <c r="H17" s="8" t="s">
        <v>70</v>
      </c>
      <c r="I17" s="7"/>
    </row>
    <row r="18" customFormat="false" ht="15.45" hidden="false" customHeight="true" outlineLevel="0" collapsed="false">
      <c r="A18" s="6"/>
      <c r="B18" s="8" t="s">
        <v>71</v>
      </c>
      <c r="C18" s="7"/>
      <c r="D18" s="7" t="s">
        <v>72</v>
      </c>
      <c r="E18" s="8" t="s">
        <v>73</v>
      </c>
      <c r="F18" s="9"/>
      <c r="G18" s="7" t="s">
        <v>74</v>
      </c>
      <c r="H18" s="8" t="s">
        <v>75</v>
      </c>
      <c r="I18" s="7" t="n">
        <f aca="false">I7+I10</f>
        <v>9619028.01</v>
      </c>
    </row>
    <row r="19" customFormat="false" ht="15.45" hidden="false" customHeight="true" outlineLevel="0" collapsed="false">
      <c r="A19" s="6"/>
      <c r="B19" s="8" t="s">
        <v>76</v>
      </c>
      <c r="C19" s="7"/>
      <c r="D19" s="7" t="s">
        <v>77</v>
      </c>
      <c r="E19" s="8" t="s">
        <v>78</v>
      </c>
      <c r="F19" s="9"/>
      <c r="G19" s="7" t="s">
        <v>79</v>
      </c>
      <c r="H19" s="8" t="s">
        <v>80</v>
      </c>
      <c r="I19" s="12" t="n">
        <v>9140244.01</v>
      </c>
    </row>
    <row r="20" customFormat="false" ht="15.45" hidden="false" customHeight="true" outlineLevel="0" collapsed="false">
      <c r="A20" s="6"/>
      <c r="B20" s="8" t="s">
        <v>81</v>
      </c>
      <c r="C20" s="7"/>
      <c r="D20" s="7" t="s">
        <v>82</v>
      </c>
      <c r="E20" s="8" t="s">
        <v>83</v>
      </c>
      <c r="F20" s="9"/>
      <c r="G20" s="7" t="s">
        <v>84</v>
      </c>
      <c r="H20" s="8" t="s">
        <v>85</v>
      </c>
      <c r="I20" s="7" t="n">
        <v>206000</v>
      </c>
    </row>
    <row r="21" customFormat="false" ht="15.45" hidden="false" customHeight="true" outlineLevel="0" collapsed="false">
      <c r="A21" s="6"/>
      <c r="B21" s="8" t="s">
        <v>86</v>
      </c>
      <c r="C21" s="7"/>
      <c r="D21" s="7" t="s">
        <v>87</v>
      </c>
      <c r="E21" s="8" t="s">
        <v>88</v>
      </c>
      <c r="F21" s="9"/>
      <c r="G21" s="7" t="s">
        <v>89</v>
      </c>
      <c r="H21" s="8" t="s">
        <v>90</v>
      </c>
      <c r="I21" s="7" t="n">
        <v>22784</v>
      </c>
    </row>
    <row r="22" customFormat="false" ht="15.45" hidden="false" customHeight="true" outlineLevel="0" collapsed="false">
      <c r="A22" s="6"/>
      <c r="B22" s="8" t="s">
        <v>91</v>
      </c>
      <c r="C22" s="7"/>
      <c r="D22" s="7" t="s">
        <v>92</v>
      </c>
      <c r="E22" s="8" t="s">
        <v>93</v>
      </c>
      <c r="F22" s="9"/>
      <c r="G22" s="7" t="s">
        <v>94</v>
      </c>
      <c r="H22" s="8" t="s">
        <v>95</v>
      </c>
      <c r="I22" s="7"/>
    </row>
    <row r="23" customFormat="false" ht="15.45" hidden="false" customHeight="true" outlineLevel="0" collapsed="false">
      <c r="A23" s="6"/>
      <c r="B23" s="8" t="s">
        <v>96</v>
      </c>
      <c r="C23" s="7"/>
      <c r="D23" s="7" t="s">
        <v>97</v>
      </c>
      <c r="E23" s="8" t="s">
        <v>98</v>
      </c>
      <c r="F23" s="9"/>
      <c r="G23" s="7" t="s">
        <v>99</v>
      </c>
      <c r="H23" s="8" t="s">
        <v>100</v>
      </c>
      <c r="I23" s="8" t="s">
        <v>101</v>
      </c>
    </row>
    <row r="24" customFormat="false" ht="15.45" hidden="false" customHeight="true" outlineLevel="0" collapsed="false">
      <c r="A24" s="6"/>
      <c r="B24" s="8" t="s">
        <v>102</v>
      </c>
      <c r="C24" s="7"/>
      <c r="D24" s="7" t="s">
        <v>103</v>
      </c>
      <c r="E24" s="8" t="s">
        <v>104</v>
      </c>
      <c r="F24" s="9"/>
      <c r="G24" s="7" t="s">
        <v>105</v>
      </c>
      <c r="H24" s="8" t="s">
        <v>106</v>
      </c>
      <c r="I24" s="7"/>
    </row>
    <row r="25" customFormat="false" ht="15.45" hidden="false" customHeight="true" outlineLevel="0" collapsed="false">
      <c r="A25" s="6"/>
      <c r="B25" s="8" t="s">
        <v>107</v>
      </c>
      <c r="C25" s="7"/>
      <c r="D25" s="7" t="s">
        <v>108</v>
      </c>
      <c r="E25" s="8" t="s">
        <v>109</v>
      </c>
      <c r="F25" s="9"/>
      <c r="G25" s="7" t="s">
        <v>110</v>
      </c>
      <c r="H25" s="8" t="s">
        <v>111</v>
      </c>
      <c r="I25" s="7"/>
    </row>
    <row r="26" customFormat="false" ht="15.45" hidden="false" customHeight="true" outlineLevel="0" collapsed="false">
      <c r="A26" s="6"/>
      <c r="B26" s="8" t="s">
        <v>112</v>
      </c>
      <c r="C26" s="7"/>
      <c r="D26" s="7" t="s">
        <v>113</v>
      </c>
      <c r="E26" s="8" t="s">
        <v>114</v>
      </c>
      <c r="F26" s="9"/>
      <c r="G26" s="7" t="s">
        <v>115</v>
      </c>
      <c r="H26" s="8" t="s">
        <v>116</v>
      </c>
      <c r="I26" s="7"/>
    </row>
    <row r="27" customFormat="false" ht="15.45" hidden="false" customHeight="true" outlineLevel="0" collapsed="false">
      <c r="A27" s="6"/>
      <c r="B27" s="8" t="s">
        <v>117</v>
      </c>
      <c r="C27" s="7"/>
      <c r="D27" s="7" t="s">
        <v>118</v>
      </c>
      <c r="E27" s="8" t="s">
        <v>119</v>
      </c>
      <c r="F27" s="9"/>
      <c r="G27" s="7" t="s">
        <v>120</v>
      </c>
      <c r="H27" s="8" t="s">
        <v>121</v>
      </c>
      <c r="I27" s="7"/>
    </row>
    <row r="28" customFormat="false" ht="15.45" hidden="false" customHeight="true" outlineLevel="0" collapsed="false">
      <c r="A28" s="6"/>
      <c r="B28" s="8" t="s">
        <v>122</v>
      </c>
      <c r="C28" s="7"/>
      <c r="D28" s="7" t="s">
        <v>123</v>
      </c>
      <c r="E28" s="8" t="s">
        <v>124</v>
      </c>
      <c r="F28" s="9"/>
      <c r="G28" s="7" t="s">
        <v>125</v>
      </c>
      <c r="H28" s="8" t="s">
        <v>126</v>
      </c>
      <c r="I28" s="7"/>
    </row>
    <row r="29" customFormat="false" ht="15.45" hidden="false" customHeight="true" outlineLevel="0" collapsed="false">
      <c r="A29" s="13"/>
      <c r="B29" s="14" t="s">
        <v>127</v>
      </c>
      <c r="C29" s="14"/>
      <c r="D29" s="7"/>
      <c r="E29" s="8" t="s">
        <v>128</v>
      </c>
      <c r="F29" s="7"/>
      <c r="G29" s="7"/>
      <c r="H29" s="8" t="s">
        <v>129</v>
      </c>
      <c r="I29" s="7"/>
    </row>
    <row r="30" customFormat="false" ht="15.45" hidden="false" customHeight="true" outlineLevel="0" collapsed="false">
      <c r="A30" s="15" t="s">
        <v>130</v>
      </c>
      <c r="B30" s="16" t="s">
        <v>131</v>
      </c>
      <c r="C30" s="17" t="n">
        <v>9619028.01</v>
      </c>
      <c r="D30" s="18" t="s">
        <v>132</v>
      </c>
      <c r="E30" s="18"/>
      <c r="F30" s="18"/>
      <c r="G30" s="18"/>
      <c r="H30" s="8" t="s">
        <v>133</v>
      </c>
      <c r="I30" s="10" t="n">
        <f aca="false">I21+I20+I19+I10</f>
        <v>9619028.01</v>
      </c>
    </row>
    <row r="31" customFormat="false" ht="15.45" hidden="false" customHeight="true" outlineLevel="0" collapsed="false">
      <c r="A31" s="19"/>
      <c r="B31" s="19"/>
      <c r="C31" s="19"/>
      <c r="D31" s="20"/>
      <c r="E31" s="20"/>
      <c r="F31" s="21"/>
      <c r="G31" s="20"/>
      <c r="H31" s="20"/>
      <c r="I31" s="21"/>
    </row>
    <row r="33" customFormat="false" ht="14.2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529861111111111" right="0.440277777777778" top="0.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5" activeCellId="0" sqref="P45"/>
    </sheetView>
  </sheetViews>
  <sheetFormatPr defaultColWidth="9.09375" defaultRowHeight="12" zeroHeight="false" outlineLevelRow="0" outlineLevelCol="0"/>
  <cols>
    <col collapsed="false" customWidth="true" hidden="false" outlineLevel="0" max="1" min="1" style="22" width="22.09"/>
    <col collapsed="false" customWidth="true" hidden="false" outlineLevel="0" max="2" min="2" style="22" width="2.99"/>
    <col collapsed="false" customWidth="true" hidden="false" outlineLevel="0" max="3" min="3" style="22" width="10.99"/>
    <col collapsed="false" customWidth="true" hidden="false" outlineLevel="0" max="4" min="4" style="22" width="20.99"/>
    <col collapsed="false" customWidth="true" hidden="false" outlineLevel="0" max="5" min="5" style="22" width="3.32"/>
    <col collapsed="false" customWidth="true" hidden="false" outlineLevel="0" max="6" min="6" style="22" width="8.54"/>
    <col collapsed="false" customWidth="true" hidden="false" outlineLevel="0" max="7" min="7" style="22" width="9.87"/>
    <col collapsed="false" customWidth="true" hidden="false" outlineLevel="0" max="8" min="8" style="22" width="6.87"/>
    <col collapsed="false" customWidth="true" hidden="false" outlineLevel="0" max="9" min="9" style="22" width="17.88"/>
    <col collapsed="false" customWidth="true" hidden="false" outlineLevel="0" max="10" min="10" style="22" width="3.09"/>
    <col collapsed="false" customWidth="true" hidden="false" outlineLevel="0" max="11" min="11" style="22" width="11.32"/>
    <col collapsed="false" customWidth="true" hidden="false" outlineLevel="0" max="13" min="12" style="22" width="12.54"/>
    <col collapsed="false" customWidth="true" hidden="false" outlineLevel="0" max="14" min="14" style="22" width="9.66"/>
    <col collapsed="false" customWidth="false" hidden="false" outlineLevel="0" max="257" min="15" style="22" width="9.09"/>
  </cols>
  <sheetData>
    <row r="2" customFormat="false" ht="35.25" hidden="false" customHeight="true" outlineLevel="0" collapsed="false">
      <c r="A2" s="23" t="s">
        <v>13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4.25" hidden="false" customHeight="false" outlineLevel="0" collapsed="false">
      <c r="A3" s="24" t="s">
        <v>1</v>
      </c>
    </row>
    <row r="4" s="27" customFormat="true" ht="15.45" hidden="false" customHeight="true" outlineLevel="0" collapsed="false">
      <c r="A4" s="25" t="s">
        <v>135</v>
      </c>
      <c r="B4" s="25"/>
      <c r="C4" s="25"/>
      <c r="D4" s="26" t="s">
        <v>136</v>
      </c>
      <c r="E4" s="26"/>
      <c r="F4" s="26"/>
      <c r="G4" s="26"/>
      <c r="H4" s="26"/>
      <c r="I4" s="26" t="s">
        <v>136</v>
      </c>
      <c r="J4" s="26"/>
      <c r="K4" s="26"/>
      <c r="L4" s="26"/>
      <c r="M4" s="26"/>
    </row>
    <row r="5" s="27" customFormat="true" ht="14.7" hidden="false" customHeight="true" outlineLevel="0" collapsed="false">
      <c r="A5" s="28" t="s">
        <v>137</v>
      </c>
      <c r="B5" s="29" t="s">
        <v>5</v>
      </c>
      <c r="C5" s="29" t="s">
        <v>6</v>
      </c>
      <c r="D5" s="29" t="s">
        <v>138</v>
      </c>
      <c r="E5" s="29" t="s">
        <v>5</v>
      </c>
      <c r="F5" s="26" t="s">
        <v>6</v>
      </c>
      <c r="G5" s="26"/>
      <c r="H5" s="26"/>
      <c r="I5" s="29" t="s">
        <v>138</v>
      </c>
      <c r="J5" s="29" t="s">
        <v>5</v>
      </c>
      <c r="K5" s="26" t="s">
        <v>6</v>
      </c>
      <c r="L5" s="26"/>
      <c r="M5" s="26"/>
    </row>
    <row r="6" s="27" customFormat="true" ht="53.25" hidden="false" customHeight="true" outlineLevel="0" collapsed="false">
      <c r="A6" s="28"/>
      <c r="B6" s="29"/>
      <c r="C6" s="29"/>
      <c r="D6" s="29"/>
      <c r="E6" s="29"/>
      <c r="F6" s="26" t="s">
        <v>139</v>
      </c>
      <c r="G6" s="29" t="s">
        <v>140</v>
      </c>
      <c r="H6" s="29" t="s">
        <v>141</v>
      </c>
      <c r="I6" s="29"/>
      <c r="J6" s="29"/>
      <c r="K6" s="26" t="s">
        <v>139</v>
      </c>
      <c r="L6" s="29" t="s">
        <v>140</v>
      </c>
      <c r="M6" s="30" t="s">
        <v>141</v>
      </c>
    </row>
    <row r="7" s="27" customFormat="true" ht="15.45" hidden="false" customHeight="true" outlineLevel="0" collapsed="false">
      <c r="A7" s="25" t="s">
        <v>142</v>
      </c>
      <c r="B7" s="26"/>
      <c r="C7" s="31" t="s">
        <v>10</v>
      </c>
      <c r="D7" s="26" t="s">
        <v>142</v>
      </c>
      <c r="E7" s="26"/>
      <c r="F7" s="31" t="s">
        <v>11</v>
      </c>
      <c r="G7" s="31" t="s">
        <v>30</v>
      </c>
      <c r="H7" s="31" t="s">
        <v>12</v>
      </c>
      <c r="I7" s="26" t="s">
        <v>142</v>
      </c>
      <c r="J7" s="26"/>
      <c r="K7" s="31" t="s">
        <v>57</v>
      </c>
      <c r="L7" s="31" t="s">
        <v>62</v>
      </c>
      <c r="M7" s="31" t="s">
        <v>66</v>
      </c>
    </row>
    <row r="8" s="27" customFormat="true" ht="15.45" hidden="false" customHeight="true" outlineLevel="0" collapsed="false">
      <c r="A8" s="32" t="s">
        <v>143</v>
      </c>
      <c r="B8" s="31" t="s">
        <v>10</v>
      </c>
      <c r="C8" s="33" t="n">
        <v>9619028.01</v>
      </c>
      <c r="D8" s="34" t="s">
        <v>14</v>
      </c>
      <c r="E8" s="31" t="s">
        <v>144</v>
      </c>
      <c r="F8" s="35" t="n">
        <v>9619000</v>
      </c>
      <c r="G8" s="35" t="n">
        <v>9619000</v>
      </c>
      <c r="H8" s="35"/>
      <c r="I8" s="34" t="s">
        <v>145</v>
      </c>
      <c r="J8" s="31" t="s">
        <v>104</v>
      </c>
      <c r="K8" s="36" t="n">
        <v>9369028.01</v>
      </c>
      <c r="L8" s="37" t="n">
        <f aca="false">L9+L10</f>
        <v>9369028.01</v>
      </c>
      <c r="M8" s="35"/>
    </row>
    <row r="9" s="27" customFormat="true" ht="15.45" hidden="false" customHeight="true" outlineLevel="0" collapsed="false">
      <c r="A9" s="32" t="s">
        <v>146</v>
      </c>
      <c r="B9" s="31" t="s">
        <v>19</v>
      </c>
      <c r="C9" s="35"/>
      <c r="D9" s="34" t="s">
        <v>20</v>
      </c>
      <c r="E9" s="31" t="s">
        <v>147</v>
      </c>
      <c r="F9" s="35"/>
      <c r="G9" s="35" t="n">
        <v>9619000</v>
      </c>
      <c r="H9" s="35"/>
      <c r="I9" s="34" t="s">
        <v>22</v>
      </c>
      <c r="J9" s="31" t="s">
        <v>109</v>
      </c>
      <c r="K9" s="36" t="n">
        <v>9163028.01</v>
      </c>
      <c r="L9" s="37" t="n">
        <v>9163028.01</v>
      </c>
      <c r="M9" s="35"/>
    </row>
    <row r="10" s="27" customFormat="true" ht="15.45" hidden="false" customHeight="true" outlineLevel="0" collapsed="false">
      <c r="A10" s="32"/>
      <c r="B10" s="31" t="s">
        <v>11</v>
      </c>
      <c r="C10" s="38"/>
      <c r="D10" s="34" t="s">
        <v>25</v>
      </c>
      <c r="E10" s="31" t="s">
        <v>148</v>
      </c>
      <c r="F10" s="35"/>
      <c r="G10" s="35"/>
      <c r="H10" s="35"/>
      <c r="I10" s="34" t="s">
        <v>27</v>
      </c>
      <c r="J10" s="31" t="s">
        <v>114</v>
      </c>
      <c r="K10" s="36" t="n">
        <v>206000</v>
      </c>
      <c r="L10" s="37" t="n">
        <v>206000</v>
      </c>
      <c r="M10" s="35"/>
    </row>
    <row r="11" s="27" customFormat="true" ht="15.45" hidden="false" customHeight="true" outlineLevel="0" collapsed="false">
      <c r="A11" s="32"/>
      <c r="B11" s="31" t="s">
        <v>30</v>
      </c>
      <c r="C11" s="38"/>
      <c r="D11" s="34" t="s">
        <v>31</v>
      </c>
      <c r="E11" s="31" t="s">
        <v>149</v>
      </c>
      <c r="F11" s="35"/>
      <c r="G11" s="35"/>
      <c r="H11" s="35"/>
      <c r="I11" s="34" t="s">
        <v>150</v>
      </c>
      <c r="J11" s="31" t="s">
        <v>119</v>
      </c>
      <c r="K11" s="36" t="n">
        <v>250000</v>
      </c>
      <c r="L11" s="37" t="n">
        <v>250000</v>
      </c>
      <c r="M11" s="35"/>
    </row>
    <row r="12" s="27" customFormat="true" ht="15.45" hidden="false" customHeight="true" outlineLevel="0" collapsed="false">
      <c r="A12" s="32"/>
      <c r="B12" s="31" t="s">
        <v>12</v>
      </c>
      <c r="C12" s="38"/>
      <c r="D12" s="34" t="s">
        <v>36</v>
      </c>
      <c r="E12" s="31" t="s">
        <v>151</v>
      </c>
      <c r="F12" s="35"/>
      <c r="G12" s="35"/>
      <c r="H12" s="35"/>
      <c r="I12" s="34" t="s">
        <v>38</v>
      </c>
      <c r="J12" s="31" t="s">
        <v>124</v>
      </c>
      <c r="K12" s="39"/>
      <c r="L12" s="39"/>
      <c r="M12" s="35"/>
    </row>
    <row r="13" s="27" customFormat="true" ht="15.45" hidden="false" customHeight="true" outlineLevel="0" collapsed="false">
      <c r="A13" s="32"/>
      <c r="B13" s="31" t="s">
        <v>41</v>
      </c>
      <c r="C13" s="38"/>
      <c r="D13" s="34" t="s">
        <v>42</v>
      </c>
      <c r="E13" s="31" t="s">
        <v>152</v>
      </c>
      <c r="F13" s="35"/>
      <c r="G13" s="35"/>
      <c r="H13" s="35"/>
      <c r="I13" s="34" t="s">
        <v>44</v>
      </c>
      <c r="J13" s="31" t="s">
        <v>128</v>
      </c>
      <c r="K13" s="39"/>
      <c r="L13" s="39"/>
      <c r="M13" s="35"/>
    </row>
    <row r="14" s="27" customFormat="true" ht="15.45" hidden="false" customHeight="true" outlineLevel="0" collapsed="false">
      <c r="A14" s="32"/>
      <c r="B14" s="31" t="s">
        <v>47</v>
      </c>
      <c r="C14" s="38"/>
      <c r="D14" s="34" t="s">
        <v>48</v>
      </c>
      <c r="E14" s="31" t="s">
        <v>15</v>
      </c>
      <c r="F14" s="35"/>
      <c r="G14" s="35"/>
      <c r="H14" s="35"/>
      <c r="I14" s="34"/>
      <c r="J14" s="31" t="s">
        <v>17</v>
      </c>
      <c r="K14" s="40"/>
      <c r="L14" s="40"/>
      <c r="M14" s="38"/>
    </row>
    <row r="15" s="27" customFormat="true" ht="15.45" hidden="false" customHeight="true" outlineLevel="0" collapsed="false">
      <c r="A15" s="32"/>
      <c r="B15" s="31" t="s">
        <v>52</v>
      </c>
      <c r="C15" s="38"/>
      <c r="D15" s="34" t="s">
        <v>53</v>
      </c>
      <c r="E15" s="31" t="s">
        <v>21</v>
      </c>
      <c r="F15" s="35"/>
      <c r="G15" s="35"/>
      <c r="H15" s="35"/>
      <c r="I15" s="34"/>
      <c r="J15" s="31" t="s">
        <v>23</v>
      </c>
      <c r="K15" s="40"/>
      <c r="L15" s="40"/>
      <c r="M15" s="38"/>
    </row>
    <row r="16" s="27" customFormat="true" ht="15.45" hidden="false" customHeight="true" outlineLevel="0" collapsed="false">
      <c r="A16" s="32"/>
      <c r="B16" s="31" t="s">
        <v>57</v>
      </c>
      <c r="C16" s="38"/>
      <c r="D16" s="41" t="s">
        <v>58</v>
      </c>
      <c r="E16" s="31" t="s">
        <v>26</v>
      </c>
      <c r="F16" s="35"/>
      <c r="G16" s="35"/>
      <c r="H16" s="35"/>
      <c r="I16" s="26"/>
      <c r="J16" s="31" t="s">
        <v>28</v>
      </c>
      <c r="K16" s="40"/>
      <c r="L16" s="40"/>
      <c r="M16" s="38"/>
    </row>
    <row r="17" s="27" customFormat="true" ht="15.45" hidden="false" customHeight="true" outlineLevel="0" collapsed="false">
      <c r="A17" s="32"/>
      <c r="B17" s="31" t="s">
        <v>62</v>
      </c>
      <c r="C17" s="38"/>
      <c r="D17" s="34" t="s">
        <v>63</v>
      </c>
      <c r="E17" s="31" t="s">
        <v>32</v>
      </c>
      <c r="F17" s="35"/>
      <c r="G17" s="35"/>
      <c r="H17" s="35"/>
      <c r="I17" s="34"/>
      <c r="J17" s="31" t="s">
        <v>34</v>
      </c>
      <c r="K17" s="40"/>
      <c r="L17" s="40"/>
      <c r="M17" s="38"/>
    </row>
    <row r="18" s="27" customFormat="true" ht="15.45" hidden="false" customHeight="true" outlineLevel="0" collapsed="false">
      <c r="A18" s="32"/>
      <c r="B18" s="31" t="s">
        <v>66</v>
      </c>
      <c r="C18" s="38"/>
      <c r="D18" s="34" t="s">
        <v>67</v>
      </c>
      <c r="E18" s="31" t="s">
        <v>37</v>
      </c>
      <c r="F18" s="35"/>
      <c r="G18" s="35"/>
      <c r="H18" s="35"/>
      <c r="I18" s="26" t="s">
        <v>69</v>
      </c>
      <c r="J18" s="31" t="s">
        <v>39</v>
      </c>
      <c r="K18" s="42" t="n">
        <f aca="false">K19+K20+K21</f>
        <v>9369000</v>
      </c>
      <c r="L18" s="42" t="n">
        <v>9619000</v>
      </c>
      <c r="M18" s="43"/>
    </row>
    <row r="19" s="27" customFormat="true" ht="15.45" hidden="false" customHeight="true" outlineLevel="0" collapsed="false">
      <c r="A19" s="32"/>
      <c r="B19" s="31" t="s">
        <v>71</v>
      </c>
      <c r="C19" s="38"/>
      <c r="D19" s="34" t="s">
        <v>72</v>
      </c>
      <c r="E19" s="31" t="s">
        <v>43</v>
      </c>
      <c r="F19" s="35"/>
      <c r="G19" s="35"/>
      <c r="H19" s="35"/>
      <c r="I19" s="34" t="s">
        <v>153</v>
      </c>
      <c r="J19" s="31" t="s">
        <v>45</v>
      </c>
      <c r="K19" s="42" t="n">
        <v>9140200</v>
      </c>
      <c r="L19" s="44" t="n">
        <v>9140244.01</v>
      </c>
      <c r="M19" s="43"/>
    </row>
    <row r="20" s="27" customFormat="true" ht="15.45" hidden="false" customHeight="true" outlineLevel="0" collapsed="false">
      <c r="A20" s="32"/>
      <c r="B20" s="31" t="s">
        <v>76</v>
      </c>
      <c r="C20" s="38"/>
      <c r="D20" s="34" t="s">
        <v>77</v>
      </c>
      <c r="E20" s="31" t="s">
        <v>49</v>
      </c>
      <c r="F20" s="35"/>
      <c r="G20" s="35"/>
      <c r="H20" s="35"/>
      <c r="I20" s="34" t="s">
        <v>154</v>
      </c>
      <c r="J20" s="31" t="s">
        <v>51</v>
      </c>
      <c r="K20" s="42" t="n">
        <v>206000</v>
      </c>
      <c r="L20" s="42" t="n">
        <v>206000</v>
      </c>
      <c r="M20" s="43"/>
    </row>
    <row r="21" s="27" customFormat="true" ht="15.45" hidden="false" customHeight="true" outlineLevel="0" collapsed="false">
      <c r="A21" s="32"/>
      <c r="B21" s="31" t="s">
        <v>81</v>
      </c>
      <c r="C21" s="38"/>
      <c r="D21" s="34" t="s">
        <v>82</v>
      </c>
      <c r="E21" s="31" t="s">
        <v>54</v>
      </c>
      <c r="F21" s="35"/>
      <c r="G21" s="35"/>
      <c r="H21" s="35"/>
      <c r="I21" s="34" t="s">
        <v>155</v>
      </c>
      <c r="J21" s="31" t="s">
        <v>56</v>
      </c>
      <c r="K21" s="42" t="n">
        <v>22800</v>
      </c>
      <c r="L21" s="42" t="n">
        <v>22800</v>
      </c>
      <c r="M21" s="43"/>
    </row>
    <row r="22" s="27" customFormat="true" ht="15.45" hidden="false" customHeight="true" outlineLevel="0" collapsed="false">
      <c r="A22" s="32"/>
      <c r="B22" s="31" t="s">
        <v>86</v>
      </c>
      <c r="C22" s="38"/>
      <c r="D22" s="34" t="s">
        <v>87</v>
      </c>
      <c r="E22" s="31" t="s">
        <v>59</v>
      </c>
      <c r="F22" s="35"/>
      <c r="G22" s="35"/>
      <c r="H22" s="35"/>
      <c r="I22" s="34" t="s">
        <v>94</v>
      </c>
      <c r="J22" s="31" t="s">
        <v>61</v>
      </c>
      <c r="K22" s="43"/>
      <c r="L22" s="43"/>
      <c r="M22" s="43"/>
    </row>
    <row r="23" s="27" customFormat="true" ht="15.45" hidden="false" customHeight="true" outlineLevel="0" collapsed="false">
      <c r="A23" s="32"/>
      <c r="B23" s="31" t="s">
        <v>91</v>
      </c>
      <c r="C23" s="38"/>
      <c r="D23" s="34" t="s">
        <v>92</v>
      </c>
      <c r="E23" s="31" t="s">
        <v>64</v>
      </c>
      <c r="F23" s="35"/>
      <c r="G23" s="35"/>
      <c r="H23" s="35"/>
      <c r="I23" s="34" t="s">
        <v>99</v>
      </c>
      <c r="J23" s="31" t="s">
        <v>65</v>
      </c>
      <c r="K23" s="43"/>
      <c r="L23" s="43"/>
      <c r="M23" s="43"/>
    </row>
    <row r="24" s="27" customFormat="true" ht="15.45" hidden="false" customHeight="true" outlineLevel="0" collapsed="false">
      <c r="A24" s="32"/>
      <c r="B24" s="31" t="s">
        <v>96</v>
      </c>
      <c r="C24" s="38"/>
      <c r="D24" s="34" t="s">
        <v>97</v>
      </c>
      <c r="E24" s="31" t="s">
        <v>68</v>
      </c>
      <c r="F24" s="35"/>
      <c r="G24" s="35"/>
      <c r="H24" s="35"/>
      <c r="I24" s="34" t="s">
        <v>105</v>
      </c>
      <c r="J24" s="31" t="s">
        <v>70</v>
      </c>
      <c r="K24" s="43"/>
      <c r="L24" s="43"/>
      <c r="M24" s="43"/>
    </row>
    <row r="25" s="27" customFormat="true" ht="15.45" hidden="false" customHeight="true" outlineLevel="0" collapsed="false">
      <c r="A25" s="32"/>
      <c r="B25" s="31" t="s">
        <v>102</v>
      </c>
      <c r="C25" s="38"/>
      <c r="D25" s="34" t="s">
        <v>103</v>
      </c>
      <c r="E25" s="31" t="s">
        <v>73</v>
      </c>
      <c r="F25" s="35"/>
      <c r="G25" s="35"/>
      <c r="H25" s="35"/>
      <c r="I25" s="34" t="s">
        <v>110</v>
      </c>
      <c r="J25" s="31" t="s">
        <v>75</v>
      </c>
      <c r="K25" s="43"/>
      <c r="L25" s="43"/>
      <c r="M25" s="43"/>
    </row>
    <row r="26" s="27" customFormat="true" ht="15.45" hidden="false" customHeight="true" outlineLevel="0" collapsed="false">
      <c r="A26" s="32"/>
      <c r="B26" s="31" t="s">
        <v>107</v>
      </c>
      <c r="C26" s="38"/>
      <c r="D26" s="34" t="s">
        <v>108</v>
      </c>
      <c r="E26" s="31" t="s">
        <v>78</v>
      </c>
      <c r="F26" s="35"/>
      <c r="G26" s="35"/>
      <c r="H26" s="35"/>
      <c r="I26" s="34" t="s">
        <v>115</v>
      </c>
      <c r="J26" s="31" t="s">
        <v>80</v>
      </c>
      <c r="K26" s="43"/>
      <c r="L26" s="43"/>
      <c r="M26" s="43"/>
    </row>
    <row r="27" s="27" customFormat="true" ht="15.45" hidden="false" customHeight="true" outlineLevel="0" collapsed="false">
      <c r="A27" s="32"/>
      <c r="B27" s="31" t="s">
        <v>112</v>
      </c>
      <c r="C27" s="38"/>
      <c r="D27" s="34" t="s">
        <v>113</v>
      </c>
      <c r="E27" s="31" t="s">
        <v>83</v>
      </c>
      <c r="F27" s="35"/>
      <c r="G27" s="35"/>
      <c r="H27" s="35"/>
      <c r="I27" s="34" t="s">
        <v>156</v>
      </c>
      <c r="J27" s="31" t="s">
        <v>85</v>
      </c>
      <c r="K27" s="43"/>
      <c r="L27" s="43"/>
      <c r="M27" s="43"/>
    </row>
    <row r="28" s="27" customFormat="true" ht="15.45" hidden="false" customHeight="true" outlineLevel="0" collapsed="false">
      <c r="A28" s="32"/>
      <c r="B28" s="31" t="s">
        <v>117</v>
      </c>
      <c r="C28" s="38"/>
      <c r="D28" s="34" t="s">
        <v>118</v>
      </c>
      <c r="E28" s="31" t="s">
        <v>88</v>
      </c>
      <c r="F28" s="35"/>
      <c r="G28" s="35"/>
      <c r="H28" s="35"/>
      <c r="I28" s="34" t="s">
        <v>157</v>
      </c>
      <c r="J28" s="31" t="s">
        <v>90</v>
      </c>
      <c r="K28" s="43"/>
      <c r="L28" s="43"/>
      <c r="M28" s="43"/>
    </row>
    <row r="29" s="27" customFormat="true" ht="15.45" hidden="false" customHeight="true" outlineLevel="0" collapsed="false">
      <c r="A29" s="32"/>
      <c r="B29" s="31" t="s">
        <v>122</v>
      </c>
      <c r="C29" s="38"/>
      <c r="D29" s="34" t="s">
        <v>123</v>
      </c>
      <c r="E29" s="31" t="s">
        <v>93</v>
      </c>
      <c r="F29" s="35"/>
      <c r="G29" s="35"/>
      <c r="H29" s="35"/>
      <c r="I29" s="34"/>
      <c r="J29" s="31" t="s">
        <v>95</v>
      </c>
      <c r="K29" s="38"/>
      <c r="L29" s="38"/>
      <c r="M29" s="38"/>
    </row>
    <row r="30" s="27" customFormat="true" ht="11.25" hidden="false" customHeight="true" outlineLevel="0" collapsed="false">
      <c r="A30" s="32"/>
      <c r="B30" s="31" t="s">
        <v>127</v>
      </c>
      <c r="C30" s="38"/>
      <c r="D30" s="34"/>
      <c r="E30" s="31" t="s">
        <v>98</v>
      </c>
      <c r="F30" s="38"/>
      <c r="G30" s="38"/>
      <c r="H30" s="38"/>
      <c r="I30" s="34"/>
      <c r="J30" s="31" t="s">
        <v>100</v>
      </c>
      <c r="K30" s="38"/>
      <c r="L30" s="38"/>
      <c r="M30" s="38"/>
    </row>
    <row r="31" s="27" customFormat="true" ht="15.45" hidden="false" customHeight="true" outlineLevel="0" collapsed="false">
      <c r="A31" s="45" t="s">
        <v>130</v>
      </c>
      <c r="B31" s="31" t="s">
        <v>131</v>
      </c>
      <c r="C31" s="33" t="n">
        <v>9619028.01</v>
      </c>
      <c r="D31" s="46" t="s">
        <v>132</v>
      </c>
      <c r="E31" s="46"/>
      <c r="F31" s="46"/>
      <c r="G31" s="46"/>
      <c r="H31" s="46"/>
      <c r="I31" s="46" t="s">
        <v>132</v>
      </c>
      <c r="J31" s="31" t="s">
        <v>106</v>
      </c>
      <c r="K31" s="33" t="n">
        <f aca="false">K9+K10+K11</f>
        <v>9619028.01</v>
      </c>
      <c r="L31" s="33" t="n">
        <f aca="false">L9+L10+L11</f>
        <v>9619028.01</v>
      </c>
      <c r="M31" s="35"/>
    </row>
    <row r="32" customFormat="false" ht="15.45" hidden="false" customHeight="true" outlineLevel="0" collapsed="false">
      <c r="A32" s="47"/>
      <c r="B32" s="47"/>
      <c r="C32" s="47"/>
      <c r="D32" s="47"/>
      <c r="E32" s="48"/>
      <c r="F32" s="49"/>
      <c r="G32" s="47"/>
      <c r="H32" s="47"/>
      <c r="I32" s="49"/>
      <c r="J32" s="49"/>
      <c r="K32" s="49"/>
      <c r="L32" s="49"/>
      <c r="M32" s="49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390277777777778" right="0.279861111111111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9375" defaultRowHeight="12.75" zeroHeight="false" outlineLevelRow="0" outlineLevelCol="0"/>
  <cols>
    <col collapsed="false" customWidth="true" hidden="false" outlineLevel="0" max="3" min="1" style="50" width="3.09"/>
    <col collapsed="false" customWidth="true" hidden="false" outlineLevel="0" max="4" min="4" style="50" width="23.99"/>
    <col collapsed="false" customWidth="true" hidden="false" outlineLevel="0" max="6" min="5" style="50" width="13.54"/>
    <col collapsed="false" customWidth="true" hidden="false" outlineLevel="0" max="7" min="7" style="50" width="9.43"/>
    <col collapsed="false" customWidth="true" hidden="false" outlineLevel="0" max="8" min="8" style="50" width="5.87"/>
    <col collapsed="false" customWidth="true" hidden="false" outlineLevel="0" max="9" min="9" style="50" width="6.32"/>
    <col collapsed="false" customWidth="true" hidden="false" outlineLevel="0" max="10" min="10" style="50" width="9.99"/>
    <col collapsed="false" customWidth="true" hidden="false" outlineLevel="0" max="11" min="11" style="50" width="6.99"/>
    <col collapsed="false" customWidth="true" hidden="false" outlineLevel="0" max="12" min="12" style="50" width="12.43"/>
    <col collapsed="false" customWidth="true" hidden="false" outlineLevel="0" max="13" min="13" style="50" width="15.99"/>
    <col collapsed="false" customWidth="true" hidden="false" outlineLevel="0" max="14" min="14" style="50" width="9.66"/>
    <col collapsed="false" customWidth="false" hidden="false" outlineLevel="0" max="257" min="15" style="50" width="9.09"/>
  </cols>
  <sheetData>
    <row r="1" customFormat="false" ht="27" hidden="false" customHeight="fals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M2" s="51"/>
    </row>
    <row r="3" customFormat="false" ht="20" hidden="false" customHeight="true" outlineLevel="0" collapsed="false">
      <c r="A3" s="52" t="s">
        <v>1</v>
      </c>
      <c r="H3" s="3"/>
      <c r="M3" s="51"/>
    </row>
    <row r="4" customFormat="false" ht="20" hidden="false" customHeight="true" outlineLevel="0" collapsed="false">
      <c r="A4" s="4" t="s">
        <v>4</v>
      </c>
      <c r="B4" s="4"/>
      <c r="C4" s="4"/>
      <c r="D4" s="4"/>
      <c r="E4" s="53" t="s">
        <v>130</v>
      </c>
      <c r="F4" s="53" t="s">
        <v>159</v>
      </c>
      <c r="G4" s="53" t="s">
        <v>160</v>
      </c>
      <c r="H4" s="53" t="s">
        <v>161</v>
      </c>
      <c r="I4" s="53" t="s">
        <v>162</v>
      </c>
      <c r="J4" s="53" t="s">
        <v>163</v>
      </c>
      <c r="K4" s="54" t="s">
        <v>164</v>
      </c>
      <c r="L4" s="54"/>
      <c r="M4" s="54"/>
    </row>
    <row r="5" customFormat="false" ht="20" hidden="false" customHeight="true" outlineLevel="0" collapsed="false">
      <c r="A5" s="55" t="s">
        <v>165</v>
      </c>
      <c r="B5" s="55"/>
      <c r="C5" s="55"/>
      <c r="D5" s="7" t="s">
        <v>166</v>
      </c>
      <c r="E5" s="53"/>
      <c r="F5" s="53"/>
      <c r="G5" s="53"/>
      <c r="H5" s="53"/>
      <c r="I5" s="53"/>
      <c r="J5" s="53"/>
      <c r="K5" s="56" t="s">
        <v>139</v>
      </c>
      <c r="L5" s="57" t="s">
        <v>167</v>
      </c>
      <c r="M5" s="57"/>
    </row>
    <row r="6" customFormat="false" ht="20" hidden="false" customHeight="true" outlineLevel="0" collapsed="false">
      <c r="A6" s="55"/>
      <c r="B6" s="55"/>
      <c r="C6" s="55"/>
      <c r="D6" s="7"/>
      <c r="E6" s="53"/>
      <c r="F6" s="53"/>
      <c r="G6" s="53"/>
      <c r="H6" s="53"/>
      <c r="I6" s="53"/>
      <c r="J6" s="53"/>
      <c r="K6" s="53"/>
      <c r="L6" s="56" t="s">
        <v>168</v>
      </c>
      <c r="M6" s="58" t="s">
        <v>169</v>
      </c>
    </row>
    <row r="7" customFormat="false" ht="20" hidden="false" customHeight="true" outlineLevel="0" collapsed="false">
      <c r="A7" s="55"/>
      <c r="B7" s="55"/>
      <c r="C7" s="55"/>
      <c r="D7" s="7"/>
      <c r="E7" s="53"/>
      <c r="F7" s="53"/>
      <c r="G7" s="53"/>
      <c r="H7" s="53"/>
      <c r="I7" s="53"/>
      <c r="J7" s="53"/>
      <c r="K7" s="53"/>
      <c r="L7" s="53"/>
      <c r="M7" s="58"/>
    </row>
    <row r="8" customFormat="false" ht="20" hidden="false" customHeight="true" outlineLevel="0" collapsed="false">
      <c r="A8" s="6" t="s">
        <v>170</v>
      </c>
      <c r="B8" s="7" t="s">
        <v>171</v>
      </c>
      <c r="C8" s="7" t="s">
        <v>172</v>
      </c>
      <c r="D8" s="7" t="s">
        <v>9</v>
      </c>
      <c r="E8" s="59" t="s">
        <v>10</v>
      </c>
      <c r="F8" s="59" t="s">
        <v>19</v>
      </c>
      <c r="G8" s="59" t="s">
        <v>11</v>
      </c>
      <c r="H8" s="59" t="s">
        <v>30</v>
      </c>
      <c r="I8" s="59" t="s">
        <v>12</v>
      </c>
      <c r="J8" s="59" t="s">
        <v>41</v>
      </c>
      <c r="K8" s="59" t="s">
        <v>47</v>
      </c>
      <c r="L8" s="59" t="s">
        <v>52</v>
      </c>
      <c r="M8" s="60" t="s">
        <v>57</v>
      </c>
    </row>
    <row r="9" customFormat="false" ht="20" hidden="false" customHeight="true" outlineLevel="0" collapsed="false">
      <c r="A9" s="6"/>
      <c r="B9" s="7"/>
      <c r="C9" s="7"/>
      <c r="D9" s="7" t="s">
        <v>173</v>
      </c>
      <c r="E9" s="61" t="n">
        <v>9619028.01</v>
      </c>
      <c r="F9" s="61" t="n">
        <v>9619028.01</v>
      </c>
      <c r="G9" s="62"/>
      <c r="H9" s="62"/>
      <c r="I9" s="62"/>
      <c r="J9" s="62"/>
      <c r="K9" s="62"/>
      <c r="L9" s="62"/>
      <c r="M9" s="63"/>
    </row>
    <row r="10" customFormat="false" ht="20" hidden="false" customHeight="true" outlineLevel="0" collapsed="false">
      <c r="A10" s="64" t="n">
        <v>210</v>
      </c>
      <c r="B10" s="64"/>
      <c r="C10" s="64"/>
      <c r="D10" s="65" t="s">
        <v>174</v>
      </c>
      <c r="E10" s="61" t="n">
        <v>9619028.01</v>
      </c>
      <c r="F10" s="61" t="n">
        <v>9619028.01</v>
      </c>
      <c r="G10" s="62"/>
      <c r="H10" s="62"/>
      <c r="I10" s="62"/>
      <c r="J10" s="62"/>
      <c r="K10" s="62"/>
      <c r="L10" s="62"/>
      <c r="M10" s="63"/>
    </row>
    <row r="11" customFormat="false" ht="20" hidden="false" customHeight="true" outlineLevel="0" collapsed="false">
      <c r="A11" s="64" t="n">
        <v>21004</v>
      </c>
      <c r="B11" s="64"/>
      <c r="C11" s="64"/>
      <c r="D11" s="65" t="s">
        <v>175</v>
      </c>
      <c r="E11" s="61" t="n">
        <v>9619028.01</v>
      </c>
      <c r="F11" s="61" t="n">
        <v>9619028.01</v>
      </c>
      <c r="G11" s="62"/>
      <c r="H11" s="62"/>
      <c r="I11" s="62"/>
      <c r="J11" s="62"/>
      <c r="K11" s="62"/>
      <c r="L11" s="62"/>
      <c r="M11" s="63"/>
    </row>
    <row r="12" customFormat="false" ht="20" hidden="false" customHeight="true" outlineLevel="0" collapsed="false">
      <c r="A12" s="64" t="n">
        <v>2100402</v>
      </c>
      <c r="B12" s="64"/>
      <c r="C12" s="64"/>
      <c r="D12" s="65" t="s">
        <v>176</v>
      </c>
      <c r="E12" s="61" t="n">
        <v>9619028.01</v>
      </c>
      <c r="F12" s="61" t="n">
        <v>9619028.01</v>
      </c>
      <c r="G12" s="62"/>
      <c r="H12" s="62"/>
      <c r="I12" s="62"/>
      <c r="J12" s="62"/>
      <c r="K12" s="62"/>
      <c r="L12" s="62"/>
      <c r="M12" s="63"/>
    </row>
    <row r="13" customFormat="false" ht="20" hidden="false" customHeight="true" outlineLevel="0" collapsed="false">
      <c r="A13" s="64"/>
      <c r="B13" s="64"/>
      <c r="C13" s="64"/>
      <c r="D13" s="65"/>
      <c r="E13" s="62"/>
      <c r="F13" s="62"/>
      <c r="G13" s="62"/>
      <c r="H13" s="62"/>
      <c r="I13" s="62"/>
      <c r="J13" s="62"/>
      <c r="K13" s="62"/>
      <c r="L13" s="62"/>
      <c r="M13" s="63"/>
    </row>
    <row r="14" customFormat="false" ht="20" hidden="false" customHeight="true" outlineLevel="0" collapsed="false">
      <c r="A14" s="64"/>
      <c r="B14" s="64"/>
      <c r="C14" s="64"/>
      <c r="D14" s="65"/>
      <c r="E14" s="62"/>
      <c r="F14" s="62"/>
      <c r="G14" s="62"/>
      <c r="H14" s="62"/>
      <c r="I14" s="62"/>
      <c r="J14" s="62"/>
      <c r="K14" s="62"/>
      <c r="L14" s="62"/>
      <c r="M14" s="63"/>
    </row>
    <row r="15" customFormat="false" ht="20" hidden="false" customHeight="true" outlineLevel="0" collapsed="false">
      <c r="A15" s="64"/>
      <c r="B15" s="64"/>
      <c r="C15" s="64"/>
      <c r="D15" s="65"/>
      <c r="E15" s="62"/>
      <c r="F15" s="62"/>
      <c r="G15" s="62"/>
      <c r="H15" s="62"/>
      <c r="I15" s="62"/>
      <c r="J15" s="62"/>
      <c r="K15" s="62"/>
      <c r="L15" s="62"/>
      <c r="M15" s="63"/>
    </row>
    <row r="16" customFormat="false" ht="20" hidden="false" customHeight="true" outlineLevel="0" collapsed="false">
      <c r="A16" s="64"/>
      <c r="B16" s="64"/>
      <c r="C16" s="64"/>
      <c r="D16" s="65"/>
      <c r="E16" s="62"/>
      <c r="F16" s="62"/>
      <c r="G16" s="62"/>
      <c r="H16" s="62"/>
      <c r="I16" s="62"/>
      <c r="J16" s="62"/>
      <c r="K16" s="62"/>
      <c r="L16" s="62"/>
      <c r="M16" s="63"/>
    </row>
    <row r="17" customFormat="false" ht="20" hidden="false" customHeight="true" outlineLevel="0" collapsed="false">
      <c r="A17" s="64"/>
      <c r="B17" s="64"/>
      <c r="C17" s="64"/>
      <c r="D17" s="65"/>
      <c r="E17" s="62"/>
      <c r="F17" s="62"/>
      <c r="G17" s="62"/>
      <c r="H17" s="62"/>
      <c r="I17" s="62"/>
      <c r="J17" s="62"/>
      <c r="K17" s="62"/>
      <c r="L17" s="62"/>
      <c r="M17" s="63"/>
    </row>
    <row r="18" customFormat="false" ht="20" hidden="false" customHeight="true" outlineLevel="0" collapsed="false">
      <c r="A18" s="64"/>
      <c r="B18" s="64"/>
      <c r="C18" s="64"/>
      <c r="D18" s="65"/>
      <c r="E18" s="62"/>
      <c r="F18" s="62"/>
      <c r="G18" s="62"/>
      <c r="H18" s="62"/>
      <c r="I18" s="62"/>
      <c r="J18" s="62"/>
      <c r="K18" s="62"/>
      <c r="L18" s="62"/>
      <c r="M18" s="63"/>
    </row>
    <row r="19" customFormat="false" ht="20" hidden="false" customHeight="true" outlineLevel="0" collapsed="false">
      <c r="A19" s="64"/>
      <c r="B19" s="64"/>
      <c r="C19" s="64"/>
      <c r="D19" s="65"/>
      <c r="E19" s="62"/>
      <c r="F19" s="62"/>
      <c r="G19" s="62"/>
      <c r="H19" s="62"/>
      <c r="I19" s="62"/>
      <c r="J19" s="62"/>
      <c r="K19" s="62"/>
      <c r="L19" s="62"/>
      <c r="M19" s="63"/>
    </row>
    <row r="20" customFormat="false" ht="20" hidden="false" customHeight="true" outlineLevel="0" collapsed="false">
      <c r="A20" s="64"/>
      <c r="B20" s="64"/>
      <c r="C20" s="64"/>
      <c r="D20" s="65"/>
      <c r="E20" s="62"/>
      <c r="F20" s="62"/>
      <c r="G20" s="62"/>
      <c r="H20" s="62"/>
      <c r="I20" s="62"/>
      <c r="J20" s="62"/>
      <c r="K20" s="62"/>
      <c r="L20" s="62"/>
      <c r="M20" s="63"/>
    </row>
    <row r="22" customFormat="false" ht="14.25" hidden="false" customHeight="false" outlineLevel="0" collapsed="false">
      <c r="H22" s="3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429861111111111" top="0.979861111111111" bottom="0.97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27.09"/>
    <col collapsed="false" customWidth="true" hidden="false" outlineLevel="0" max="5" min="5" style="1" width="14.99"/>
    <col collapsed="false" customWidth="true" hidden="false" outlineLevel="0" max="6" min="6" style="1" width="15.66"/>
    <col collapsed="false" customWidth="true" hidden="false" outlineLevel="0" max="7" min="7" style="1" width="15.09"/>
    <col collapsed="false" customWidth="true" hidden="false" outlineLevel="0" max="8" min="8" style="1" width="15.32"/>
    <col collapsed="false" customWidth="true" hidden="false" outlineLevel="0" max="10" min="9" style="1" width="17.09"/>
    <col collapsed="false" customWidth="true" hidden="false" outlineLevel="0" max="11" min="11" style="1" width="9.66"/>
    <col collapsed="false" customWidth="false" hidden="false" outlineLevel="0" max="257" min="12" style="1" width="9.09"/>
  </cols>
  <sheetData>
    <row r="1" customFormat="false" ht="27" hidden="false" customHeight="fals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J2" s="3"/>
    </row>
    <row r="3" customFormat="false" ht="15" hidden="false" customHeight="false" outlineLevel="0" collapsed="false">
      <c r="A3" s="66" t="s">
        <v>1</v>
      </c>
      <c r="B3" s="66"/>
      <c r="C3" s="66"/>
      <c r="D3" s="66"/>
      <c r="F3" s="3"/>
      <c r="J3" s="3"/>
    </row>
    <row r="4" customFormat="false" ht="15.45" hidden="false" customHeight="true" outlineLevel="0" collapsed="false">
      <c r="A4" s="4" t="s">
        <v>4</v>
      </c>
      <c r="B4" s="4"/>
      <c r="C4" s="4"/>
      <c r="D4" s="4"/>
      <c r="E4" s="53" t="s">
        <v>132</v>
      </c>
      <c r="F4" s="53" t="s">
        <v>178</v>
      </c>
      <c r="G4" s="53" t="s">
        <v>179</v>
      </c>
      <c r="H4" s="53" t="s">
        <v>180</v>
      </c>
      <c r="I4" s="53" t="s">
        <v>181</v>
      </c>
      <c r="J4" s="54" t="s">
        <v>182</v>
      </c>
    </row>
    <row r="5" customFormat="false" ht="15.45" hidden="false" customHeight="true" outlineLevel="0" collapsed="false">
      <c r="A5" s="55" t="s">
        <v>165</v>
      </c>
      <c r="B5" s="55"/>
      <c r="C5" s="55"/>
      <c r="D5" s="7" t="s">
        <v>166</v>
      </c>
      <c r="E5" s="53"/>
      <c r="F5" s="53"/>
      <c r="G5" s="53"/>
      <c r="H5" s="53"/>
      <c r="I5" s="53"/>
      <c r="J5" s="54"/>
    </row>
    <row r="6" customFormat="false" ht="15.45" hidden="false" customHeight="true" outlineLevel="0" collapsed="false">
      <c r="A6" s="55"/>
      <c r="B6" s="55"/>
      <c r="C6" s="55"/>
      <c r="D6" s="7"/>
      <c r="E6" s="53"/>
      <c r="F6" s="53"/>
      <c r="G6" s="53"/>
      <c r="H6" s="53"/>
      <c r="I6" s="53"/>
      <c r="J6" s="54"/>
    </row>
    <row r="7" customFormat="false" ht="15.45" hidden="false" customHeight="true" outlineLevel="0" collapsed="false">
      <c r="A7" s="55"/>
      <c r="B7" s="55"/>
      <c r="C7" s="55"/>
      <c r="D7" s="7"/>
      <c r="E7" s="53"/>
      <c r="F7" s="53"/>
      <c r="G7" s="53"/>
      <c r="H7" s="53"/>
      <c r="I7" s="53"/>
      <c r="J7" s="54"/>
    </row>
    <row r="8" customFormat="false" ht="30" hidden="false" customHeight="true" outlineLevel="0" collapsed="false">
      <c r="A8" s="6" t="s">
        <v>170</v>
      </c>
      <c r="B8" s="7" t="s">
        <v>171</v>
      </c>
      <c r="C8" s="7" t="s">
        <v>172</v>
      </c>
      <c r="D8" s="7" t="s">
        <v>9</v>
      </c>
      <c r="E8" s="59" t="s">
        <v>10</v>
      </c>
      <c r="F8" s="59" t="s">
        <v>19</v>
      </c>
      <c r="G8" s="59" t="s">
        <v>11</v>
      </c>
      <c r="H8" s="59" t="s">
        <v>30</v>
      </c>
      <c r="I8" s="59" t="s">
        <v>12</v>
      </c>
      <c r="J8" s="60" t="s">
        <v>41</v>
      </c>
    </row>
    <row r="9" customFormat="false" ht="30" hidden="false" customHeight="true" outlineLevel="0" collapsed="false">
      <c r="A9" s="6"/>
      <c r="B9" s="7"/>
      <c r="C9" s="7"/>
      <c r="D9" s="7" t="s">
        <v>173</v>
      </c>
      <c r="E9" s="10" t="n">
        <f aca="false">F9+G9</f>
        <v>9619028.01</v>
      </c>
      <c r="F9" s="10" t="n">
        <v>9369028.01</v>
      </c>
      <c r="G9" s="9" t="n">
        <v>250000</v>
      </c>
      <c r="H9" s="9"/>
      <c r="I9" s="9"/>
      <c r="J9" s="67"/>
    </row>
    <row r="10" customFormat="false" ht="30" hidden="false" customHeight="true" outlineLevel="0" collapsed="false">
      <c r="A10" s="68" t="n">
        <v>210</v>
      </c>
      <c r="B10" s="68"/>
      <c r="C10" s="68"/>
      <c r="D10" s="7" t="s">
        <v>174</v>
      </c>
      <c r="E10" s="10" t="n">
        <f aca="false">F10+G10</f>
        <v>9619028.01</v>
      </c>
      <c r="F10" s="10" t="n">
        <v>9369028.01</v>
      </c>
      <c r="G10" s="9" t="n">
        <v>250000</v>
      </c>
      <c r="H10" s="9"/>
      <c r="I10" s="9"/>
      <c r="J10" s="67"/>
    </row>
    <row r="11" customFormat="false" ht="30" hidden="false" customHeight="true" outlineLevel="0" collapsed="false">
      <c r="A11" s="68" t="n">
        <v>21004</v>
      </c>
      <c r="B11" s="68"/>
      <c r="C11" s="68"/>
      <c r="D11" s="7" t="s">
        <v>175</v>
      </c>
      <c r="E11" s="10" t="n">
        <f aca="false">F11+G11</f>
        <v>9619028.01</v>
      </c>
      <c r="F11" s="10" t="n">
        <v>9369028.01</v>
      </c>
      <c r="G11" s="9" t="n">
        <v>250000</v>
      </c>
      <c r="H11" s="9"/>
      <c r="I11" s="9"/>
      <c r="J11" s="67"/>
    </row>
    <row r="12" customFormat="false" ht="30" hidden="false" customHeight="true" outlineLevel="0" collapsed="false">
      <c r="A12" s="68" t="n">
        <v>2100402</v>
      </c>
      <c r="B12" s="68"/>
      <c r="C12" s="68"/>
      <c r="D12" s="7" t="s">
        <v>176</v>
      </c>
      <c r="E12" s="10" t="n">
        <f aca="false">F12+G12</f>
        <v>9619028.01</v>
      </c>
      <c r="F12" s="10" t="n">
        <v>9369028.01</v>
      </c>
      <c r="G12" s="9" t="n">
        <v>250000</v>
      </c>
      <c r="H12" s="9"/>
      <c r="I12" s="9"/>
      <c r="J12" s="67"/>
    </row>
    <row r="13" customFormat="false" ht="30" hidden="false" customHeight="true" outlineLevel="0" collapsed="false">
      <c r="A13" s="68"/>
      <c r="B13" s="68"/>
      <c r="C13" s="68"/>
      <c r="D13" s="7"/>
      <c r="E13" s="9"/>
      <c r="F13" s="9"/>
      <c r="G13" s="9"/>
      <c r="H13" s="9"/>
      <c r="I13" s="9"/>
      <c r="J13" s="67"/>
    </row>
    <row r="14" customFormat="false" ht="30" hidden="false" customHeight="true" outlineLevel="0" collapsed="false">
      <c r="A14" s="68"/>
      <c r="B14" s="68"/>
      <c r="C14" s="68"/>
      <c r="D14" s="7"/>
      <c r="E14" s="9"/>
      <c r="F14" s="9"/>
      <c r="G14" s="9"/>
      <c r="H14" s="9"/>
      <c r="I14" s="9"/>
      <c r="J14" s="67"/>
    </row>
    <row r="15" customFormat="false" ht="30" hidden="false" customHeight="true" outlineLevel="0" collapsed="false">
      <c r="A15" s="68"/>
      <c r="B15" s="68"/>
      <c r="C15" s="68"/>
      <c r="D15" s="7"/>
      <c r="E15" s="9"/>
      <c r="F15" s="9"/>
      <c r="G15" s="9"/>
      <c r="H15" s="9"/>
      <c r="I15" s="9"/>
      <c r="J15" s="67"/>
    </row>
    <row r="17" customFormat="false" ht="14.25" hidden="false" customHeight="false" outlineLevel="0" collapsed="false">
      <c r="F17" s="3"/>
    </row>
  </sheetData>
  <mergeCells count="20">
    <mergeCell ref="A1:J1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10" activeCellId="0" sqref="AR10"/>
    </sheetView>
  </sheetViews>
  <sheetFormatPr defaultColWidth="9.09375" defaultRowHeight="14.2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2.54"/>
    <col collapsed="false" customWidth="true" hidden="false" outlineLevel="0" max="3" min="3" style="69" width="2.32"/>
    <col collapsed="false" customWidth="true" hidden="false" outlineLevel="0" max="4" min="4" style="69" width="15.87"/>
    <col collapsed="false" customWidth="true" hidden="false" outlineLevel="0" max="5" min="5" style="69" width="12.09"/>
    <col collapsed="false" customWidth="true" hidden="false" outlineLevel="0" max="6" min="6" style="69" width="12.54"/>
    <col collapsed="false" customWidth="true" hidden="false" outlineLevel="0" max="7" min="7" style="70" width="8.66"/>
    <col collapsed="false" customWidth="true" hidden="false" outlineLevel="0" max="8" min="8" style="70" width="7.32"/>
    <col collapsed="false" customWidth="true" hidden="false" outlineLevel="0" max="9" min="9" style="70" width="7.43"/>
    <col collapsed="false" customWidth="true" hidden="false" outlineLevel="0" max="10" min="10" style="70" width="10.99"/>
    <col collapsed="false" customWidth="true" hidden="false" outlineLevel="0" max="11" min="11" style="70" width="6.66"/>
    <col collapsed="false" customWidth="true" hidden="false" outlineLevel="0" max="12" min="12" style="70" width="6.99"/>
    <col collapsed="false" customWidth="true" hidden="false" outlineLevel="0" max="13" min="13" style="70" width="8.54"/>
    <col collapsed="false" customWidth="true" hidden="false" outlineLevel="0" max="14" min="14" style="70" width="9.87"/>
    <col collapsed="false" customWidth="true" hidden="false" outlineLevel="0" max="15" min="15" style="69" width="7.66"/>
    <col collapsed="false" customWidth="true" hidden="false" outlineLevel="0" max="16" min="16" style="71" width="6.99"/>
    <col collapsed="false" customWidth="true" hidden="false" outlineLevel="0" max="17" min="17" style="71" width="5.99"/>
    <col collapsed="false" customWidth="true" hidden="false" outlineLevel="0" max="18" min="18" style="71" width="5.66"/>
    <col collapsed="false" customWidth="true" hidden="false" outlineLevel="0" max="19" min="19" style="71" width="7.32"/>
    <col collapsed="false" customWidth="true" hidden="false" outlineLevel="0" max="22" min="20" style="71" width="6.66"/>
    <col collapsed="false" customWidth="true" hidden="false" outlineLevel="0" max="23" min="23" style="71" width="6.54"/>
    <col collapsed="false" customWidth="true" hidden="false" outlineLevel="0" max="24" min="24" style="71" width="6.66"/>
    <col collapsed="false" customWidth="true" hidden="false" outlineLevel="0" max="25" min="25" style="71" width="6.32"/>
    <col collapsed="false" customWidth="true" hidden="false" outlineLevel="0" max="26" min="26" style="71" width="6.43"/>
    <col collapsed="false" customWidth="true" hidden="false" outlineLevel="0" max="27" min="27" style="71" width="5.87"/>
    <col collapsed="false" customWidth="true" hidden="false" outlineLevel="0" max="28" min="28" style="71" width="6.43"/>
    <col collapsed="false" customWidth="true" hidden="false" outlineLevel="0" max="29" min="29" style="71" width="5.09"/>
    <col collapsed="false" customWidth="true" hidden="false" outlineLevel="0" max="30" min="30" style="71" width="11.09"/>
    <col collapsed="false" customWidth="true" hidden="false" outlineLevel="0" max="184" min="31" style="69" width="5.32"/>
    <col collapsed="false" customWidth="false" hidden="false" outlineLevel="0" max="216" min="185" style="69" width="9.09"/>
    <col collapsed="false" customWidth="true" hidden="false" outlineLevel="0" max="217" min="217" style="69" width="5.32"/>
    <col collapsed="false" customWidth="false" hidden="false" outlineLevel="0" max="257" min="218" style="69" width="9.09"/>
  </cols>
  <sheetData>
    <row r="1" s="73" customFormat="true" ht="13.8" hidden="false" customHeight="true" outlineLevel="0" collapsed="false">
      <c r="A1" s="72" t="s">
        <v>18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</row>
    <row r="2" s="73" customFormat="true" ht="20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</row>
    <row r="3" s="73" customFormat="true" ht="14.4" hidden="false" customHeight="true" outlineLevel="0" collapsed="false">
      <c r="A3" s="74" t="s">
        <v>184</v>
      </c>
      <c r="B3" s="74"/>
      <c r="C3" s="74"/>
      <c r="D3" s="74"/>
    </row>
    <row r="4" s="80" customFormat="true" ht="21" hidden="false" customHeight="true" outlineLevel="0" collapsed="false">
      <c r="A4" s="75" t="s">
        <v>4</v>
      </c>
      <c r="B4" s="75"/>
      <c r="C4" s="75"/>
      <c r="D4" s="75"/>
      <c r="E4" s="76"/>
      <c r="F4" s="77" t="s">
        <v>185</v>
      </c>
      <c r="G4" s="77"/>
      <c r="H4" s="77"/>
      <c r="I4" s="77"/>
      <c r="J4" s="77"/>
      <c r="K4" s="77"/>
      <c r="L4" s="77"/>
      <c r="M4" s="77"/>
      <c r="N4" s="77"/>
      <c r="O4" s="78" t="s">
        <v>186</v>
      </c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9" t="s">
        <v>187</v>
      </c>
      <c r="AB4" s="79"/>
      <c r="AC4" s="79"/>
      <c r="AD4" s="79"/>
    </row>
    <row r="5" s="86" customFormat="true" ht="15.45" hidden="false" customHeight="true" outlineLevel="0" collapsed="false">
      <c r="A5" s="81" t="s">
        <v>165</v>
      </c>
      <c r="B5" s="81"/>
      <c r="C5" s="81"/>
      <c r="D5" s="81" t="s">
        <v>166</v>
      </c>
      <c r="E5" s="82" t="s">
        <v>173</v>
      </c>
      <c r="F5" s="81" t="s">
        <v>139</v>
      </c>
      <c r="G5" s="83" t="s">
        <v>188</v>
      </c>
      <c r="H5" s="83" t="s">
        <v>189</v>
      </c>
      <c r="I5" s="83" t="s">
        <v>190</v>
      </c>
      <c r="J5" s="83" t="s">
        <v>191</v>
      </c>
      <c r="K5" s="83" t="s">
        <v>192</v>
      </c>
      <c r="L5" s="83" t="s">
        <v>193</v>
      </c>
      <c r="M5" s="83" t="s">
        <v>194</v>
      </c>
      <c r="N5" s="83" t="s">
        <v>195</v>
      </c>
      <c r="O5" s="84" t="s">
        <v>139</v>
      </c>
      <c r="P5" s="85" t="s">
        <v>196</v>
      </c>
      <c r="Q5" s="85" t="s">
        <v>197</v>
      </c>
      <c r="R5" s="85" t="s">
        <v>198</v>
      </c>
      <c r="S5" s="85" t="s">
        <v>199</v>
      </c>
      <c r="T5" s="85" t="s">
        <v>200</v>
      </c>
      <c r="U5" s="85" t="s">
        <v>201</v>
      </c>
      <c r="V5" s="85" t="s">
        <v>202</v>
      </c>
      <c r="W5" s="85" t="s">
        <v>203</v>
      </c>
      <c r="X5" s="85" t="s">
        <v>204</v>
      </c>
      <c r="Y5" s="85" t="s">
        <v>205</v>
      </c>
      <c r="Z5" s="85" t="s">
        <v>206</v>
      </c>
      <c r="AA5" s="85" t="s">
        <v>139</v>
      </c>
      <c r="AB5" s="85" t="s">
        <v>207</v>
      </c>
      <c r="AC5" s="85" t="s">
        <v>208</v>
      </c>
      <c r="AD5" s="85" t="s">
        <v>209</v>
      </c>
    </row>
    <row r="6" s="86" customFormat="true" ht="15.45" hidden="false" customHeight="true" outlineLevel="0" collapsed="false">
      <c r="A6" s="81"/>
      <c r="B6" s="81"/>
      <c r="C6" s="81"/>
      <c r="D6" s="81"/>
      <c r="E6" s="82"/>
      <c r="F6" s="81"/>
      <c r="G6" s="83"/>
      <c r="H6" s="83"/>
      <c r="I6" s="83"/>
      <c r="J6" s="83"/>
      <c r="K6" s="83"/>
      <c r="L6" s="83"/>
      <c r="M6" s="83"/>
      <c r="N6" s="83"/>
      <c r="O6" s="84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</row>
    <row r="7" s="87" customFormat="true" ht="63.6" hidden="false" customHeight="true" outlineLevel="0" collapsed="false">
      <c r="A7" s="81"/>
      <c r="B7" s="81"/>
      <c r="C7" s="81"/>
      <c r="D7" s="81"/>
      <c r="E7" s="82"/>
      <c r="F7" s="81"/>
      <c r="G7" s="83"/>
      <c r="H7" s="83"/>
      <c r="I7" s="83"/>
      <c r="J7" s="83"/>
      <c r="K7" s="83"/>
      <c r="L7" s="83"/>
      <c r="M7" s="83"/>
      <c r="N7" s="83"/>
      <c r="O7" s="84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</row>
    <row r="8" customFormat="false" ht="33.6" hidden="false" customHeight="true" outlineLevel="0" collapsed="false">
      <c r="A8" s="88" t="s">
        <v>170</v>
      </c>
      <c r="B8" s="88" t="s">
        <v>171</v>
      </c>
      <c r="C8" s="88" t="s">
        <v>172</v>
      </c>
      <c r="D8" s="89" t="s">
        <v>9</v>
      </c>
      <c r="E8" s="90" t="s">
        <v>10</v>
      </c>
      <c r="F8" s="90" t="s">
        <v>19</v>
      </c>
      <c r="G8" s="91" t="s">
        <v>11</v>
      </c>
      <c r="H8" s="91" t="s">
        <v>30</v>
      </c>
      <c r="I8" s="91" t="s">
        <v>12</v>
      </c>
      <c r="J8" s="91" t="s">
        <v>41</v>
      </c>
      <c r="K8" s="91" t="s">
        <v>47</v>
      </c>
      <c r="L8" s="91" t="s">
        <v>52</v>
      </c>
      <c r="M8" s="91" t="s">
        <v>57</v>
      </c>
      <c r="N8" s="91" t="s">
        <v>62</v>
      </c>
      <c r="O8" s="92" t="s">
        <v>66</v>
      </c>
      <c r="P8" s="93" t="s">
        <v>71</v>
      </c>
      <c r="Q8" s="93" t="s">
        <v>76</v>
      </c>
      <c r="R8" s="93" t="s">
        <v>96</v>
      </c>
      <c r="S8" s="93" t="s">
        <v>107</v>
      </c>
      <c r="T8" s="93" t="s">
        <v>117</v>
      </c>
      <c r="U8" s="93" t="s">
        <v>131</v>
      </c>
      <c r="V8" s="93" t="s">
        <v>210</v>
      </c>
      <c r="W8" s="93" t="s">
        <v>147</v>
      </c>
      <c r="X8" s="93" t="s">
        <v>149</v>
      </c>
      <c r="Y8" s="93" t="s">
        <v>151</v>
      </c>
      <c r="Z8" s="93" t="s">
        <v>21</v>
      </c>
      <c r="AA8" s="93" t="s">
        <v>26</v>
      </c>
      <c r="AB8" s="93" t="s">
        <v>37</v>
      </c>
      <c r="AC8" s="93" t="s">
        <v>54</v>
      </c>
      <c r="AD8" s="93" t="s">
        <v>83</v>
      </c>
    </row>
    <row r="9" s="80" customFormat="true" ht="30" hidden="false" customHeight="true" outlineLevel="0" collapsed="false">
      <c r="A9" s="88"/>
      <c r="B9" s="88"/>
      <c r="C9" s="88"/>
      <c r="D9" s="94" t="s">
        <v>173</v>
      </c>
      <c r="E9" s="95" t="n">
        <f aca="false">F9+O9+AA9</f>
        <v>9619028.01</v>
      </c>
      <c r="F9" s="95" t="n">
        <f aca="false">G9+H9+K9+S9+M9+I9+J9+N9+AD9+L9</f>
        <v>9140244.01</v>
      </c>
      <c r="G9" s="96" t="n">
        <v>2880240</v>
      </c>
      <c r="H9" s="96" t="n">
        <v>258960</v>
      </c>
      <c r="I9" s="96" t="n">
        <v>815049</v>
      </c>
      <c r="J9" s="97" t="n">
        <v>1948995.48</v>
      </c>
      <c r="K9" s="96" t="n">
        <v>103488</v>
      </c>
      <c r="L9" s="96" t="n">
        <v>338490</v>
      </c>
      <c r="M9" s="96" t="n">
        <v>1435245</v>
      </c>
      <c r="N9" s="97" t="n">
        <v>596541.65</v>
      </c>
      <c r="O9" s="98" t="n">
        <f aca="false">P9+Q9+R9+T9+U9+V9+W9+X9+Y9+Z9</f>
        <v>456000</v>
      </c>
      <c r="P9" s="99" t="n">
        <v>132000</v>
      </c>
      <c r="Q9" s="99" t="n">
        <v>60000</v>
      </c>
      <c r="R9" s="99" t="n">
        <v>5000</v>
      </c>
      <c r="S9" s="99" t="n">
        <v>329840</v>
      </c>
      <c r="T9" s="99" t="n">
        <v>44000</v>
      </c>
      <c r="U9" s="99" t="n">
        <v>15000</v>
      </c>
      <c r="V9" s="99" t="n">
        <v>40000</v>
      </c>
      <c r="W9" s="99" t="n">
        <v>90000</v>
      </c>
      <c r="X9" s="99" t="n">
        <v>15000</v>
      </c>
      <c r="Y9" s="99" t="n">
        <v>15000</v>
      </c>
      <c r="Z9" s="99" t="n">
        <v>40000</v>
      </c>
      <c r="AA9" s="99" t="n">
        <f aca="false">AB9+AC9</f>
        <v>22784</v>
      </c>
      <c r="AB9" s="99" t="n">
        <v>15120</v>
      </c>
      <c r="AC9" s="99" t="n">
        <v>7664</v>
      </c>
      <c r="AD9" s="100" t="n">
        <v>433394.88</v>
      </c>
    </row>
    <row r="10" s="80" customFormat="true" ht="30" hidden="false" customHeight="true" outlineLevel="0" collapsed="false">
      <c r="A10" s="101" t="n">
        <v>210</v>
      </c>
      <c r="B10" s="101"/>
      <c r="C10" s="101"/>
      <c r="D10" s="102" t="s">
        <v>174</v>
      </c>
      <c r="E10" s="95" t="n">
        <f aca="false">F10+O10+AA10</f>
        <v>9619028.01</v>
      </c>
      <c r="F10" s="95" t="n">
        <f aca="false">G10+H10+K10+S10+M10+I10+J10+N10+AD10+L10</f>
        <v>9140244.01</v>
      </c>
      <c r="G10" s="96" t="n">
        <v>2880240</v>
      </c>
      <c r="H10" s="96" t="n">
        <v>258960</v>
      </c>
      <c r="I10" s="96" t="n">
        <v>815049</v>
      </c>
      <c r="J10" s="97" t="n">
        <v>1948995.48</v>
      </c>
      <c r="K10" s="96" t="n">
        <v>103488</v>
      </c>
      <c r="L10" s="96" t="n">
        <v>338490</v>
      </c>
      <c r="M10" s="96" t="n">
        <v>1435245</v>
      </c>
      <c r="N10" s="97" t="n">
        <v>596541.65</v>
      </c>
      <c r="O10" s="98" t="n">
        <f aca="false">P10+Q10+R10+T10+U10+V10+W10+X10+Y10+Z10</f>
        <v>456000</v>
      </c>
      <c r="P10" s="99" t="n">
        <v>132000</v>
      </c>
      <c r="Q10" s="99" t="n">
        <v>60000</v>
      </c>
      <c r="R10" s="99" t="n">
        <v>5000</v>
      </c>
      <c r="S10" s="99" t="n">
        <v>329840</v>
      </c>
      <c r="T10" s="99" t="n">
        <v>44000</v>
      </c>
      <c r="U10" s="99" t="n">
        <v>15000</v>
      </c>
      <c r="V10" s="99" t="n">
        <v>40000</v>
      </c>
      <c r="W10" s="99" t="n">
        <v>90000</v>
      </c>
      <c r="X10" s="99" t="n">
        <v>15000</v>
      </c>
      <c r="Y10" s="99" t="n">
        <v>15000</v>
      </c>
      <c r="Z10" s="99" t="n">
        <v>40000</v>
      </c>
      <c r="AA10" s="99" t="n">
        <v>22784</v>
      </c>
      <c r="AB10" s="99" t="n">
        <v>15120</v>
      </c>
      <c r="AC10" s="99" t="n">
        <v>7664</v>
      </c>
      <c r="AD10" s="100" t="n">
        <v>433394.88</v>
      </c>
    </row>
    <row r="11" s="80" customFormat="true" ht="30" hidden="false" customHeight="true" outlineLevel="0" collapsed="false">
      <c r="A11" s="101" t="n">
        <v>21004</v>
      </c>
      <c r="B11" s="101"/>
      <c r="C11" s="101"/>
      <c r="D11" s="102" t="s">
        <v>175</v>
      </c>
      <c r="E11" s="95" t="n">
        <f aca="false">F11+O11+AA11</f>
        <v>9619028.01</v>
      </c>
      <c r="F11" s="95" t="n">
        <f aca="false">G11+H11+K11+S11+M11+I11+J11+N11+AD11+L11</f>
        <v>9140244.01</v>
      </c>
      <c r="G11" s="96" t="n">
        <v>2880240</v>
      </c>
      <c r="H11" s="96" t="n">
        <v>258960</v>
      </c>
      <c r="I11" s="96" t="n">
        <v>815049</v>
      </c>
      <c r="J11" s="97" t="n">
        <v>1948995.48</v>
      </c>
      <c r="K11" s="96" t="n">
        <v>103488</v>
      </c>
      <c r="L11" s="96" t="n">
        <v>338490</v>
      </c>
      <c r="M11" s="96" t="n">
        <v>1435245</v>
      </c>
      <c r="N11" s="97" t="n">
        <v>596541.65</v>
      </c>
      <c r="O11" s="98" t="n">
        <f aca="false">P11+Q11+R11+T11+U11+V11+W11+X11+Y11+Z11</f>
        <v>456000</v>
      </c>
      <c r="P11" s="99" t="n">
        <v>132000</v>
      </c>
      <c r="Q11" s="99" t="n">
        <v>60000</v>
      </c>
      <c r="R11" s="99" t="n">
        <v>5000</v>
      </c>
      <c r="S11" s="99" t="n">
        <v>329840</v>
      </c>
      <c r="T11" s="99" t="n">
        <v>44000</v>
      </c>
      <c r="U11" s="99" t="n">
        <v>15000</v>
      </c>
      <c r="V11" s="99" t="n">
        <v>40000</v>
      </c>
      <c r="W11" s="99" t="n">
        <v>90000</v>
      </c>
      <c r="X11" s="99" t="n">
        <v>15000</v>
      </c>
      <c r="Y11" s="99" t="n">
        <v>15000</v>
      </c>
      <c r="Z11" s="99" t="n">
        <v>40000</v>
      </c>
      <c r="AA11" s="99" t="n">
        <v>22784</v>
      </c>
      <c r="AB11" s="99" t="n">
        <v>15120</v>
      </c>
      <c r="AC11" s="99" t="n">
        <v>7664</v>
      </c>
      <c r="AD11" s="100" t="n">
        <v>433394.88</v>
      </c>
    </row>
    <row r="12" s="80" customFormat="true" ht="30" hidden="false" customHeight="true" outlineLevel="0" collapsed="false">
      <c r="A12" s="101" t="n">
        <v>2100402</v>
      </c>
      <c r="B12" s="101"/>
      <c r="C12" s="101"/>
      <c r="D12" s="102" t="s">
        <v>211</v>
      </c>
      <c r="E12" s="95" t="n">
        <f aca="false">F12+O12+AA12</f>
        <v>9619028.01</v>
      </c>
      <c r="F12" s="95" t="n">
        <f aca="false">G12+H12+K12+S12+M12+I12+J12+N12+AD12+L12</f>
        <v>9140244.01</v>
      </c>
      <c r="G12" s="96" t="n">
        <v>2880240</v>
      </c>
      <c r="H12" s="96" t="n">
        <v>258960</v>
      </c>
      <c r="I12" s="96" t="n">
        <v>815049</v>
      </c>
      <c r="J12" s="97" t="n">
        <v>1948995.48</v>
      </c>
      <c r="K12" s="96" t="n">
        <v>103488</v>
      </c>
      <c r="L12" s="96" t="n">
        <v>338490</v>
      </c>
      <c r="M12" s="96" t="n">
        <v>1435245</v>
      </c>
      <c r="N12" s="97" t="n">
        <v>596541.65</v>
      </c>
      <c r="O12" s="98" t="n">
        <f aca="false">P12+Q12+R12+T12+U12+V12+W12+X12+Y12+Z12</f>
        <v>456000</v>
      </c>
      <c r="P12" s="99" t="n">
        <v>132000</v>
      </c>
      <c r="Q12" s="99" t="n">
        <v>60000</v>
      </c>
      <c r="R12" s="99" t="n">
        <v>5000</v>
      </c>
      <c r="S12" s="99" t="n">
        <v>329840</v>
      </c>
      <c r="T12" s="99" t="n">
        <v>44000</v>
      </c>
      <c r="U12" s="99" t="n">
        <v>15000</v>
      </c>
      <c r="V12" s="99" t="n">
        <v>40000</v>
      </c>
      <c r="W12" s="99" t="n">
        <v>90000</v>
      </c>
      <c r="X12" s="99" t="n">
        <v>15000</v>
      </c>
      <c r="Y12" s="99" t="n">
        <v>15000</v>
      </c>
      <c r="Z12" s="99" t="n">
        <v>40000</v>
      </c>
      <c r="AA12" s="99" t="n">
        <v>22784</v>
      </c>
      <c r="AB12" s="99" t="n">
        <v>15120</v>
      </c>
      <c r="AC12" s="99" t="n">
        <v>7664</v>
      </c>
      <c r="AD12" s="100" t="n">
        <v>433394.88</v>
      </c>
    </row>
    <row r="13" s="108" customFormat="true" ht="30" hidden="false" customHeight="true" outlineLevel="0" collapsed="false">
      <c r="A13" s="103"/>
      <c r="B13" s="103"/>
      <c r="C13" s="103"/>
      <c r="D13" s="104"/>
      <c r="E13" s="105"/>
      <c r="F13" s="105"/>
      <c r="G13" s="106"/>
      <c r="H13" s="106"/>
      <c r="I13" s="106"/>
      <c r="J13" s="106"/>
      <c r="K13" s="106"/>
      <c r="L13" s="106"/>
      <c r="M13" s="106"/>
      <c r="N13" s="106"/>
      <c r="O13" s="105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</row>
    <row r="14" s="108" customFormat="true" ht="30" hidden="false" customHeight="true" outlineLevel="0" collapsed="false">
      <c r="A14" s="109"/>
      <c r="B14" s="109"/>
      <c r="C14" s="109"/>
      <c r="D14" s="110"/>
      <c r="E14" s="105"/>
      <c r="F14" s="105"/>
      <c r="G14" s="106"/>
      <c r="H14" s="106"/>
      <c r="I14" s="106"/>
      <c r="J14" s="106"/>
      <c r="K14" s="106"/>
      <c r="L14" s="106"/>
      <c r="M14" s="106"/>
      <c r="N14" s="106"/>
      <c r="O14" s="105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</row>
    <row r="15" s="108" customFormat="true" ht="30" hidden="false" customHeight="true" outlineLevel="0" collapsed="false">
      <c r="A15" s="103"/>
      <c r="B15" s="103"/>
      <c r="C15" s="103"/>
      <c r="D15" s="104"/>
      <c r="E15" s="105"/>
      <c r="F15" s="105"/>
      <c r="G15" s="106"/>
      <c r="H15" s="106"/>
      <c r="I15" s="106"/>
      <c r="J15" s="106"/>
      <c r="K15" s="106"/>
      <c r="L15" s="106"/>
      <c r="M15" s="106"/>
      <c r="N15" s="106"/>
      <c r="O15" s="105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</row>
    <row r="16" customFormat="false" ht="15.45" hidden="false" customHeight="true" outlineLevel="0" collapsed="false">
      <c r="A16" s="111"/>
      <c r="B16" s="111"/>
      <c r="C16" s="111"/>
      <c r="D16" s="111"/>
      <c r="E16" s="112"/>
      <c r="F16" s="112"/>
      <c r="G16" s="113"/>
      <c r="H16" s="113"/>
      <c r="I16" s="113"/>
      <c r="J16" s="113"/>
      <c r="K16" s="113"/>
      <c r="L16" s="113"/>
      <c r="M16" s="113"/>
      <c r="N16" s="113"/>
      <c r="O16" s="112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</row>
  </sheetData>
  <mergeCells count="43">
    <mergeCell ref="A1:AD2"/>
    <mergeCell ref="A4:D4"/>
    <mergeCell ref="F4:N4"/>
    <mergeCell ref="O4:Z4"/>
    <mergeCell ref="AA4:AD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true" verticalCentered="true"/>
  <pageMargins left="0.240277777777778" right="0.279861111111111" top="0.309722222222222" bottom="2.5597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09375" defaultRowHeight="12.75" zeroHeight="false" outlineLevelRow="0" outlineLevelCol="0"/>
  <cols>
    <col collapsed="false" customWidth="true" hidden="false" outlineLevel="0" max="1" min="1" style="115" width="3.66"/>
    <col collapsed="false" customWidth="true" hidden="false" outlineLevel="0" max="3" min="2" style="115" width="3.09"/>
    <col collapsed="false" customWidth="true" hidden="false" outlineLevel="0" max="4" min="4" style="115" width="16.32"/>
    <col collapsed="false" customWidth="true" hidden="false" outlineLevel="0" max="5" min="5" style="115" width="11.43"/>
    <col collapsed="false" customWidth="true" hidden="false" outlineLevel="0" max="6" min="6" style="115" width="10.87"/>
    <col collapsed="false" customWidth="true" hidden="false" outlineLevel="0" max="7" min="7" style="115" width="9.54"/>
    <col collapsed="false" customWidth="true" hidden="false" outlineLevel="0" max="9" min="8" style="115" width="7.43"/>
    <col collapsed="false" customWidth="true" hidden="false" outlineLevel="0" max="10" min="10" style="115" width="10.2"/>
    <col collapsed="false" customWidth="true" hidden="false" outlineLevel="0" max="11" min="11" style="115" width="6.21"/>
    <col collapsed="false" customWidth="true" hidden="false" outlineLevel="0" max="12" min="12" style="115" width="7.09"/>
    <col collapsed="false" customWidth="true" hidden="false" outlineLevel="0" max="13" min="13" style="115" width="7.54"/>
    <col collapsed="false" customWidth="false" hidden="false" outlineLevel="0" max="14" min="14" style="115" width="9.09"/>
    <col collapsed="false" customWidth="true" hidden="false" outlineLevel="0" max="15" min="15" style="115" width="7.66"/>
    <col collapsed="false" customWidth="true" hidden="false" outlineLevel="0" max="16" min="16" style="115" width="7.09"/>
    <col collapsed="false" customWidth="true" hidden="false" outlineLevel="0" max="17" min="17" style="115" width="6.54"/>
    <col collapsed="false" customWidth="true" hidden="false" outlineLevel="0" max="18" min="18" style="115" width="5.66"/>
    <col collapsed="false" customWidth="true" hidden="false" outlineLevel="0" max="19" min="19" style="115" width="6.77"/>
    <col collapsed="false" customWidth="true" hidden="false" outlineLevel="0" max="20" min="20" style="115" width="6.66"/>
    <col collapsed="false" customWidth="true" hidden="false" outlineLevel="0" max="21" min="21" style="115" width="6.09"/>
    <col collapsed="false" customWidth="true" hidden="false" outlineLevel="0" max="22" min="22" style="115" width="6.32"/>
    <col collapsed="false" customWidth="true" hidden="false" outlineLevel="0" max="23" min="23" style="115" width="5.87"/>
    <col collapsed="false" customWidth="true" hidden="false" outlineLevel="0" max="24" min="24" style="116" width="6.32"/>
    <col collapsed="false" customWidth="true" hidden="false" outlineLevel="0" max="25" min="25" style="116" width="6.77"/>
    <col collapsed="false" customWidth="true" hidden="false" outlineLevel="0" max="26" min="26" style="116" width="9.99"/>
    <col collapsed="false" customWidth="true" hidden="false" outlineLevel="0" max="27" min="27" style="116" width="6.21"/>
    <col collapsed="false" customWidth="true" hidden="false" outlineLevel="0" max="28" min="28" style="116" width="6.66"/>
    <col collapsed="false" customWidth="true" hidden="false" outlineLevel="0" max="29" min="29" style="116" width="5.99"/>
    <col collapsed="false" customWidth="true" hidden="false" outlineLevel="0" max="30" min="30" style="116" width="10.2"/>
    <col collapsed="false" customWidth="true" hidden="false" outlineLevel="0" max="31" min="31" style="115" width="9.66"/>
    <col collapsed="false" customWidth="false" hidden="false" outlineLevel="0" max="257" min="32" style="115" width="9.09"/>
  </cols>
  <sheetData>
    <row r="1" customFormat="false" ht="18.75" hidden="false" customHeight="false" outlineLevel="0" collapsed="false">
      <c r="A1" s="117" t="s">
        <v>21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</row>
    <row r="2" customFormat="false" ht="13.5" hidden="false" customHeight="false" outlineLevel="0" collapsed="false">
      <c r="A2" s="118" t="s">
        <v>1</v>
      </c>
    </row>
    <row r="3" s="124" customFormat="true" ht="26" hidden="false" customHeight="true" outlineLevel="0" collapsed="false">
      <c r="A3" s="119" t="s">
        <v>4</v>
      </c>
      <c r="B3" s="119"/>
      <c r="C3" s="119"/>
      <c r="D3" s="119"/>
      <c r="E3" s="120" t="s">
        <v>213</v>
      </c>
      <c r="F3" s="121" t="s">
        <v>185</v>
      </c>
      <c r="G3" s="121"/>
      <c r="H3" s="121"/>
      <c r="I3" s="121"/>
      <c r="J3" s="121"/>
      <c r="K3" s="121"/>
      <c r="L3" s="121"/>
      <c r="M3" s="121"/>
      <c r="N3" s="121"/>
      <c r="O3" s="122" t="s">
        <v>186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3" t="s">
        <v>187</v>
      </c>
      <c r="AB3" s="123"/>
      <c r="AC3" s="123"/>
      <c r="AD3" s="123"/>
    </row>
    <row r="4" s="124" customFormat="true" ht="26" hidden="false" customHeight="true" outlineLevel="0" collapsed="false">
      <c r="A4" s="125" t="s">
        <v>165</v>
      </c>
      <c r="B4" s="125"/>
      <c r="C4" s="125"/>
      <c r="D4" s="126" t="s">
        <v>166</v>
      </c>
      <c r="E4" s="120"/>
      <c r="F4" s="84" t="s">
        <v>139</v>
      </c>
      <c r="G4" s="84" t="s">
        <v>188</v>
      </c>
      <c r="H4" s="84" t="s">
        <v>189</v>
      </c>
      <c r="I4" s="83" t="s">
        <v>190</v>
      </c>
      <c r="J4" s="83" t="s">
        <v>191</v>
      </c>
      <c r="K4" s="83" t="s">
        <v>192</v>
      </c>
      <c r="L4" s="83" t="s">
        <v>193</v>
      </c>
      <c r="M4" s="83" t="s">
        <v>194</v>
      </c>
      <c r="N4" s="83" t="s">
        <v>195</v>
      </c>
      <c r="O4" s="84" t="s">
        <v>139</v>
      </c>
      <c r="P4" s="127" t="s">
        <v>196</v>
      </c>
      <c r="Q4" s="127" t="s">
        <v>197</v>
      </c>
      <c r="R4" s="85" t="s">
        <v>198</v>
      </c>
      <c r="S4" s="85" t="s">
        <v>199</v>
      </c>
      <c r="T4" s="85" t="s">
        <v>200</v>
      </c>
      <c r="U4" s="85" t="s">
        <v>201</v>
      </c>
      <c r="V4" s="85" t="s">
        <v>202</v>
      </c>
      <c r="W4" s="85" t="s">
        <v>203</v>
      </c>
      <c r="X4" s="128" t="s">
        <v>204</v>
      </c>
      <c r="Y4" s="128" t="s">
        <v>205</v>
      </c>
      <c r="Z4" s="128" t="s">
        <v>206</v>
      </c>
      <c r="AA4" s="128" t="s">
        <v>139</v>
      </c>
      <c r="AB4" s="128" t="s">
        <v>207</v>
      </c>
      <c r="AC4" s="128" t="s">
        <v>208</v>
      </c>
      <c r="AD4" s="128" t="s">
        <v>209</v>
      </c>
    </row>
    <row r="5" s="124" customFormat="true" ht="26" hidden="false" customHeight="true" outlineLevel="0" collapsed="false">
      <c r="A5" s="125"/>
      <c r="B5" s="125"/>
      <c r="C5" s="125"/>
      <c r="D5" s="126"/>
      <c r="E5" s="120"/>
      <c r="F5" s="120"/>
      <c r="G5" s="120"/>
      <c r="H5" s="120"/>
      <c r="I5" s="83"/>
      <c r="J5" s="83"/>
      <c r="K5" s="83"/>
      <c r="L5" s="83"/>
      <c r="M5" s="83"/>
      <c r="N5" s="83"/>
      <c r="O5" s="84"/>
      <c r="P5" s="127"/>
      <c r="Q5" s="127"/>
      <c r="R5" s="85"/>
      <c r="S5" s="85"/>
      <c r="T5" s="85"/>
      <c r="U5" s="85"/>
      <c r="V5" s="85"/>
      <c r="W5" s="85"/>
      <c r="X5" s="128"/>
      <c r="Y5" s="128"/>
      <c r="Z5" s="128"/>
      <c r="AA5" s="128"/>
      <c r="AB5" s="128"/>
      <c r="AC5" s="128"/>
      <c r="AD5" s="128"/>
    </row>
    <row r="6" s="129" customFormat="true" ht="26" hidden="false" customHeight="true" outlineLevel="0" collapsed="false">
      <c r="A6" s="125"/>
      <c r="B6" s="125"/>
      <c r="C6" s="125"/>
      <c r="D6" s="126"/>
      <c r="E6" s="120"/>
      <c r="F6" s="120"/>
      <c r="G6" s="120"/>
      <c r="H6" s="120"/>
      <c r="I6" s="83"/>
      <c r="J6" s="83"/>
      <c r="K6" s="83"/>
      <c r="L6" s="83"/>
      <c r="M6" s="83"/>
      <c r="N6" s="83"/>
      <c r="O6" s="84"/>
      <c r="P6" s="127"/>
      <c r="Q6" s="127"/>
      <c r="R6" s="85"/>
      <c r="S6" s="85"/>
      <c r="T6" s="85"/>
      <c r="U6" s="85"/>
      <c r="V6" s="85"/>
      <c r="W6" s="85"/>
      <c r="X6" s="128"/>
      <c r="Y6" s="128"/>
      <c r="Z6" s="128"/>
      <c r="AA6" s="128"/>
      <c r="AB6" s="128"/>
      <c r="AC6" s="128"/>
      <c r="AD6" s="128"/>
    </row>
    <row r="7" s="135" customFormat="true" ht="26" hidden="false" customHeight="true" outlineLevel="0" collapsed="false">
      <c r="A7" s="130" t="s">
        <v>170</v>
      </c>
      <c r="B7" s="84" t="s">
        <v>171</v>
      </c>
      <c r="C7" s="84" t="s">
        <v>172</v>
      </c>
      <c r="D7" s="131" t="s">
        <v>9</v>
      </c>
      <c r="E7" s="132" t="s">
        <v>10</v>
      </c>
      <c r="F7" s="132" t="s">
        <v>19</v>
      </c>
      <c r="G7" s="132" t="s">
        <v>11</v>
      </c>
      <c r="H7" s="132" t="s">
        <v>30</v>
      </c>
      <c r="I7" s="133" t="s">
        <v>12</v>
      </c>
      <c r="J7" s="133" t="s">
        <v>41</v>
      </c>
      <c r="K7" s="133" t="s">
        <v>47</v>
      </c>
      <c r="L7" s="133" t="s">
        <v>52</v>
      </c>
      <c r="M7" s="133" t="s">
        <v>57</v>
      </c>
      <c r="N7" s="133" t="s">
        <v>62</v>
      </c>
      <c r="O7" s="132" t="s">
        <v>66</v>
      </c>
      <c r="P7" s="134" t="s">
        <v>71</v>
      </c>
      <c r="Q7" s="134" t="s">
        <v>76</v>
      </c>
      <c r="R7" s="134" t="s">
        <v>96</v>
      </c>
      <c r="S7" s="134" t="s">
        <v>107</v>
      </c>
      <c r="T7" s="134" t="s">
        <v>117</v>
      </c>
      <c r="U7" s="134" t="s">
        <v>131</v>
      </c>
      <c r="V7" s="134" t="s">
        <v>210</v>
      </c>
      <c r="W7" s="134" t="s">
        <v>147</v>
      </c>
      <c r="X7" s="134" t="s">
        <v>149</v>
      </c>
      <c r="Y7" s="134" t="s">
        <v>151</v>
      </c>
      <c r="Z7" s="134" t="s">
        <v>21</v>
      </c>
      <c r="AA7" s="134" t="s">
        <v>26</v>
      </c>
      <c r="AB7" s="134" t="s">
        <v>37</v>
      </c>
      <c r="AC7" s="134" t="s">
        <v>54</v>
      </c>
      <c r="AD7" s="134" t="s">
        <v>83</v>
      </c>
    </row>
    <row r="8" s="145" customFormat="true" ht="26" hidden="false" customHeight="true" outlineLevel="0" collapsed="false">
      <c r="A8" s="130"/>
      <c r="B8" s="84"/>
      <c r="C8" s="84"/>
      <c r="D8" s="84" t="s">
        <v>173</v>
      </c>
      <c r="E8" s="136" t="n">
        <f aca="false">F8+O8+AA8</f>
        <v>9619028.01</v>
      </c>
      <c r="F8" s="136" t="n">
        <f aca="false">G8+H8+K8+S8+M8+I8+J8+N8+AD8+L8</f>
        <v>9140244.01</v>
      </c>
      <c r="G8" s="137" t="n">
        <v>2880240</v>
      </c>
      <c r="H8" s="137" t="n">
        <v>258960</v>
      </c>
      <c r="I8" s="137" t="n">
        <v>815049</v>
      </c>
      <c r="J8" s="138" t="n">
        <v>1948995.48</v>
      </c>
      <c r="K8" s="137" t="n">
        <v>103488</v>
      </c>
      <c r="L8" s="137" t="n">
        <v>338490</v>
      </c>
      <c r="M8" s="139" t="n">
        <v>1435245</v>
      </c>
      <c r="N8" s="140" t="n">
        <v>596541.65</v>
      </c>
      <c r="O8" s="141" t="n">
        <f aca="false">P8+Q8+R8+T8+U8+V8+W8+X8+Y8+Z8</f>
        <v>456000</v>
      </c>
      <c r="P8" s="142" t="n">
        <v>132000</v>
      </c>
      <c r="Q8" s="142" t="n">
        <v>60000</v>
      </c>
      <c r="R8" s="142" t="n">
        <v>5000</v>
      </c>
      <c r="S8" s="142" t="n">
        <v>329840</v>
      </c>
      <c r="T8" s="142" t="n">
        <v>44000</v>
      </c>
      <c r="U8" s="142" t="n">
        <v>15000</v>
      </c>
      <c r="V8" s="142" t="n">
        <v>40000</v>
      </c>
      <c r="W8" s="142" t="n">
        <v>90000</v>
      </c>
      <c r="X8" s="143" t="n">
        <v>15000</v>
      </c>
      <c r="Y8" s="143" t="n">
        <v>15000</v>
      </c>
      <c r="Z8" s="143" t="n">
        <v>40000</v>
      </c>
      <c r="AA8" s="143" t="n">
        <v>22784</v>
      </c>
      <c r="AB8" s="143" t="n">
        <v>15120</v>
      </c>
      <c r="AC8" s="143" t="n">
        <v>7664</v>
      </c>
      <c r="AD8" s="144" t="n">
        <v>433394.88</v>
      </c>
    </row>
    <row r="9" customFormat="false" ht="26" hidden="false" customHeight="true" outlineLevel="0" collapsed="false">
      <c r="A9" s="146" t="n">
        <v>210</v>
      </c>
      <c r="B9" s="146"/>
      <c r="C9" s="146"/>
      <c r="D9" s="147" t="s">
        <v>174</v>
      </c>
      <c r="E9" s="136" t="n">
        <f aca="false">F9+O9+AA9</f>
        <v>9619029.01</v>
      </c>
      <c r="F9" s="136" t="n">
        <f aca="false">G9+H9+K9+S9+M9+I9+J9+N9+AD9+L9</f>
        <v>9140245.01</v>
      </c>
      <c r="G9" s="137" t="n">
        <v>2880241</v>
      </c>
      <c r="H9" s="137" t="n">
        <v>258960</v>
      </c>
      <c r="I9" s="137" t="n">
        <v>815049</v>
      </c>
      <c r="J9" s="138" t="n">
        <v>1948995.48</v>
      </c>
      <c r="K9" s="137" t="n">
        <v>103488</v>
      </c>
      <c r="L9" s="137" t="n">
        <v>338490</v>
      </c>
      <c r="M9" s="139" t="n">
        <v>1435245</v>
      </c>
      <c r="N9" s="140" t="n">
        <v>596541.65</v>
      </c>
      <c r="O9" s="141" t="n">
        <f aca="false">P9+Q9+R9+T9+U9+V9+W9+X9+Y9+Z9</f>
        <v>456000</v>
      </c>
      <c r="P9" s="142" t="n">
        <v>132000</v>
      </c>
      <c r="Q9" s="142" t="n">
        <v>60000</v>
      </c>
      <c r="R9" s="142" t="n">
        <v>5000</v>
      </c>
      <c r="S9" s="142" t="n">
        <v>329840</v>
      </c>
      <c r="T9" s="142" t="n">
        <v>44000</v>
      </c>
      <c r="U9" s="142" t="n">
        <v>15000</v>
      </c>
      <c r="V9" s="142" t="n">
        <v>40000</v>
      </c>
      <c r="W9" s="142" t="n">
        <v>90000</v>
      </c>
      <c r="X9" s="143" t="n">
        <v>15000</v>
      </c>
      <c r="Y9" s="143" t="n">
        <v>15000</v>
      </c>
      <c r="Z9" s="143" t="n">
        <v>40000</v>
      </c>
      <c r="AA9" s="143" t="n">
        <v>22784</v>
      </c>
      <c r="AB9" s="143" t="n">
        <v>15120</v>
      </c>
      <c r="AC9" s="143" t="n">
        <v>7664</v>
      </c>
      <c r="AD9" s="144" t="n">
        <v>433394.88</v>
      </c>
    </row>
    <row r="10" customFormat="false" ht="26" hidden="false" customHeight="true" outlineLevel="0" collapsed="false">
      <c r="A10" s="146" t="n">
        <v>21004</v>
      </c>
      <c r="B10" s="146"/>
      <c r="C10" s="146"/>
      <c r="D10" s="147" t="s">
        <v>175</v>
      </c>
      <c r="E10" s="136" t="n">
        <f aca="false">F10+O10+AA10</f>
        <v>9619030.01</v>
      </c>
      <c r="F10" s="136" t="n">
        <f aca="false">G10+H10+K10+S10+M10+I10+J10+N10+AD10+L10</f>
        <v>9140246.01</v>
      </c>
      <c r="G10" s="137" t="n">
        <v>2880242</v>
      </c>
      <c r="H10" s="137" t="n">
        <v>258960</v>
      </c>
      <c r="I10" s="137" t="n">
        <v>815049</v>
      </c>
      <c r="J10" s="138" t="n">
        <v>1948995.48</v>
      </c>
      <c r="K10" s="137" t="n">
        <v>103488</v>
      </c>
      <c r="L10" s="137" t="n">
        <v>338490</v>
      </c>
      <c r="M10" s="139" t="n">
        <v>1435245</v>
      </c>
      <c r="N10" s="140" t="n">
        <v>596541.65</v>
      </c>
      <c r="O10" s="141" t="n">
        <f aca="false">P10+Q10+R10+T10+U10+V10+W10+X10+Y10+Z10</f>
        <v>456000</v>
      </c>
      <c r="P10" s="142" t="n">
        <v>132000</v>
      </c>
      <c r="Q10" s="142" t="n">
        <v>60000</v>
      </c>
      <c r="R10" s="142" t="n">
        <v>5000</v>
      </c>
      <c r="S10" s="142" t="n">
        <v>329840</v>
      </c>
      <c r="T10" s="142" t="n">
        <v>44000</v>
      </c>
      <c r="U10" s="142" t="n">
        <v>15000</v>
      </c>
      <c r="V10" s="142" t="n">
        <v>40000</v>
      </c>
      <c r="W10" s="142" t="n">
        <v>90000</v>
      </c>
      <c r="X10" s="143" t="n">
        <v>15000</v>
      </c>
      <c r="Y10" s="143" t="n">
        <v>15000</v>
      </c>
      <c r="Z10" s="143" t="n">
        <v>40000</v>
      </c>
      <c r="AA10" s="143" t="n">
        <v>22784</v>
      </c>
      <c r="AB10" s="143" t="n">
        <v>15120</v>
      </c>
      <c r="AC10" s="143" t="n">
        <v>7664</v>
      </c>
      <c r="AD10" s="144" t="n">
        <v>433394.88</v>
      </c>
    </row>
    <row r="11" customFormat="false" ht="26" hidden="false" customHeight="true" outlineLevel="0" collapsed="false">
      <c r="A11" s="146" t="n">
        <v>2100402</v>
      </c>
      <c r="B11" s="146"/>
      <c r="C11" s="146"/>
      <c r="D11" s="147" t="s">
        <v>211</v>
      </c>
      <c r="E11" s="136" t="n">
        <f aca="false">F11+O11+AA11</f>
        <v>9619031.01</v>
      </c>
      <c r="F11" s="136" t="n">
        <f aca="false">G11+H11+K11+S11+M11+I11+J11+N11+AD11+L11</f>
        <v>9140247.01</v>
      </c>
      <c r="G11" s="137" t="n">
        <v>2880243</v>
      </c>
      <c r="H11" s="137" t="n">
        <v>258960</v>
      </c>
      <c r="I11" s="137" t="n">
        <v>815049</v>
      </c>
      <c r="J11" s="138" t="n">
        <v>1948995.48</v>
      </c>
      <c r="K11" s="137" t="n">
        <v>103488</v>
      </c>
      <c r="L11" s="137" t="n">
        <v>338490</v>
      </c>
      <c r="M11" s="139" t="n">
        <v>1435245</v>
      </c>
      <c r="N11" s="140" t="n">
        <v>596541.65</v>
      </c>
      <c r="O11" s="141" t="n">
        <f aca="false">P11+Q11+R11+T11+U11+V11+W11+X11+Y11+Z11</f>
        <v>456000</v>
      </c>
      <c r="P11" s="142" t="n">
        <v>132000</v>
      </c>
      <c r="Q11" s="142" t="n">
        <v>60000</v>
      </c>
      <c r="R11" s="142" t="n">
        <v>5000</v>
      </c>
      <c r="S11" s="142" t="n">
        <v>329840</v>
      </c>
      <c r="T11" s="142" t="n">
        <v>44000</v>
      </c>
      <c r="U11" s="142" t="n">
        <v>15000</v>
      </c>
      <c r="V11" s="142" t="n">
        <v>40000</v>
      </c>
      <c r="W11" s="142" t="n">
        <v>90000</v>
      </c>
      <c r="X11" s="143" t="n">
        <v>15000</v>
      </c>
      <c r="Y11" s="143" t="n">
        <v>15000</v>
      </c>
      <c r="Z11" s="143" t="n">
        <v>40000</v>
      </c>
      <c r="AA11" s="143" t="n">
        <v>22784</v>
      </c>
      <c r="AB11" s="143" t="n">
        <v>15120</v>
      </c>
      <c r="AC11" s="143" t="n">
        <v>7664</v>
      </c>
      <c r="AD11" s="144" t="n">
        <v>433394.88</v>
      </c>
    </row>
    <row r="12" customFormat="false" ht="26" hidden="false" customHeight="true" outlineLevel="0" collapsed="false">
      <c r="A12" s="146"/>
      <c r="B12" s="146"/>
      <c r="C12" s="146"/>
      <c r="D12" s="147"/>
      <c r="E12" s="148"/>
      <c r="F12" s="149"/>
      <c r="G12" s="148"/>
      <c r="H12" s="148"/>
      <c r="I12" s="148"/>
      <c r="J12" s="148"/>
      <c r="K12" s="150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51"/>
      <c r="Y12" s="152"/>
      <c r="Z12" s="151"/>
      <c r="AA12" s="151"/>
      <c r="AB12" s="151"/>
      <c r="AC12" s="151"/>
      <c r="AD12" s="151"/>
    </row>
    <row r="13" customFormat="false" ht="26" hidden="false" customHeight="true" outlineLevel="0" collapsed="false">
      <c r="A13" s="146"/>
      <c r="B13" s="146"/>
      <c r="C13" s="146"/>
      <c r="D13" s="147"/>
      <c r="E13" s="148"/>
      <c r="F13" s="149"/>
      <c r="G13" s="148"/>
      <c r="H13" s="148"/>
      <c r="I13" s="148"/>
      <c r="J13" s="148"/>
      <c r="K13" s="150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51"/>
      <c r="Y13" s="151"/>
      <c r="Z13" s="151"/>
      <c r="AA13" s="151"/>
      <c r="AB13" s="151"/>
      <c r="AC13" s="151"/>
      <c r="AD13" s="151"/>
    </row>
    <row r="14" customFormat="false" ht="26" hidden="false" customHeight="true" outlineLevel="0" collapsed="false">
      <c r="A14" s="146"/>
      <c r="B14" s="146"/>
      <c r="C14" s="146"/>
      <c r="D14" s="147"/>
      <c r="E14" s="148"/>
      <c r="F14" s="149"/>
      <c r="G14" s="148"/>
      <c r="H14" s="148"/>
      <c r="I14" s="148"/>
      <c r="J14" s="148"/>
      <c r="K14" s="150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51"/>
      <c r="Y14" s="151"/>
      <c r="Z14" s="151"/>
      <c r="AA14" s="151"/>
      <c r="AB14" s="151"/>
      <c r="AC14" s="151"/>
      <c r="AD14" s="151"/>
    </row>
    <row r="15" customFormat="false" ht="26" hidden="false" customHeight="true" outlineLevel="0" collapsed="false">
      <c r="A15" s="146"/>
      <c r="B15" s="146"/>
      <c r="C15" s="146"/>
      <c r="D15" s="147"/>
      <c r="E15" s="148"/>
      <c r="F15" s="148"/>
      <c r="G15" s="148"/>
      <c r="H15" s="148"/>
      <c r="I15" s="148"/>
      <c r="J15" s="148"/>
      <c r="K15" s="150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51"/>
      <c r="Y15" s="151"/>
      <c r="Z15" s="151"/>
      <c r="AA15" s="151"/>
      <c r="AB15" s="151"/>
      <c r="AC15" s="151"/>
      <c r="AD15" s="151"/>
    </row>
    <row r="16" customFormat="false" ht="26" hidden="false" customHeight="true" outlineLevel="0" collapsed="false">
      <c r="A16" s="153"/>
      <c r="B16" s="153"/>
      <c r="C16" s="153"/>
      <c r="D16" s="154"/>
      <c r="E16" s="155"/>
      <c r="F16" s="155"/>
      <c r="G16" s="155"/>
      <c r="H16" s="155"/>
      <c r="I16" s="155"/>
      <c r="J16" s="155"/>
      <c r="K16" s="156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7"/>
      <c r="Y16" s="157"/>
      <c r="Z16" s="157"/>
      <c r="AA16" s="157"/>
      <c r="AB16" s="157"/>
      <c r="AC16" s="157"/>
      <c r="AD16" s="157"/>
    </row>
    <row r="17" customFormat="false" ht="12.75" hidden="false" customHeight="false" outlineLevel="0" collapsed="false">
      <c r="P17" s="145"/>
    </row>
  </sheetData>
  <mergeCells count="44">
    <mergeCell ref="A1:AD1"/>
    <mergeCell ref="A3:D3"/>
    <mergeCell ref="E3:E6"/>
    <mergeCell ref="F3:N3"/>
    <mergeCell ref="O3:Z3"/>
    <mergeCell ref="AA3:A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390277777777778" right="0.240277777777778" top="1.02013888888889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09375" defaultRowHeight="12.75" zeroHeight="false" outlineLevelRow="0" outlineLevelCol="0"/>
  <cols>
    <col collapsed="false" customWidth="true" hidden="false" outlineLevel="0" max="3" min="1" style="0" width="3.09"/>
    <col collapsed="false" customWidth="true" hidden="false" outlineLevel="0" max="4" min="4" style="0" width="24.87"/>
    <col collapsed="false" customWidth="true" hidden="false" outlineLevel="0" max="5" min="5" style="0" width="12.09"/>
    <col collapsed="false" customWidth="true" hidden="false" outlineLevel="0" max="6" min="6" style="0" width="12.99"/>
    <col collapsed="false" customWidth="true" hidden="false" outlineLevel="0" max="7" min="7" style="0" width="3.66"/>
    <col collapsed="false" customWidth="true" hidden="false" outlineLevel="0" max="8" min="8" style="0" width="2.32"/>
    <col collapsed="false" customWidth="true" hidden="false" outlineLevel="0" max="9" min="9" style="0" width="2.09"/>
    <col collapsed="false" customWidth="true" hidden="false" outlineLevel="0" max="10" min="10" style="0" width="1.43"/>
    <col collapsed="false" customWidth="true" hidden="false" outlineLevel="0" max="11" min="11" style="0" width="4.33"/>
    <col collapsed="false" customWidth="true" hidden="false" outlineLevel="0" max="12" min="12" style="0" width="0.87"/>
    <col collapsed="false" customWidth="true" hidden="false" outlineLevel="0" max="13" min="13" style="0" width="10.87"/>
    <col collapsed="false" customWidth="true" hidden="false" outlineLevel="0" max="14" min="14" style="0" width="7.88"/>
    <col collapsed="false" customWidth="true" hidden="false" outlineLevel="0" max="15" min="15" style="0" width="7.09"/>
    <col collapsed="false" customWidth="true" hidden="false" outlineLevel="0" max="16" min="16" style="0" width="6.32"/>
    <col collapsed="false" customWidth="true" hidden="false" outlineLevel="0" max="17" min="17" style="0" width="8.33"/>
    <col collapsed="false" customWidth="true" hidden="false" outlineLevel="0" max="18" min="18" style="0" width="2.32"/>
    <col collapsed="false" customWidth="true" hidden="false" outlineLevel="0" max="19" min="19" style="0" width="7.99"/>
    <col collapsed="false" customWidth="true" hidden="false" outlineLevel="0" max="20" min="20" style="0" width="5.43"/>
    <col collapsed="false" customWidth="true" hidden="false" outlineLevel="0" max="21" min="21" style="0" width="9.66"/>
  </cols>
  <sheetData>
    <row r="1" customFormat="false" ht="32.25" hidden="false" customHeight="true" outlineLevel="0" collapsed="false">
      <c r="A1" s="23" t="s">
        <v>21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3" customFormat="false" ht="15" hidden="false" customHeight="false" outlineLevel="0" collapsed="false">
      <c r="A3" s="24" t="s">
        <v>1</v>
      </c>
      <c r="M3" s="158"/>
      <c r="Q3" s="159"/>
    </row>
    <row r="4" s="162" customFormat="true" ht="28.5" hidden="false" customHeight="true" outlineLevel="0" collapsed="false">
      <c r="A4" s="119" t="s">
        <v>4</v>
      </c>
      <c r="B4" s="119"/>
      <c r="C4" s="119"/>
      <c r="D4" s="119"/>
      <c r="E4" s="160" t="s">
        <v>215</v>
      </c>
      <c r="F4" s="160"/>
      <c r="G4" s="161" t="s">
        <v>216</v>
      </c>
      <c r="H4" s="161"/>
      <c r="I4" s="161"/>
      <c r="J4" s="161"/>
      <c r="K4" s="161"/>
      <c r="L4" s="161"/>
      <c r="M4" s="160" t="s">
        <v>217</v>
      </c>
      <c r="N4" s="160"/>
      <c r="O4" s="160"/>
      <c r="P4" s="160"/>
      <c r="Q4" s="160"/>
      <c r="R4" s="160"/>
      <c r="S4" s="160" t="s">
        <v>218</v>
      </c>
      <c r="T4" s="160"/>
    </row>
    <row r="5" s="162" customFormat="true" ht="28.5" hidden="false" customHeight="true" outlineLevel="0" collapsed="false">
      <c r="A5" s="125" t="s">
        <v>165</v>
      </c>
      <c r="B5" s="125"/>
      <c r="C5" s="125"/>
      <c r="D5" s="126" t="s">
        <v>166</v>
      </c>
      <c r="E5" s="126" t="s">
        <v>173</v>
      </c>
      <c r="F5" s="126" t="s">
        <v>219</v>
      </c>
      <c r="G5" s="161"/>
      <c r="H5" s="161"/>
      <c r="I5" s="161"/>
      <c r="J5" s="161"/>
      <c r="K5" s="161"/>
      <c r="L5" s="161"/>
      <c r="M5" s="126" t="s">
        <v>139</v>
      </c>
      <c r="N5" s="126"/>
      <c r="O5" s="163" t="s">
        <v>220</v>
      </c>
      <c r="P5" s="163"/>
      <c r="Q5" s="164" t="s">
        <v>205</v>
      </c>
      <c r="R5" s="164"/>
      <c r="S5" s="126"/>
      <c r="T5" s="126"/>
    </row>
    <row r="6" s="162" customFormat="true" ht="15.45" hidden="false" customHeight="true" outlineLevel="0" collapsed="false">
      <c r="A6" s="125"/>
      <c r="B6" s="125"/>
      <c r="C6" s="125"/>
      <c r="D6" s="126"/>
      <c r="E6" s="126"/>
      <c r="F6" s="126"/>
      <c r="G6" s="161"/>
      <c r="H6" s="161"/>
      <c r="I6" s="161"/>
      <c r="J6" s="161"/>
      <c r="K6" s="161"/>
      <c r="L6" s="161"/>
      <c r="M6" s="126"/>
      <c r="N6" s="126"/>
      <c r="O6" s="163"/>
      <c r="P6" s="163"/>
      <c r="Q6" s="164"/>
      <c r="R6" s="164"/>
      <c r="S6" s="126"/>
      <c r="T6" s="126"/>
    </row>
    <row r="7" s="162" customFormat="true" ht="30.75" hidden="false" customHeight="true" outlineLevel="0" collapsed="false">
      <c r="A7" s="125"/>
      <c r="B7" s="125"/>
      <c r="C7" s="125"/>
      <c r="D7" s="126"/>
      <c r="E7" s="126"/>
      <c r="F7" s="126"/>
      <c r="G7" s="161"/>
      <c r="H7" s="161"/>
      <c r="I7" s="161"/>
      <c r="J7" s="161"/>
      <c r="K7" s="161"/>
      <c r="L7" s="161"/>
      <c r="M7" s="126"/>
      <c r="N7" s="126"/>
      <c r="O7" s="163"/>
      <c r="P7" s="163"/>
      <c r="Q7" s="164"/>
      <c r="R7" s="164"/>
      <c r="S7" s="126"/>
      <c r="T7" s="126"/>
    </row>
    <row r="8" s="162" customFormat="true" ht="19.95" hidden="false" customHeight="true" outlineLevel="0" collapsed="false">
      <c r="A8" s="125" t="s">
        <v>170</v>
      </c>
      <c r="B8" s="126" t="s">
        <v>171</v>
      </c>
      <c r="C8" s="126" t="s">
        <v>172</v>
      </c>
      <c r="D8" s="126" t="s">
        <v>9</v>
      </c>
      <c r="E8" s="92" t="s">
        <v>10</v>
      </c>
      <c r="F8" s="92" t="s">
        <v>19</v>
      </c>
      <c r="G8" s="92" t="s">
        <v>11</v>
      </c>
      <c r="H8" s="92"/>
      <c r="I8" s="92"/>
      <c r="J8" s="92" t="s">
        <v>30</v>
      </c>
      <c r="K8" s="92"/>
      <c r="L8" s="92"/>
      <c r="M8" s="92" t="s">
        <v>12</v>
      </c>
      <c r="N8" s="92"/>
      <c r="O8" s="92" t="s">
        <v>47</v>
      </c>
      <c r="P8" s="92"/>
      <c r="Q8" s="92" t="s">
        <v>57</v>
      </c>
      <c r="R8" s="92" t="s">
        <v>57</v>
      </c>
      <c r="S8" s="165" t="s">
        <v>66</v>
      </c>
      <c r="T8" s="165"/>
    </row>
    <row r="9" s="162" customFormat="true" ht="19.95" hidden="false" customHeight="true" outlineLevel="0" collapsed="false">
      <c r="A9" s="125"/>
      <c r="B9" s="126"/>
      <c r="C9" s="126"/>
      <c r="D9" s="126" t="s">
        <v>173</v>
      </c>
      <c r="E9" s="166" t="n">
        <v>15000</v>
      </c>
      <c r="F9" s="166" t="n">
        <v>15000</v>
      </c>
      <c r="G9" s="166"/>
      <c r="H9" s="166"/>
      <c r="I9" s="166"/>
      <c r="J9" s="166"/>
      <c r="K9" s="166"/>
      <c r="L9" s="166"/>
      <c r="M9" s="166" t="n">
        <v>15000</v>
      </c>
      <c r="N9" s="166"/>
      <c r="O9" s="166"/>
      <c r="P9" s="166"/>
      <c r="Q9" s="166" t="n">
        <v>15000</v>
      </c>
      <c r="R9" s="166"/>
      <c r="S9" s="167"/>
      <c r="T9" s="167"/>
    </row>
    <row r="10" customFormat="false" ht="19.95" hidden="false" customHeight="true" outlineLevel="0" collapsed="false">
      <c r="A10" s="168" t="n">
        <v>210</v>
      </c>
      <c r="B10" s="168"/>
      <c r="C10" s="168"/>
      <c r="D10" s="169" t="s">
        <v>174</v>
      </c>
      <c r="E10" s="170" t="n">
        <v>15000</v>
      </c>
      <c r="F10" s="170" t="n">
        <v>15000</v>
      </c>
      <c r="G10" s="170"/>
      <c r="H10" s="170"/>
      <c r="I10" s="170"/>
      <c r="J10" s="170"/>
      <c r="K10" s="170"/>
      <c r="L10" s="170"/>
      <c r="M10" s="170" t="n">
        <v>15000</v>
      </c>
      <c r="N10" s="170"/>
      <c r="O10" s="170"/>
      <c r="P10" s="170"/>
      <c r="Q10" s="170" t="n">
        <v>15000</v>
      </c>
      <c r="R10" s="170"/>
      <c r="S10" s="171"/>
      <c r="T10" s="171"/>
    </row>
    <row r="11" customFormat="false" ht="19.95" hidden="false" customHeight="true" outlineLevel="0" collapsed="false">
      <c r="A11" s="168" t="n">
        <v>21004</v>
      </c>
      <c r="B11" s="168"/>
      <c r="C11" s="168"/>
      <c r="D11" s="169" t="s">
        <v>175</v>
      </c>
      <c r="E11" s="170" t="n">
        <v>15000</v>
      </c>
      <c r="F11" s="170" t="n">
        <v>15000</v>
      </c>
      <c r="G11" s="170"/>
      <c r="H11" s="170"/>
      <c r="I11" s="170"/>
      <c r="J11" s="170"/>
      <c r="K11" s="170"/>
      <c r="L11" s="170"/>
      <c r="M11" s="170" t="n">
        <v>15000</v>
      </c>
      <c r="N11" s="170"/>
      <c r="O11" s="170"/>
      <c r="P11" s="170"/>
      <c r="Q11" s="170" t="n">
        <v>15000</v>
      </c>
      <c r="R11" s="170"/>
      <c r="S11" s="171"/>
      <c r="T11" s="171"/>
    </row>
    <row r="12" customFormat="false" ht="19.95" hidden="false" customHeight="true" outlineLevel="0" collapsed="false">
      <c r="A12" s="168" t="n">
        <v>2100402</v>
      </c>
      <c r="B12" s="168"/>
      <c r="C12" s="168"/>
      <c r="D12" s="169" t="s">
        <v>211</v>
      </c>
      <c r="E12" s="170" t="n">
        <v>15000</v>
      </c>
      <c r="F12" s="170" t="n">
        <v>15000</v>
      </c>
      <c r="G12" s="170"/>
      <c r="H12" s="170"/>
      <c r="I12" s="170"/>
      <c r="J12" s="170"/>
      <c r="K12" s="170"/>
      <c r="L12" s="170"/>
      <c r="M12" s="170" t="n">
        <v>15000</v>
      </c>
      <c r="N12" s="170"/>
      <c r="O12" s="170"/>
      <c r="P12" s="170"/>
      <c r="Q12" s="170" t="n">
        <v>15000</v>
      </c>
      <c r="R12" s="170"/>
      <c r="S12" s="171"/>
      <c r="T12" s="171"/>
    </row>
    <row r="13" customFormat="false" ht="19.95" hidden="false" customHeight="true" outlineLevel="0" collapsed="false">
      <c r="A13" s="168"/>
      <c r="B13" s="168"/>
      <c r="C13" s="168"/>
      <c r="D13" s="169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3"/>
      <c r="T13" s="173"/>
    </row>
    <row r="14" customFormat="false" ht="19.95" hidden="false" customHeight="true" outlineLevel="0" collapsed="false">
      <c r="A14" s="168"/>
      <c r="B14" s="168"/>
      <c r="C14" s="168"/>
      <c r="D14" s="169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3"/>
      <c r="T14" s="173"/>
    </row>
    <row r="15" customFormat="false" ht="19.95" hidden="false" customHeight="true" outlineLevel="0" collapsed="false">
      <c r="A15" s="168"/>
      <c r="B15" s="168"/>
      <c r="C15" s="168"/>
      <c r="D15" s="169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3"/>
      <c r="T15" s="173"/>
    </row>
    <row r="16" customFormat="false" ht="19.95" hidden="false" customHeight="true" outlineLevel="0" collapsed="false">
      <c r="A16" s="168"/>
      <c r="B16" s="168"/>
      <c r="C16" s="168"/>
      <c r="D16" s="169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3"/>
      <c r="T16" s="173"/>
    </row>
    <row r="17" customFormat="false" ht="19.95" hidden="false" customHeight="true" outlineLevel="0" collapsed="false">
      <c r="A17" s="174"/>
      <c r="B17" s="174"/>
      <c r="C17" s="174"/>
      <c r="D17" s="175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7"/>
      <c r="T17" s="177"/>
    </row>
    <row r="18" customFormat="false" ht="15.45" hidden="false" customHeight="true" outlineLevel="0" collapsed="false">
      <c r="A18" s="178" t="s">
        <v>221</v>
      </c>
      <c r="B18" s="178"/>
      <c r="C18" s="178"/>
      <c r="D18" s="178"/>
      <c r="E18" s="179"/>
      <c r="F18" s="179"/>
      <c r="G18" s="179"/>
      <c r="H18" s="179"/>
      <c r="I18" s="179"/>
      <c r="J18" s="179"/>
      <c r="K18" s="179"/>
      <c r="L18" s="179"/>
      <c r="M18" s="179"/>
      <c r="N18" s="180"/>
      <c r="O18" s="179"/>
      <c r="P18" s="179"/>
      <c r="Q18" s="180"/>
      <c r="R18" s="179"/>
      <c r="S18" s="179"/>
      <c r="T18" s="180"/>
    </row>
    <row r="19" customFormat="false" ht="15.45" hidden="false" customHeight="true" outlineLevel="0" collapsed="false">
      <c r="A19" s="181" t="s">
        <v>222</v>
      </c>
      <c r="B19" s="181"/>
      <c r="C19" s="181"/>
      <c r="D19" s="181"/>
      <c r="E19" s="182" t="s">
        <v>223</v>
      </c>
      <c r="F19" s="182"/>
      <c r="G19" s="182"/>
      <c r="H19" s="182"/>
      <c r="I19" s="183" t="n">
        <v>0</v>
      </c>
      <c r="J19" s="183"/>
      <c r="K19" s="183"/>
      <c r="L19" s="182" t="s">
        <v>224</v>
      </c>
      <c r="M19" s="182"/>
      <c r="N19" s="182"/>
      <c r="O19" s="182"/>
      <c r="P19" s="183" t="n">
        <v>0</v>
      </c>
      <c r="Q19" s="184"/>
      <c r="R19" s="184"/>
      <c r="S19" s="182" t="s">
        <v>225</v>
      </c>
      <c r="T19" s="184"/>
    </row>
    <row r="20" customFormat="false" ht="15.45" hidden="false" customHeight="true" outlineLevel="0" collapsed="false">
      <c r="A20" s="181" t="s">
        <v>226</v>
      </c>
      <c r="B20" s="181"/>
      <c r="C20" s="181"/>
      <c r="D20" s="181"/>
      <c r="E20" s="182" t="s">
        <v>227</v>
      </c>
      <c r="F20" s="182"/>
      <c r="G20" s="182"/>
      <c r="H20" s="183" t="n">
        <v>0</v>
      </c>
      <c r="I20" s="183"/>
      <c r="J20" s="183"/>
      <c r="K20" s="182" t="s">
        <v>228</v>
      </c>
      <c r="L20" s="182"/>
      <c r="M20" s="182"/>
      <c r="N20" s="182"/>
      <c r="O20" s="182"/>
      <c r="P20" s="182"/>
      <c r="Q20" s="184"/>
      <c r="R20" s="184"/>
      <c r="S20" s="181"/>
      <c r="T20" s="185"/>
    </row>
    <row r="21" customFormat="false" ht="15.45" hidden="false" customHeight="true" outlineLevel="0" collapsed="false">
      <c r="A21" s="181" t="s">
        <v>229</v>
      </c>
      <c r="B21" s="181"/>
      <c r="C21" s="181"/>
      <c r="D21" s="181"/>
      <c r="E21" s="182" t="s">
        <v>230</v>
      </c>
      <c r="F21" s="182"/>
      <c r="G21" s="183" t="n">
        <v>0</v>
      </c>
      <c r="H21" s="183"/>
      <c r="I21" s="186" t="s">
        <v>231</v>
      </c>
      <c r="J21" s="186"/>
      <c r="K21" s="183" t="n">
        <v>0</v>
      </c>
      <c r="L21" s="183"/>
      <c r="M21" s="182" t="s">
        <v>232</v>
      </c>
      <c r="N21" s="187" t="n">
        <v>0</v>
      </c>
      <c r="O21" s="182" t="s">
        <v>233</v>
      </c>
      <c r="P21" s="182"/>
      <c r="Q21" s="188" t="s">
        <v>231</v>
      </c>
      <c r="R21" s="183" t="n">
        <v>0</v>
      </c>
      <c r="S21" s="181"/>
      <c r="T21" s="182" t="s">
        <v>234</v>
      </c>
    </row>
    <row r="23" customFormat="false" ht="14.25" hidden="false" customHeight="false" outlineLevel="0" collapsed="false">
      <c r="M23" s="158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670138888888889" right="0.470138888888889" top="1" bottom="1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Q61" activeCellId="0" sqref="CQ61"/>
    </sheetView>
  </sheetViews>
  <sheetFormatPr defaultColWidth="9.09375" defaultRowHeight="12.75" zeroHeight="false" outlineLevelRow="0" outlineLevelCol="0"/>
  <cols>
    <col collapsed="false" customWidth="true" hidden="false" outlineLevel="0" max="3" min="1" style="189" width="3.09"/>
    <col collapsed="false" customWidth="true" hidden="false" outlineLevel="0" max="4" min="4" style="189" width="14.63"/>
    <col collapsed="false" customWidth="true" hidden="false" outlineLevel="0" max="25" min="5" style="189" width="4.7"/>
    <col collapsed="false" customWidth="true" hidden="false" outlineLevel="0" max="26" min="26" style="189" width="6.98"/>
    <col collapsed="false" customWidth="true" hidden="false" outlineLevel="0" max="27" min="27" style="189" width="7.68"/>
    <col collapsed="false" customWidth="true" hidden="false" outlineLevel="0" max="56" min="28" style="189" width="4.7"/>
    <col collapsed="false" customWidth="true" hidden="false" outlineLevel="0" max="57" min="57" style="189" width="6.69"/>
    <col collapsed="false" customWidth="true" hidden="false" outlineLevel="0" max="63" min="58" style="189" width="4.7"/>
    <col collapsed="false" customWidth="true" hidden="false" outlineLevel="0" max="64" min="64" style="189" width="6.58"/>
    <col collapsed="false" customWidth="true" hidden="false" outlineLevel="0" max="74" min="65" style="189" width="4.7"/>
    <col collapsed="false" customWidth="true" hidden="false" outlineLevel="0" max="75" min="75" style="189" width="7.17"/>
    <col collapsed="false" customWidth="true" hidden="false" outlineLevel="0" max="78" min="76" style="189" width="4.7"/>
    <col collapsed="false" customWidth="true" hidden="false" outlineLevel="0" max="79" min="79" style="189" width="6.78"/>
    <col collapsed="false" customWidth="true" hidden="false" outlineLevel="0" max="101" min="80" style="189" width="4.7"/>
    <col collapsed="false" customWidth="true" hidden="false" outlineLevel="0" max="102" min="102" style="189" width="7.37"/>
    <col collapsed="false" customWidth="true" hidden="false" outlineLevel="0" max="103" min="103" style="189" width="4.7"/>
    <col collapsed="false" customWidth="true" hidden="false" outlineLevel="0" max="104" min="104" style="189" width="9.66"/>
    <col collapsed="false" customWidth="false" hidden="false" outlineLevel="0" max="257" min="105" style="189" width="9.09"/>
  </cols>
  <sheetData>
    <row r="1" customFormat="false" ht="56" hidden="false" customHeight="true" outlineLevel="0" collapsed="false">
      <c r="A1" s="190" t="s">
        <v>23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 t="s">
        <v>235</v>
      </c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</row>
    <row r="2" customFormat="false" ht="44.25" hidden="false" customHeight="true" outlineLevel="0" collapsed="false">
      <c r="A2" s="191"/>
      <c r="AZ2" s="3"/>
      <c r="CY2" s="51"/>
    </row>
    <row r="3" customFormat="false" ht="25" hidden="false" customHeight="true" outlineLevel="0" collapsed="false">
      <c r="A3" s="192" t="s">
        <v>4</v>
      </c>
      <c r="B3" s="192"/>
      <c r="C3" s="192"/>
      <c r="D3" s="192"/>
      <c r="E3" s="193" t="s">
        <v>173</v>
      </c>
      <c r="F3" s="194" t="s">
        <v>185</v>
      </c>
      <c r="G3" s="194"/>
      <c r="H3" s="194"/>
      <c r="I3" s="194"/>
      <c r="J3" s="194"/>
      <c r="K3" s="194"/>
      <c r="L3" s="194"/>
      <c r="M3" s="194"/>
      <c r="N3" s="194"/>
      <c r="O3" s="194" t="s">
        <v>186</v>
      </c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 t="s">
        <v>187</v>
      </c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 t="s">
        <v>236</v>
      </c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 t="s">
        <v>237</v>
      </c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 t="s">
        <v>238</v>
      </c>
      <c r="CG3" s="194"/>
      <c r="CH3" s="194"/>
      <c r="CI3" s="194"/>
      <c r="CJ3" s="194"/>
      <c r="CK3" s="194" t="s">
        <v>239</v>
      </c>
      <c r="CL3" s="194"/>
      <c r="CM3" s="194"/>
      <c r="CN3" s="194"/>
      <c r="CO3" s="194"/>
      <c r="CP3" s="194"/>
      <c r="CQ3" s="194"/>
      <c r="CR3" s="194" t="s">
        <v>240</v>
      </c>
      <c r="CS3" s="194"/>
      <c r="CT3" s="194"/>
      <c r="CU3" s="194" t="s">
        <v>241</v>
      </c>
      <c r="CV3" s="194"/>
      <c r="CW3" s="194"/>
      <c r="CX3" s="194"/>
      <c r="CY3" s="195" t="s">
        <v>242</v>
      </c>
    </row>
    <row r="4" customFormat="false" ht="25" hidden="false" customHeight="true" outlineLevel="0" collapsed="false">
      <c r="A4" s="196" t="s">
        <v>165</v>
      </c>
      <c r="B4" s="196"/>
      <c r="C4" s="196"/>
      <c r="D4" s="197" t="s">
        <v>166</v>
      </c>
      <c r="E4" s="193"/>
      <c r="F4" s="197" t="s">
        <v>139</v>
      </c>
      <c r="G4" s="197" t="s">
        <v>188</v>
      </c>
      <c r="H4" s="197" t="s">
        <v>189</v>
      </c>
      <c r="I4" s="197" t="s">
        <v>243</v>
      </c>
      <c r="J4" s="197" t="s">
        <v>191</v>
      </c>
      <c r="K4" s="197" t="s">
        <v>244</v>
      </c>
      <c r="L4" s="197" t="s">
        <v>245</v>
      </c>
      <c r="M4" s="197" t="s">
        <v>246</v>
      </c>
      <c r="N4" s="197" t="s">
        <v>247</v>
      </c>
      <c r="O4" s="197" t="s">
        <v>139</v>
      </c>
      <c r="P4" s="197" t="s">
        <v>196</v>
      </c>
      <c r="Q4" s="197" t="s">
        <v>197</v>
      </c>
      <c r="R4" s="197" t="s">
        <v>248</v>
      </c>
      <c r="S4" s="197" t="s">
        <v>249</v>
      </c>
      <c r="T4" s="197" t="s">
        <v>250</v>
      </c>
      <c r="U4" s="197" t="s">
        <v>198</v>
      </c>
      <c r="V4" s="197" t="s">
        <v>251</v>
      </c>
      <c r="W4" s="197" t="s">
        <v>199</v>
      </c>
      <c r="X4" s="197" t="s">
        <v>252</v>
      </c>
      <c r="Y4" s="197" t="s">
        <v>200</v>
      </c>
      <c r="Z4" s="197" t="s">
        <v>216</v>
      </c>
      <c r="AA4" s="197" t="s">
        <v>253</v>
      </c>
      <c r="AB4" s="197" t="s">
        <v>201</v>
      </c>
      <c r="AC4" s="197" t="s">
        <v>254</v>
      </c>
      <c r="AD4" s="197" t="s">
        <v>202</v>
      </c>
      <c r="AE4" s="197" t="s">
        <v>218</v>
      </c>
      <c r="AF4" s="197" t="s">
        <v>255</v>
      </c>
      <c r="AG4" s="197" t="s">
        <v>256</v>
      </c>
      <c r="AH4" s="197" t="s">
        <v>257</v>
      </c>
      <c r="AI4" s="197" t="s">
        <v>258</v>
      </c>
      <c r="AJ4" s="197" t="s">
        <v>259</v>
      </c>
      <c r="AK4" s="197" t="s">
        <v>260</v>
      </c>
      <c r="AL4" s="197" t="s">
        <v>204</v>
      </c>
      <c r="AM4" s="197" t="s">
        <v>205</v>
      </c>
      <c r="AN4" s="197" t="s">
        <v>261</v>
      </c>
      <c r="AO4" s="197" t="s">
        <v>262</v>
      </c>
      <c r="AP4" s="197" t="s">
        <v>263</v>
      </c>
      <c r="AQ4" s="197" t="s">
        <v>139</v>
      </c>
      <c r="AR4" s="197" t="s">
        <v>264</v>
      </c>
      <c r="AS4" s="197" t="s">
        <v>207</v>
      </c>
      <c r="AT4" s="197" t="s">
        <v>265</v>
      </c>
      <c r="AU4" s="197" t="s">
        <v>266</v>
      </c>
      <c r="AV4" s="197" t="s">
        <v>208</v>
      </c>
      <c r="AW4" s="197" t="s">
        <v>267</v>
      </c>
      <c r="AX4" s="197" t="s">
        <v>268</v>
      </c>
      <c r="AY4" s="197" t="s">
        <v>269</v>
      </c>
      <c r="AZ4" s="197" t="s">
        <v>270</v>
      </c>
      <c r="BA4" s="197" t="s">
        <v>271</v>
      </c>
      <c r="BB4" s="197" t="s">
        <v>209</v>
      </c>
      <c r="BC4" s="197" t="s">
        <v>272</v>
      </c>
      <c r="BD4" s="197" t="s">
        <v>273</v>
      </c>
      <c r="BE4" s="197" t="s">
        <v>274</v>
      </c>
      <c r="BF4" s="197" t="s">
        <v>139</v>
      </c>
      <c r="BG4" s="197" t="s">
        <v>275</v>
      </c>
      <c r="BH4" s="197" t="s">
        <v>276</v>
      </c>
      <c r="BI4" s="197" t="s">
        <v>277</v>
      </c>
      <c r="BJ4" s="197" t="s">
        <v>278</v>
      </c>
      <c r="BK4" s="197" t="s">
        <v>279</v>
      </c>
      <c r="BL4" s="197" t="s">
        <v>280</v>
      </c>
      <c r="BM4" s="197" t="s">
        <v>281</v>
      </c>
      <c r="BN4" s="197" t="s">
        <v>220</v>
      </c>
      <c r="BO4" s="197" t="s">
        <v>282</v>
      </c>
      <c r="BP4" s="197" t="s">
        <v>283</v>
      </c>
      <c r="BQ4" s="197" t="s">
        <v>139</v>
      </c>
      <c r="BR4" s="197" t="s">
        <v>275</v>
      </c>
      <c r="BS4" s="197" t="s">
        <v>276</v>
      </c>
      <c r="BT4" s="197" t="s">
        <v>277</v>
      </c>
      <c r="BU4" s="197" t="s">
        <v>278</v>
      </c>
      <c r="BV4" s="197" t="s">
        <v>279</v>
      </c>
      <c r="BW4" s="197" t="s">
        <v>280</v>
      </c>
      <c r="BX4" s="197" t="s">
        <v>281</v>
      </c>
      <c r="BY4" s="197" t="s">
        <v>284</v>
      </c>
      <c r="BZ4" s="197" t="s">
        <v>285</v>
      </c>
      <c r="CA4" s="197" t="s">
        <v>286</v>
      </c>
      <c r="CB4" s="197" t="s">
        <v>287</v>
      </c>
      <c r="CC4" s="197" t="s">
        <v>220</v>
      </c>
      <c r="CD4" s="197" t="s">
        <v>282</v>
      </c>
      <c r="CE4" s="197" t="s">
        <v>237</v>
      </c>
      <c r="CF4" s="197" t="s">
        <v>139</v>
      </c>
      <c r="CG4" s="197" t="s">
        <v>288</v>
      </c>
      <c r="CH4" s="197" t="s">
        <v>289</v>
      </c>
      <c r="CI4" s="197" t="s">
        <v>290</v>
      </c>
      <c r="CJ4" s="197" t="s">
        <v>291</v>
      </c>
      <c r="CK4" s="197" t="s">
        <v>139</v>
      </c>
      <c r="CL4" s="197" t="s">
        <v>292</v>
      </c>
      <c r="CM4" s="197" t="s">
        <v>293</v>
      </c>
      <c r="CN4" s="197" t="s">
        <v>294</v>
      </c>
      <c r="CO4" s="197" t="s">
        <v>295</v>
      </c>
      <c r="CP4" s="197" t="s">
        <v>296</v>
      </c>
      <c r="CQ4" s="197" t="s">
        <v>297</v>
      </c>
      <c r="CR4" s="197" t="s">
        <v>139</v>
      </c>
      <c r="CS4" s="197" t="s">
        <v>298</v>
      </c>
      <c r="CT4" s="197" t="s">
        <v>299</v>
      </c>
      <c r="CU4" s="197" t="s">
        <v>139</v>
      </c>
      <c r="CV4" s="197" t="s">
        <v>300</v>
      </c>
      <c r="CW4" s="197" t="s">
        <v>301</v>
      </c>
      <c r="CX4" s="197" t="s">
        <v>302</v>
      </c>
      <c r="CY4" s="195"/>
    </row>
    <row r="5" customFormat="false" ht="25" hidden="false" customHeight="true" outlineLevel="0" collapsed="false">
      <c r="A5" s="196"/>
      <c r="B5" s="196"/>
      <c r="C5" s="196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5"/>
    </row>
    <row r="6" customFormat="false" ht="97" hidden="false" customHeight="true" outlineLevel="0" collapsed="false">
      <c r="A6" s="196"/>
      <c r="B6" s="196"/>
      <c r="C6" s="196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5"/>
    </row>
    <row r="7" customFormat="false" ht="25" hidden="false" customHeight="true" outlineLevel="0" collapsed="false">
      <c r="A7" s="196" t="s">
        <v>170</v>
      </c>
      <c r="B7" s="197" t="s">
        <v>171</v>
      </c>
      <c r="C7" s="197" t="s">
        <v>172</v>
      </c>
      <c r="D7" s="197" t="s">
        <v>9</v>
      </c>
      <c r="E7" s="198" t="s">
        <v>10</v>
      </c>
      <c r="F7" s="198" t="s">
        <v>19</v>
      </c>
      <c r="G7" s="198" t="s">
        <v>11</v>
      </c>
      <c r="H7" s="198" t="s">
        <v>30</v>
      </c>
      <c r="I7" s="198" t="s">
        <v>12</v>
      </c>
      <c r="J7" s="198" t="s">
        <v>41</v>
      </c>
      <c r="K7" s="198" t="s">
        <v>47</v>
      </c>
      <c r="L7" s="198" t="s">
        <v>52</v>
      </c>
      <c r="M7" s="198" t="s">
        <v>57</v>
      </c>
      <c r="N7" s="198" t="s">
        <v>62</v>
      </c>
      <c r="O7" s="198" t="s">
        <v>66</v>
      </c>
      <c r="P7" s="198" t="s">
        <v>71</v>
      </c>
      <c r="Q7" s="198" t="s">
        <v>76</v>
      </c>
      <c r="R7" s="198" t="s">
        <v>81</v>
      </c>
      <c r="S7" s="198" t="s">
        <v>86</v>
      </c>
      <c r="T7" s="198" t="s">
        <v>91</v>
      </c>
      <c r="U7" s="198" t="s">
        <v>96</v>
      </c>
      <c r="V7" s="198" t="s">
        <v>102</v>
      </c>
      <c r="W7" s="198" t="s">
        <v>107</v>
      </c>
      <c r="X7" s="198" t="s">
        <v>112</v>
      </c>
      <c r="Y7" s="198" t="s">
        <v>117</v>
      </c>
      <c r="Z7" s="198" t="s">
        <v>122</v>
      </c>
      <c r="AA7" s="198" t="s">
        <v>127</v>
      </c>
      <c r="AB7" s="198" t="s">
        <v>131</v>
      </c>
      <c r="AC7" s="198" t="s">
        <v>303</v>
      </c>
      <c r="AD7" s="198" t="s">
        <v>210</v>
      </c>
      <c r="AE7" s="198" t="s">
        <v>304</v>
      </c>
      <c r="AF7" s="198" t="s">
        <v>305</v>
      </c>
      <c r="AG7" s="198" t="s">
        <v>306</v>
      </c>
      <c r="AH7" s="198" t="s">
        <v>307</v>
      </c>
      <c r="AI7" s="198" t="s">
        <v>144</v>
      </c>
      <c r="AJ7" s="198" t="s">
        <v>147</v>
      </c>
      <c r="AK7" s="198" t="s">
        <v>148</v>
      </c>
      <c r="AL7" s="198" t="s">
        <v>149</v>
      </c>
      <c r="AM7" s="198" t="s">
        <v>151</v>
      </c>
      <c r="AN7" s="198" t="s">
        <v>152</v>
      </c>
      <c r="AO7" s="198" t="s">
        <v>15</v>
      </c>
      <c r="AP7" s="198" t="s">
        <v>21</v>
      </c>
      <c r="AQ7" s="198" t="s">
        <v>26</v>
      </c>
      <c r="AR7" s="198" t="s">
        <v>32</v>
      </c>
      <c r="AS7" s="198" t="s">
        <v>37</v>
      </c>
      <c r="AT7" s="198" t="s">
        <v>43</v>
      </c>
      <c r="AU7" s="198" t="s">
        <v>49</v>
      </c>
      <c r="AV7" s="198" t="s">
        <v>54</v>
      </c>
      <c r="AW7" s="198" t="s">
        <v>59</v>
      </c>
      <c r="AX7" s="198" t="s">
        <v>64</v>
      </c>
      <c r="AY7" s="198" t="s">
        <v>68</v>
      </c>
      <c r="AZ7" s="198" t="s">
        <v>73</v>
      </c>
      <c r="BA7" s="198" t="s">
        <v>78</v>
      </c>
      <c r="BB7" s="198" t="s">
        <v>83</v>
      </c>
      <c r="BC7" s="198" t="s">
        <v>88</v>
      </c>
      <c r="BD7" s="198" t="s">
        <v>93</v>
      </c>
      <c r="BE7" s="198" t="s">
        <v>98</v>
      </c>
      <c r="BF7" s="198" t="s">
        <v>104</v>
      </c>
      <c r="BG7" s="198" t="s">
        <v>109</v>
      </c>
      <c r="BH7" s="198" t="s">
        <v>114</v>
      </c>
      <c r="BI7" s="198" t="s">
        <v>119</v>
      </c>
      <c r="BJ7" s="198" t="s">
        <v>124</v>
      </c>
      <c r="BK7" s="198" t="s">
        <v>128</v>
      </c>
      <c r="BL7" s="198" t="s">
        <v>17</v>
      </c>
      <c r="BM7" s="198" t="s">
        <v>23</v>
      </c>
      <c r="BN7" s="198" t="s">
        <v>28</v>
      </c>
      <c r="BO7" s="198" t="s">
        <v>34</v>
      </c>
      <c r="BP7" s="198" t="s">
        <v>39</v>
      </c>
      <c r="BQ7" s="198" t="s">
        <v>45</v>
      </c>
      <c r="BR7" s="198" t="s">
        <v>51</v>
      </c>
      <c r="BS7" s="198" t="s">
        <v>56</v>
      </c>
      <c r="BT7" s="198" t="s">
        <v>61</v>
      </c>
      <c r="BU7" s="198" t="s">
        <v>65</v>
      </c>
      <c r="BV7" s="198" t="s">
        <v>70</v>
      </c>
      <c r="BW7" s="198" t="s">
        <v>75</v>
      </c>
      <c r="BX7" s="198" t="s">
        <v>80</v>
      </c>
      <c r="BY7" s="198" t="s">
        <v>85</v>
      </c>
      <c r="BZ7" s="198" t="s">
        <v>90</v>
      </c>
      <c r="CA7" s="198" t="s">
        <v>95</v>
      </c>
      <c r="CB7" s="198" t="s">
        <v>100</v>
      </c>
      <c r="CC7" s="198" t="s">
        <v>106</v>
      </c>
      <c r="CD7" s="198" t="s">
        <v>111</v>
      </c>
      <c r="CE7" s="198" t="s">
        <v>116</v>
      </c>
      <c r="CF7" s="198" t="s">
        <v>121</v>
      </c>
      <c r="CG7" s="198" t="s">
        <v>126</v>
      </c>
      <c r="CH7" s="198" t="s">
        <v>129</v>
      </c>
      <c r="CI7" s="198" t="s">
        <v>133</v>
      </c>
      <c r="CJ7" s="198" t="s">
        <v>308</v>
      </c>
      <c r="CK7" s="198" t="s">
        <v>309</v>
      </c>
      <c r="CL7" s="198" t="s">
        <v>310</v>
      </c>
      <c r="CM7" s="198" t="s">
        <v>311</v>
      </c>
      <c r="CN7" s="198" t="s">
        <v>312</v>
      </c>
      <c r="CO7" s="198" t="s">
        <v>313</v>
      </c>
      <c r="CP7" s="198" t="s">
        <v>314</v>
      </c>
      <c r="CQ7" s="198" t="s">
        <v>315</v>
      </c>
      <c r="CR7" s="198" t="s">
        <v>316</v>
      </c>
      <c r="CS7" s="198" t="s">
        <v>317</v>
      </c>
      <c r="CT7" s="198" t="s">
        <v>318</v>
      </c>
      <c r="CU7" s="198" t="s">
        <v>319</v>
      </c>
      <c r="CV7" s="198" t="s">
        <v>320</v>
      </c>
      <c r="CW7" s="198" t="s">
        <v>321</v>
      </c>
      <c r="CX7" s="198" t="s">
        <v>322</v>
      </c>
      <c r="CY7" s="199" t="s">
        <v>323</v>
      </c>
    </row>
    <row r="8" customFormat="false" ht="25" hidden="false" customHeight="true" outlineLevel="0" collapsed="false">
      <c r="A8" s="196"/>
      <c r="B8" s="197"/>
      <c r="C8" s="197"/>
      <c r="D8" s="197" t="s">
        <v>173</v>
      </c>
      <c r="E8" s="200"/>
      <c r="F8" s="200"/>
      <c r="G8" s="200"/>
      <c r="H8" s="200"/>
      <c r="I8" s="200"/>
      <c r="J8" s="200"/>
      <c r="K8" s="8" t="s">
        <v>324</v>
      </c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8" t="s">
        <v>324</v>
      </c>
      <c r="BG8" s="8" t="s">
        <v>324</v>
      </c>
      <c r="BH8" s="8" t="s">
        <v>324</v>
      </c>
      <c r="BI8" s="8" t="s">
        <v>324</v>
      </c>
      <c r="BJ8" s="8" t="s">
        <v>324</v>
      </c>
      <c r="BK8" s="8" t="s">
        <v>324</v>
      </c>
      <c r="BL8" s="8" t="s">
        <v>324</v>
      </c>
      <c r="BM8" s="8" t="s">
        <v>324</v>
      </c>
      <c r="BN8" s="8" t="s">
        <v>324</v>
      </c>
      <c r="BO8" s="8" t="s">
        <v>324</v>
      </c>
      <c r="BP8" s="8" t="s">
        <v>324</v>
      </c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1"/>
    </row>
    <row r="9" customFormat="false" ht="25" hidden="false" customHeight="true" outlineLevel="0" collapsed="false">
      <c r="A9" s="64"/>
      <c r="B9" s="64"/>
      <c r="C9" s="64"/>
      <c r="D9" s="65"/>
      <c r="E9" s="200"/>
      <c r="F9" s="200"/>
      <c r="G9" s="200"/>
      <c r="H9" s="200"/>
      <c r="I9" s="200"/>
      <c r="J9" s="200"/>
      <c r="K9" s="8" t="s">
        <v>324</v>
      </c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8" t="s">
        <v>324</v>
      </c>
      <c r="BG9" s="8" t="s">
        <v>324</v>
      </c>
      <c r="BH9" s="8" t="s">
        <v>324</v>
      </c>
      <c r="BI9" s="8" t="s">
        <v>324</v>
      </c>
      <c r="BJ9" s="8" t="s">
        <v>324</v>
      </c>
      <c r="BK9" s="8" t="s">
        <v>324</v>
      </c>
      <c r="BL9" s="8" t="s">
        <v>324</v>
      </c>
      <c r="BM9" s="8" t="s">
        <v>324</v>
      </c>
      <c r="BN9" s="8" t="s">
        <v>324</v>
      </c>
      <c r="BO9" s="8" t="s">
        <v>324</v>
      </c>
      <c r="BP9" s="8" t="s">
        <v>324</v>
      </c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1"/>
    </row>
    <row r="10" customFormat="false" ht="25" hidden="false" customHeight="true" outlineLevel="0" collapsed="false">
      <c r="A10" s="64"/>
      <c r="B10" s="64"/>
      <c r="C10" s="64"/>
      <c r="D10" s="65"/>
      <c r="E10" s="200"/>
      <c r="F10" s="200"/>
      <c r="G10" s="200"/>
      <c r="H10" s="200"/>
      <c r="I10" s="200"/>
      <c r="J10" s="200"/>
      <c r="K10" s="8" t="s">
        <v>324</v>
      </c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8" t="s">
        <v>324</v>
      </c>
      <c r="BG10" s="8" t="s">
        <v>324</v>
      </c>
      <c r="BH10" s="8" t="s">
        <v>324</v>
      </c>
      <c r="BI10" s="8" t="s">
        <v>324</v>
      </c>
      <c r="BJ10" s="8" t="s">
        <v>324</v>
      </c>
      <c r="BK10" s="8" t="s">
        <v>324</v>
      </c>
      <c r="BL10" s="8" t="s">
        <v>324</v>
      </c>
      <c r="BM10" s="8" t="s">
        <v>324</v>
      </c>
      <c r="BN10" s="8" t="s">
        <v>324</v>
      </c>
      <c r="BO10" s="8" t="s">
        <v>324</v>
      </c>
      <c r="BP10" s="8" t="s">
        <v>324</v>
      </c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1"/>
    </row>
    <row r="11" customFormat="false" ht="25" hidden="false" customHeight="true" outlineLevel="0" collapsed="false">
      <c r="A11" s="64"/>
      <c r="B11" s="64"/>
      <c r="C11" s="64"/>
      <c r="D11" s="65"/>
      <c r="E11" s="200"/>
      <c r="F11" s="200"/>
      <c r="G11" s="200"/>
      <c r="H11" s="200"/>
      <c r="I11" s="200"/>
      <c r="J11" s="200"/>
      <c r="K11" s="8" t="s">
        <v>324</v>
      </c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8" t="s">
        <v>324</v>
      </c>
      <c r="BG11" s="8" t="s">
        <v>324</v>
      </c>
      <c r="BH11" s="8" t="s">
        <v>324</v>
      </c>
      <c r="BI11" s="8" t="s">
        <v>324</v>
      </c>
      <c r="BJ11" s="8" t="s">
        <v>324</v>
      </c>
      <c r="BK11" s="8" t="s">
        <v>324</v>
      </c>
      <c r="BL11" s="8" t="s">
        <v>324</v>
      </c>
      <c r="BM11" s="8" t="s">
        <v>324</v>
      </c>
      <c r="BN11" s="8" t="s">
        <v>324</v>
      </c>
      <c r="BO11" s="8" t="s">
        <v>324</v>
      </c>
      <c r="BP11" s="8" t="s">
        <v>324</v>
      </c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1"/>
    </row>
    <row r="12" customFormat="false" ht="25" hidden="false" customHeight="true" outlineLevel="0" collapsed="false">
      <c r="A12" s="64"/>
      <c r="B12" s="64"/>
      <c r="C12" s="64"/>
      <c r="D12" s="65"/>
      <c r="E12" s="200"/>
      <c r="F12" s="200"/>
      <c r="G12" s="200"/>
      <c r="H12" s="200"/>
      <c r="I12" s="200"/>
      <c r="J12" s="200"/>
      <c r="K12" s="8" t="s">
        <v>324</v>
      </c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8" t="s">
        <v>324</v>
      </c>
      <c r="BG12" s="8" t="s">
        <v>324</v>
      </c>
      <c r="BH12" s="8" t="s">
        <v>324</v>
      </c>
      <c r="BI12" s="8" t="s">
        <v>324</v>
      </c>
      <c r="BJ12" s="8" t="s">
        <v>324</v>
      </c>
      <c r="BK12" s="8" t="s">
        <v>324</v>
      </c>
      <c r="BL12" s="8" t="s">
        <v>324</v>
      </c>
      <c r="BM12" s="8" t="s">
        <v>324</v>
      </c>
      <c r="BN12" s="8" t="s">
        <v>324</v>
      </c>
      <c r="BO12" s="8" t="s">
        <v>324</v>
      </c>
      <c r="BP12" s="8" t="s">
        <v>324</v>
      </c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1"/>
    </row>
    <row r="13" customFormat="false" ht="25" hidden="false" customHeight="true" outlineLevel="0" collapsed="false">
      <c r="A13" s="64"/>
      <c r="B13" s="64"/>
      <c r="C13" s="64"/>
      <c r="D13" s="65"/>
      <c r="E13" s="200"/>
      <c r="F13" s="200"/>
      <c r="G13" s="200"/>
      <c r="H13" s="200"/>
      <c r="I13" s="200"/>
      <c r="J13" s="200"/>
      <c r="K13" s="8" t="s">
        <v>324</v>
      </c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8" t="s">
        <v>324</v>
      </c>
      <c r="BG13" s="8" t="s">
        <v>324</v>
      </c>
      <c r="BH13" s="8" t="s">
        <v>324</v>
      </c>
      <c r="BI13" s="8" t="s">
        <v>324</v>
      </c>
      <c r="BJ13" s="8" t="s">
        <v>324</v>
      </c>
      <c r="BK13" s="8" t="s">
        <v>324</v>
      </c>
      <c r="BL13" s="8" t="s">
        <v>324</v>
      </c>
      <c r="BM13" s="8" t="s">
        <v>324</v>
      </c>
      <c r="BN13" s="8" t="s">
        <v>324</v>
      </c>
      <c r="BO13" s="8" t="s">
        <v>324</v>
      </c>
      <c r="BP13" s="8" t="s">
        <v>324</v>
      </c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1"/>
    </row>
    <row r="14" customFormat="false" ht="25" hidden="false" customHeight="true" outlineLevel="0" collapsed="false">
      <c r="A14" s="202"/>
      <c r="B14" s="202"/>
      <c r="C14" s="202"/>
      <c r="D14" s="203"/>
      <c r="E14" s="204"/>
      <c r="F14" s="204"/>
      <c r="G14" s="204"/>
      <c r="H14" s="204"/>
      <c r="I14" s="204"/>
      <c r="J14" s="204"/>
      <c r="K14" s="205" t="s">
        <v>324</v>
      </c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5" t="s">
        <v>324</v>
      </c>
      <c r="BG14" s="205" t="s">
        <v>324</v>
      </c>
      <c r="BH14" s="205" t="s">
        <v>324</v>
      </c>
      <c r="BI14" s="205" t="s">
        <v>324</v>
      </c>
      <c r="BJ14" s="205" t="s">
        <v>324</v>
      </c>
      <c r="BK14" s="205" t="s">
        <v>324</v>
      </c>
      <c r="BL14" s="205" t="s">
        <v>324</v>
      </c>
      <c r="BM14" s="205" t="s">
        <v>324</v>
      </c>
      <c r="BN14" s="205" t="s">
        <v>324</v>
      </c>
      <c r="BO14" s="205" t="s">
        <v>324</v>
      </c>
      <c r="BP14" s="205" t="s">
        <v>324</v>
      </c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6"/>
    </row>
    <row r="15" customFormat="false" ht="15.45" hidden="false" customHeight="true" outlineLevel="0" collapsed="false">
      <c r="A15" s="207"/>
      <c r="B15" s="207"/>
      <c r="C15" s="207"/>
      <c r="D15" s="207"/>
      <c r="E15" s="208"/>
      <c r="F15" s="208"/>
      <c r="G15" s="208"/>
      <c r="H15" s="208"/>
      <c r="I15" s="208"/>
      <c r="J15" s="208"/>
      <c r="K15" s="208"/>
      <c r="L15" s="208"/>
      <c r="M15" s="209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9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9"/>
      <c r="CA15" s="209"/>
      <c r="CB15" s="209"/>
      <c r="CC15" s="209"/>
      <c r="CD15" s="209"/>
      <c r="CE15" s="208"/>
      <c r="CF15" s="208"/>
      <c r="CG15" s="208"/>
      <c r="CH15" s="208"/>
      <c r="CI15" s="208"/>
      <c r="CJ15" s="208"/>
      <c r="CK15" s="208"/>
      <c r="CL15" s="209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</row>
    <row r="17" customFormat="false" ht="14.25" hidden="false" customHeight="false" outlineLevel="0" collapsed="false">
      <c r="AZ17" s="3"/>
    </row>
  </sheetData>
  <mergeCells count="123">
    <mergeCell ref="A1:BE1"/>
    <mergeCell ref="BF1:CY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5" right="0.309722222222222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指尖上的阳光</cp:lastModifiedBy>
  <cp:lastPrinted>2018-05-16T15:04:37Z</cp:lastPrinted>
  <dcterms:modified xsi:type="dcterms:W3CDTF">2018-11-29T10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  <property fmtid="{D5CDD505-2E9C-101B-9397-08002B2CF9AE}" pid="3" name="KSORubyTemplateID">
    <vt:lpwstr>14</vt:lpwstr>
  </property>
</Properties>
</file>