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5" name="_xlnm.Print_Titles" vbProcedure="false">一般公共预算基本基本支出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391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三交镇人民政府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
性基
金预
算财
政拨款</t>
  </si>
  <si>
    <t xml:space="preserve">栏    次</t>
  </si>
  <si>
    <t xml:space="preserve">一、公共预算
财政拨款</t>
  </si>
  <si>
    <t xml:space="preserve">31</t>
  </si>
  <si>
    <t xml:space="preserve">二、政府性基金
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15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 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α</t>
  </si>
  <si>
    <t xml:space="preserve">20105</t>
  </si>
  <si>
    <t xml:space="preserve">统计信息事务</t>
  </si>
  <si>
    <t xml:space="preserve">2010501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00702</t>
  </si>
  <si>
    <t xml:space="preserve">2100713</t>
  </si>
  <si>
    <t xml:space="preserve">  人口和计划生育宣传教育经费</t>
  </si>
  <si>
    <t xml:space="preserve">2100714</t>
  </si>
  <si>
    <t xml:space="preserve">  流动人口计划生育管理和服务</t>
  </si>
  <si>
    <t xml:space="preserve">2100799</t>
  </si>
  <si>
    <t xml:space="preserve">  其他人口与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01</t>
  </si>
  <si>
    <t xml:space="preserve">21563</t>
  </si>
  <si>
    <t xml:space="preserve">山西省煤炭可持续发展基金支出</t>
  </si>
  <si>
    <t xml:space="preserve">2156301</t>
  </si>
  <si>
    <t xml:space="preserve">  生态环境治理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临泉镇人民政府 </t>
  </si>
  <si>
    <t xml:space="preserve">三交镇人民政府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事务支出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手续费</t>
  </si>
  <si>
    <t xml:space="preserve">水费</t>
  </si>
  <si>
    <t xml:space="preserve">电费</t>
  </si>
  <si>
    <t xml:space="preserve">网络费</t>
  </si>
  <si>
    <t xml:space="preserve">福利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公共预算财政拨款基本支出表</t>
    </r>
  </si>
  <si>
    <t xml:space="preserve">津贴
补贴</t>
  </si>
  <si>
    <t xml:space="preserve">伙食费</t>
  </si>
  <si>
    <t xml:space="preserve">绩效
工资</t>
  </si>
  <si>
    <t xml:space="preserve">咨询费</t>
  </si>
  <si>
    <t xml:space="preserve">邮电费</t>
  </si>
  <si>
    <t xml:space="preserve">被装购置费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      行政运行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"/>
    <numFmt numFmtId="168" formatCode="#,##0.00_ "/>
    <numFmt numFmtId="169" formatCode="0.00_);[RED]\(0.00\)"/>
    <numFmt numFmtId="170" formatCode="0%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6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24.56"/>
    <col collapsed="false" customWidth="true" hidden="false" outlineLevel="0" max="8" min="8" style="0" width="5.41"/>
    <col collapsed="false" customWidth="true" hidden="false" outlineLevel="0" max="9" min="9" style="0" width="12.28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9"/>
      <c r="F6" s="9" t="s">
        <v>12</v>
      </c>
      <c r="G6" s="8" t="s">
        <v>10</v>
      </c>
      <c r="H6" s="9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5848109.56</v>
      </c>
      <c r="D7" s="12" t="s">
        <v>15</v>
      </c>
      <c r="E7" s="9" t="s">
        <v>16</v>
      </c>
      <c r="F7" s="13" t="n">
        <v>4565808.56</v>
      </c>
      <c r="G7" s="12" t="s">
        <v>17</v>
      </c>
      <c r="H7" s="9" t="s">
        <v>18</v>
      </c>
      <c r="I7" s="13" t="n">
        <f aca="false">I9+I8</f>
        <v>5336509.56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4"/>
      <c r="G8" s="12" t="s">
        <v>23</v>
      </c>
      <c r="H8" s="9" t="s">
        <v>24</v>
      </c>
      <c r="I8" s="13" t="n">
        <v>5228989.56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4"/>
      <c r="G9" s="12" t="s">
        <v>28</v>
      </c>
      <c r="H9" s="9" t="s">
        <v>29</v>
      </c>
      <c r="I9" s="14" t="n">
        <v>10752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4"/>
      <c r="G10" s="12" t="s">
        <v>34</v>
      </c>
      <c r="H10" s="9" t="s">
        <v>35</v>
      </c>
      <c r="I10" s="14" t="n">
        <v>5116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4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4"/>
      <c r="G12" s="12" t="s">
        <v>45</v>
      </c>
      <c r="H12" s="9" t="s">
        <v>46</v>
      </c>
      <c r="I12" s="14" t="n">
        <v>5116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4" t="n">
        <v>99925</v>
      </c>
      <c r="G13" s="12" t="s">
        <v>51</v>
      </c>
      <c r="H13" s="9" t="s">
        <v>52</v>
      </c>
      <c r="I13" s="15"/>
    </row>
    <row r="14" customFormat="false" ht="15.4" hidden="false" customHeight="true" outlineLevel="0" collapsed="false">
      <c r="A14" s="16"/>
      <c r="B14" s="9" t="s">
        <v>53</v>
      </c>
      <c r="C14" s="17"/>
      <c r="D14" s="12" t="s">
        <v>54</v>
      </c>
      <c r="E14" s="9" t="s">
        <v>55</v>
      </c>
      <c r="F14" s="14"/>
      <c r="G14" s="12" t="s">
        <v>56</v>
      </c>
      <c r="H14" s="9" t="s">
        <v>57</v>
      </c>
      <c r="I14" s="15"/>
    </row>
    <row r="15" customFormat="false" ht="15.4" hidden="false" customHeight="true" outlineLevel="0" collapsed="false">
      <c r="A15" s="10"/>
      <c r="B15" s="9" t="s">
        <v>58</v>
      </c>
      <c r="C15" s="17"/>
      <c r="D15" s="12" t="s">
        <v>59</v>
      </c>
      <c r="E15" s="9" t="s">
        <v>60</v>
      </c>
      <c r="F15" s="14" t="n">
        <v>725676</v>
      </c>
      <c r="G15" s="12" t="s">
        <v>61</v>
      </c>
      <c r="H15" s="9" t="s">
        <v>62</v>
      </c>
      <c r="I15" s="15"/>
    </row>
    <row r="16" customFormat="false" ht="15.4" hidden="false" customHeight="true" outlineLevel="0" collapsed="false">
      <c r="A16" s="10"/>
      <c r="B16" s="9" t="s">
        <v>63</v>
      </c>
      <c r="C16" s="17"/>
      <c r="D16" s="12" t="s">
        <v>64</v>
      </c>
      <c r="E16" s="9" t="s">
        <v>65</v>
      </c>
      <c r="F16" s="14"/>
      <c r="G16" s="12"/>
      <c r="H16" s="9" t="s">
        <v>66</v>
      </c>
      <c r="I16" s="15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4"/>
      <c r="G17" s="8" t="s">
        <v>70</v>
      </c>
      <c r="H17" s="9" t="s">
        <v>71</v>
      </c>
      <c r="I17" s="18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4" t="n">
        <v>360321</v>
      </c>
      <c r="G18" s="12" t="s">
        <v>75</v>
      </c>
      <c r="H18" s="9" t="s">
        <v>76</v>
      </c>
      <c r="I18" s="13"/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4"/>
      <c r="G19" s="12" t="s">
        <v>80</v>
      </c>
      <c r="H19" s="9" t="s">
        <v>81</v>
      </c>
      <c r="I19" s="13" t="n">
        <v>4835277.56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4" t="n">
        <v>96379</v>
      </c>
      <c r="G20" s="12" t="s">
        <v>85</v>
      </c>
      <c r="H20" s="9" t="s">
        <v>86</v>
      </c>
      <c r="I20" s="19" t="n">
        <v>509120</v>
      </c>
    </row>
    <row r="21" customFormat="false" ht="15.4" hidden="false" customHeight="true" outlineLevel="0" collapsed="false">
      <c r="A21" s="10"/>
      <c r="B21" s="9" t="n">
        <v>15</v>
      </c>
      <c r="C21" s="11"/>
      <c r="D21" s="12" t="s">
        <v>87</v>
      </c>
      <c r="E21" s="9" t="s">
        <v>88</v>
      </c>
      <c r="F21" s="14"/>
      <c r="G21" s="12" t="s">
        <v>89</v>
      </c>
      <c r="H21" s="9" t="s">
        <v>90</v>
      </c>
      <c r="I21" s="19" t="n">
        <v>503712</v>
      </c>
    </row>
    <row r="22" customFormat="false" ht="15.4" hidden="false" customHeight="true" outlineLevel="0" collapsed="false">
      <c r="A22" s="10"/>
      <c r="B22" s="9" t="s">
        <v>91</v>
      </c>
      <c r="C22" s="11"/>
      <c r="D22" s="12" t="s">
        <v>92</v>
      </c>
      <c r="E22" s="9" t="s">
        <v>93</v>
      </c>
      <c r="F22" s="14"/>
      <c r="G22" s="12" t="s">
        <v>94</v>
      </c>
      <c r="H22" s="9" t="s">
        <v>95</v>
      </c>
      <c r="I22" s="18"/>
    </row>
    <row r="23" customFormat="false" ht="15.4" hidden="false" customHeight="true" outlineLevel="0" collapsed="false">
      <c r="A23" s="10"/>
      <c r="B23" s="9" t="s">
        <v>96</v>
      </c>
      <c r="C23" s="11"/>
      <c r="D23" s="12" t="s">
        <v>97</v>
      </c>
      <c r="E23" s="9" t="s">
        <v>98</v>
      </c>
      <c r="F23" s="14"/>
      <c r="G23" s="12" t="s">
        <v>99</v>
      </c>
      <c r="H23" s="9" t="s">
        <v>100</v>
      </c>
      <c r="I23" s="18"/>
    </row>
    <row r="24" customFormat="false" ht="15.4" hidden="false" customHeight="true" outlineLevel="0" collapsed="false">
      <c r="A24" s="10"/>
      <c r="B24" s="9" t="s">
        <v>101</v>
      </c>
      <c r="C24" s="11"/>
      <c r="D24" s="12" t="s">
        <v>102</v>
      </c>
      <c r="E24" s="9" t="s">
        <v>103</v>
      </c>
      <c r="F24" s="14"/>
      <c r="G24" s="12" t="s">
        <v>104</v>
      </c>
      <c r="H24" s="9" t="s">
        <v>105</v>
      </c>
      <c r="I24" s="18"/>
    </row>
    <row r="25" customFormat="false" ht="15.4" hidden="false" customHeight="true" outlineLevel="0" collapsed="false">
      <c r="A25" s="10"/>
      <c r="B25" s="9" t="s">
        <v>106</v>
      </c>
      <c r="C25" s="11"/>
      <c r="D25" s="12" t="s">
        <v>107</v>
      </c>
      <c r="E25" s="9" t="s">
        <v>108</v>
      </c>
      <c r="F25" s="14"/>
      <c r="G25" s="12" t="s">
        <v>109</v>
      </c>
      <c r="H25" s="9" t="s">
        <v>110</v>
      </c>
      <c r="I25" s="18"/>
    </row>
    <row r="26" customFormat="false" ht="15.4" hidden="false" customHeight="true" outlineLevel="0" collapsed="false">
      <c r="A26" s="10"/>
      <c r="B26" s="9" t="s">
        <v>111</v>
      </c>
      <c r="C26" s="11"/>
      <c r="D26" s="12" t="s">
        <v>112</v>
      </c>
      <c r="E26" s="9" t="s">
        <v>113</v>
      </c>
      <c r="F26" s="14"/>
      <c r="G26" s="12" t="s">
        <v>114</v>
      </c>
      <c r="H26" s="9" t="s">
        <v>115</v>
      </c>
      <c r="I26" s="18"/>
    </row>
    <row r="27" customFormat="false" ht="15.4" hidden="false" customHeight="true" outlineLevel="0" collapsed="false">
      <c r="A27" s="10"/>
      <c r="B27" s="9" t="s">
        <v>116</v>
      </c>
      <c r="C27" s="11"/>
      <c r="D27" s="12" t="s">
        <v>117</v>
      </c>
      <c r="E27" s="9" t="s">
        <v>118</v>
      </c>
      <c r="F27" s="14"/>
      <c r="G27" s="12" t="s">
        <v>119</v>
      </c>
      <c r="H27" s="9" t="s">
        <v>120</v>
      </c>
      <c r="I27" s="18"/>
    </row>
    <row r="28" customFormat="false" ht="15.4" hidden="false" customHeight="true" outlineLevel="0" collapsed="false">
      <c r="A28" s="10"/>
      <c r="B28" s="9" t="s">
        <v>121</v>
      </c>
      <c r="C28" s="11"/>
      <c r="D28" s="12" t="s">
        <v>122</v>
      </c>
      <c r="E28" s="9" t="s">
        <v>123</v>
      </c>
      <c r="F28" s="14"/>
      <c r="G28" s="12" t="s">
        <v>124</v>
      </c>
      <c r="H28" s="9" t="s">
        <v>125</v>
      </c>
      <c r="I28" s="15"/>
    </row>
    <row r="29" customFormat="false" ht="15.4" hidden="false" customHeight="true" outlineLevel="0" collapsed="false">
      <c r="A29" s="10"/>
      <c r="B29" s="9" t="s">
        <v>126</v>
      </c>
      <c r="C29" s="11"/>
      <c r="D29" s="12"/>
      <c r="E29" s="9" t="s">
        <v>127</v>
      </c>
      <c r="F29" s="15"/>
      <c r="G29" s="12"/>
      <c r="H29" s="9" t="s">
        <v>128</v>
      </c>
      <c r="I29" s="15"/>
    </row>
    <row r="30" customFormat="false" ht="15.4" hidden="false" customHeight="true" outlineLevel="0" collapsed="false">
      <c r="A30" s="20" t="s">
        <v>129</v>
      </c>
      <c r="B30" s="9" t="s">
        <v>130</v>
      </c>
      <c r="C30" s="11" t="n">
        <v>5848109.56</v>
      </c>
      <c r="D30" s="21" t="s">
        <v>131</v>
      </c>
      <c r="E30" s="21"/>
      <c r="F30" s="21"/>
      <c r="G30" s="21"/>
      <c r="H30" s="9" t="s">
        <v>132</v>
      </c>
      <c r="I30" s="13" t="n">
        <f aca="false">SUM(I18:I29)</f>
        <v>5848109.56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42"/>
    <col collapsed="false" customWidth="true" hidden="false" outlineLevel="0" max="3" min="3" style="0" width="10.99"/>
    <col collapsed="false" customWidth="true" hidden="false" outlineLevel="0" max="4" min="4" style="0" width="27.14"/>
    <col collapsed="false" customWidth="true" hidden="false" outlineLevel="0" max="5" min="5" style="0" width="3.14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5.41"/>
    <col collapsed="false" customWidth="true" hidden="false" outlineLevel="0" max="9" min="9" style="0" width="22.85"/>
    <col collapsed="false" customWidth="true" hidden="false" outlineLevel="0" max="10" min="10" style="0" width="4.56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8.14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M3" s="4" t="s">
        <v>2</v>
      </c>
    </row>
    <row r="4" customFormat="false" ht="15.4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36</v>
      </c>
      <c r="B5" s="29" t="s">
        <v>6</v>
      </c>
      <c r="C5" s="29" t="s">
        <v>7</v>
      </c>
      <c r="D5" s="29" t="s">
        <v>137</v>
      </c>
      <c r="E5" s="29" t="s">
        <v>6</v>
      </c>
      <c r="F5" s="30" t="s">
        <v>7</v>
      </c>
      <c r="G5" s="30"/>
      <c r="H5" s="30"/>
      <c r="I5" s="29" t="s">
        <v>137</v>
      </c>
      <c r="J5" s="29" t="s">
        <v>6</v>
      </c>
      <c r="K5" s="30" t="s">
        <v>7</v>
      </c>
      <c r="L5" s="30"/>
      <c r="M5" s="30"/>
    </row>
    <row r="6" customFormat="false" ht="80.1" hidden="false" customHeight="true" outlineLevel="0" collapsed="false">
      <c r="A6" s="28"/>
      <c r="B6" s="29"/>
      <c r="C6" s="29"/>
      <c r="D6" s="29"/>
      <c r="E6" s="29"/>
      <c r="F6" s="30" t="s">
        <v>138</v>
      </c>
      <c r="G6" s="29" t="s">
        <v>139</v>
      </c>
      <c r="H6" s="29" t="s">
        <v>140</v>
      </c>
      <c r="I6" s="29"/>
      <c r="J6" s="29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0"/>
      <c r="C7" s="33" t="s">
        <v>11</v>
      </c>
      <c r="D7" s="30" t="s">
        <v>141</v>
      </c>
      <c r="E7" s="33"/>
      <c r="F7" s="33" t="s">
        <v>12</v>
      </c>
      <c r="G7" s="33" t="s">
        <v>31</v>
      </c>
      <c r="H7" s="33" t="s">
        <v>13</v>
      </c>
      <c r="I7" s="30" t="s">
        <v>141</v>
      </c>
      <c r="J7" s="33"/>
      <c r="K7" s="33" t="s">
        <v>58</v>
      </c>
      <c r="L7" s="33" t="s">
        <v>63</v>
      </c>
      <c r="M7" s="33" t="s">
        <v>67</v>
      </c>
    </row>
    <row r="8" customFormat="false" ht="33" hidden="false" customHeight="true" outlineLevel="0" collapsed="false">
      <c r="A8" s="34" t="s">
        <v>142</v>
      </c>
      <c r="B8" s="33" t="s">
        <v>11</v>
      </c>
      <c r="C8" s="13" t="n">
        <v>5848109.56</v>
      </c>
      <c r="D8" s="35" t="s">
        <v>15</v>
      </c>
      <c r="E8" s="33" t="s">
        <v>143</v>
      </c>
      <c r="F8" s="13" t="n">
        <v>4565808.56</v>
      </c>
      <c r="G8" s="13" t="n">
        <v>4565808.56</v>
      </c>
      <c r="H8" s="14"/>
      <c r="I8" s="35" t="s">
        <v>17</v>
      </c>
      <c r="J8" s="33" t="s">
        <v>103</v>
      </c>
      <c r="K8" s="13" t="n">
        <f aca="false">K10+K9</f>
        <v>5336509.56</v>
      </c>
      <c r="L8" s="13" t="n">
        <f aca="false">L10+L9</f>
        <v>5336509.56</v>
      </c>
      <c r="M8" s="14"/>
    </row>
    <row r="9" customFormat="false" ht="26.1" hidden="false" customHeight="true" outlineLevel="0" collapsed="false">
      <c r="A9" s="34" t="s">
        <v>144</v>
      </c>
      <c r="B9" s="33" t="s">
        <v>20</v>
      </c>
      <c r="C9" s="14"/>
      <c r="D9" s="35" t="s">
        <v>21</v>
      </c>
      <c r="E9" s="33" t="s">
        <v>145</v>
      </c>
      <c r="F9" s="14"/>
      <c r="G9" s="14"/>
      <c r="H9" s="14"/>
      <c r="I9" s="35" t="s">
        <v>23</v>
      </c>
      <c r="J9" s="33" t="s">
        <v>108</v>
      </c>
      <c r="K9" s="13" t="n">
        <v>5228989.56</v>
      </c>
      <c r="L9" s="13" t="n">
        <v>5228989.56</v>
      </c>
      <c r="M9" s="14"/>
    </row>
    <row r="10" customFormat="false" ht="15.4" hidden="false" customHeight="true" outlineLevel="0" collapsed="false">
      <c r="A10" s="16"/>
      <c r="B10" s="33" t="s">
        <v>12</v>
      </c>
      <c r="C10" s="15"/>
      <c r="D10" s="35" t="s">
        <v>26</v>
      </c>
      <c r="E10" s="33" t="s">
        <v>146</v>
      </c>
      <c r="F10" s="14"/>
      <c r="G10" s="14"/>
      <c r="H10" s="14"/>
      <c r="I10" s="35" t="s">
        <v>28</v>
      </c>
      <c r="J10" s="33" t="s">
        <v>113</v>
      </c>
      <c r="K10" s="14" t="n">
        <v>107520</v>
      </c>
      <c r="L10" s="14" t="n">
        <v>107520</v>
      </c>
      <c r="M10" s="14"/>
    </row>
    <row r="11" customFormat="false" ht="15.4" hidden="false" customHeight="true" outlineLevel="0" collapsed="false">
      <c r="A11" s="16"/>
      <c r="B11" s="33" t="s">
        <v>31</v>
      </c>
      <c r="C11" s="15"/>
      <c r="D11" s="35" t="s">
        <v>32</v>
      </c>
      <c r="E11" s="33" t="s">
        <v>147</v>
      </c>
      <c r="F11" s="14"/>
      <c r="G11" s="14"/>
      <c r="H11" s="14"/>
      <c r="I11" s="35" t="s">
        <v>34</v>
      </c>
      <c r="J11" s="33" t="s">
        <v>118</v>
      </c>
      <c r="K11" s="14" t="n">
        <v>511600</v>
      </c>
      <c r="L11" s="14" t="n">
        <v>511600</v>
      </c>
      <c r="M11" s="14"/>
    </row>
    <row r="12" customFormat="false" ht="15.4" hidden="false" customHeight="true" outlineLevel="0" collapsed="false">
      <c r="A12" s="16"/>
      <c r="B12" s="33" t="s">
        <v>13</v>
      </c>
      <c r="C12" s="15"/>
      <c r="D12" s="35" t="s">
        <v>37</v>
      </c>
      <c r="E12" s="33" t="s">
        <v>148</v>
      </c>
      <c r="F12" s="14"/>
      <c r="G12" s="14"/>
      <c r="H12" s="14"/>
      <c r="I12" s="35" t="s">
        <v>39</v>
      </c>
      <c r="J12" s="33" t="s">
        <v>123</v>
      </c>
      <c r="K12" s="14"/>
      <c r="L12" s="14"/>
      <c r="M12" s="14"/>
    </row>
    <row r="13" customFormat="false" ht="15.4" hidden="false" customHeight="true" outlineLevel="0" collapsed="false">
      <c r="A13" s="16"/>
      <c r="B13" s="33" t="s">
        <v>42</v>
      </c>
      <c r="C13" s="15"/>
      <c r="D13" s="35" t="s">
        <v>43</v>
      </c>
      <c r="E13" s="33" t="s">
        <v>149</v>
      </c>
      <c r="F13" s="14"/>
      <c r="G13" s="14"/>
      <c r="H13" s="14"/>
      <c r="I13" s="35" t="s">
        <v>45</v>
      </c>
      <c r="J13" s="33" t="s">
        <v>127</v>
      </c>
      <c r="K13" s="14" t="n">
        <v>511600</v>
      </c>
      <c r="L13" s="14" t="n">
        <v>511600</v>
      </c>
      <c r="M13" s="14"/>
    </row>
    <row r="14" customFormat="false" ht="15.4" hidden="false" customHeight="true" outlineLevel="0" collapsed="false">
      <c r="A14" s="16"/>
      <c r="B14" s="33" t="s">
        <v>48</v>
      </c>
      <c r="C14" s="15"/>
      <c r="D14" s="35" t="s">
        <v>49</v>
      </c>
      <c r="E14" s="33" t="s">
        <v>16</v>
      </c>
      <c r="F14" s="14" t="n">
        <v>99925</v>
      </c>
      <c r="G14" s="14" t="n">
        <v>99925</v>
      </c>
      <c r="H14" s="14"/>
      <c r="I14" s="35"/>
      <c r="J14" s="33" t="s">
        <v>18</v>
      </c>
      <c r="K14" s="15"/>
      <c r="L14" s="15"/>
      <c r="M14" s="15"/>
    </row>
    <row r="15" customFormat="false" ht="15.4" hidden="false" customHeight="true" outlineLevel="0" collapsed="false">
      <c r="A15" s="16"/>
      <c r="B15" s="33" t="s">
        <v>53</v>
      </c>
      <c r="C15" s="15"/>
      <c r="D15" s="35" t="s">
        <v>54</v>
      </c>
      <c r="E15" s="33" t="s">
        <v>22</v>
      </c>
      <c r="F15" s="14"/>
      <c r="G15" s="14"/>
      <c r="H15" s="14"/>
      <c r="I15" s="35"/>
      <c r="J15" s="33" t="s">
        <v>24</v>
      </c>
      <c r="K15" s="15"/>
      <c r="L15" s="15"/>
      <c r="M15" s="15"/>
    </row>
    <row r="16" customFormat="false" ht="15.4" hidden="false" customHeight="true" outlineLevel="0" collapsed="false">
      <c r="A16" s="16"/>
      <c r="B16" s="33" t="s">
        <v>58</v>
      </c>
      <c r="C16" s="15"/>
      <c r="D16" s="12" t="s">
        <v>59</v>
      </c>
      <c r="E16" s="33" t="s">
        <v>27</v>
      </c>
      <c r="F16" s="14" t="n">
        <v>725676</v>
      </c>
      <c r="G16" s="14" t="n">
        <v>725676</v>
      </c>
      <c r="H16" s="14"/>
      <c r="I16" s="35"/>
      <c r="J16" s="33" t="s">
        <v>29</v>
      </c>
      <c r="K16" s="15"/>
      <c r="L16" s="15"/>
      <c r="M16" s="15"/>
    </row>
    <row r="17" customFormat="false" ht="15.4" hidden="false" customHeight="true" outlineLevel="0" collapsed="false">
      <c r="A17" s="16"/>
      <c r="B17" s="33" t="s">
        <v>63</v>
      </c>
      <c r="C17" s="15"/>
      <c r="D17" s="35" t="s">
        <v>64</v>
      </c>
      <c r="E17" s="33" t="s">
        <v>33</v>
      </c>
      <c r="F17" s="14"/>
      <c r="G17" s="14"/>
      <c r="H17" s="14"/>
      <c r="I17" s="35"/>
      <c r="J17" s="33" t="s">
        <v>35</v>
      </c>
      <c r="K17" s="15"/>
      <c r="L17" s="15"/>
      <c r="M17" s="15"/>
    </row>
    <row r="18" customFormat="false" ht="15.4" hidden="false" customHeight="true" outlineLevel="0" collapsed="false">
      <c r="A18" s="16"/>
      <c r="B18" s="33" t="s">
        <v>67</v>
      </c>
      <c r="C18" s="15"/>
      <c r="D18" s="35" t="s">
        <v>68</v>
      </c>
      <c r="E18" s="33" t="s">
        <v>38</v>
      </c>
      <c r="F18" s="14"/>
      <c r="G18" s="14"/>
      <c r="H18" s="14"/>
      <c r="I18" s="35" t="s">
        <v>70</v>
      </c>
      <c r="J18" s="33" t="s">
        <v>40</v>
      </c>
      <c r="K18" s="18"/>
      <c r="L18" s="18"/>
      <c r="M18" s="18"/>
    </row>
    <row r="19" customFormat="false" ht="15.4" hidden="false" customHeight="true" outlineLevel="0" collapsed="false">
      <c r="A19" s="16"/>
      <c r="B19" s="33" t="s">
        <v>72</v>
      </c>
      <c r="C19" s="15"/>
      <c r="D19" s="35" t="s">
        <v>73</v>
      </c>
      <c r="E19" s="33" t="s">
        <v>44</v>
      </c>
      <c r="F19" s="14" t="n">
        <v>360321</v>
      </c>
      <c r="G19" s="14" t="n">
        <v>360321</v>
      </c>
      <c r="H19" s="14"/>
      <c r="I19" s="35" t="s">
        <v>150</v>
      </c>
      <c r="J19" s="33" t="s">
        <v>46</v>
      </c>
      <c r="K19" s="13" t="n">
        <v>4835277.56</v>
      </c>
      <c r="L19" s="13" t="n">
        <v>4835277.56</v>
      </c>
      <c r="M19" s="18"/>
    </row>
    <row r="20" customFormat="false" ht="15.4" hidden="false" customHeight="true" outlineLevel="0" collapsed="false">
      <c r="A20" s="16"/>
      <c r="B20" s="33" t="s">
        <v>77</v>
      </c>
      <c r="C20" s="15"/>
      <c r="D20" s="35" t="s">
        <v>78</v>
      </c>
      <c r="E20" s="33" t="s">
        <v>50</v>
      </c>
      <c r="F20" s="14"/>
      <c r="G20" s="14"/>
      <c r="H20" s="14"/>
      <c r="I20" s="35" t="s">
        <v>151</v>
      </c>
      <c r="J20" s="33" t="s">
        <v>52</v>
      </c>
      <c r="K20" s="19" t="n">
        <v>509120</v>
      </c>
      <c r="L20" s="19" t="n">
        <v>509120</v>
      </c>
      <c r="M20" s="18"/>
    </row>
    <row r="21" customFormat="false" ht="15.4" hidden="false" customHeight="true" outlineLevel="0" collapsed="false">
      <c r="A21" s="16"/>
      <c r="B21" s="33" t="s">
        <v>82</v>
      </c>
      <c r="C21" s="15"/>
      <c r="D21" s="35" t="s">
        <v>83</v>
      </c>
      <c r="E21" s="33" t="s">
        <v>55</v>
      </c>
      <c r="F21" s="14" t="n">
        <v>96379</v>
      </c>
      <c r="G21" s="14" t="n">
        <v>96379</v>
      </c>
      <c r="H21" s="14"/>
      <c r="I21" s="35" t="s">
        <v>152</v>
      </c>
      <c r="J21" s="33" t="s">
        <v>57</v>
      </c>
      <c r="K21" s="19" t="n">
        <v>503712</v>
      </c>
      <c r="L21" s="19" t="n">
        <v>503712</v>
      </c>
      <c r="M21" s="18"/>
    </row>
    <row r="22" customFormat="false" ht="15.4" hidden="false" customHeight="true" outlineLevel="0" collapsed="false">
      <c r="A22" s="16"/>
      <c r="B22" s="33" t="s">
        <v>153</v>
      </c>
      <c r="C22" s="15"/>
      <c r="D22" s="35" t="s">
        <v>87</v>
      </c>
      <c r="E22" s="33" t="s">
        <v>60</v>
      </c>
      <c r="F22" s="14"/>
      <c r="G22" s="14"/>
      <c r="H22" s="14"/>
      <c r="I22" s="35" t="s">
        <v>154</v>
      </c>
      <c r="J22" s="33" t="s">
        <v>62</v>
      </c>
      <c r="K22" s="18"/>
      <c r="L22" s="18"/>
      <c r="M22" s="18"/>
    </row>
    <row r="23" customFormat="false" ht="15.4" hidden="false" customHeight="true" outlineLevel="0" collapsed="false">
      <c r="A23" s="16"/>
      <c r="B23" s="33" t="s">
        <v>91</v>
      </c>
      <c r="C23" s="15"/>
      <c r="D23" s="35" t="s">
        <v>92</v>
      </c>
      <c r="E23" s="33" t="s">
        <v>65</v>
      </c>
      <c r="F23" s="14"/>
      <c r="G23" s="14"/>
      <c r="H23" s="14"/>
      <c r="I23" s="35" t="s">
        <v>155</v>
      </c>
      <c r="J23" s="33" t="s">
        <v>66</v>
      </c>
      <c r="K23" s="18"/>
      <c r="L23" s="18"/>
      <c r="M23" s="18"/>
    </row>
    <row r="24" customFormat="false" ht="15.4" hidden="false" customHeight="true" outlineLevel="0" collapsed="false">
      <c r="A24" s="16"/>
      <c r="B24" s="33" t="s">
        <v>96</v>
      </c>
      <c r="C24" s="15"/>
      <c r="D24" s="35" t="s">
        <v>97</v>
      </c>
      <c r="E24" s="33" t="s">
        <v>69</v>
      </c>
      <c r="F24" s="14"/>
      <c r="G24" s="14"/>
      <c r="H24" s="14"/>
      <c r="I24" s="35" t="s">
        <v>156</v>
      </c>
      <c r="J24" s="33" t="s">
        <v>71</v>
      </c>
      <c r="K24" s="18"/>
      <c r="L24" s="18"/>
      <c r="M24" s="18"/>
    </row>
    <row r="25" customFormat="false" ht="15.4" hidden="true" customHeight="true" outlineLevel="0" collapsed="false">
      <c r="A25" s="16"/>
      <c r="B25" s="33" t="s">
        <v>101</v>
      </c>
      <c r="C25" s="15"/>
      <c r="D25" s="35" t="s">
        <v>102</v>
      </c>
      <c r="E25" s="33" t="s">
        <v>74</v>
      </c>
      <c r="F25" s="14"/>
      <c r="G25" s="14"/>
      <c r="H25" s="14"/>
      <c r="I25" s="35" t="s">
        <v>157</v>
      </c>
      <c r="J25" s="33" t="s">
        <v>76</v>
      </c>
      <c r="K25" s="18"/>
      <c r="L25" s="18"/>
      <c r="M25" s="18"/>
    </row>
    <row r="26" customFormat="false" ht="15.4" hidden="false" customHeight="true" outlineLevel="0" collapsed="false">
      <c r="A26" s="16"/>
      <c r="B26" s="33" t="s">
        <v>106</v>
      </c>
      <c r="C26" s="15"/>
      <c r="D26" s="35" t="s">
        <v>107</v>
      </c>
      <c r="E26" s="33" t="s">
        <v>79</v>
      </c>
      <c r="F26" s="14"/>
      <c r="G26" s="14"/>
      <c r="H26" s="14"/>
      <c r="I26" s="35" t="s">
        <v>158</v>
      </c>
      <c r="J26" s="33" t="s">
        <v>81</v>
      </c>
      <c r="K26" s="18"/>
      <c r="L26" s="18"/>
      <c r="M26" s="18"/>
    </row>
    <row r="27" customFormat="false" ht="15.4" hidden="true" customHeight="true" outlineLevel="0" collapsed="false">
      <c r="A27" s="16"/>
      <c r="B27" s="33" t="s">
        <v>111</v>
      </c>
      <c r="C27" s="15"/>
      <c r="D27" s="35" t="s">
        <v>112</v>
      </c>
      <c r="E27" s="33" t="s">
        <v>84</v>
      </c>
      <c r="F27" s="14"/>
      <c r="G27" s="14"/>
      <c r="H27" s="14"/>
      <c r="I27" s="35" t="s">
        <v>159</v>
      </c>
      <c r="J27" s="33" t="s">
        <v>86</v>
      </c>
      <c r="K27" s="18"/>
      <c r="L27" s="18"/>
      <c r="M27" s="18"/>
    </row>
    <row r="28" customFormat="false" ht="15.4" hidden="false" customHeight="true" outlineLevel="0" collapsed="false">
      <c r="A28" s="16"/>
      <c r="B28" s="33" t="s">
        <v>116</v>
      </c>
      <c r="C28" s="15"/>
      <c r="D28" s="35" t="s">
        <v>117</v>
      </c>
      <c r="E28" s="33" t="s">
        <v>88</v>
      </c>
      <c r="F28" s="14"/>
      <c r="G28" s="14"/>
      <c r="H28" s="14"/>
      <c r="I28" s="35" t="s">
        <v>160</v>
      </c>
      <c r="J28" s="33" t="s">
        <v>90</v>
      </c>
      <c r="K28" s="18"/>
      <c r="L28" s="18"/>
      <c r="M28" s="18"/>
    </row>
    <row r="29" customFormat="false" ht="15.4" hidden="false" customHeight="true" outlineLevel="0" collapsed="false">
      <c r="A29" s="16"/>
      <c r="B29" s="33" t="s">
        <v>121</v>
      </c>
      <c r="C29" s="15"/>
      <c r="D29" s="35" t="s">
        <v>122</v>
      </c>
      <c r="E29" s="33" t="s">
        <v>93</v>
      </c>
      <c r="F29" s="14"/>
      <c r="G29" s="14"/>
      <c r="H29" s="14"/>
      <c r="I29" s="35"/>
      <c r="J29" s="33" t="s">
        <v>95</v>
      </c>
      <c r="K29" s="15"/>
      <c r="L29" s="15"/>
      <c r="M29" s="15"/>
    </row>
    <row r="30" customFormat="false" ht="15.4" hidden="true" customHeight="true" outlineLevel="0" collapsed="false">
      <c r="A30" s="16"/>
      <c r="B30" s="33" t="s">
        <v>126</v>
      </c>
      <c r="C30" s="15"/>
      <c r="D30" s="35"/>
      <c r="E30" s="33" t="s">
        <v>98</v>
      </c>
      <c r="F30" s="15"/>
      <c r="G30" s="15"/>
      <c r="H30" s="15"/>
      <c r="I30" s="35"/>
      <c r="J30" s="33" t="s">
        <v>100</v>
      </c>
      <c r="K30" s="15"/>
      <c r="L30" s="15"/>
      <c r="M30" s="15"/>
    </row>
    <row r="31" customFormat="false" ht="15.4" hidden="false" customHeight="true" outlineLevel="0" collapsed="false">
      <c r="A31" s="36" t="s">
        <v>129</v>
      </c>
      <c r="B31" s="33" t="s">
        <v>130</v>
      </c>
      <c r="C31" s="13" t="n">
        <v>5848109.56</v>
      </c>
      <c r="D31" s="37" t="s">
        <v>131</v>
      </c>
      <c r="E31" s="37"/>
      <c r="F31" s="37"/>
      <c r="G31" s="37"/>
      <c r="H31" s="37"/>
      <c r="I31" s="37" t="s">
        <v>131</v>
      </c>
      <c r="J31" s="33" t="s">
        <v>105</v>
      </c>
      <c r="K31" s="13" t="n">
        <v>5848109.56</v>
      </c>
      <c r="L31" s="13" t="n">
        <f aca="false">SUM(L19:L30)</f>
        <v>5848109.56</v>
      </c>
      <c r="M31" s="14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  <row r="35" customFormat="false" ht="12.75" hidden="false" customHeight="false" outlineLevel="0" collapsed="false">
      <c r="M35" s="0" t="s">
        <v>161</v>
      </c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120138888888889" right="0.120138888888889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10" min="7" style="0" width="15.99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3" min="13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38"/>
    </row>
    <row r="3" customFormat="false" ht="15" hidden="false" customHeight="false" outlineLevel="0" collapsed="false">
      <c r="A3" s="2" t="s">
        <v>1</v>
      </c>
      <c r="H3" s="3"/>
      <c r="M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29</v>
      </c>
      <c r="F4" s="40" t="s">
        <v>163</v>
      </c>
      <c r="G4" s="40" t="s">
        <v>164</v>
      </c>
      <c r="H4" s="40" t="s">
        <v>165</v>
      </c>
      <c r="I4" s="40" t="s">
        <v>166</v>
      </c>
      <c r="J4" s="40" t="s">
        <v>167</v>
      </c>
      <c r="K4" s="41" t="s">
        <v>168</v>
      </c>
      <c r="L4" s="41"/>
      <c r="M4" s="41"/>
    </row>
    <row r="5" customFormat="false" ht="15.4" hidden="false" customHeight="true" outlineLevel="0" collapsed="false">
      <c r="A5" s="42" t="s">
        <v>169</v>
      </c>
      <c r="B5" s="42"/>
      <c r="C5" s="42"/>
      <c r="D5" s="8" t="s">
        <v>170</v>
      </c>
      <c r="E5" s="40"/>
      <c r="F5" s="40"/>
      <c r="G5" s="40"/>
      <c r="H5" s="40"/>
      <c r="I5" s="40"/>
      <c r="J5" s="40"/>
      <c r="K5" s="31" t="s">
        <v>138</v>
      </c>
      <c r="L5" s="43" t="s">
        <v>171</v>
      </c>
      <c r="M5" s="43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0"/>
      <c r="K6" s="40"/>
      <c r="L6" s="31" t="s">
        <v>172</v>
      </c>
      <c r="M6" s="44" t="s">
        <v>173</v>
      </c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0"/>
      <c r="K7" s="40"/>
      <c r="L7" s="40"/>
      <c r="M7" s="44"/>
    </row>
    <row r="8" customFormat="false" ht="15.4" hidden="false" customHeight="true" outlineLevel="0" collapsed="false">
      <c r="A8" s="7" t="s">
        <v>174</v>
      </c>
      <c r="B8" s="8" t="s">
        <v>175</v>
      </c>
      <c r="C8" s="8" t="s">
        <v>17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7</v>
      </c>
      <c r="E9" s="47" t="n">
        <v>5848109.56</v>
      </c>
      <c r="F9" s="47" t="n">
        <v>5848109.56</v>
      </c>
      <c r="G9" s="48"/>
      <c r="H9" s="48"/>
      <c r="I9" s="48"/>
      <c r="J9" s="48"/>
      <c r="K9" s="48"/>
      <c r="L9" s="48"/>
      <c r="M9" s="48"/>
    </row>
    <row r="10" customFormat="false" ht="15.4" hidden="false" customHeight="true" outlineLevel="0" collapsed="false">
      <c r="A10" s="49" t="s">
        <v>178</v>
      </c>
      <c r="B10" s="49"/>
      <c r="C10" s="49"/>
      <c r="D10" s="50" t="s">
        <v>179</v>
      </c>
      <c r="E10" s="47" t="n">
        <v>4565808.56</v>
      </c>
      <c r="F10" s="47" t="n">
        <v>4565808.56</v>
      </c>
      <c r="G10" s="48"/>
      <c r="H10" s="48"/>
      <c r="I10" s="48"/>
      <c r="J10" s="48"/>
      <c r="K10" s="48"/>
      <c r="L10" s="48"/>
      <c r="M10" s="48"/>
    </row>
    <row r="11" customFormat="false" ht="15.4" hidden="false" customHeight="true" outlineLevel="0" collapsed="false">
      <c r="A11" s="49" t="s">
        <v>180</v>
      </c>
      <c r="B11" s="49"/>
      <c r="C11" s="49"/>
      <c r="D11" s="50" t="s">
        <v>181</v>
      </c>
      <c r="E11" s="47" t="n">
        <v>4334186.56</v>
      </c>
      <c r="F11" s="47" t="n">
        <v>4334186.56</v>
      </c>
      <c r="G11" s="48"/>
      <c r="H11" s="48"/>
      <c r="I11" s="48"/>
      <c r="J11" s="48"/>
      <c r="K11" s="48"/>
      <c r="L11" s="48"/>
      <c r="M11" s="48"/>
    </row>
    <row r="12" customFormat="false" ht="15.4" hidden="false" customHeight="true" outlineLevel="0" collapsed="false">
      <c r="A12" s="49" t="s">
        <v>182</v>
      </c>
      <c r="B12" s="49"/>
      <c r="C12" s="49"/>
      <c r="D12" s="50" t="s">
        <v>183</v>
      </c>
      <c r="E12" s="47" t="n">
        <v>4334186.56</v>
      </c>
      <c r="F12" s="47" t="n">
        <v>4334186.56</v>
      </c>
      <c r="G12" s="48"/>
      <c r="H12" s="48"/>
      <c r="I12" s="48"/>
      <c r="J12" s="48"/>
      <c r="K12" s="48"/>
      <c r="L12" s="48"/>
      <c r="M12" s="48"/>
    </row>
    <row r="13" customFormat="false" ht="15.4" hidden="false" customHeight="true" outlineLevel="0" collapsed="false">
      <c r="A13" s="49" t="s">
        <v>184</v>
      </c>
      <c r="B13" s="49"/>
      <c r="C13" s="49"/>
      <c r="D13" s="50" t="s">
        <v>185</v>
      </c>
      <c r="E13" s="51" t="n">
        <v>0</v>
      </c>
      <c r="F13" s="51" t="n">
        <v>0</v>
      </c>
      <c r="G13" s="48"/>
      <c r="H13" s="52" t="s">
        <v>186</v>
      </c>
      <c r="I13" s="48"/>
      <c r="J13" s="48"/>
      <c r="K13" s="48"/>
      <c r="L13" s="48"/>
      <c r="M13" s="48"/>
    </row>
    <row r="14" customFormat="false" ht="15.4" hidden="false" customHeight="true" outlineLevel="0" collapsed="false">
      <c r="A14" s="49" t="s">
        <v>187</v>
      </c>
      <c r="B14" s="49"/>
      <c r="C14" s="49"/>
      <c r="D14" s="50" t="s">
        <v>188</v>
      </c>
      <c r="E14" s="47" t="n">
        <v>231622</v>
      </c>
      <c r="F14" s="47" t="n">
        <v>231622</v>
      </c>
      <c r="G14" s="48"/>
      <c r="H14" s="48"/>
      <c r="I14" s="48"/>
      <c r="J14" s="48"/>
      <c r="K14" s="48"/>
      <c r="L14" s="48"/>
      <c r="M14" s="48"/>
    </row>
    <row r="15" customFormat="false" ht="15.4" hidden="false" customHeight="true" outlineLevel="0" collapsed="false">
      <c r="A15" s="49" t="s">
        <v>189</v>
      </c>
      <c r="B15" s="49"/>
      <c r="C15" s="49"/>
      <c r="D15" s="50" t="s">
        <v>183</v>
      </c>
      <c r="E15" s="47" t="n">
        <v>231622</v>
      </c>
      <c r="F15" s="47" t="n">
        <v>231622</v>
      </c>
      <c r="G15" s="48"/>
      <c r="H15" s="48"/>
      <c r="I15" s="48"/>
      <c r="J15" s="48"/>
      <c r="K15" s="48"/>
      <c r="L15" s="48"/>
      <c r="M15" s="48"/>
    </row>
    <row r="16" customFormat="false" ht="15.4" hidden="false" customHeight="true" outlineLevel="0" collapsed="false">
      <c r="A16" s="49" t="s">
        <v>190</v>
      </c>
      <c r="B16" s="49"/>
      <c r="C16" s="49"/>
      <c r="D16" s="50" t="s">
        <v>191</v>
      </c>
      <c r="E16" s="47" t="n">
        <v>99925</v>
      </c>
      <c r="F16" s="47" t="n">
        <v>99925</v>
      </c>
      <c r="G16" s="48"/>
      <c r="H16" s="48"/>
      <c r="I16" s="48"/>
      <c r="J16" s="48"/>
      <c r="K16" s="48"/>
      <c r="L16" s="48"/>
      <c r="M16" s="48"/>
    </row>
    <row r="17" customFormat="false" ht="15.4" hidden="false" customHeight="true" outlineLevel="0" collapsed="false">
      <c r="A17" s="49" t="s">
        <v>192</v>
      </c>
      <c r="B17" s="49"/>
      <c r="C17" s="49"/>
      <c r="D17" s="50" t="s">
        <v>193</v>
      </c>
      <c r="E17" s="47" t="n">
        <v>0</v>
      </c>
      <c r="F17" s="47" t="n">
        <v>0</v>
      </c>
      <c r="G17" s="48"/>
      <c r="H17" s="48"/>
      <c r="I17" s="48"/>
      <c r="J17" s="48"/>
      <c r="K17" s="48"/>
      <c r="L17" s="48"/>
      <c r="M17" s="48"/>
    </row>
    <row r="18" customFormat="false" ht="15.4" hidden="false" customHeight="true" outlineLevel="0" collapsed="false">
      <c r="A18" s="49" t="s">
        <v>194</v>
      </c>
      <c r="B18" s="49"/>
      <c r="C18" s="49"/>
      <c r="D18" s="50" t="s">
        <v>183</v>
      </c>
      <c r="E18" s="47" t="n">
        <v>99925</v>
      </c>
      <c r="F18" s="47" t="n">
        <v>99925</v>
      </c>
      <c r="G18" s="48"/>
      <c r="H18" s="48"/>
      <c r="I18" s="48"/>
      <c r="J18" s="48"/>
      <c r="K18" s="48"/>
      <c r="L18" s="48"/>
      <c r="M18" s="48"/>
    </row>
    <row r="19" customFormat="false" ht="15.4" hidden="false" customHeight="true" outlineLevel="0" collapsed="false">
      <c r="A19" s="49" t="s">
        <v>195</v>
      </c>
      <c r="B19" s="49"/>
      <c r="C19" s="49"/>
      <c r="D19" s="50" t="s">
        <v>196</v>
      </c>
      <c r="E19" s="47" t="n">
        <v>725676</v>
      </c>
      <c r="F19" s="47" t="n">
        <v>725676</v>
      </c>
      <c r="G19" s="48"/>
      <c r="H19" s="48"/>
      <c r="I19" s="48"/>
      <c r="J19" s="48"/>
      <c r="K19" s="48"/>
      <c r="L19" s="48"/>
      <c r="M19" s="48"/>
    </row>
    <row r="20" customFormat="false" ht="15.4" hidden="false" customHeight="true" outlineLevel="0" collapsed="false">
      <c r="A20" s="49" t="s">
        <v>197</v>
      </c>
      <c r="B20" s="49"/>
      <c r="C20" s="49"/>
      <c r="D20" s="50" t="s">
        <v>198</v>
      </c>
      <c r="E20" s="47" t="n">
        <v>725676</v>
      </c>
      <c r="F20" s="47" t="n">
        <v>725676</v>
      </c>
      <c r="G20" s="48"/>
      <c r="H20" s="48"/>
      <c r="I20" s="48"/>
      <c r="J20" s="48"/>
      <c r="K20" s="48"/>
      <c r="L20" s="48"/>
      <c r="M20" s="48"/>
    </row>
    <row r="21" customFormat="false" ht="13.5" hidden="false" customHeight="false" outlineLevel="0" collapsed="false">
      <c r="A21" s="49" t="s">
        <v>199</v>
      </c>
      <c r="B21" s="49"/>
      <c r="C21" s="49"/>
      <c r="D21" s="50" t="s">
        <v>183</v>
      </c>
      <c r="E21" s="47" t="n">
        <v>725676</v>
      </c>
      <c r="F21" s="47" t="n">
        <v>725676</v>
      </c>
      <c r="G21" s="48"/>
      <c r="H21" s="48"/>
      <c r="I21" s="48"/>
      <c r="J21" s="48"/>
      <c r="K21" s="48"/>
      <c r="L21" s="48"/>
      <c r="M21" s="48"/>
    </row>
    <row r="22" customFormat="false" ht="13.5" hidden="false" customHeight="false" outlineLevel="0" collapsed="false">
      <c r="A22" s="49" t="s">
        <v>200</v>
      </c>
      <c r="B22" s="49"/>
      <c r="C22" s="49"/>
      <c r="D22" s="50" t="s">
        <v>185</v>
      </c>
      <c r="E22" s="53" t="n">
        <v>0</v>
      </c>
      <c r="F22" s="53" t="n">
        <v>0</v>
      </c>
      <c r="G22" s="48"/>
      <c r="H22" s="48"/>
      <c r="I22" s="48"/>
      <c r="J22" s="48"/>
      <c r="K22" s="48"/>
      <c r="L22" s="48"/>
      <c r="M22" s="48"/>
    </row>
    <row r="23" customFormat="false" ht="13.5" hidden="false" customHeight="false" outlineLevel="0" collapsed="false">
      <c r="A23" s="49" t="s">
        <v>201</v>
      </c>
      <c r="B23" s="49"/>
      <c r="C23" s="49"/>
      <c r="D23" s="50" t="s">
        <v>202</v>
      </c>
      <c r="E23" s="53" t="n">
        <v>0</v>
      </c>
      <c r="F23" s="53" t="n">
        <v>0</v>
      </c>
      <c r="G23" s="48"/>
      <c r="H23" s="48"/>
      <c r="I23" s="48"/>
      <c r="J23" s="48"/>
      <c r="K23" s="48"/>
      <c r="L23" s="48"/>
      <c r="M23" s="48"/>
    </row>
    <row r="24" customFormat="false" ht="13.5" hidden="false" customHeight="false" outlineLevel="0" collapsed="false">
      <c r="A24" s="49" t="s">
        <v>203</v>
      </c>
      <c r="B24" s="49"/>
      <c r="C24" s="49"/>
      <c r="D24" s="50" t="s">
        <v>204</v>
      </c>
      <c r="E24" s="53" t="n">
        <v>0</v>
      </c>
      <c r="F24" s="53" t="n">
        <v>0</v>
      </c>
      <c r="G24" s="48"/>
      <c r="H24" s="48"/>
      <c r="I24" s="48"/>
      <c r="J24" s="48"/>
      <c r="K24" s="48"/>
      <c r="L24" s="48"/>
      <c r="M24" s="48"/>
    </row>
    <row r="25" customFormat="false" ht="13.5" hidden="false" customHeight="false" outlineLevel="0" collapsed="false">
      <c r="A25" s="49" t="s">
        <v>205</v>
      </c>
      <c r="B25" s="49"/>
      <c r="C25" s="49"/>
      <c r="D25" s="50" t="s">
        <v>206</v>
      </c>
      <c r="E25" s="53" t="n">
        <v>0</v>
      </c>
      <c r="F25" s="53" t="n">
        <v>0</v>
      </c>
      <c r="G25" s="48"/>
      <c r="H25" s="48"/>
      <c r="I25" s="48"/>
      <c r="J25" s="48"/>
      <c r="K25" s="48"/>
      <c r="L25" s="48"/>
      <c r="M25" s="48"/>
    </row>
    <row r="26" customFormat="false" ht="13.5" hidden="false" customHeight="false" outlineLevel="0" collapsed="false">
      <c r="A26" s="49" t="s">
        <v>207</v>
      </c>
      <c r="B26" s="49"/>
      <c r="C26" s="49"/>
      <c r="D26" s="50" t="s">
        <v>208</v>
      </c>
      <c r="E26" s="53" t="n">
        <v>360321</v>
      </c>
      <c r="F26" s="53" t="n">
        <v>360321</v>
      </c>
      <c r="G26" s="48"/>
      <c r="H26" s="48"/>
      <c r="I26" s="48"/>
      <c r="J26" s="48"/>
      <c r="K26" s="48"/>
      <c r="L26" s="48"/>
      <c r="M26" s="48"/>
    </row>
    <row r="27" customFormat="false" ht="13.5" hidden="false" customHeight="false" outlineLevel="0" collapsed="false">
      <c r="A27" s="49" t="s">
        <v>209</v>
      </c>
      <c r="B27" s="49"/>
      <c r="C27" s="49"/>
      <c r="D27" s="50" t="s">
        <v>210</v>
      </c>
      <c r="E27" s="53" t="n">
        <v>202227</v>
      </c>
      <c r="F27" s="53" t="n">
        <v>202227</v>
      </c>
      <c r="G27" s="48"/>
      <c r="H27" s="48"/>
      <c r="I27" s="48"/>
      <c r="J27" s="48"/>
      <c r="K27" s="48"/>
      <c r="L27" s="48"/>
      <c r="M27" s="48"/>
    </row>
    <row r="28" customFormat="false" ht="13.5" hidden="false" customHeight="false" outlineLevel="0" collapsed="false">
      <c r="A28" s="49" t="s">
        <v>211</v>
      </c>
      <c r="B28" s="49"/>
      <c r="C28" s="49"/>
      <c r="D28" s="50" t="s">
        <v>183</v>
      </c>
      <c r="E28" s="53" t="n">
        <v>202227</v>
      </c>
      <c r="F28" s="53" t="n">
        <v>202227</v>
      </c>
      <c r="G28" s="48"/>
      <c r="H28" s="48"/>
      <c r="I28" s="48"/>
      <c r="J28" s="48"/>
      <c r="K28" s="48"/>
      <c r="L28" s="48"/>
      <c r="M28" s="48"/>
    </row>
    <row r="29" customFormat="false" ht="13.5" hidden="false" customHeight="false" outlineLevel="0" collapsed="false">
      <c r="A29" s="49" t="s">
        <v>212</v>
      </c>
      <c r="B29" s="49"/>
      <c r="C29" s="49"/>
      <c r="D29" s="50" t="s">
        <v>213</v>
      </c>
      <c r="E29" s="53" t="n">
        <v>0</v>
      </c>
      <c r="F29" s="53" t="n">
        <v>0</v>
      </c>
      <c r="G29" s="48"/>
      <c r="H29" s="48"/>
      <c r="I29" s="48"/>
      <c r="J29" s="48"/>
      <c r="K29" s="48"/>
      <c r="L29" s="48"/>
      <c r="M29" s="48"/>
    </row>
    <row r="30" customFormat="false" ht="13.5" hidden="false" customHeight="false" outlineLevel="0" collapsed="false">
      <c r="A30" s="49" t="s">
        <v>214</v>
      </c>
      <c r="B30" s="49"/>
      <c r="C30" s="49"/>
      <c r="D30" s="50" t="s">
        <v>215</v>
      </c>
      <c r="E30" s="53" t="n">
        <v>158094</v>
      </c>
      <c r="F30" s="53" t="n">
        <v>158094</v>
      </c>
      <c r="G30" s="48"/>
      <c r="H30" s="48"/>
      <c r="I30" s="48"/>
      <c r="J30" s="48"/>
      <c r="K30" s="48"/>
      <c r="L30" s="48"/>
      <c r="M30" s="48"/>
    </row>
    <row r="31" customFormat="false" ht="13.5" hidden="false" customHeight="false" outlineLevel="0" collapsed="false">
      <c r="A31" s="49" t="s">
        <v>216</v>
      </c>
      <c r="B31" s="49"/>
      <c r="C31" s="49"/>
      <c r="D31" s="50" t="s">
        <v>183</v>
      </c>
      <c r="E31" s="53" t="n">
        <v>158094</v>
      </c>
      <c r="F31" s="53" t="n">
        <v>158094</v>
      </c>
      <c r="G31" s="48"/>
      <c r="H31" s="48"/>
      <c r="I31" s="48"/>
      <c r="J31" s="48"/>
      <c r="K31" s="48"/>
      <c r="L31" s="48"/>
      <c r="M31" s="48"/>
    </row>
    <row r="32" customFormat="false" ht="13.5" hidden="false" customHeight="false" outlineLevel="0" collapsed="false">
      <c r="A32" s="49" t="s">
        <v>217</v>
      </c>
      <c r="B32" s="49"/>
      <c r="C32" s="49"/>
      <c r="D32" s="50" t="s">
        <v>218</v>
      </c>
      <c r="E32" s="53" t="n">
        <v>0</v>
      </c>
      <c r="F32" s="53" t="n">
        <v>0</v>
      </c>
      <c r="G32" s="48"/>
      <c r="H32" s="48"/>
      <c r="I32" s="48"/>
      <c r="J32" s="48"/>
      <c r="K32" s="48"/>
      <c r="L32" s="48"/>
      <c r="M32" s="48"/>
    </row>
    <row r="33" customFormat="false" ht="13.5" hidden="false" customHeight="false" outlineLevel="0" collapsed="false">
      <c r="A33" s="49" t="s">
        <v>219</v>
      </c>
      <c r="B33" s="49"/>
      <c r="C33" s="49"/>
      <c r="D33" s="50" t="s">
        <v>183</v>
      </c>
      <c r="E33" s="53" t="n">
        <v>0</v>
      </c>
      <c r="F33" s="53" t="n">
        <v>0</v>
      </c>
      <c r="G33" s="48"/>
      <c r="H33" s="48"/>
      <c r="I33" s="48"/>
      <c r="J33" s="48"/>
      <c r="K33" s="48"/>
      <c r="L33" s="48"/>
      <c r="M33" s="48"/>
    </row>
    <row r="34" customFormat="false" ht="13.5" hidden="false" customHeight="false" outlineLevel="0" collapsed="false">
      <c r="A34" s="49" t="s">
        <v>220</v>
      </c>
      <c r="B34" s="49"/>
      <c r="C34" s="49"/>
      <c r="D34" s="50" t="s">
        <v>221</v>
      </c>
      <c r="E34" s="53" t="n">
        <v>0</v>
      </c>
      <c r="F34" s="53" t="n">
        <v>0</v>
      </c>
      <c r="G34" s="48"/>
      <c r="H34" s="48"/>
      <c r="I34" s="48"/>
      <c r="J34" s="48"/>
      <c r="K34" s="48"/>
      <c r="L34" s="48"/>
      <c r="M34" s="48"/>
    </row>
    <row r="35" customFormat="false" ht="13.5" hidden="false" customHeight="false" outlineLevel="0" collapsed="false">
      <c r="A35" s="49" t="s">
        <v>222</v>
      </c>
      <c r="B35" s="49"/>
      <c r="C35" s="49"/>
      <c r="D35" s="50" t="s">
        <v>223</v>
      </c>
      <c r="E35" s="51" t="n">
        <v>0</v>
      </c>
      <c r="F35" s="51" t="n">
        <v>0</v>
      </c>
      <c r="G35" s="48"/>
      <c r="H35" s="48"/>
      <c r="I35" s="48"/>
      <c r="J35" s="48"/>
      <c r="K35" s="48"/>
      <c r="L35" s="48"/>
      <c r="M35" s="48"/>
    </row>
    <row r="36" customFormat="false" ht="13.5" hidden="false" customHeight="false" outlineLevel="0" collapsed="false">
      <c r="A36" s="49" t="s">
        <v>224</v>
      </c>
      <c r="B36" s="49"/>
      <c r="C36" s="49"/>
      <c r="D36" s="50" t="s">
        <v>225</v>
      </c>
      <c r="E36" s="53" t="n">
        <v>96379</v>
      </c>
      <c r="F36" s="53" t="n">
        <v>96379</v>
      </c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A37" s="49" t="s">
        <v>226</v>
      </c>
      <c r="B37" s="49"/>
      <c r="C37" s="49"/>
      <c r="D37" s="50" t="s">
        <v>227</v>
      </c>
      <c r="E37" s="53" t="n">
        <v>90979</v>
      </c>
      <c r="F37" s="53" t="n">
        <v>90979</v>
      </c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49" t="s">
        <v>228</v>
      </c>
      <c r="B38" s="49"/>
      <c r="C38" s="49"/>
      <c r="D38" s="50" t="s">
        <v>183</v>
      </c>
      <c r="E38" s="53" t="n">
        <v>90979</v>
      </c>
      <c r="F38" s="53" t="n">
        <v>90979</v>
      </c>
      <c r="G38" s="48"/>
      <c r="H38" s="48"/>
      <c r="I38" s="48"/>
      <c r="J38" s="48"/>
      <c r="K38" s="48"/>
      <c r="L38" s="48"/>
      <c r="M38" s="48"/>
    </row>
    <row r="39" customFormat="false" ht="13.5" hidden="false" customHeight="false" outlineLevel="0" collapsed="false">
      <c r="A39" s="49" t="s">
        <v>229</v>
      </c>
      <c r="B39" s="49"/>
      <c r="C39" s="49"/>
      <c r="D39" s="50" t="s">
        <v>230</v>
      </c>
      <c r="E39" s="53" t="n">
        <v>0</v>
      </c>
      <c r="F39" s="53" t="n">
        <v>0</v>
      </c>
      <c r="G39" s="48"/>
      <c r="H39" s="48"/>
      <c r="I39" s="48"/>
      <c r="J39" s="48"/>
      <c r="K39" s="48"/>
      <c r="L39" s="48"/>
      <c r="M39" s="48"/>
    </row>
    <row r="40" customFormat="false" ht="13.5" hidden="false" customHeight="false" outlineLevel="0" collapsed="false">
      <c r="A40" s="49" t="s">
        <v>231</v>
      </c>
      <c r="B40" s="49"/>
      <c r="C40" s="49"/>
      <c r="D40" s="50" t="s">
        <v>232</v>
      </c>
      <c r="E40" s="53" t="n">
        <v>5400</v>
      </c>
      <c r="F40" s="53" t="n">
        <v>5400</v>
      </c>
      <c r="G40" s="48"/>
      <c r="H40" s="48"/>
      <c r="I40" s="48"/>
      <c r="J40" s="48"/>
      <c r="K40" s="48"/>
      <c r="L40" s="48"/>
      <c r="M40" s="48"/>
    </row>
    <row r="41" customFormat="false" ht="13.5" hidden="false" customHeight="false" outlineLevel="0" collapsed="false">
      <c r="A41" s="49" t="s">
        <v>233</v>
      </c>
      <c r="B41" s="49"/>
      <c r="C41" s="49"/>
      <c r="D41" s="50" t="s">
        <v>183</v>
      </c>
      <c r="E41" s="53" t="n">
        <v>5400</v>
      </c>
      <c r="F41" s="53" t="n">
        <v>5400</v>
      </c>
      <c r="G41" s="48"/>
      <c r="H41" s="48"/>
      <c r="I41" s="48"/>
      <c r="J41" s="48"/>
      <c r="K41" s="48"/>
      <c r="L41" s="48"/>
      <c r="M41" s="48"/>
    </row>
    <row r="42" customFormat="false" ht="13.5" hidden="false" customHeight="false" outlineLevel="0" collapsed="false">
      <c r="A42" s="49" t="s">
        <v>234</v>
      </c>
      <c r="B42" s="49"/>
      <c r="C42" s="49"/>
      <c r="D42" s="50" t="s">
        <v>235</v>
      </c>
      <c r="E42" s="53" t="n">
        <v>0</v>
      </c>
      <c r="F42" s="53" t="n">
        <v>0</v>
      </c>
      <c r="G42" s="48"/>
      <c r="H42" s="48"/>
      <c r="I42" s="48"/>
      <c r="J42" s="48"/>
      <c r="K42" s="48"/>
      <c r="L42" s="48"/>
      <c r="M42" s="48"/>
    </row>
    <row r="43" customFormat="false" ht="13.5" hidden="false" customHeight="false" outlineLevel="0" collapsed="false">
      <c r="A43" s="49" t="s">
        <v>236</v>
      </c>
      <c r="B43" s="49"/>
      <c r="C43" s="49"/>
      <c r="D43" s="50" t="s">
        <v>237</v>
      </c>
      <c r="E43" s="53" t="n">
        <v>0</v>
      </c>
      <c r="F43" s="53" t="n">
        <v>0</v>
      </c>
      <c r="G43" s="48"/>
      <c r="H43" s="48"/>
      <c r="I43" s="48"/>
      <c r="J43" s="48"/>
      <c r="K43" s="48"/>
      <c r="L43" s="48"/>
      <c r="M43" s="48"/>
    </row>
    <row r="44" customFormat="false" ht="13.5" hidden="false" customHeight="false" outlineLevel="0" collapsed="false">
      <c r="A44" s="49" t="s">
        <v>238</v>
      </c>
      <c r="B44" s="49"/>
      <c r="C44" s="49"/>
      <c r="D44" s="50" t="s">
        <v>239</v>
      </c>
      <c r="E44" s="53" t="n">
        <v>0</v>
      </c>
      <c r="F44" s="53" t="n">
        <v>0</v>
      </c>
      <c r="G44" s="48"/>
      <c r="H44" s="48"/>
      <c r="I44" s="48"/>
      <c r="J44" s="48"/>
      <c r="K44" s="48"/>
      <c r="L44" s="48"/>
      <c r="M44" s="48"/>
    </row>
    <row r="45" customFormat="false" ht="13.5" hidden="false" customHeight="false" outlineLevel="0" collapsed="false">
      <c r="A45" s="49" t="s">
        <v>240</v>
      </c>
      <c r="B45" s="49"/>
      <c r="C45" s="49"/>
      <c r="D45" s="50" t="s">
        <v>241</v>
      </c>
      <c r="E45" s="53" t="n">
        <v>0</v>
      </c>
      <c r="F45" s="53" t="n">
        <v>0</v>
      </c>
      <c r="G45" s="48"/>
      <c r="H45" s="48"/>
      <c r="I45" s="48"/>
      <c r="J45" s="48"/>
      <c r="K45" s="48"/>
      <c r="L45" s="48"/>
      <c r="M45" s="48"/>
    </row>
    <row r="46" customFormat="false" ht="13.5" hidden="false" customHeight="false" outlineLevel="0" collapsed="false">
      <c r="A46" s="54" t="s">
        <v>242</v>
      </c>
      <c r="B46" s="54"/>
      <c r="C46" s="54"/>
      <c r="D46" s="55" t="s">
        <v>243</v>
      </c>
      <c r="E46" s="48" t="n">
        <v>0</v>
      </c>
      <c r="F46" s="48" t="n">
        <v>0</v>
      </c>
      <c r="G46" s="48"/>
      <c r="H46" s="48"/>
      <c r="I46" s="48"/>
      <c r="J46" s="48"/>
      <c r="K46" s="48"/>
      <c r="L46" s="48"/>
      <c r="M46" s="48"/>
    </row>
  </sheetData>
  <mergeCells count="55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09722222222222" top="0.470138888888889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46.28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9"/>
    </row>
    <row r="3" customFormat="false" ht="15" hidden="false" customHeight="false" outlineLevel="0" collapsed="false">
      <c r="A3" s="2" t="s">
        <v>1</v>
      </c>
      <c r="H3" s="3"/>
      <c r="I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31</v>
      </c>
      <c r="F4" s="40" t="s">
        <v>245</v>
      </c>
      <c r="G4" s="40" t="s">
        <v>246</v>
      </c>
      <c r="H4" s="40" t="s">
        <v>247</v>
      </c>
      <c r="I4" s="40" t="s">
        <v>248</v>
      </c>
      <c r="J4" s="41" t="s">
        <v>249</v>
      </c>
    </row>
    <row r="5" customFormat="false" ht="15.4" hidden="false" customHeight="true" outlineLevel="0" collapsed="false">
      <c r="A5" s="42" t="s">
        <v>169</v>
      </c>
      <c r="B5" s="42"/>
      <c r="C5" s="42"/>
      <c r="D5" s="8" t="s">
        <v>170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1"/>
    </row>
    <row r="8" customFormat="false" ht="15.4" hidden="false" customHeight="true" outlineLevel="0" collapsed="false">
      <c r="A8" s="7" t="s">
        <v>174</v>
      </c>
      <c r="B8" s="8" t="s">
        <v>175</v>
      </c>
      <c r="C8" s="8" t="s">
        <v>17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6" t="s">
        <v>42</v>
      </c>
    </row>
    <row r="9" customFormat="false" ht="15.4" hidden="false" customHeight="true" outlineLevel="0" collapsed="false">
      <c r="A9" s="7"/>
      <c r="B9" s="8"/>
      <c r="C9" s="8"/>
      <c r="D9" s="8" t="s">
        <v>177</v>
      </c>
      <c r="E9" s="56" t="n">
        <f aca="false">F9+G9</f>
        <v>5848109.56</v>
      </c>
      <c r="F9" s="57" t="n">
        <v>5336509.56</v>
      </c>
      <c r="G9" s="48" t="n">
        <v>511600</v>
      </c>
      <c r="H9" s="48"/>
      <c r="I9" s="48"/>
      <c r="J9" s="48"/>
    </row>
    <row r="10" customFormat="false" ht="15.4" hidden="false" customHeight="true" outlineLevel="0" collapsed="false">
      <c r="A10" s="49" t="s">
        <v>178</v>
      </c>
      <c r="B10" s="49"/>
      <c r="C10" s="49"/>
      <c r="D10" s="50" t="s">
        <v>179</v>
      </c>
      <c r="E10" s="56" t="n">
        <f aca="false">F10+G10</f>
        <v>4565808.56</v>
      </c>
      <c r="F10" s="58" t="n">
        <v>4054208.56</v>
      </c>
      <c r="G10" s="48" t="n">
        <v>511600</v>
      </c>
      <c r="H10" s="48"/>
      <c r="I10" s="48"/>
      <c r="J10" s="48"/>
    </row>
    <row r="11" customFormat="false" ht="15.4" hidden="false" customHeight="true" outlineLevel="0" collapsed="false">
      <c r="A11" s="49" t="s">
        <v>180</v>
      </c>
      <c r="B11" s="49"/>
      <c r="C11" s="49"/>
      <c r="D11" s="50" t="s">
        <v>181</v>
      </c>
      <c r="E11" s="56" t="n">
        <f aca="false">F11+G11</f>
        <v>4334186.56</v>
      </c>
      <c r="F11" s="58" t="n">
        <v>3822586.56</v>
      </c>
      <c r="G11" s="48" t="n">
        <v>511600</v>
      </c>
      <c r="H11" s="48"/>
      <c r="I11" s="48"/>
      <c r="J11" s="48"/>
    </row>
    <row r="12" customFormat="false" ht="15.4" hidden="false" customHeight="true" outlineLevel="0" collapsed="false">
      <c r="A12" s="49" t="s">
        <v>182</v>
      </c>
      <c r="B12" s="49"/>
      <c r="C12" s="49"/>
      <c r="D12" s="50" t="s">
        <v>183</v>
      </c>
      <c r="E12" s="56" t="n">
        <f aca="false">F12+G12</f>
        <v>4334186.56</v>
      </c>
      <c r="F12" s="58" t="n">
        <v>3822586.56</v>
      </c>
      <c r="G12" s="48" t="n">
        <v>511600</v>
      </c>
      <c r="H12" s="48"/>
      <c r="I12" s="48"/>
      <c r="J12" s="48"/>
    </row>
    <row r="13" customFormat="false" ht="15.4" hidden="false" customHeight="true" outlineLevel="0" collapsed="false">
      <c r="A13" s="49" t="s">
        <v>184</v>
      </c>
      <c r="B13" s="49"/>
      <c r="C13" s="49"/>
      <c r="D13" s="50" t="s">
        <v>185</v>
      </c>
      <c r="E13" s="56" t="n">
        <f aca="false">F13+G13</f>
        <v>0</v>
      </c>
      <c r="F13" s="58" t="n">
        <v>0</v>
      </c>
      <c r="G13" s="48"/>
      <c r="H13" s="48"/>
      <c r="I13" s="48"/>
      <c r="J13" s="48"/>
    </row>
    <row r="14" customFormat="false" ht="15.4" hidden="false" customHeight="true" outlineLevel="0" collapsed="false">
      <c r="A14" s="49" t="s">
        <v>187</v>
      </c>
      <c r="B14" s="49"/>
      <c r="C14" s="49"/>
      <c r="D14" s="50" t="s">
        <v>188</v>
      </c>
      <c r="E14" s="56" t="n">
        <f aca="false">F14+G14</f>
        <v>231622</v>
      </c>
      <c r="F14" s="58" t="n">
        <v>231622</v>
      </c>
      <c r="G14" s="48"/>
      <c r="H14" s="48"/>
      <c r="I14" s="48"/>
      <c r="J14" s="48"/>
    </row>
    <row r="15" customFormat="false" ht="15.4" hidden="false" customHeight="true" outlineLevel="0" collapsed="false">
      <c r="A15" s="49" t="s">
        <v>189</v>
      </c>
      <c r="B15" s="49"/>
      <c r="C15" s="49"/>
      <c r="D15" s="50" t="s">
        <v>183</v>
      </c>
      <c r="E15" s="56" t="n">
        <f aca="false">F15+G15</f>
        <v>231622</v>
      </c>
      <c r="F15" s="58" t="n">
        <v>231622</v>
      </c>
      <c r="G15" s="48"/>
      <c r="H15" s="48"/>
      <c r="I15" s="48"/>
      <c r="J15" s="48"/>
    </row>
    <row r="16" customFormat="false" ht="13.5" hidden="false" customHeight="false" outlineLevel="0" collapsed="false">
      <c r="A16" s="49" t="s">
        <v>190</v>
      </c>
      <c r="B16" s="49"/>
      <c r="C16" s="49"/>
      <c r="D16" s="50" t="s">
        <v>191</v>
      </c>
      <c r="E16" s="56" t="n">
        <f aca="false">F16+G16</f>
        <v>99925</v>
      </c>
      <c r="F16" s="58" t="n">
        <v>99925</v>
      </c>
      <c r="G16" s="48"/>
      <c r="H16" s="48"/>
      <c r="I16" s="48"/>
      <c r="J16" s="48"/>
    </row>
    <row r="17" customFormat="false" ht="13.5" hidden="false" customHeight="false" outlineLevel="0" collapsed="false">
      <c r="A17" s="49" t="s">
        <v>192</v>
      </c>
      <c r="B17" s="49"/>
      <c r="C17" s="49"/>
      <c r="D17" s="50" t="s">
        <v>193</v>
      </c>
      <c r="E17" s="56" t="n">
        <f aca="false">F17+G17</f>
        <v>0</v>
      </c>
      <c r="F17" s="58" t="n">
        <v>0</v>
      </c>
      <c r="G17" s="48"/>
      <c r="H17" s="48"/>
      <c r="I17" s="48"/>
      <c r="J17" s="48"/>
    </row>
    <row r="18" customFormat="false" ht="13.5" hidden="false" customHeight="false" outlineLevel="0" collapsed="false">
      <c r="A18" s="49" t="s">
        <v>194</v>
      </c>
      <c r="B18" s="49"/>
      <c r="C18" s="49"/>
      <c r="D18" s="50" t="s">
        <v>183</v>
      </c>
      <c r="E18" s="56" t="n">
        <f aca="false">F18+G18</f>
        <v>99925</v>
      </c>
      <c r="F18" s="58" t="n">
        <v>99925</v>
      </c>
      <c r="G18" s="48"/>
      <c r="H18" s="48"/>
      <c r="I18" s="48"/>
      <c r="J18" s="48"/>
    </row>
    <row r="19" customFormat="false" ht="13.5" hidden="false" customHeight="false" outlineLevel="0" collapsed="false">
      <c r="A19" s="49" t="s">
        <v>195</v>
      </c>
      <c r="B19" s="49"/>
      <c r="C19" s="49"/>
      <c r="D19" s="50" t="s">
        <v>196</v>
      </c>
      <c r="E19" s="56" t="n">
        <f aca="false">F19+G19</f>
        <v>725676</v>
      </c>
      <c r="F19" s="58" t="n">
        <v>725676</v>
      </c>
      <c r="G19" s="48"/>
      <c r="H19" s="48"/>
      <c r="I19" s="48"/>
      <c r="J19" s="48"/>
    </row>
    <row r="20" customFormat="false" ht="13.5" hidden="false" customHeight="false" outlineLevel="0" collapsed="false">
      <c r="A20" s="49" t="s">
        <v>197</v>
      </c>
      <c r="B20" s="49"/>
      <c r="C20" s="49"/>
      <c r="D20" s="50" t="s">
        <v>198</v>
      </c>
      <c r="E20" s="56" t="n">
        <f aca="false">F20+G20</f>
        <v>725676</v>
      </c>
      <c r="F20" s="58" t="n">
        <v>725676</v>
      </c>
      <c r="G20" s="48"/>
      <c r="H20" s="48"/>
      <c r="I20" s="48"/>
      <c r="J20" s="48"/>
    </row>
    <row r="21" customFormat="false" ht="13.5" hidden="false" customHeight="false" outlineLevel="0" collapsed="false">
      <c r="A21" s="49" t="s">
        <v>199</v>
      </c>
      <c r="B21" s="49"/>
      <c r="C21" s="49"/>
      <c r="D21" s="50" t="s">
        <v>183</v>
      </c>
      <c r="E21" s="56" t="n">
        <f aca="false">F21+G21</f>
        <v>725676</v>
      </c>
      <c r="F21" s="58" t="n">
        <v>725676</v>
      </c>
      <c r="G21" s="48"/>
      <c r="H21" s="48"/>
      <c r="I21" s="48"/>
      <c r="J21" s="48"/>
    </row>
    <row r="22" customFormat="false" ht="13.5" hidden="false" customHeight="false" outlineLevel="0" collapsed="false">
      <c r="A22" s="49" t="s">
        <v>200</v>
      </c>
      <c r="B22" s="49"/>
      <c r="C22" s="49"/>
      <c r="D22" s="50" t="s">
        <v>185</v>
      </c>
      <c r="E22" s="56" t="n">
        <f aca="false">F22+G22</f>
        <v>0</v>
      </c>
      <c r="F22" s="58" t="n">
        <v>0</v>
      </c>
      <c r="G22" s="48"/>
      <c r="H22" s="48"/>
      <c r="I22" s="48"/>
      <c r="J22" s="48"/>
    </row>
    <row r="23" customFormat="false" ht="13.5" hidden="false" customHeight="false" outlineLevel="0" collapsed="false">
      <c r="A23" s="49" t="s">
        <v>201</v>
      </c>
      <c r="B23" s="49"/>
      <c r="C23" s="49"/>
      <c r="D23" s="50" t="s">
        <v>202</v>
      </c>
      <c r="E23" s="56" t="n">
        <f aca="false">F23+G23</f>
        <v>0</v>
      </c>
      <c r="F23" s="58" t="n">
        <v>0</v>
      </c>
      <c r="G23" s="48"/>
      <c r="H23" s="48"/>
      <c r="I23" s="48"/>
      <c r="J23" s="48"/>
    </row>
    <row r="24" customFormat="false" ht="13.5" hidden="false" customHeight="false" outlineLevel="0" collapsed="false">
      <c r="A24" s="49" t="s">
        <v>203</v>
      </c>
      <c r="B24" s="49"/>
      <c r="C24" s="49"/>
      <c r="D24" s="50" t="s">
        <v>204</v>
      </c>
      <c r="E24" s="56" t="n">
        <f aca="false">F24+G24</f>
        <v>0</v>
      </c>
      <c r="F24" s="58" t="n">
        <v>0</v>
      </c>
      <c r="G24" s="48"/>
      <c r="H24" s="48"/>
      <c r="I24" s="48"/>
      <c r="J24" s="48"/>
    </row>
    <row r="25" customFormat="false" ht="13.5" hidden="false" customHeight="false" outlineLevel="0" collapsed="false">
      <c r="A25" s="49" t="s">
        <v>205</v>
      </c>
      <c r="B25" s="49"/>
      <c r="C25" s="49"/>
      <c r="D25" s="50" t="s">
        <v>206</v>
      </c>
      <c r="E25" s="56" t="n">
        <f aca="false">F25+G25</f>
        <v>0</v>
      </c>
      <c r="F25" s="58" t="n">
        <v>0</v>
      </c>
      <c r="G25" s="48"/>
      <c r="H25" s="48"/>
      <c r="I25" s="48"/>
      <c r="J25" s="48"/>
    </row>
    <row r="26" customFormat="false" ht="13.5" hidden="false" customHeight="false" outlineLevel="0" collapsed="false">
      <c r="A26" s="49" t="s">
        <v>207</v>
      </c>
      <c r="B26" s="49"/>
      <c r="C26" s="49"/>
      <c r="D26" s="50" t="s">
        <v>208</v>
      </c>
      <c r="E26" s="56" t="n">
        <f aca="false">F26+G26</f>
        <v>360321</v>
      </c>
      <c r="F26" s="58" t="n">
        <v>360321</v>
      </c>
      <c r="G26" s="48"/>
      <c r="H26" s="48"/>
      <c r="I26" s="48"/>
      <c r="J26" s="48"/>
    </row>
    <row r="27" customFormat="false" ht="13.5" hidden="false" customHeight="false" outlineLevel="0" collapsed="false">
      <c r="A27" s="49" t="s">
        <v>209</v>
      </c>
      <c r="B27" s="49"/>
      <c r="C27" s="49"/>
      <c r="D27" s="50" t="s">
        <v>210</v>
      </c>
      <c r="E27" s="56" t="n">
        <f aca="false">F27+G27</f>
        <v>202227</v>
      </c>
      <c r="F27" s="58" t="n">
        <v>202227</v>
      </c>
      <c r="G27" s="48"/>
      <c r="H27" s="48"/>
      <c r="I27" s="48"/>
      <c r="J27" s="48"/>
    </row>
    <row r="28" customFormat="false" ht="13.5" hidden="false" customHeight="false" outlineLevel="0" collapsed="false">
      <c r="A28" s="49" t="s">
        <v>211</v>
      </c>
      <c r="B28" s="49"/>
      <c r="C28" s="49"/>
      <c r="D28" s="50" t="s">
        <v>183</v>
      </c>
      <c r="E28" s="56" t="n">
        <f aca="false">F28+G28</f>
        <v>202227</v>
      </c>
      <c r="F28" s="58" t="n">
        <v>202227</v>
      </c>
      <c r="G28" s="48"/>
      <c r="H28" s="48"/>
      <c r="I28" s="48"/>
      <c r="J28" s="48"/>
    </row>
    <row r="29" customFormat="false" ht="13.5" hidden="false" customHeight="false" outlineLevel="0" collapsed="false">
      <c r="A29" s="49" t="s">
        <v>212</v>
      </c>
      <c r="B29" s="49"/>
      <c r="C29" s="49"/>
      <c r="D29" s="50" t="s">
        <v>213</v>
      </c>
      <c r="E29" s="56" t="n">
        <f aca="false">F29+G29</f>
        <v>0</v>
      </c>
      <c r="F29" s="58" t="n">
        <v>0</v>
      </c>
      <c r="G29" s="48"/>
      <c r="H29" s="48"/>
      <c r="I29" s="48"/>
      <c r="J29" s="48"/>
    </row>
    <row r="30" customFormat="false" ht="13.5" hidden="false" customHeight="false" outlineLevel="0" collapsed="false">
      <c r="A30" s="49" t="s">
        <v>214</v>
      </c>
      <c r="B30" s="49"/>
      <c r="C30" s="49"/>
      <c r="D30" s="50" t="s">
        <v>215</v>
      </c>
      <c r="E30" s="56" t="n">
        <f aca="false">F30+G30</f>
        <v>158094</v>
      </c>
      <c r="F30" s="58" t="n">
        <v>158094</v>
      </c>
      <c r="G30" s="48"/>
      <c r="H30" s="48"/>
      <c r="I30" s="48"/>
      <c r="J30" s="48"/>
    </row>
    <row r="31" customFormat="false" ht="13.5" hidden="false" customHeight="false" outlineLevel="0" collapsed="false">
      <c r="A31" s="49" t="s">
        <v>216</v>
      </c>
      <c r="B31" s="49"/>
      <c r="C31" s="49"/>
      <c r="D31" s="50" t="s">
        <v>183</v>
      </c>
      <c r="E31" s="56" t="n">
        <f aca="false">F31+G31</f>
        <v>158094</v>
      </c>
      <c r="F31" s="58" t="n">
        <v>158094</v>
      </c>
      <c r="G31" s="48"/>
      <c r="H31" s="48"/>
      <c r="I31" s="48"/>
      <c r="J31" s="48"/>
    </row>
    <row r="32" customFormat="false" ht="13.5" hidden="false" customHeight="false" outlineLevel="0" collapsed="false">
      <c r="A32" s="49" t="s">
        <v>217</v>
      </c>
      <c r="B32" s="49"/>
      <c r="C32" s="49"/>
      <c r="D32" s="50" t="s">
        <v>218</v>
      </c>
      <c r="E32" s="56" t="n">
        <f aca="false">F32+G32</f>
        <v>0</v>
      </c>
      <c r="F32" s="58" t="n">
        <v>0</v>
      </c>
      <c r="G32" s="48"/>
      <c r="H32" s="48"/>
      <c r="I32" s="48"/>
      <c r="J32" s="48"/>
    </row>
    <row r="33" customFormat="false" ht="13.5" hidden="false" customHeight="false" outlineLevel="0" collapsed="false">
      <c r="A33" s="49" t="s">
        <v>219</v>
      </c>
      <c r="B33" s="49"/>
      <c r="C33" s="49"/>
      <c r="D33" s="50" t="s">
        <v>183</v>
      </c>
      <c r="E33" s="56" t="n">
        <f aca="false">F33+G33</f>
        <v>0</v>
      </c>
      <c r="F33" s="58" t="n">
        <v>0</v>
      </c>
      <c r="G33" s="48"/>
      <c r="H33" s="48"/>
      <c r="I33" s="48"/>
      <c r="J33" s="48"/>
    </row>
    <row r="34" customFormat="false" ht="13.5" hidden="false" customHeight="false" outlineLevel="0" collapsed="false">
      <c r="A34" s="49" t="s">
        <v>220</v>
      </c>
      <c r="B34" s="49"/>
      <c r="C34" s="49"/>
      <c r="D34" s="50" t="s">
        <v>221</v>
      </c>
      <c r="E34" s="56" t="n">
        <f aca="false">F34+G34</f>
        <v>0</v>
      </c>
      <c r="F34" s="58" t="n">
        <v>0</v>
      </c>
      <c r="G34" s="48"/>
      <c r="H34" s="48"/>
      <c r="I34" s="48"/>
      <c r="J34" s="48"/>
    </row>
    <row r="35" customFormat="false" ht="13.5" hidden="false" customHeight="false" outlineLevel="0" collapsed="false">
      <c r="A35" s="49" t="s">
        <v>222</v>
      </c>
      <c r="B35" s="49"/>
      <c r="C35" s="49"/>
      <c r="D35" s="50" t="s">
        <v>223</v>
      </c>
      <c r="E35" s="56" t="n">
        <f aca="false">F35+G35</f>
        <v>0</v>
      </c>
      <c r="F35" s="58" t="n">
        <v>0</v>
      </c>
      <c r="G35" s="48"/>
      <c r="H35" s="48"/>
      <c r="I35" s="48"/>
      <c r="J35" s="48"/>
    </row>
    <row r="36" customFormat="false" ht="13.5" hidden="false" customHeight="false" outlineLevel="0" collapsed="false">
      <c r="A36" s="49" t="s">
        <v>224</v>
      </c>
      <c r="B36" s="49"/>
      <c r="C36" s="49"/>
      <c r="D36" s="50" t="s">
        <v>225</v>
      </c>
      <c r="E36" s="56" t="n">
        <f aca="false">F36+G36</f>
        <v>96379</v>
      </c>
      <c r="F36" s="58" t="n">
        <v>96379</v>
      </c>
      <c r="G36" s="48"/>
      <c r="H36" s="48"/>
      <c r="I36" s="48"/>
      <c r="J36" s="48"/>
    </row>
    <row r="37" customFormat="false" ht="13.5" hidden="false" customHeight="false" outlineLevel="0" collapsed="false">
      <c r="A37" s="49" t="s">
        <v>226</v>
      </c>
      <c r="B37" s="49"/>
      <c r="C37" s="49"/>
      <c r="D37" s="50" t="s">
        <v>227</v>
      </c>
      <c r="E37" s="56" t="n">
        <f aca="false">F37+G37</f>
        <v>90979</v>
      </c>
      <c r="F37" s="58" t="n">
        <v>90979</v>
      </c>
      <c r="G37" s="48"/>
      <c r="H37" s="48"/>
      <c r="I37" s="48"/>
      <c r="J37" s="48"/>
    </row>
    <row r="38" customFormat="false" ht="13.5" hidden="false" customHeight="false" outlineLevel="0" collapsed="false">
      <c r="A38" s="49" t="s">
        <v>228</v>
      </c>
      <c r="B38" s="49"/>
      <c r="C38" s="49"/>
      <c r="D38" s="50" t="s">
        <v>183</v>
      </c>
      <c r="E38" s="56" t="n">
        <f aca="false">F38+G38</f>
        <v>90979</v>
      </c>
      <c r="F38" s="58" t="n">
        <v>90979</v>
      </c>
      <c r="G38" s="48"/>
      <c r="H38" s="48"/>
      <c r="I38" s="48"/>
      <c r="J38" s="48"/>
    </row>
    <row r="39" customFormat="false" ht="13.5" hidden="false" customHeight="false" outlineLevel="0" collapsed="false">
      <c r="A39" s="49" t="s">
        <v>229</v>
      </c>
      <c r="B39" s="49"/>
      <c r="C39" s="49"/>
      <c r="D39" s="50" t="s">
        <v>230</v>
      </c>
      <c r="E39" s="56" t="n">
        <f aca="false">F39+G39</f>
        <v>0</v>
      </c>
      <c r="F39" s="58" t="n">
        <v>0</v>
      </c>
      <c r="G39" s="48"/>
      <c r="H39" s="48"/>
      <c r="I39" s="48"/>
      <c r="J39" s="48"/>
    </row>
    <row r="40" customFormat="false" ht="13.5" hidden="false" customHeight="false" outlineLevel="0" collapsed="false">
      <c r="A40" s="49" t="s">
        <v>231</v>
      </c>
      <c r="B40" s="49"/>
      <c r="C40" s="49"/>
      <c r="D40" s="50" t="s">
        <v>232</v>
      </c>
      <c r="E40" s="56" t="n">
        <f aca="false">F40+G40</f>
        <v>5400</v>
      </c>
      <c r="F40" s="58" t="n">
        <v>5400</v>
      </c>
      <c r="G40" s="48"/>
      <c r="H40" s="48"/>
      <c r="I40" s="48"/>
      <c r="J40" s="48"/>
    </row>
    <row r="41" customFormat="false" ht="13.5" hidden="false" customHeight="false" outlineLevel="0" collapsed="false">
      <c r="A41" s="49" t="s">
        <v>233</v>
      </c>
      <c r="B41" s="49"/>
      <c r="C41" s="49"/>
      <c r="D41" s="50" t="s">
        <v>183</v>
      </c>
      <c r="E41" s="56" t="n">
        <f aca="false">F41+G41</f>
        <v>5400</v>
      </c>
      <c r="F41" s="58" t="n">
        <v>5400</v>
      </c>
      <c r="G41" s="48"/>
      <c r="H41" s="48"/>
      <c r="I41" s="48"/>
      <c r="J41" s="48"/>
    </row>
    <row r="42" customFormat="false" ht="13.5" hidden="false" customHeight="false" outlineLevel="0" collapsed="false">
      <c r="A42" s="49" t="s">
        <v>234</v>
      </c>
      <c r="B42" s="49"/>
      <c r="C42" s="49"/>
      <c r="D42" s="50" t="s">
        <v>235</v>
      </c>
      <c r="E42" s="56" t="n">
        <f aca="false">F42+G42</f>
        <v>0</v>
      </c>
      <c r="F42" s="58" t="n">
        <v>0</v>
      </c>
      <c r="G42" s="48"/>
      <c r="H42" s="48"/>
      <c r="I42" s="48"/>
      <c r="J42" s="48"/>
    </row>
    <row r="43" customFormat="false" ht="13.5" hidden="false" customHeight="false" outlineLevel="0" collapsed="false">
      <c r="A43" s="49" t="s">
        <v>236</v>
      </c>
      <c r="B43" s="49"/>
      <c r="C43" s="49"/>
      <c r="D43" s="50" t="s">
        <v>237</v>
      </c>
      <c r="E43" s="56" t="n">
        <f aca="false">F43+G43</f>
        <v>0</v>
      </c>
      <c r="F43" s="58" t="n">
        <v>0</v>
      </c>
      <c r="G43" s="48"/>
      <c r="H43" s="48"/>
      <c r="I43" s="48"/>
      <c r="J43" s="48"/>
    </row>
    <row r="44" customFormat="false" ht="13.5" hidden="false" customHeight="false" outlineLevel="0" collapsed="false">
      <c r="A44" s="49" t="s">
        <v>238</v>
      </c>
      <c r="B44" s="49"/>
      <c r="C44" s="49"/>
      <c r="D44" s="50" t="s">
        <v>239</v>
      </c>
      <c r="E44" s="56" t="n">
        <f aca="false">F44+G44</f>
        <v>0</v>
      </c>
      <c r="F44" s="58" t="n">
        <v>0</v>
      </c>
      <c r="G44" s="48"/>
      <c r="H44" s="48"/>
      <c r="I44" s="48"/>
      <c r="J44" s="48"/>
    </row>
    <row r="45" customFormat="false" ht="13.5" hidden="false" customHeight="false" outlineLevel="0" collapsed="false">
      <c r="A45" s="49" t="s">
        <v>240</v>
      </c>
      <c r="B45" s="49"/>
      <c r="C45" s="49"/>
      <c r="D45" s="50" t="s">
        <v>241</v>
      </c>
      <c r="E45" s="56" t="n">
        <f aca="false">F45+G45</f>
        <v>0</v>
      </c>
      <c r="F45" s="58" t="n">
        <v>0</v>
      </c>
      <c r="G45" s="48"/>
      <c r="H45" s="48"/>
      <c r="I45" s="48"/>
      <c r="J45" s="48"/>
    </row>
    <row r="46" customFormat="false" ht="13.5" hidden="false" customHeight="false" outlineLevel="0" collapsed="false">
      <c r="A46" s="54" t="s">
        <v>242</v>
      </c>
      <c r="B46" s="54"/>
      <c r="C46" s="54"/>
      <c r="D46" s="55" t="s">
        <v>243</v>
      </c>
      <c r="E46" s="56" t="n">
        <f aca="false">F46+G46</f>
        <v>0</v>
      </c>
      <c r="F46" s="58" t="n">
        <v>0</v>
      </c>
      <c r="G46" s="48"/>
      <c r="H46" s="48"/>
      <c r="I46" s="48"/>
      <c r="J46" s="48"/>
    </row>
  </sheetData>
  <mergeCells count="5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629861111111111" right="0.390277777777778" top="0.5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85"/>
    <col collapsed="false" customWidth="true" hidden="false" outlineLevel="0" max="11" min="6" style="0" width="13.41"/>
    <col collapsed="false" customWidth="true" hidden="true" outlineLevel="0" max="12" min="12" style="0" width="13.41"/>
    <col collapsed="false" customWidth="true" hidden="false" outlineLevel="0" max="18" min="13" style="0" width="13.41"/>
    <col collapsed="false" customWidth="true" hidden="true" outlineLevel="0" max="20" min="19" style="0" width="13.41"/>
    <col collapsed="false" customWidth="true" hidden="false" outlineLevel="0" max="24" min="21" style="0" width="13.41"/>
    <col collapsed="false" customWidth="true" hidden="true" outlineLevel="0" max="25" min="25" style="0" width="13.41"/>
    <col collapsed="false" customWidth="true" hidden="false" outlineLevel="0" max="26" min="26" style="0" width="12.99"/>
    <col collapsed="false" customWidth="true" hidden="true" outlineLevel="0" max="27" min="27" style="0" width="13.41"/>
    <col collapsed="false" customWidth="true" hidden="false" outlineLevel="0" max="28" min="28" style="0" width="13.28"/>
    <col collapsed="false" customWidth="true" hidden="true" outlineLevel="0" max="33" min="29" style="0" width="13.41"/>
    <col collapsed="false" customWidth="true" hidden="false" outlineLevel="0" max="34" min="34" style="0" width="13.41"/>
    <col collapsed="false" customWidth="true" hidden="true" outlineLevel="0" max="35" min="35" style="0" width="13.41"/>
    <col collapsed="false" customWidth="true" hidden="false" outlineLevel="0" max="36" min="36" style="0" width="12.99"/>
    <col collapsed="false" customWidth="true" hidden="true" outlineLevel="0" max="37" min="37" style="0" width="13.41"/>
    <col collapsed="false" customWidth="true" hidden="false" outlineLevel="0" max="38" min="38" style="0" width="0.28"/>
    <col collapsed="false" customWidth="true" hidden="true" outlineLevel="0" max="40" min="39" style="0" width="13.41"/>
    <col collapsed="false" customWidth="true" hidden="false" outlineLevel="0" max="41" min="41" style="0" width="13.41"/>
    <col collapsed="false" customWidth="true" hidden="false" outlineLevel="0" max="42" min="42" style="0" width="0.13"/>
    <col collapsed="false" customWidth="true" hidden="true" outlineLevel="0" max="43" min="43" style="0" width="13.41"/>
    <col collapsed="false" customWidth="true" hidden="false" outlineLevel="0" max="44" min="44" style="0" width="13.41"/>
    <col collapsed="false" customWidth="true" hidden="false" outlineLevel="0" max="45" min="45" style="0" width="0.13"/>
    <col collapsed="false" customWidth="true" hidden="false" outlineLevel="0" max="46" min="46" style="0" width="12.7"/>
    <col collapsed="false" customWidth="true" hidden="true" outlineLevel="0" max="57" min="47" style="0" width="13.41"/>
    <col collapsed="false" customWidth="true" hidden="false" outlineLevel="0" max="58" min="58" style="0" width="13.41"/>
    <col collapsed="false" customWidth="true" hidden="false" outlineLevel="0" max="59" min="59" style="0" width="13.28"/>
    <col collapsed="false" customWidth="true" hidden="true" outlineLevel="0" max="65" min="60" style="0" width="13.41"/>
    <col collapsed="false" customWidth="true" hidden="true" outlineLevel="0" max="66" min="66" style="0" width="12.7"/>
    <col collapsed="false" customWidth="true" hidden="true" outlineLevel="0" max="74" min="67" style="0" width="13.41"/>
    <col collapsed="false" customWidth="true" hidden="true" outlineLevel="0" max="75" min="75" style="0" width="12.7"/>
    <col collapsed="false" customWidth="true" hidden="true" outlineLevel="0" max="83" min="76" style="0" width="13.41"/>
    <col collapsed="false" customWidth="true" hidden="true" outlineLevel="0" max="84" min="84" style="0" width="12.7"/>
    <col collapsed="false" customWidth="true" hidden="true" outlineLevel="0" max="99" min="85" style="0" width="13.41"/>
    <col collapsed="false" customWidth="true" hidden="true" outlineLevel="0" max="100" min="100" style="0" width="13.14"/>
    <col collapsed="false" customWidth="true" hidden="true" outlineLevel="0" max="105" min="101" style="0" width="13.41"/>
    <col collapsed="false" customWidth="true" hidden="false" outlineLevel="0" max="106" min="106" style="0" width="9.7"/>
  </cols>
  <sheetData>
    <row r="1" customFormat="false" ht="27" hidden="false" customHeight="true" outlineLevel="0" collapsed="false">
      <c r="B1" s="59" t="s">
        <v>25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</row>
    <row r="2" customFormat="false" ht="15" hidden="false" customHeight="false" outlineLevel="0" collapsed="false">
      <c r="I2" s="4"/>
      <c r="DA2" s="39"/>
    </row>
    <row r="3" customFormat="false" ht="15.75" hidden="false" customHeight="false" outlineLevel="0" collapsed="false">
      <c r="A3" s="2" t="s">
        <v>251</v>
      </c>
      <c r="D3" s="4" t="s">
        <v>252</v>
      </c>
      <c r="BA3" s="3"/>
      <c r="DA3" s="39"/>
    </row>
    <row r="4" customFormat="false" ht="15.4" hidden="false" customHeight="true" outlineLevel="0" collapsed="false">
      <c r="A4" s="60" t="s">
        <v>5</v>
      </c>
      <c r="B4" s="60"/>
      <c r="C4" s="60"/>
      <c r="D4" s="60"/>
      <c r="E4" s="40" t="s">
        <v>177</v>
      </c>
      <c r="F4" s="6" t="s">
        <v>253</v>
      </c>
      <c r="G4" s="6"/>
      <c r="H4" s="6"/>
      <c r="I4" s="6"/>
      <c r="J4" s="6"/>
      <c r="K4" s="6"/>
      <c r="L4" s="6"/>
      <c r="M4" s="6"/>
      <c r="N4" s="6"/>
      <c r="O4" s="6" t="s">
        <v>254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 t="s">
        <v>255</v>
      </c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56</v>
      </c>
      <c r="BI4" s="6"/>
      <c r="BJ4" s="6"/>
      <c r="BK4" s="6"/>
      <c r="BL4" s="6"/>
      <c r="BM4" s="6"/>
      <c r="BN4" s="6"/>
      <c r="BO4" s="6"/>
      <c r="BP4" s="6"/>
      <c r="BQ4" s="6"/>
      <c r="BR4" s="6"/>
      <c r="BS4" s="6" t="s">
        <v>257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 t="s">
        <v>258</v>
      </c>
      <c r="CI4" s="6"/>
      <c r="CJ4" s="6"/>
      <c r="CK4" s="6"/>
      <c r="CL4" s="6"/>
      <c r="CM4" s="6" t="s">
        <v>259</v>
      </c>
      <c r="CN4" s="6"/>
      <c r="CO4" s="6"/>
      <c r="CP4" s="6"/>
      <c r="CQ4" s="6"/>
      <c r="CR4" s="6"/>
      <c r="CS4" s="6"/>
      <c r="CT4" s="6" t="s">
        <v>260</v>
      </c>
      <c r="CU4" s="6"/>
      <c r="CV4" s="6"/>
      <c r="CW4" s="6" t="s">
        <v>261</v>
      </c>
      <c r="CX4" s="6"/>
      <c r="CY4" s="6"/>
      <c r="CZ4" s="6"/>
      <c r="DA4" s="41" t="s">
        <v>262</v>
      </c>
    </row>
    <row r="5" customFormat="false" ht="15.4" hidden="false" customHeight="true" outlineLevel="0" collapsed="false">
      <c r="A5" s="42" t="s">
        <v>169</v>
      </c>
      <c r="B5" s="42"/>
      <c r="C5" s="42"/>
      <c r="D5" s="31" t="s">
        <v>170</v>
      </c>
      <c r="E5" s="40"/>
      <c r="F5" s="31" t="s">
        <v>138</v>
      </c>
      <c r="G5" s="31" t="s">
        <v>263</v>
      </c>
      <c r="H5" s="31" t="s">
        <v>264</v>
      </c>
      <c r="I5" s="31" t="s">
        <v>265</v>
      </c>
      <c r="J5" s="31" t="s">
        <v>266</v>
      </c>
      <c r="K5" s="31" t="s">
        <v>267</v>
      </c>
      <c r="L5" s="31" t="s">
        <v>268</v>
      </c>
      <c r="M5" s="31" t="s">
        <v>269</v>
      </c>
      <c r="N5" s="31" t="s">
        <v>270</v>
      </c>
      <c r="O5" s="31" t="s">
        <v>138</v>
      </c>
      <c r="P5" s="31" t="s">
        <v>271</v>
      </c>
      <c r="Q5" s="31" t="s">
        <v>272</v>
      </c>
      <c r="R5" s="31" t="s">
        <v>273</v>
      </c>
      <c r="S5" s="31" t="s">
        <v>274</v>
      </c>
      <c r="T5" s="31" t="s">
        <v>275</v>
      </c>
      <c r="U5" s="31" t="s">
        <v>276</v>
      </c>
      <c r="V5" s="31" t="s">
        <v>277</v>
      </c>
      <c r="W5" s="31" t="s">
        <v>278</v>
      </c>
      <c r="X5" s="31" t="s">
        <v>279</v>
      </c>
      <c r="Y5" s="31" t="s">
        <v>280</v>
      </c>
      <c r="Z5" s="31" t="s">
        <v>281</v>
      </c>
      <c r="AA5" s="31" t="s">
        <v>282</v>
      </c>
      <c r="AB5" s="31" t="s">
        <v>283</v>
      </c>
      <c r="AC5" s="31" t="s">
        <v>284</v>
      </c>
      <c r="AD5" s="31" t="s">
        <v>285</v>
      </c>
      <c r="AE5" s="31" t="s">
        <v>286</v>
      </c>
      <c r="AF5" s="31" t="s">
        <v>287</v>
      </c>
      <c r="AG5" s="31" t="s">
        <v>288</v>
      </c>
      <c r="AH5" s="31" t="s">
        <v>289</v>
      </c>
      <c r="AI5" s="31" t="s">
        <v>290</v>
      </c>
      <c r="AJ5" s="31" t="s">
        <v>291</v>
      </c>
      <c r="AK5" s="31" t="s">
        <v>292</v>
      </c>
      <c r="AL5" s="31" t="s">
        <v>293</v>
      </c>
      <c r="AM5" s="31" t="s">
        <v>278</v>
      </c>
      <c r="AN5" s="31" t="s">
        <v>294</v>
      </c>
      <c r="AO5" s="31" t="s">
        <v>295</v>
      </c>
      <c r="AP5" s="31" t="s">
        <v>296</v>
      </c>
      <c r="AQ5" s="31" t="s">
        <v>297</v>
      </c>
      <c r="AR5" s="31" t="s">
        <v>138</v>
      </c>
      <c r="AS5" s="31" t="s">
        <v>298</v>
      </c>
      <c r="AT5" s="31" t="s">
        <v>299</v>
      </c>
      <c r="AU5" s="31" t="s">
        <v>300</v>
      </c>
      <c r="AV5" s="31" t="s">
        <v>301</v>
      </c>
      <c r="AW5" s="31" t="s">
        <v>302</v>
      </c>
      <c r="AX5" s="31" t="s">
        <v>303</v>
      </c>
      <c r="AY5" s="31" t="s">
        <v>304</v>
      </c>
      <c r="AZ5" s="31" t="s">
        <v>305</v>
      </c>
      <c r="BA5" s="31" t="s">
        <v>306</v>
      </c>
      <c r="BB5" s="31" t="s">
        <v>307</v>
      </c>
      <c r="BC5" s="31" t="s">
        <v>308</v>
      </c>
      <c r="BD5" s="31" t="s">
        <v>309</v>
      </c>
      <c r="BE5" s="31" t="s">
        <v>310</v>
      </c>
      <c r="BF5" s="31" t="s">
        <v>302</v>
      </c>
      <c r="BG5" s="31" t="s">
        <v>311</v>
      </c>
      <c r="BH5" s="31" t="s">
        <v>138</v>
      </c>
      <c r="BI5" s="31" t="s">
        <v>312</v>
      </c>
      <c r="BJ5" s="31" t="s">
        <v>313</v>
      </c>
      <c r="BK5" s="31" t="s">
        <v>314</v>
      </c>
      <c r="BL5" s="31" t="s">
        <v>315</v>
      </c>
      <c r="BM5" s="31" t="s">
        <v>316</v>
      </c>
      <c r="BN5" s="31" t="s">
        <v>317</v>
      </c>
      <c r="BO5" s="31" t="s">
        <v>318</v>
      </c>
      <c r="BP5" s="31" t="s">
        <v>319</v>
      </c>
      <c r="BQ5" s="31" t="s">
        <v>320</v>
      </c>
      <c r="BR5" s="31" t="s">
        <v>321</v>
      </c>
      <c r="BS5" s="31" t="s">
        <v>138</v>
      </c>
      <c r="BT5" s="31" t="s">
        <v>312</v>
      </c>
      <c r="BU5" s="31" t="s">
        <v>313</v>
      </c>
      <c r="BV5" s="31" t="s">
        <v>314</v>
      </c>
      <c r="BW5" s="31" t="s">
        <v>315</v>
      </c>
      <c r="BX5" s="31" t="s">
        <v>316</v>
      </c>
      <c r="BY5" s="31" t="s">
        <v>317</v>
      </c>
      <c r="BZ5" s="31" t="s">
        <v>318</v>
      </c>
      <c r="CA5" s="31" t="s">
        <v>322</v>
      </c>
      <c r="CB5" s="31" t="s">
        <v>323</v>
      </c>
      <c r="CC5" s="31" t="s">
        <v>324</v>
      </c>
      <c r="CD5" s="31" t="s">
        <v>325</v>
      </c>
      <c r="CE5" s="31" t="s">
        <v>319</v>
      </c>
      <c r="CF5" s="31" t="s">
        <v>320</v>
      </c>
      <c r="CG5" s="31" t="s">
        <v>257</v>
      </c>
      <c r="CH5" s="31" t="s">
        <v>138</v>
      </c>
      <c r="CI5" s="31" t="s">
        <v>326</v>
      </c>
      <c r="CJ5" s="31" t="s">
        <v>327</v>
      </c>
      <c r="CK5" s="31" t="s">
        <v>328</v>
      </c>
      <c r="CL5" s="31" t="s">
        <v>329</v>
      </c>
      <c r="CM5" s="31" t="s">
        <v>138</v>
      </c>
      <c r="CN5" s="31" t="s">
        <v>330</v>
      </c>
      <c r="CO5" s="31" t="s">
        <v>331</v>
      </c>
      <c r="CP5" s="31" t="s">
        <v>332</v>
      </c>
      <c r="CQ5" s="31" t="s">
        <v>333</v>
      </c>
      <c r="CR5" s="31" t="s">
        <v>334</v>
      </c>
      <c r="CS5" s="31" t="s">
        <v>335</v>
      </c>
      <c r="CT5" s="31" t="s">
        <v>138</v>
      </c>
      <c r="CU5" s="31" t="s">
        <v>336</v>
      </c>
      <c r="CV5" s="31" t="s">
        <v>337</v>
      </c>
      <c r="CW5" s="31" t="s">
        <v>138</v>
      </c>
      <c r="CX5" s="31" t="s">
        <v>338</v>
      </c>
      <c r="CY5" s="31" t="s">
        <v>339</v>
      </c>
      <c r="CZ5" s="31" t="s">
        <v>340</v>
      </c>
      <c r="DA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41"/>
    </row>
    <row r="7" customFormat="false" ht="15.4" hidden="false" customHeight="true" outlineLevel="0" collapsed="false">
      <c r="A7" s="42"/>
      <c r="B7" s="42"/>
      <c r="C7" s="4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41"/>
    </row>
    <row r="8" customFormat="false" ht="15.4" hidden="false" customHeight="true" outlineLevel="0" collapsed="false">
      <c r="A8" s="42" t="s">
        <v>174</v>
      </c>
      <c r="B8" s="31" t="s">
        <v>175</v>
      </c>
      <c r="C8" s="31" t="s">
        <v>176</v>
      </c>
      <c r="D8" s="31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  <c r="N8" s="45" t="s">
        <v>63</v>
      </c>
      <c r="O8" s="45" t="s">
        <v>67</v>
      </c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 t="s">
        <v>103</v>
      </c>
      <c r="BI8" s="45" t="s">
        <v>108</v>
      </c>
      <c r="BJ8" s="45" t="s">
        <v>113</v>
      </c>
      <c r="BK8" s="45" t="s">
        <v>118</v>
      </c>
      <c r="BL8" s="45" t="s">
        <v>123</v>
      </c>
      <c r="BM8" s="45" t="s">
        <v>127</v>
      </c>
      <c r="BN8" s="45" t="s">
        <v>18</v>
      </c>
      <c r="BO8" s="45" t="s">
        <v>24</v>
      </c>
      <c r="BP8" s="45" t="s">
        <v>29</v>
      </c>
      <c r="BQ8" s="45" t="s">
        <v>35</v>
      </c>
      <c r="BR8" s="45" t="s">
        <v>40</v>
      </c>
      <c r="BS8" s="45" t="s">
        <v>46</v>
      </c>
      <c r="BT8" s="45" t="s">
        <v>52</v>
      </c>
      <c r="BU8" s="45" t="s">
        <v>57</v>
      </c>
      <c r="BV8" s="45" t="s">
        <v>62</v>
      </c>
      <c r="BW8" s="45" t="s">
        <v>66</v>
      </c>
      <c r="BX8" s="45" t="s">
        <v>71</v>
      </c>
      <c r="BY8" s="45" t="s">
        <v>76</v>
      </c>
      <c r="BZ8" s="45" t="s">
        <v>81</v>
      </c>
      <c r="CA8" s="45" t="s">
        <v>86</v>
      </c>
      <c r="CB8" s="45" t="s">
        <v>90</v>
      </c>
      <c r="CC8" s="45" t="s">
        <v>95</v>
      </c>
      <c r="CD8" s="45" t="s">
        <v>100</v>
      </c>
      <c r="CE8" s="45" t="s">
        <v>105</v>
      </c>
      <c r="CF8" s="45" t="s">
        <v>110</v>
      </c>
      <c r="CG8" s="45" t="s">
        <v>115</v>
      </c>
      <c r="CH8" s="45" t="s">
        <v>120</v>
      </c>
      <c r="CI8" s="45" t="s">
        <v>125</v>
      </c>
      <c r="CJ8" s="45" t="s">
        <v>128</v>
      </c>
      <c r="CK8" s="45" t="s">
        <v>132</v>
      </c>
      <c r="CL8" s="45" t="s">
        <v>341</v>
      </c>
      <c r="CM8" s="45" t="s">
        <v>342</v>
      </c>
      <c r="CN8" s="45" t="s">
        <v>343</v>
      </c>
      <c r="CO8" s="45" t="s">
        <v>344</v>
      </c>
      <c r="CP8" s="45" t="s">
        <v>345</v>
      </c>
      <c r="CQ8" s="45" t="s">
        <v>346</v>
      </c>
      <c r="CR8" s="45" t="s">
        <v>347</v>
      </c>
      <c r="CS8" s="45" t="s">
        <v>348</v>
      </c>
      <c r="CT8" s="45" t="s">
        <v>349</v>
      </c>
      <c r="CU8" s="45" t="s">
        <v>350</v>
      </c>
      <c r="CV8" s="45" t="s">
        <v>351</v>
      </c>
      <c r="CW8" s="45" t="s">
        <v>352</v>
      </c>
      <c r="CX8" s="45" t="s">
        <v>353</v>
      </c>
      <c r="CY8" s="45" t="s">
        <v>354</v>
      </c>
      <c r="CZ8" s="45" t="s">
        <v>355</v>
      </c>
      <c r="DA8" s="46" t="s">
        <v>356</v>
      </c>
    </row>
    <row r="9" customFormat="false" ht="15.4" hidden="false" customHeight="true" outlineLevel="0" collapsed="false">
      <c r="A9" s="42"/>
      <c r="B9" s="31"/>
      <c r="C9" s="31"/>
      <c r="D9" s="31" t="s">
        <v>177</v>
      </c>
      <c r="E9" s="13" t="n">
        <f aca="false">F9+O9+AR9</f>
        <v>5848109.56</v>
      </c>
      <c r="F9" s="13" t="n">
        <f aca="false">SUM(G9:N9)</f>
        <v>4835277.56</v>
      </c>
      <c r="G9" s="57" t="n">
        <f aca="false">G10+G15+G18+G25+G35</f>
        <v>1515362</v>
      </c>
      <c r="H9" s="57" t="n">
        <f aca="false">H10+H15+H18+H25+H35</f>
        <v>1607908</v>
      </c>
      <c r="I9" s="57" t="n">
        <f aca="false">I10+I15+I18+I25+I35</f>
        <v>85730</v>
      </c>
      <c r="J9" s="57" t="n">
        <f aca="false">J10+J15+J18+J25+J35</f>
        <v>945455</v>
      </c>
      <c r="K9" s="61" t="n">
        <f aca="false">K10+K15+K18+K25+K35</f>
        <v>110000</v>
      </c>
      <c r="L9" s="61" t="n">
        <f aca="false">L10+L15+L18+L25+L35</f>
        <v>0</v>
      </c>
      <c r="M9" s="61" t="n">
        <f aca="false">M10+M15+M18+M25+M35</f>
        <v>427731</v>
      </c>
      <c r="N9" s="61" t="n">
        <f aca="false">N10+N15+N18+N25+N35</f>
        <v>143091.56</v>
      </c>
      <c r="O9" s="61" t="n">
        <f aca="false">O10+O15+O18+O25+O35</f>
        <v>509120</v>
      </c>
      <c r="P9" s="61" t="n">
        <f aca="false">P10+P15+P18+P25+P35</f>
        <v>110600</v>
      </c>
      <c r="Q9" s="61" t="n">
        <f aca="false">Q10+Q15+Q18+Q25+Q35</f>
        <v>84000</v>
      </c>
      <c r="R9" s="61" t="n">
        <f aca="false">R10+R15+R18+R25+R35</f>
        <v>28000</v>
      </c>
      <c r="S9" s="61" t="n">
        <f aca="false">S10+S15+S18+S25+S35</f>
        <v>0</v>
      </c>
      <c r="T9" s="61" t="n">
        <f aca="false">T10+T15+T18+T25+T35</f>
        <v>0</v>
      </c>
      <c r="U9" s="61" t="n">
        <f aca="false">U10+U15+U18+U25+U35</f>
        <v>20000</v>
      </c>
      <c r="V9" s="61" t="n">
        <f aca="false">V10+V15+V18+V25+V35</f>
        <v>12000</v>
      </c>
      <c r="W9" s="61" t="n">
        <f aca="false">W10+W15+W18+W25+W35</f>
        <v>8520</v>
      </c>
      <c r="X9" s="61" t="n">
        <f aca="false">X10+X16+X19+X26+X36</f>
        <v>30000</v>
      </c>
      <c r="Y9" s="62"/>
      <c r="Z9" s="62" t="n">
        <v>6000</v>
      </c>
      <c r="AA9" s="62"/>
      <c r="AB9" s="62" t="n">
        <v>50000</v>
      </c>
      <c r="AC9" s="62"/>
      <c r="AD9" s="62"/>
      <c r="AE9" s="62"/>
      <c r="AF9" s="62"/>
      <c r="AG9" s="62"/>
      <c r="AH9" s="62" t="n">
        <v>20000</v>
      </c>
      <c r="AI9" s="62"/>
      <c r="AJ9" s="62" t="n">
        <v>120000</v>
      </c>
      <c r="AK9" s="14"/>
      <c r="AL9" s="14"/>
      <c r="AM9" s="14"/>
      <c r="AN9" s="14"/>
      <c r="AO9" s="57" t="n">
        <f aca="false">AO10+AO16+AO19+AO26+AO36</f>
        <v>20000</v>
      </c>
      <c r="AP9" s="14"/>
      <c r="AQ9" s="14"/>
      <c r="AR9" s="57" t="n">
        <v>503712</v>
      </c>
      <c r="AS9" s="57" t="n">
        <v>180136</v>
      </c>
      <c r="AT9" s="57" t="n">
        <v>180136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57"/>
      <c r="BF9" s="57" t="n">
        <v>323576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63"/>
    </row>
    <row r="10" customFormat="false" ht="15.4" hidden="false" customHeight="true" outlineLevel="0" collapsed="false">
      <c r="A10" s="49" t="s">
        <v>178</v>
      </c>
      <c r="B10" s="49"/>
      <c r="C10" s="49"/>
      <c r="D10" s="50" t="s">
        <v>179</v>
      </c>
      <c r="E10" s="13" t="n">
        <f aca="false">F10+O10+AR10</f>
        <v>4565808.56</v>
      </c>
      <c r="F10" s="13" t="n">
        <f aca="false">SUM(G10:N10)</f>
        <v>3568526.56</v>
      </c>
      <c r="G10" s="64" t="n">
        <f aca="false">G11+G14</f>
        <v>1062008</v>
      </c>
      <c r="H10" s="64" t="n">
        <f aca="false">H11+H14</f>
        <v>1439156</v>
      </c>
      <c r="I10" s="64" t="n">
        <f aca="false">I11+I14</f>
        <v>85730</v>
      </c>
      <c r="J10" s="64" t="n">
        <f aca="false">J11+J14</f>
        <v>688073</v>
      </c>
      <c r="K10" s="65" t="n">
        <v>110000</v>
      </c>
      <c r="L10" s="62"/>
      <c r="M10" s="66" t="n">
        <f aca="false">M11+M14</f>
        <v>59674</v>
      </c>
      <c r="N10" s="66" t="n">
        <f aca="false">N11+N14</f>
        <v>123885.56</v>
      </c>
      <c r="O10" s="67" t="n">
        <f aca="false">P10+Q10+R10+U10+V10+W10+X10+Z10+AB10+AH10+AJ10+AO10</f>
        <v>493570</v>
      </c>
      <c r="P10" s="66" t="n">
        <f aca="false">P11+P14</f>
        <v>97600</v>
      </c>
      <c r="Q10" s="66" t="n">
        <f aca="false">Q11+Q14</f>
        <v>84000</v>
      </c>
      <c r="R10" s="62" t="n">
        <v>28000</v>
      </c>
      <c r="S10" s="62"/>
      <c r="T10" s="62"/>
      <c r="U10" s="66" t="n">
        <v>20000</v>
      </c>
      <c r="V10" s="68" t="n">
        <v>12000</v>
      </c>
      <c r="W10" s="66" t="n">
        <f aca="false">W11+W14</f>
        <v>5970</v>
      </c>
      <c r="X10" s="66" t="n">
        <f aca="false">X11+X14</f>
        <v>30000</v>
      </c>
      <c r="Y10" s="62"/>
      <c r="Z10" s="62" t="n">
        <v>6000</v>
      </c>
      <c r="AA10" s="62"/>
      <c r="AB10" s="62" t="n">
        <v>50000</v>
      </c>
      <c r="AC10" s="62"/>
      <c r="AD10" s="62"/>
      <c r="AE10" s="62"/>
      <c r="AF10" s="62"/>
      <c r="AG10" s="62"/>
      <c r="AH10" s="62" t="n">
        <v>20000</v>
      </c>
      <c r="AI10" s="62"/>
      <c r="AJ10" s="62" t="n">
        <v>120000</v>
      </c>
      <c r="AK10" s="14"/>
      <c r="AL10" s="14"/>
      <c r="AM10" s="14"/>
      <c r="AN10" s="14"/>
      <c r="AO10" s="64" t="n">
        <f aca="false">AO11+AO14</f>
        <v>20000</v>
      </c>
      <c r="AP10" s="14"/>
      <c r="AQ10" s="14"/>
      <c r="AR10" s="64" t="n">
        <v>503712</v>
      </c>
      <c r="AS10" s="64" t="n">
        <v>180136</v>
      </c>
      <c r="AT10" s="64" t="n">
        <v>180136</v>
      </c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64"/>
      <c r="BF10" s="64" t="n">
        <v>323576</v>
      </c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63"/>
    </row>
    <row r="11" customFormat="false" ht="15.4" hidden="false" customHeight="true" outlineLevel="0" collapsed="false">
      <c r="A11" s="49" t="s">
        <v>180</v>
      </c>
      <c r="B11" s="49"/>
      <c r="C11" s="49"/>
      <c r="D11" s="50" t="s">
        <v>181</v>
      </c>
      <c r="E11" s="14" t="n">
        <f aca="false">F11+O11+AR11</f>
        <v>4334186.56</v>
      </c>
      <c r="F11" s="14" t="n">
        <f aca="false">SUM(G11:N11)</f>
        <v>3339324.56</v>
      </c>
      <c r="G11" s="64" t="n">
        <v>973760</v>
      </c>
      <c r="H11" s="69" t="n">
        <v>1409964</v>
      </c>
      <c r="I11" s="64" t="n">
        <v>85730</v>
      </c>
      <c r="J11" s="64" t="n">
        <v>635985</v>
      </c>
      <c r="K11" s="65" t="n">
        <v>110000</v>
      </c>
      <c r="L11" s="62"/>
      <c r="M11" s="66"/>
      <c r="N11" s="70" t="n">
        <v>123885.56</v>
      </c>
      <c r="O11" s="67" t="n">
        <f aca="false">P11+Q11+R11+U11+V11+W11+X11+Z11+AB11+AH11+AJ11+AO11</f>
        <v>491150</v>
      </c>
      <c r="P11" s="66" t="n">
        <v>95600</v>
      </c>
      <c r="Q11" s="66" t="n">
        <v>84000</v>
      </c>
      <c r="R11" s="62" t="n">
        <v>28000</v>
      </c>
      <c r="S11" s="62"/>
      <c r="T11" s="62"/>
      <c r="U11" s="66" t="n">
        <v>20000</v>
      </c>
      <c r="V11" s="68" t="n">
        <v>12000</v>
      </c>
      <c r="W11" s="66" t="n">
        <v>5550</v>
      </c>
      <c r="X11" s="66" t="n">
        <v>30000</v>
      </c>
      <c r="Y11" s="62"/>
      <c r="Z11" s="62" t="n">
        <v>6000</v>
      </c>
      <c r="AA11" s="62"/>
      <c r="AB11" s="62" t="n">
        <v>50000</v>
      </c>
      <c r="AC11" s="62"/>
      <c r="AD11" s="62"/>
      <c r="AE11" s="62"/>
      <c r="AF11" s="62"/>
      <c r="AG11" s="62"/>
      <c r="AH11" s="62" t="n">
        <v>20000</v>
      </c>
      <c r="AI11" s="62"/>
      <c r="AJ11" s="62" t="n">
        <v>120000</v>
      </c>
      <c r="AK11" s="14"/>
      <c r="AL11" s="14"/>
      <c r="AM11" s="14"/>
      <c r="AN11" s="14"/>
      <c r="AO11" s="64" t="n">
        <v>20000</v>
      </c>
      <c r="AP11" s="14"/>
      <c r="AQ11" s="14"/>
      <c r="AR11" s="64" t="n">
        <v>503712</v>
      </c>
      <c r="AS11" s="64" t="n">
        <v>180136</v>
      </c>
      <c r="AT11" s="64" t="n">
        <v>180136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64"/>
      <c r="BF11" s="64" t="n">
        <v>323576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63"/>
    </row>
    <row r="12" s="75" customFormat="true" ht="15.4" hidden="false" customHeight="true" outlineLevel="0" collapsed="false">
      <c r="A12" s="71" t="s">
        <v>182</v>
      </c>
      <c r="B12" s="71"/>
      <c r="C12" s="71"/>
      <c r="D12" s="72" t="s">
        <v>183</v>
      </c>
      <c r="E12" s="62" t="n">
        <f aca="false">F12+O12+AR12</f>
        <v>4334186.56</v>
      </c>
      <c r="F12" s="62" t="n">
        <f aca="false">SUM(G12:N12)</f>
        <v>3339324.56</v>
      </c>
      <c r="G12" s="66" t="n">
        <v>973760</v>
      </c>
      <c r="H12" s="73" t="n">
        <v>1409964</v>
      </c>
      <c r="I12" s="66" t="n">
        <v>85730</v>
      </c>
      <c r="J12" s="66" t="n">
        <v>635985</v>
      </c>
      <c r="K12" s="65" t="n">
        <v>110000</v>
      </c>
      <c r="L12" s="62"/>
      <c r="M12" s="66"/>
      <c r="N12" s="70" t="n">
        <v>123885.56</v>
      </c>
      <c r="O12" s="67" t="n">
        <f aca="false">P12+Q12+R12+U12+V12+W12+X12+Z12+AB12+AH12+AJ12+AO12</f>
        <v>491150</v>
      </c>
      <c r="P12" s="66" t="n">
        <v>95600</v>
      </c>
      <c r="Q12" s="66" t="n">
        <v>84000</v>
      </c>
      <c r="R12" s="62" t="n">
        <v>28000</v>
      </c>
      <c r="S12" s="62"/>
      <c r="T12" s="62"/>
      <c r="U12" s="66" t="n">
        <v>20000</v>
      </c>
      <c r="V12" s="68" t="n">
        <v>12000</v>
      </c>
      <c r="W12" s="66" t="n">
        <v>5550</v>
      </c>
      <c r="X12" s="66" t="n">
        <v>30000</v>
      </c>
      <c r="Y12" s="62"/>
      <c r="Z12" s="62" t="n">
        <v>6000</v>
      </c>
      <c r="AA12" s="62"/>
      <c r="AB12" s="62" t="n">
        <v>50000</v>
      </c>
      <c r="AC12" s="62"/>
      <c r="AD12" s="62"/>
      <c r="AE12" s="62"/>
      <c r="AF12" s="62"/>
      <c r="AG12" s="62"/>
      <c r="AH12" s="62" t="n">
        <v>20000</v>
      </c>
      <c r="AI12" s="62"/>
      <c r="AJ12" s="62" t="n">
        <v>120000</v>
      </c>
      <c r="AK12" s="62"/>
      <c r="AL12" s="62"/>
      <c r="AM12" s="62"/>
      <c r="AN12" s="62"/>
      <c r="AO12" s="66" t="n">
        <v>20000</v>
      </c>
      <c r="AP12" s="62"/>
      <c r="AQ12" s="62"/>
      <c r="AR12" s="66" t="n">
        <v>503712</v>
      </c>
      <c r="AS12" s="66" t="n">
        <v>180136</v>
      </c>
      <c r="AT12" s="66" t="n">
        <v>180136</v>
      </c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6"/>
      <c r="BF12" s="66" t="n">
        <v>323576</v>
      </c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74"/>
    </row>
    <row r="13" customFormat="false" ht="15.4" hidden="false" customHeight="true" outlineLevel="0" collapsed="false">
      <c r="A13" s="49" t="s">
        <v>187</v>
      </c>
      <c r="B13" s="49"/>
      <c r="C13" s="49"/>
      <c r="D13" s="50" t="s">
        <v>188</v>
      </c>
      <c r="E13" s="14" t="n">
        <f aca="false">F13+O13+AR13</f>
        <v>231622</v>
      </c>
      <c r="F13" s="14" t="n">
        <f aca="false">SUM(G13:N13)</f>
        <v>229202</v>
      </c>
      <c r="G13" s="64" t="n">
        <v>88248</v>
      </c>
      <c r="H13" s="64" t="n">
        <v>29192</v>
      </c>
      <c r="I13" s="64"/>
      <c r="J13" s="64" t="n">
        <v>52088</v>
      </c>
      <c r="K13" s="18"/>
      <c r="L13" s="14"/>
      <c r="M13" s="64" t="n">
        <v>59674</v>
      </c>
      <c r="N13" s="64"/>
      <c r="O13" s="48" t="n">
        <f aca="false">SUM(P13:AQ13)</f>
        <v>2420</v>
      </c>
      <c r="P13" s="64" t="n">
        <v>2000</v>
      </c>
      <c r="Q13" s="64"/>
      <c r="R13" s="14"/>
      <c r="S13" s="14"/>
      <c r="T13" s="14"/>
      <c r="U13" s="14"/>
      <c r="V13" s="14"/>
      <c r="W13" s="64" t="n">
        <v>420</v>
      </c>
      <c r="X13" s="6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64"/>
      <c r="AP13" s="14"/>
      <c r="AQ13" s="14"/>
      <c r="AR13" s="64"/>
      <c r="AS13" s="64"/>
      <c r="AT13" s="6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63"/>
    </row>
    <row r="14" customFormat="false" ht="15.4" hidden="false" customHeight="true" outlineLevel="0" collapsed="false">
      <c r="A14" s="49" t="s">
        <v>189</v>
      </c>
      <c r="B14" s="49"/>
      <c r="C14" s="49"/>
      <c r="D14" s="50" t="s">
        <v>183</v>
      </c>
      <c r="E14" s="14" t="n">
        <f aca="false">F14+O14+AR14</f>
        <v>231622</v>
      </c>
      <c r="F14" s="14" t="n">
        <f aca="false">SUM(G14:N14)</f>
        <v>229202</v>
      </c>
      <c r="G14" s="64" t="n">
        <v>88248</v>
      </c>
      <c r="H14" s="64" t="n">
        <v>29192</v>
      </c>
      <c r="I14" s="64"/>
      <c r="J14" s="64" t="n">
        <v>52088</v>
      </c>
      <c r="K14" s="18"/>
      <c r="L14" s="14"/>
      <c r="M14" s="64" t="n">
        <v>59674</v>
      </c>
      <c r="N14" s="64"/>
      <c r="O14" s="48" t="n">
        <f aca="false">SUM(P14:AQ14)</f>
        <v>2420</v>
      </c>
      <c r="P14" s="64" t="n">
        <v>2000</v>
      </c>
      <c r="Q14" s="64"/>
      <c r="R14" s="14"/>
      <c r="S14" s="14"/>
      <c r="T14" s="14"/>
      <c r="U14" s="14"/>
      <c r="V14" s="14"/>
      <c r="W14" s="64" t="n">
        <v>420</v>
      </c>
      <c r="X14" s="6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64"/>
      <c r="AP14" s="14"/>
      <c r="AQ14" s="14"/>
      <c r="AR14" s="64"/>
      <c r="AS14" s="64"/>
      <c r="AT14" s="64"/>
      <c r="AU14" s="6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63"/>
    </row>
    <row r="15" customFormat="false" ht="13.5" hidden="false" customHeight="false" outlineLevel="0" collapsed="false">
      <c r="A15" s="49" t="s">
        <v>190</v>
      </c>
      <c r="B15" s="49"/>
      <c r="C15" s="49"/>
      <c r="D15" s="50" t="s">
        <v>191</v>
      </c>
      <c r="E15" s="14" t="n">
        <f aca="false">F15+O15+AR15</f>
        <v>99925</v>
      </c>
      <c r="F15" s="14" t="n">
        <f aca="false">SUM(G15:N15)</f>
        <v>98535</v>
      </c>
      <c r="G15" s="64" t="n">
        <v>32568</v>
      </c>
      <c r="H15" s="64" t="n">
        <v>14456</v>
      </c>
      <c r="I15" s="64"/>
      <c r="J15" s="64" t="n">
        <v>22397</v>
      </c>
      <c r="K15" s="18"/>
      <c r="L15" s="14"/>
      <c r="M15" s="64" t="n">
        <v>29114</v>
      </c>
      <c r="N15" s="64"/>
      <c r="O15" s="48" t="n">
        <f aca="false">SUM(P15:AQ15)</f>
        <v>1390</v>
      </c>
      <c r="P15" s="64" t="n">
        <v>1000</v>
      </c>
      <c r="Q15" s="64"/>
      <c r="R15" s="14"/>
      <c r="S15" s="14"/>
      <c r="T15" s="14"/>
      <c r="U15" s="14"/>
      <c r="V15" s="14"/>
      <c r="W15" s="64" t="n">
        <v>390</v>
      </c>
      <c r="X15" s="6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64"/>
      <c r="AP15" s="14"/>
      <c r="AQ15" s="14"/>
      <c r="AR15" s="64"/>
      <c r="AS15" s="64"/>
      <c r="AT15" s="64"/>
      <c r="AU15" s="6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63"/>
    </row>
    <row r="16" customFormat="false" ht="13.5" hidden="false" customHeight="false" outlineLevel="0" collapsed="false">
      <c r="A16" s="49" t="s">
        <v>192</v>
      </c>
      <c r="B16" s="49"/>
      <c r="C16" s="49"/>
      <c r="D16" s="50" t="s">
        <v>193</v>
      </c>
      <c r="E16" s="14" t="n">
        <f aca="false">F16+O16+AR16</f>
        <v>99925</v>
      </c>
      <c r="F16" s="14" t="n">
        <f aca="false">SUM(G16:N16)</f>
        <v>98535</v>
      </c>
      <c r="G16" s="64" t="n">
        <v>32568</v>
      </c>
      <c r="H16" s="64" t="n">
        <v>14456</v>
      </c>
      <c r="I16" s="64"/>
      <c r="J16" s="64" t="n">
        <v>22397</v>
      </c>
      <c r="K16" s="18"/>
      <c r="L16" s="14"/>
      <c r="M16" s="64" t="n">
        <v>29114</v>
      </c>
      <c r="N16" s="64"/>
      <c r="O16" s="48" t="n">
        <f aca="false">SUM(P16:AQ16)</f>
        <v>1390</v>
      </c>
      <c r="P16" s="64" t="n">
        <v>1000</v>
      </c>
      <c r="Q16" s="64"/>
      <c r="R16" s="14"/>
      <c r="S16" s="14"/>
      <c r="T16" s="14"/>
      <c r="U16" s="14"/>
      <c r="V16" s="14"/>
      <c r="W16" s="64" t="n">
        <v>390</v>
      </c>
      <c r="X16" s="6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64"/>
      <c r="AP16" s="14"/>
      <c r="AQ16" s="14"/>
      <c r="AR16" s="64"/>
      <c r="AS16" s="64"/>
      <c r="AT16" s="64"/>
      <c r="AU16" s="6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63"/>
    </row>
    <row r="17" customFormat="false" ht="13.5" hidden="false" customHeight="false" outlineLevel="0" collapsed="false">
      <c r="A17" s="49" t="s">
        <v>194</v>
      </c>
      <c r="B17" s="49"/>
      <c r="C17" s="49"/>
      <c r="D17" s="50" t="s">
        <v>183</v>
      </c>
      <c r="E17" s="14" t="n">
        <f aca="false">F17+O17+AR17</f>
        <v>99925</v>
      </c>
      <c r="F17" s="14" t="n">
        <f aca="false">SUM(G17:N17)</f>
        <v>98535</v>
      </c>
      <c r="G17" s="64" t="n">
        <v>32568</v>
      </c>
      <c r="H17" s="64" t="n">
        <v>14456</v>
      </c>
      <c r="I17" s="64"/>
      <c r="J17" s="64" t="n">
        <v>22397</v>
      </c>
      <c r="K17" s="18"/>
      <c r="L17" s="14"/>
      <c r="M17" s="64" t="n">
        <v>29114</v>
      </c>
      <c r="N17" s="64"/>
      <c r="O17" s="48" t="n">
        <f aca="false">SUM(P17:AQ17)</f>
        <v>1390</v>
      </c>
      <c r="P17" s="64" t="n">
        <v>1000</v>
      </c>
      <c r="Q17" s="64"/>
      <c r="R17" s="14"/>
      <c r="S17" s="14"/>
      <c r="T17" s="14"/>
      <c r="U17" s="14"/>
      <c r="V17" s="14"/>
      <c r="W17" s="64" t="n">
        <v>390</v>
      </c>
      <c r="X17" s="6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64"/>
      <c r="AP17" s="14"/>
      <c r="AQ17" s="14"/>
      <c r="AR17" s="64"/>
      <c r="AS17" s="64"/>
      <c r="AT17" s="64"/>
      <c r="AU17" s="6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63"/>
    </row>
    <row r="18" customFormat="false" ht="13.5" hidden="false" customHeight="false" outlineLevel="0" collapsed="false">
      <c r="A18" s="49" t="s">
        <v>195</v>
      </c>
      <c r="B18" s="49"/>
      <c r="C18" s="49"/>
      <c r="D18" s="50" t="s">
        <v>196</v>
      </c>
      <c r="E18" s="14" t="n">
        <f aca="false">F18+O18+AR18</f>
        <v>725676</v>
      </c>
      <c r="F18" s="14" t="n">
        <f aca="false">SUM(G18:N18)</f>
        <v>717386</v>
      </c>
      <c r="G18" s="64" t="n">
        <v>257412</v>
      </c>
      <c r="H18" s="64" t="n">
        <v>94512</v>
      </c>
      <c r="I18" s="64"/>
      <c r="J18" s="64" t="n">
        <v>160471</v>
      </c>
      <c r="K18" s="76"/>
      <c r="L18" s="64"/>
      <c r="M18" s="64" t="n">
        <v>204991</v>
      </c>
      <c r="N18" s="64"/>
      <c r="O18" s="48" t="n">
        <f aca="false">SUM(P18:AQ18)</f>
        <v>8290</v>
      </c>
      <c r="P18" s="64" t="n">
        <v>7000</v>
      </c>
      <c r="Q18" s="64"/>
      <c r="R18" s="64"/>
      <c r="S18" s="64"/>
      <c r="T18" s="64"/>
      <c r="U18" s="64"/>
      <c r="V18" s="64"/>
      <c r="W18" s="64" t="n">
        <v>1290</v>
      </c>
      <c r="X18" s="6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64"/>
      <c r="AP18" s="14"/>
      <c r="AQ18" s="14"/>
      <c r="AR18" s="64"/>
      <c r="AS18" s="64"/>
      <c r="AT18" s="64"/>
      <c r="AU18" s="6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63"/>
    </row>
    <row r="19" customFormat="false" ht="13.5" hidden="false" customHeight="false" outlineLevel="0" collapsed="false">
      <c r="A19" s="49" t="s">
        <v>197</v>
      </c>
      <c r="B19" s="49"/>
      <c r="C19" s="49"/>
      <c r="D19" s="50" t="s">
        <v>198</v>
      </c>
      <c r="E19" s="14" t="n">
        <f aca="false">F19+O19+AR19</f>
        <v>725676</v>
      </c>
      <c r="F19" s="14" t="n">
        <f aca="false">SUM(G19:N19)</f>
        <v>717386</v>
      </c>
      <c r="G19" s="64" t="n">
        <v>257412</v>
      </c>
      <c r="H19" s="64" t="n">
        <v>94512</v>
      </c>
      <c r="I19" s="64"/>
      <c r="J19" s="64" t="n">
        <v>160471</v>
      </c>
      <c r="K19" s="18"/>
      <c r="L19" s="14"/>
      <c r="M19" s="64" t="n">
        <v>204991</v>
      </c>
      <c r="N19" s="64"/>
      <c r="O19" s="48" t="n">
        <f aca="false">SUM(P19:AQ19)</f>
        <v>8290</v>
      </c>
      <c r="P19" s="64" t="n">
        <v>7000</v>
      </c>
      <c r="Q19" s="64"/>
      <c r="R19" s="14"/>
      <c r="S19" s="14"/>
      <c r="T19" s="14"/>
      <c r="U19" s="14"/>
      <c r="V19" s="14"/>
      <c r="W19" s="64" t="n">
        <v>1290</v>
      </c>
      <c r="X19" s="6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64"/>
      <c r="AP19" s="14"/>
      <c r="AQ19" s="14"/>
      <c r="AR19" s="64"/>
      <c r="AS19" s="64"/>
      <c r="AT19" s="64"/>
      <c r="AU19" s="6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63"/>
    </row>
    <row r="20" customFormat="false" ht="13.5" hidden="false" customHeight="false" outlineLevel="0" collapsed="false">
      <c r="A20" s="49" t="s">
        <v>199</v>
      </c>
      <c r="B20" s="49"/>
      <c r="C20" s="49"/>
      <c r="D20" s="50" t="s">
        <v>183</v>
      </c>
      <c r="E20" s="14" t="n">
        <f aca="false">F20+O20+AR20</f>
        <v>725676</v>
      </c>
      <c r="F20" s="14" t="n">
        <f aca="false">SUM(G20:N20)</f>
        <v>717386</v>
      </c>
      <c r="G20" s="64" t="n">
        <v>257412</v>
      </c>
      <c r="H20" s="64" t="n">
        <v>94512</v>
      </c>
      <c r="I20" s="64"/>
      <c r="J20" s="64" t="n">
        <v>160471</v>
      </c>
      <c r="K20" s="18"/>
      <c r="L20" s="14"/>
      <c r="M20" s="64" t="n">
        <v>204991</v>
      </c>
      <c r="N20" s="64"/>
      <c r="O20" s="48" t="n">
        <f aca="false">SUM(P20:AQ20)</f>
        <v>8290</v>
      </c>
      <c r="P20" s="64" t="n">
        <v>7000</v>
      </c>
      <c r="Q20" s="64"/>
      <c r="R20" s="14"/>
      <c r="S20" s="14"/>
      <c r="T20" s="14"/>
      <c r="U20" s="14"/>
      <c r="V20" s="14"/>
      <c r="W20" s="64" t="n">
        <v>1290</v>
      </c>
      <c r="X20" s="6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77"/>
      <c r="AP20" s="14"/>
      <c r="AQ20" s="14"/>
      <c r="AR20" s="64"/>
      <c r="AS20" s="64"/>
      <c r="AT20" s="64"/>
      <c r="AU20" s="6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63"/>
    </row>
    <row r="21" customFormat="false" ht="13.5" hidden="false" customHeight="false" outlineLevel="0" collapsed="false">
      <c r="A21" s="78" t="s">
        <v>200</v>
      </c>
      <c r="B21" s="78"/>
      <c r="C21" s="78"/>
      <c r="D21" s="79" t="s">
        <v>185</v>
      </c>
      <c r="E21" s="14"/>
      <c r="F21" s="14"/>
      <c r="G21" s="64"/>
      <c r="H21" s="64"/>
      <c r="I21" s="64"/>
      <c r="J21" s="64"/>
      <c r="K21" s="76"/>
      <c r="L21" s="64"/>
      <c r="M21" s="64"/>
      <c r="N21" s="64"/>
      <c r="O21" s="48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63"/>
    </row>
    <row r="22" customFormat="false" ht="13.5" hidden="false" customHeight="false" outlineLevel="0" collapsed="false">
      <c r="A22" s="78" t="s">
        <v>201</v>
      </c>
      <c r="B22" s="78"/>
      <c r="C22" s="78"/>
      <c r="D22" s="79" t="s">
        <v>202</v>
      </c>
      <c r="E22" s="14" t="n">
        <f aca="false">F22+O22+AR22</f>
        <v>0</v>
      </c>
      <c r="F22" s="14" t="n">
        <f aca="false">SUM(G22:N22)</f>
        <v>0</v>
      </c>
      <c r="G22" s="64"/>
      <c r="H22" s="64"/>
      <c r="I22" s="64"/>
      <c r="J22" s="64"/>
      <c r="K22" s="76"/>
      <c r="L22" s="64"/>
      <c r="M22" s="64"/>
      <c r="N22" s="64"/>
      <c r="O22" s="48" t="n">
        <f aca="false">SUM(P22:AQ22)</f>
        <v>0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63"/>
    </row>
    <row r="23" customFormat="false" ht="13.5" hidden="false" customHeight="false" outlineLevel="0" collapsed="false">
      <c r="A23" s="78" t="s">
        <v>203</v>
      </c>
      <c r="B23" s="78"/>
      <c r="C23" s="78"/>
      <c r="D23" s="79" t="s">
        <v>204</v>
      </c>
      <c r="E23" s="14" t="n">
        <f aca="false">F23+O23+AR23</f>
        <v>0</v>
      </c>
      <c r="F23" s="14" t="n">
        <f aca="false">SUM(G23:N23)</f>
        <v>0</v>
      </c>
      <c r="G23" s="64"/>
      <c r="H23" s="64"/>
      <c r="I23" s="64"/>
      <c r="J23" s="64"/>
      <c r="K23" s="76"/>
      <c r="L23" s="64"/>
      <c r="M23" s="64"/>
      <c r="N23" s="64"/>
      <c r="O23" s="48" t="n">
        <f aca="false">SUM(P23:AQ23)</f>
        <v>0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63"/>
    </row>
    <row r="24" customFormat="false" ht="13.5" hidden="false" customHeight="false" outlineLevel="0" collapsed="false">
      <c r="A24" s="78" t="s">
        <v>205</v>
      </c>
      <c r="B24" s="78"/>
      <c r="C24" s="78"/>
      <c r="D24" s="79" t="s">
        <v>206</v>
      </c>
      <c r="E24" s="14" t="n">
        <f aca="false">F24+O24+AR24</f>
        <v>0</v>
      </c>
      <c r="F24" s="14" t="n">
        <f aca="false">SUM(G24:N24)</f>
        <v>0</v>
      </c>
      <c r="G24" s="64"/>
      <c r="H24" s="64"/>
      <c r="I24" s="64"/>
      <c r="J24" s="64"/>
      <c r="K24" s="76"/>
      <c r="L24" s="64"/>
      <c r="M24" s="64"/>
      <c r="N24" s="64"/>
      <c r="O24" s="48" t="n">
        <f aca="false">SUM(P24:AQ24)</f>
        <v>0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63"/>
    </row>
    <row r="25" customFormat="false" ht="13.5" hidden="false" customHeight="false" outlineLevel="0" collapsed="false">
      <c r="A25" s="49" t="s">
        <v>207</v>
      </c>
      <c r="B25" s="49"/>
      <c r="C25" s="49"/>
      <c r="D25" s="50" t="s">
        <v>208</v>
      </c>
      <c r="E25" s="14" t="n">
        <f aca="false">F25+O25+AR25</f>
        <v>360321</v>
      </c>
      <c r="F25" s="14" t="n">
        <f aca="false">SUM(G25:N25)</f>
        <v>355481</v>
      </c>
      <c r="G25" s="64" t="n">
        <f aca="false">G26+G30</f>
        <v>136986</v>
      </c>
      <c r="H25" s="64" t="n">
        <f aca="false">H26+H30</f>
        <v>43848</v>
      </c>
      <c r="I25" s="64" t="n">
        <f aca="false">I26+I30</f>
        <v>0</v>
      </c>
      <c r="J25" s="64" t="n">
        <f aca="false">J26+J30</f>
        <v>74514</v>
      </c>
      <c r="K25" s="18"/>
      <c r="L25" s="14"/>
      <c r="M25" s="64" t="n">
        <f aca="false">M26+M30</f>
        <v>100133</v>
      </c>
      <c r="N25" s="64" t="n">
        <f aca="false">N26+N30</f>
        <v>0</v>
      </c>
      <c r="O25" s="48" t="n">
        <f aca="false">SUM(P25:AQ25)</f>
        <v>4840</v>
      </c>
      <c r="P25" s="64" t="n">
        <f aca="false">P26+P30</f>
        <v>4000</v>
      </c>
      <c r="Q25" s="64" t="n">
        <f aca="false">Q26+Q30</f>
        <v>0</v>
      </c>
      <c r="R25" s="14"/>
      <c r="S25" s="14"/>
      <c r="T25" s="14"/>
      <c r="U25" s="14"/>
      <c r="V25" s="14"/>
      <c r="W25" s="64" t="n">
        <f aca="false">W26+W30</f>
        <v>840</v>
      </c>
      <c r="X25" s="6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64"/>
      <c r="AP25" s="14"/>
      <c r="AQ25" s="14"/>
      <c r="AR25" s="64"/>
      <c r="AS25" s="64"/>
      <c r="AT25" s="64"/>
      <c r="AU25" s="6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63"/>
    </row>
    <row r="26" customFormat="false" ht="13.5" hidden="false" customHeight="false" outlineLevel="0" collapsed="false">
      <c r="A26" s="49" t="s">
        <v>209</v>
      </c>
      <c r="B26" s="49"/>
      <c r="C26" s="49"/>
      <c r="D26" s="50" t="s">
        <v>210</v>
      </c>
      <c r="E26" s="14" t="n">
        <f aca="false">F26+O26+AR26</f>
        <v>202227</v>
      </c>
      <c r="F26" s="14" t="n">
        <f aca="false">SUM(G26:N26)</f>
        <v>199807</v>
      </c>
      <c r="G26" s="80" t="n">
        <v>75048</v>
      </c>
      <c r="H26" s="80" t="n">
        <v>26752</v>
      </c>
      <c r="I26" s="81"/>
      <c r="J26" s="80" t="n">
        <v>47041</v>
      </c>
      <c r="K26" s="76"/>
      <c r="L26" s="64"/>
      <c r="M26" s="80" t="n">
        <v>50966</v>
      </c>
      <c r="N26" s="81"/>
      <c r="O26" s="48" t="n">
        <f aca="false">SUM(P26:AQ26)</f>
        <v>2420</v>
      </c>
      <c r="P26" s="82" t="n">
        <v>2000</v>
      </c>
      <c r="Q26" s="83"/>
      <c r="R26" s="64"/>
      <c r="S26" s="64"/>
      <c r="T26" s="64"/>
      <c r="U26" s="64"/>
      <c r="V26" s="64"/>
      <c r="W26" s="83" t="n">
        <v>420</v>
      </c>
      <c r="X26" s="6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64"/>
      <c r="AP26" s="14"/>
      <c r="AQ26" s="14"/>
      <c r="AR26" s="64"/>
      <c r="AS26" s="64"/>
      <c r="AT26" s="64"/>
      <c r="AU26" s="6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63"/>
    </row>
    <row r="27" customFormat="false" ht="13.5" hidden="false" customHeight="false" outlineLevel="0" collapsed="false">
      <c r="A27" s="49" t="s">
        <v>211</v>
      </c>
      <c r="B27" s="49"/>
      <c r="C27" s="49"/>
      <c r="D27" s="50" t="s">
        <v>183</v>
      </c>
      <c r="E27" s="14" t="n">
        <f aca="false">F27+O27+AR27</f>
        <v>202227</v>
      </c>
      <c r="F27" s="14" t="n">
        <f aca="false">SUM(G27:N27)</f>
        <v>199807</v>
      </c>
      <c r="G27" s="80" t="n">
        <v>75048</v>
      </c>
      <c r="H27" s="80" t="n">
        <v>26752</v>
      </c>
      <c r="I27" s="81"/>
      <c r="J27" s="80" t="n">
        <v>47041</v>
      </c>
      <c r="K27" s="18"/>
      <c r="L27" s="14"/>
      <c r="M27" s="80" t="n">
        <v>50966</v>
      </c>
      <c r="N27" s="81"/>
      <c r="O27" s="48" t="n">
        <f aca="false">SUM(P27:AQ27)</f>
        <v>2420</v>
      </c>
      <c r="P27" s="82" t="n">
        <v>2000</v>
      </c>
      <c r="Q27" s="83"/>
      <c r="R27" s="14"/>
      <c r="S27" s="14"/>
      <c r="T27" s="14"/>
      <c r="U27" s="14"/>
      <c r="V27" s="14"/>
      <c r="W27" s="83" t="n">
        <v>420</v>
      </c>
      <c r="X27" s="83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64"/>
      <c r="AP27" s="14"/>
      <c r="AQ27" s="14"/>
      <c r="AR27" s="64"/>
      <c r="AS27" s="64"/>
      <c r="AT27" s="64"/>
      <c r="AU27" s="6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63"/>
    </row>
    <row r="28" customFormat="false" ht="13.5" hidden="false" customHeight="false" outlineLevel="0" collapsed="false">
      <c r="A28" s="78" t="s">
        <v>212</v>
      </c>
      <c r="B28" s="78"/>
      <c r="C28" s="78"/>
      <c r="D28" s="79" t="s">
        <v>213</v>
      </c>
      <c r="E28" s="14"/>
      <c r="F28" s="14"/>
      <c r="G28" s="80"/>
      <c r="H28" s="80"/>
      <c r="I28" s="81"/>
      <c r="J28" s="80"/>
      <c r="K28" s="76"/>
      <c r="L28" s="64"/>
      <c r="M28" s="80"/>
      <c r="N28" s="81"/>
      <c r="O28" s="48"/>
      <c r="P28" s="82"/>
      <c r="Q28" s="83"/>
      <c r="R28" s="64"/>
      <c r="S28" s="64"/>
      <c r="T28" s="64"/>
      <c r="U28" s="64"/>
      <c r="V28" s="64"/>
      <c r="W28" s="83"/>
      <c r="X28" s="82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63"/>
    </row>
    <row r="29" customFormat="false" ht="13.5" hidden="false" customHeight="false" outlineLevel="0" collapsed="false">
      <c r="A29" s="49" t="s">
        <v>214</v>
      </c>
      <c r="B29" s="49"/>
      <c r="C29" s="49"/>
      <c r="D29" s="50" t="s">
        <v>215</v>
      </c>
      <c r="E29" s="14" t="n">
        <f aca="false">F29+O29+AR31</f>
        <v>155674</v>
      </c>
      <c r="F29" s="14" t="n">
        <f aca="false">SUM(G29:N29)</f>
        <v>155674</v>
      </c>
      <c r="G29" s="64" t="n">
        <v>61938</v>
      </c>
      <c r="H29" s="64" t="n">
        <v>17096</v>
      </c>
      <c r="I29" s="64"/>
      <c r="J29" s="64" t="n">
        <v>27473</v>
      </c>
      <c r="K29" s="76"/>
      <c r="L29" s="64"/>
      <c r="M29" s="64" t="n">
        <v>49167</v>
      </c>
      <c r="N29" s="64"/>
      <c r="O29" s="48" t="n">
        <f aca="false">SUM(P31:AQ31)</f>
        <v>0</v>
      </c>
      <c r="P29" s="83" t="n">
        <v>2000</v>
      </c>
      <c r="Q29" s="83"/>
      <c r="R29" s="64"/>
      <c r="S29" s="64"/>
      <c r="T29" s="64"/>
      <c r="U29" s="64"/>
      <c r="V29" s="64"/>
      <c r="W29" s="83" t="n">
        <v>420</v>
      </c>
      <c r="X29" s="83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64"/>
      <c r="AP29" s="14"/>
      <c r="AQ29" s="14"/>
      <c r="AR29" s="64"/>
      <c r="AS29" s="64"/>
      <c r="AT29" s="64"/>
      <c r="AU29" s="6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63"/>
    </row>
    <row r="30" customFormat="false" ht="13.5" hidden="false" customHeight="false" outlineLevel="0" collapsed="false">
      <c r="A30" s="49" t="s">
        <v>216</v>
      </c>
      <c r="B30" s="49"/>
      <c r="C30" s="49"/>
      <c r="D30" s="50" t="s">
        <v>183</v>
      </c>
      <c r="E30" s="14" t="n">
        <f aca="false">F30+O30+AR29</f>
        <v>158094</v>
      </c>
      <c r="F30" s="14" t="n">
        <f aca="false">SUM(G30:N30)</f>
        <v>155674</v>
      </c>
      <c r="G30" s="64" t="n">
        <v>61938</v>
      </c>
      <c r="H30" s="64" t="n">
        <v>17096</v>
      </c>
      <c r="I30" s="64"/>
      <c r="J30" s="64" t="n">
        <v>27473</v>
      </c>
      <c r="K30" s="18"/>
      <c r="L30" s="14"/>
      <c r="M30" s="64" t="n">
        <v>49167</v>
      </c>
      <c r="N30" s="64"/>
      <c r="O30" s="48" t="n">
        <f aca="false">SUM(P29:AQ29)</f>
        <v>2420</v>
      </c>
      <c r="P30" s="83" t="n">
        <v>2000</v>
      </c>
      <c r="Q30" s="83"/>
      <c r="R30" s="14"/>
      <c r="S30" s="14"/>
      <c r="T30" s="14"/>
      <c r="U30" s="14"/>
      <c r="V30" s="14"/>
      <c r="W30" s="83" t="n">
        <v>420</v>
      </c>
      <c r="X30" s="83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64"/>
      <c r="AP30" s="14"/>
      <c r="AQ30" s="14"/>
      <c r="AR30" s="64"/>
      <c r="AS30" s="64"/>
      <c r="AT30" s="64"/>
      <c r="AU30" s="6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63"/>
    </row>
    <row r="31" customFormat="false" ht="13.5" hidden="false" customHeight="false" outlineLevel="0" collapsed="false">
      <c r="A31" s="78" t="s">
        <v>217</v>
      </c>
      <c r="B31" s="78"/>
      <c r="C31" s="78"/>
      <c r="D31" s="79" t="s">
        <v>218</v>
      </c>
      <c r="E31" s="14"/>
      <c r="F31" s="14"/>
      <c r="G31" s="64"/>
      <c r="H31" s="64"/>
      <c r="I31" s="64"/>
      <c r="J31" s="64"/>
      <c r="K31" s="18"/>
      <c r="L31" s="14"/>
      <c r="M31" s="64"/>
      <c r="N31" s="64"/>
      <c r="O31" s="48"/>
      <c r="P31" s="83"/>
      <c r="Q31" s="83"/>
      <c r="R31" s="14"/>
      <c r="S31" s="14"/>
      <c r="T31" s="14"/>
      <c r="U31" s="14"/>
      <c r="V31" s="14"/>
      <c r="W31" s="83"/>
      <c r="X31" s="83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63"/>
    </row>
    <row r="32" customFormat="false" ht="13.5" hidden="false" customHeight="false" outlineLevel="0" collapsed="false">
      <c r="A32" s="78" t="s">
        <v>219</v>
      </c>
      <c r="B32" s="78"/>
      <c r="C32" s="78"/>
      <c r="D32" s="79" t="s">
        <v>183</v>
      </c>
      <c r="E32" s="14" t="n">
        <f aca="false">F32+O32+AR32</f>
        <v>0</v>
      </c>
      <c r="F32" s="14" t="n">
        <f aca="false">SUM(G32:N32)</f>
        <v>0</v>
      </c>
      <c r="G32" s="64"/>
      <c r="H32" s="64"/>
      <c r="I32" s="64"/>
      <c r="J32" s="64"/>
      <c r="K32" s="76"/>
      <c r="L32" s="64"/>
      <c r="M32" s="64"/>
      <c r="N32" s="64"/>
      <c r="O32" s="48" t="n">
        <f aca="false">SUM(X32:AQ32)</f>
        <v>0</v>
      </c>
      <c r="P32" s="83"/>
      <c r="Q32" s="83"/>
      <c r="R32" s="64"/>
      <c r="S32" s="64"/>
      <c r="T32" s="64"/>
      <c r="U32" s="64"/>
      <c r="V32" s="64"/>
      <c r="W32" s="83"/>
      <c r="X32" s="83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63"/>
    </row>
    <row r="33" customFormat="false" ht="13.5" hidden="false" customHeight="false" outlineLevel="0" collapsed="false">
      <c r="A33" s="78" t="s">
        <v>220</v>
      </c>
      <c r="B33" s="78"/>
      <c r="C33" s="78"/>
      <c r="D33" s="79" t="s">
        <v>221</v>
      </c>
      <c r="E33" s="14" t="n">
        <f aca="false">F33+O33+AR33</f>
        <v>0</v>
      </c>
      <c r="F33" s="14" t="n">
        <f aca="false">SUM(G33:N33)</f>
        <v>0</v>
      </c>
      <c r="G33" s="64"/>
      <c r="H33" s="64"/>
      <c r="I33" s="64"/>
      <c r="J33" s="64"/>
      <c r="K33" s="76"/>
      <c r="L33" s="64"/>
      <c r="M33" s="64"/>
      <c r="N33" s="64"/>
      <c r="O33" s="48" t="n">
        <f aca="false">SUM(P33:AQ33)</f>
        <v>0</v>
      </c>
      <c r="P33" s="83"/>
      <c r="Q33" s="83"/>
      <c r="R33" s="64"/>
      <c r="S33" s="64"/>
      <c r="T33" s="64"/>
      <c r="U33" s="64"/>
      <c r="V33" s="64"/>
      <c r="W33" s="83"/>
      <c r="X33" s="83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63"/>
    </row>
    <row r="34" customFormat="false" ht="13.5" hidden="false" customHeight="false" outlineLevel="0" collapsed="false">
      <c r="A34" s="78" t="s">
        <v>222</v>
      </c>
      <c r="B34" s="78"/>
      <c r="C34" s="78"/>
      <c r="D34" s="79" t="s">
        <v>223</v>
      </c>
      <c r="E34" s="14" t="n">
        <f aca="false">F34+O34+AR34</f>
        <v>0</v>
      </c>
      <c r="F34" s="14" t="n">
        <f aca="false">SUM(G34:N34)</f>
        <v>0</v>
      </c>
      <c r="G34" s="64"/>
      <c r="H34" s="64"/>
      <c r="I34" s="64"/>
      <c r="J34" s="64"/>
      <c r="K34" s="76"/>
      <c r="L34" s="64"/>
      <c r="M34" s="64"/>
      <c r="N34" s="64"/>
      <c r="O34" s="48" t="n">
        <f aca="false">SUM(P34:AQ34)</f>
        <v>0</v>
      </c>
      <c r="P34" s="83"/>
      <c r="Q34" s="83"/>
      <c r="R34" s="64"/>
      <c r="S34" s="64"/>
      <c r="T34" s="64"/>
      <c r="U34" s="64"/>
      <c r="V34" s="64"/>
      <c r="W34" s="83"/>
      <c r="X34" s="8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63"/>
    </row>
    <row r="35" customFormat="false" ht="13.5" hidden="false" customHeight="false" outlineLevel="0" collapsed="false">
      <c r="A35" s="49" t="s">
        <v>224</v>
      </c>
      <c r="B35" s="49"/>
      <c r="C35" s="49"/>
      <c r="D35" s="50" t="s">
        <v>225</v>
      </c>
      <c r="E35" s="14" t="n">
        <v>96379</v>
      </c>
      <c r="F35" s="14" t="n">
        <v>95349</v>
      </c>
      <c r="G35" s="64" t="n">
        <v>26388</v>
      </c>
      <c r="H35" s="64" t="n">
        <v>15936</v>
      </c>
      <c r="I35" s="64" t="n">
        <v>0</v>
      </c>
      <c r="J35" s="64" t="n">
        <v>0</v>
      </c>
      <c r="K35" s="18"/>
      <c r="L35" s="14"/>
      <c r="M35" s="64" t="n">
        <v>33819</v>
      </c>
      <c r="N35" s="64" t="n">
        <v>19206</v>
      </c>
      <c r="O35" s="48" t="n">
        <v>1030</v>
      </c>
      <c r="P35" s="64" t="n">
        <v>1000</v>
      </c>
      <c r="Q35" s="64" t="n">
        <v>0</v>
      </c>
      <c r="R35" s="14"/>
      <c r="S35" s="14"/>
      <c r="T35" s="14"/>
      <c r="U35" s="14"/>
      <c r="V35" s="14"/>
      <c r="W35" s="64" t="n">
        <v>30</v>
      </c>
      <c r="X35" s="6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64"/>
      <c r="AP35" s="14"/>
      <c r="AQ35" s="14"/>
      <c r="AR35" s="64"/>
      <c r="AS35" s="64"/>
      <c r="AT35" s="64"/>
      <c r="AU35" s="6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63"/>
    </row>
    <row r="36" customFormat="false" ht="13.5" hidden="false" customHeight="false" outlineLevel="0" collapsed="false">
      <c r="A36" s="49" t="s">
        <v>226</v>
      </c>
      <c r="B36" s="49"/>
      <c r="C36" s="49"/>
      <c r="D36" s="50" t="s">
        <v>227</v>
      </c>
      <c r="E36" s="14" t="n">
        <v>90979</v>
      </c>
      <c r="F36" s="14" t="n">
        <v>89949</v>
      </c>
      <c r="G36" s="64" t="n">
        <v>26388</v>
      </c>
      <c r="H36" s="64" t="n">
        <v>15936</v>
      </c>
      <c r="I36" s="64"/>
      <c r="J36" s="64"/>
      <c r="K36" s="18"/>
      <c r="L36" s="14"/>
      <c r="M36" s="64" t="n">
        <v>28419</v>
      </c>
      <c r="N36" s="64" t="n">
        <v>19206</v>
      </c>
      <c r="O36" s="48" t="n">
        <v>1030</v>
      </c>
      <c r="P36" s="64" t="n">
        <v>1000</v>
      </c>
      <c r="Q36" s="64"/>
      <c r="R36" s="14"/>
      <c r="S36" s="14"/>
      <c r="T36" s="14"/>
      <c r="U36" s="14"/>
      <c r="V36" s="14"/>
      <c r="W36" s="64" t="n">
        <v>30</v>
      </c>
      <c r="X36" s="6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64"/>
      <c r="AP36" s="14"/>
      <c r="AQ36" s="14"/>
      <c r="AR36" s="64"/>
      <c r="AS36" s="64"/>
      <c r="AT36" s="64"/>
      <c r="AU36" s="6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63"/>
    </row>
    <row r="37" customFormat="false" ht="13.5" hidden="false" customHeight="false" outlineLevel="0" collapsed="false">
      <c r="A37" s="49" t="s">
        <v>228</v>
      </c>
      <c r="B37" s="49"/>
      <c r="C37" s="49"/>
      <c r="D37" s="50" t="s">
        <v>183</v>
      </c>
      <c r="E37" s="14" t="n">
        <f aca="false">F37+O37+AR37</f>
        <v>90979</v>
      </c>
      <c r="F37" s="14" t="n">
        <f aca="false">SUM(G37:N37)</f>
        <v>89949</v>
      </c>
      <c r="G37" s="64" t="n">
        <v>26388</v>
      </c>
      <c r="H37" s="64" t="n">
        <v>15936</v>
      </c>
      <c r="I37" s="64"/>
      <c r="J37" s="64"/>
      <c r="K37" s="18"/>
      <c r="L37" s="14"/>
      <c r="M37" s="64" t="n">
        <v>28419</v>
      </c>
      <c r="N37" s="64" t="n">
        <v>19206</v>
      </c>
      <c r="O37" s="48" t="n">
        <f aca="false">SUM(P37:AQ37)</f>
        <v>1030</v>
      </c>
      <c r="P37" s="64" t="n">
        <v>1000</v>
      </c>
      <c r="Q37" s="64"/>
      <c r="R37" s="14"/>
      <c r="S37" s="14"/>
      <c r="T37" s="14"/>
      <c r="U37" s="14"/>
      <c r="V37" s="14"/>
      <c r="W37" s="64" t="n">
        <v>30</v>
      </c>
      <c r="X37" s="6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64"/>
      <c r="AP37" s="14"/>
      <c r="AQ37" s="14"/>
      <c r="AR37" s="64"/>
      <c r="AS37" s="64"/>
      <c r="AT37" s="64"/>
      <c r="AU37" s="6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63"/>
    </row>
    <row r="38" customFormat="false" ht="13.5" hidden="false" customHeight="false" outlineLevel="0" collapsed="false">
      <c r="A38" s="78" t="s">
        <v>229</v>
      </c>
      <c r="B38" s="78"/>
      <c r="C38" s="78"/>
      <c r="D38" s="79" t="s">
        <v>230</v>
      </c>
      <c r="E38" s="14"/>
      <c r="F38" s="14"/>
      <c r="G38" s="64"/>
      <c r="H38" s="64"/>
      <c r="I38" s="64"/>
      <c r="J38" s="64"/>
      <c r="K38" s="76"/>
      <c r="L38" s="64"/>
      <c r="M38" s="64"/>
      <c r="N38" s="64"/>
      <c r="O38" s="48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63"/>
    </row>
    <row r="39" customFormat="false" ht="13.5" hidden="false" customHeight="false" outlineLevel="0" collapsed="false">
      <c r="A39" s="49" t="s">
        <v>231</v>
      </c>
      <c r="B39" s="49"/>
      <c r="C39" s="49"/>
      <c r="D39" s="50" t="s">
        <v>232</v>
      </c>
      <c r="E39" s="14" t="n">
        <f aca="false">F39+O39+AR39</f>
        <v>5400</v>
      </c>
      <c r="F39" s="14" t="n">
        <f aca="false">SUM(G39:N39)</f>
        <v>5400</v>
      </c>
      <c r="G39" s="64"/>
      <c r="H39" s="64"/>
      <c r="I39" s="64"/>
      <c r="J39" s="64"/>
      <c r="K39" s="18"/>
      <c r="L39" s="14"/>
      <c r="M39" s="64" t="n">
        <v>5400</v>
      </c>
      <c r="N39" s="64"/>
      <c r="O39" s="48" t="n">
        <f aca="false">SUM(P39:AQ39)</f>
        <v>0</v>
      </c>
      <c r="P39" s="64"/>
      <c r="Q39" s="64"/>
      <c r="R39" s="14"/>
      <c r="S39" s="14"/>
      <c r="T39" s="14"/>
      <c r="U39" s="14"/>
      <c r="V39" s="14"/>
      <c r="W39" s="64"/>
      <c r="X39" s="6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64"/>
      <c r="AP39" s="14"/>
      <c r="AQ39" s="14"/>
      <c r="AR39" s="64"/>
      <c r="AS39" s="64"/>
      <c r="AT39" s="64"/>
      <c r="AU39" s="6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63"/>
    </row>
    <row r="40" customFormat="false" ht="14.25" hidden="false" customHeight="false" outlineLevel="0" collapsed="false">
      <c r="A40" s="54" t="s">
        <v>233</v>
      </c>
      <c r="B40" s="54"/>
      <c r="C40" s="54"/>
      <c r="D40" s="55" t="s">
        <v>183</v>
      </c>
      <c r="E40" s="14" t="n">
        <f aca="false">F40+O40+AR40</f>
        <v>5400</v>
      </c>
      <c r="F40" s="14" t="n">
        <f aca="false">SUM(G40:N40)</f>
        <v>5400</v>
      </c>
      <c r="G40" s="64"/>
      <c r="H40" s="64"/>
      <c r="I40" s="64"/>
      <c r="J40" s="64"/>
      <c r="K40" s="18"/>
      <c r="L40" s="14"/>
      <c r="M40" s="64" t="n">
        <v>5400</v>
      </c>
      <c r="N40" s="64"/>
      <c r="O40" s="48" t="n">
        <f aca="false">SUM(P40:AQ40)</f>
        <v>0</v>
      </c>
      <c r="P40" s="64"/>
      <c r="Q40" s="64"/>
      <c r="R40" s="14"/>
      <c r="S40" s="14"/>
      <c r="T40" s="14"/>
      <c r="U40" s="14"/>
      <c r="V40" s="14"/>
      <c r="W40" s="64"/>
      <c r="X40" s="6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64"/>
      <c r="AP40" s="14"/>
      <c r="AQ40" s="14"/>
      <c r="AR40" s="64"/>
      <c r="AS40" s="64"/>
      <c r="AT40" s="64"/>
      <c r="AU40" s="6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63"/>
    </row>
  </sheetData>
  <mergeCells count="148">
    <mergeCell ref="B1:BH1"/>
    <mergeCell ref="A4:D4"/>
    <mergeCell ref="E4:E7"/>
    <mergeCell ref="F4:N4"/>
    <mergeCell ref="O4:AQ4"/>
    <mergeCell ref="AR4:BG4"/>
    <mergeCell ref="BH4:BR4"/>
    <mergeCell ref="BS4:CG4"/>
    <mergeCell ref="CH4:CL4"/>
    <mergeCell ref="CM4:CS4"/>
    <mergeCell ref="CT4:CV4"/>
    <mergeCell ref="CW4:CZ4"/>
    <mergeCell ref="DA4:DA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5" right="0.409722222222222" top="0.32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0.99"/>
    <col collapsed="false" customWidth="true" hidden="false" outlineLevel="0" max="4" min="4" style="0" width="17.99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true" outlineLevel="0" max="12" min="11" style="0" width="0.28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7" min="17" style="0" width="6.99"/>
    <col collapsed="false" customWidth="true" hidden="true" outlineLevel="0" max="20" min="18" style="0" width="8.7"/>
    <col collapsed="false" customWidth="true" hidden="false" outlineLevel="0" max="21" min="21" style="0" width="3.7"/>
    <col collapsed="false" customWidth="true" hidden="true" outlineLevel="0" max="22" min="22" style="0" width="8.7"/>
    <col collapsed="false" customWidth="true" hidden="false" outlineLevel="0" max="23" min="23" style="0" width="7.28"/>
    <col collapsed="false" customWidth="true" hidden="true" outlineLevel="0" max="39" min="24" style="0" width="8.7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8.7"/>
    <col collapsed="false" customWidth="true" hidden="false" outlineLevel="0" max="43" min="43" style="0" width="8.99"/>
    <col collapsed="false" customWidth="true" hidden="false" outlineLevel="0" max="44" min="44" style="0" width="1.85"/>
    <col collapsed="false" customWidth="true" hidden="true" outlineLevel="0" max="90" min="45" style="0" width="13.41"/>
    <col collapsed="false" customWidth="true" hidden="false" outlineLevel="0" max="91" min="91" style="0" width="9.7"/>
  </cols>
  <sheetData>
    <row r="1" customFormat="false" ht="45.95" hidden="false" customHeight="true" outlineLevel="0" collapsed="false">
      <c r="A1" s="84" t="s">
        <v>3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CL1" s="39"/>
    </row>
    <row r="2" customFormat="false" ht="15" hidden="false" customHeight="false" outlineLevel="0" collapsed="false">
      <c r="A2" s="2" t="s">
        <v>1</v>
      </c>
      <c r="CL2" s="39" t="s">
        <v>2</v>
      </c>
    </row>
    <row r="3" customFormat="false" ht="15" hidden="false" customHeight="true" outlineLevel="0" collapsed="false">
      <c r="A3" s="60" t="s">
        <v>5</v>
      </c>
      <c r="B3" s="60"/>
      <c r="C3" s="60"/>
      <c r="D3" s="60"/>
      <c r="E3" s="40" t="s">
        <v>177</v>
      </c>
      <c r="F3" s="6" t="s">
        <v>253</v>
      </c>
      <c r="G3" s="6"/>
      <c r="H3" s="6"/>
      <c r="I3" s="6"/>
      <c r="J3" s="6"/>
      <c r="K3" s="6"/>
      <c r="L3" s="6"/>
      <c r="M3" s="6"/>
      <c r="N3" s="6"/>
      <c r="O3" s="6" t="s">
        <v>25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55</v>
      </c>
      <c r="AP3" s="6"/>
      <c r="AQ3" s="6"/>
      <c r="AR3" s="6"/>
      <c r="AS3" s="6" t="s">
        <v>256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 t="s">
        <v>257</v>
      </c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 t="s">
        <v>258</v>
      </c>
      <c r="BT3" s="6"/>
      <c r="BU3" s="6"/>
      <c r="BV3" s="6"/>
      <c r="BW3" s="6"/>
      <c r="BX3" s="6" t="s">
        <v>259</v>
      </c>
      <c r="BY3" s="6"/>
      <c r="BZ3" s="6"/>
      <c r="CA3" s="6"/>
      <c r="CB3" s="6"/>
      <c r="CC3" s="6"/>
      <c r="CD3" s="6"/>
      <c r="CE3" s="6" t="s">
        <v>260</v>
      </c>
      <c r="CF3" s="6"/>
      <c r="CG3" s="6"/>
      <c r="CH3" s="6" t="s">
        <v>261</v>
      </c>
      <c r="CI3" s="6"/>
      <c r="CJ3" s="6"/>
      <c r="CK3" s="6"/>
      <c r="CL3" s="41" t="s">
        <v>262</v>
      </c>
    </row>
    <row r="4" customFormat="false" ht="15.4" hidden="false" customHeight="true" outlineLevel="0" collapsed="false">
      <c r="A4" s="42" t="s">
        <v>169</v>
      </c>
      <c r="B4" s="42"/>
      <c r="C4" s="42"/>
      <c r="D4" s="31" t="s">
        <v>170</v>
      </c>
      <c r="E4" s="40"/>
      <c r="F4" s="31" t="s">
        <v>138</v>
      </c>
      <c r="G4" s="31" t="s">
        <v>263</v>
      </c>
      <c r="H4" s="31" t="s">
        <v>358</v>
      </c>
      <c r="I4" s="31" t="s">
        <v>265</v>
      </c>
      <c r="J4" s="31" t="s">
        <v>266</v>
      </c>
      <c r="K4" s="31" t="s">
        <v>359</v>
      </c>
      <c r="L4" s="31" t="s">
        <v>268</v>
      </c>
      <c r="M4" s="31" t="s">
        <v>360</v>
      </c>
      <c r="N4" s="31" t="s">
        <v>270</v>
      </c>
      <c r="O4" s="31" t="s">
        <v>138</v>
      </c>
      <c r="P4" s="31" t="s">
        <v>271</v>
      </c>
      <c r="Q4" s="31" t="s">
        <v>272</v>
      </c>
      <c r="R4" s="31" t="s">
        <v>361</v>
      </c>
      <c r="S4" s="31" t="s">
        <v>274</v>
      </c>
      <c r="T4" s="31" t="s">
        <v>275</v>
      </c>
      <c r="U4" s="31" t="s">
        <v>278</v>
      </c>
      <c r="V4" s="31" t="s">
        <v>362</v>
      </c>
      <c r="W4" s="31" t="s">
        <v>279</v>
      </c>
      <c r="X4" s="31" t="s">
        <v>280</v>
      </c>
      <c r="Y4" s="31" t="s">
        <v>281</v>
      </c>
      <c r="Z4" s="31" t="s">
        <v>282</v>
      </c>
      <c r="AA4" s="31" t="s">
        <v>283</v>
      </c>
      <c r="AB4" s="31" t="s">
        <v>284</v>
      </c>
      <c r="AC4" s="31" t="s">
        <v>285</v>
      </c>
      <c r="AD4" s="31" t="s">
        <v>286</v>
      </c>
      <c r="AE4" s="31" t="s">
        <v>287</v>
      </c>
      <c r="AF4" s="31" t="s">
        <v>288</v>
      </c>
      <c r="AG4" s="31" t="s">
        <v>363</v>
      </c>
      <c r="AH4" s="31" t="s">
        <v>290</v>
      </c>
      <c r="AI4" s="31" t="s">
        <v>291</v>
      </c>
      <c r="AJ4" s="31" t="s">
        <v>292</v>
      </c>
      <c r="AK4" s="31" t="s">
        <v>293</v>
      </c>
      <c r="AL4" s="31" t="s">
        <v>278</v>
      </c>
      <c r="AM4" s="31" t="s">
        <v>294</v>
      </c>
      <c r="AN4" s="31" t="s">
        <v>295</v>
      </c>
      <c r="AO4" s="31" t="s">
        <v>138</v>
      </c>
      <c r="AP4" s="31" t="s">
        <v>299</v>
      </c>
      <c r="AQ4" s="31" t="s">
        <v>302</v>
      </c>
      <c r="AR4" s="31" t="s">
        <v>311</v>
      </c>
      <c r="AS4" s="31" t="s">
        <v>138</v>
      </c>
      <c r="AT4" s="31" t="s">
        <v>312</v>
      </c>
      <c r="AU4" s="31" t="s">
        <v>313</v>
      </c>
      <c r="AV4" s="31" t="s">
        <v>314</v>
      </c>
      <c r="AW4" s="31" t="s">
        <v>315</v>
      </c>
      <c r="AX4" s="31" t="s">
        <v>316</v>
      </c>
      <c r="AY4" s="31" t="s">
        <v>317</v>
      </c>
      <c r="AZ4" s="31" t="s">
        <v>318</v>
      </c>
      <c r="BA4" s="31" t="s">
        <v>319</v>
      </c>
      <c r="BB4" s="31" t="s">
        <v>320</v>
      </c>
      <c r="BC4" s="31" t="s">
        <v>321</v>
      </c>
      <c r="BD4" s="31" t="s">
        <v>138</v>
      </c>
      <c r="BE4" s="31" t="s">
        <v>312</v>
      </c>
      <c r="BF4" s="31" t="s">
        <v>313</v>
      </c>
      <c r="BG4" s="31" t="s">
        <v>314</v>
      </c>
      <c r="BH4" s="31" t="s">
        <v>315</v>
      </c>
      <c r="BI4" s="31" t="s">
        <v>316</v>
      </c>
      <c r="BJ4" s="31" t="s">
        <v>317</v>
      </c>
      <c r="BK4" s="31" t="s">
        <v>318</v>
      </c>
      <c r="BL4" s="31" t="s">
        <v>322</v>
      </c>
      <c r="BM4" s="31" t="s">
        <v>323</v>
      </c>
      <c r="BN4" s="31" t="s">
        <v>324</v>
      </c>
      <c r="BO4" s="31" t="s">
        <v>325</v>
      </c>
      <c r="BP4" s="31" t="s">
        <v>319</v>
      </c>
      <c r="BQ4" s="31" t="s">
        <v>320</v>
      </c>
      <c r="BR4" s="31" t="s">
        <v>257</v>
      </c>
      <c r="BS4" s="31" t="s">
        <v>138</v>
      </c>
      <c r="BT4" s="31" t="s">
        <v>326</v>
      </c>
      <c r="BU4" s="31" t="s">
        <v>327</v>
      </c>
      <c r="BV4" s="31" t="s">
        <v>328</v>
      </c>
      <c r="BW4" s="31" t="s">
        <v>329</v>
      </c>
      <c r="BX4" s="31" t="s">
        <v>138</v>
      </c>
      <c r="BY4" s="31" t="s">
        <v>330</v>
      </c>
      <c r="BZ4" s="31" t="s">
        <v>331</v>
      </c>
      <c r="CA4" s="31" t="s">
        <v>332</v>
      </c>
      <c r="CB4" s="31" t="s">
        <v>333</v>
      </c>
      <c r="CC4" s="31" t="s">
        <v>334</v>
      </c>
      <c r="CD4" s="31" t="s">
        <v>335</v>
      </c>
      <c r="CE4" s="31" t="s">
        <v>138</v>
      </c>
      <c r="CF4" s="31" t="s">
        <v>336</v>
      </c>
      <c r="CG4" s="31" t="s">
        <v>337</v>
      </c>
      <c r="CH4" s="31" t="s">
        <v>138</v>
      </c>
      <c r="CI4" s="31" t="s">
        <v>338</v>
      </c>
      <c r="CJ4" s="31" t="s">
        <v>339</v>
      </c>
      <c r="CK4" s="31" t="s">
        <v>340</v>
      </c>
      <c r="CL4" s="41"/>
    </row>
    <row r="5" customFormat="false" ht="15.4" hidden="false" customHeight="true" outlineLevel="0" collapsed="false">
      <c r="A5" s="42"/>
      <c r="B5" s="42"/>
      <c r="C5" s="4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41"/>
    </row>
    <row r="6" customFormat="false" ht="27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41"/>
    </row>
    <row r="7" customFormat="false" ht="15.4" hidden="false" customHeight="true" outlineLevel="0" collapsed="false">
      <c r="A7" s="85" t="s">
        <v>174</v>
      </c>
      <c r="B7" s="86" t="s">
        <v>175</v>
      </c>
      <c r="C7" s="86" t="s">
        <v>176</v>
      </c>
      <c r="D7" s="31" t="s">
        <v>10</v>
      </c>
      <c r="E7" s="45" t="s">
        <v>11</v>
      </c>
      <c r="F7" s="45" t="s">
        <v>20</v>
      </c>
      <c r="G7" s="45" t="s">
        <v>12</v>
      </c>
      <c r="H7" s="45" t="s">
        <v>31</v>
      </c>
      <c r="I7" s="45" t="s">
        <v>13</v>
      </c>
      <c r="J7" s="45" t="s">
        <v>42</v>
      </c>
      <c r="K7" s="45" t="s">
        <v>48</v>
      </c>
      <c r="L7" s="45" t="s">
        <v>53</v>
      </c>
      <c r="M7" s="45" t="s">
        <v>58</v>
      </c>
      <c r="N7" s="45" t="s">
        <v>63</v>
      </c>
      <c r="O7" s="45" t="s">
        <v>67</v>
      </c>
      <c r="P7" s="45" t="s">
        <v>72</v>
      </c>
      <c r="Q7" s="45" t="s">
        <v>77</v>
      </c>
      <c r="R7" s="45" t="s">
        <v>82</v>
      </c>
      <c r="S7" s="45" t="s">
        <v>153</v>
      </c>
      <c r="T7" s="45" t="s">
        <v>91</v>
      </c>
      <c r="U7" s="45" t="s">
        <v>96</v>
      </c>
      <c r="V7" s="45" t="s">
        <v>101</v>
      </c>
      <c r="W7" s="45" t="s">
        <v>106</v>
      </c>
      <c r="X7" s="45" t="s">
        <v>111</v>
      </c>
      <c r="Y7" s="45" t="s">
        <v>116</v>
      </c>
      <c r="Z7" s="45" t="s">
        <v>121</v>
      </c>
      <c r="AA7" s="45" t="s">
        <v>126</v>
      </c>
      <c r="AB7" s="45" t="s">
        <v>130</v>
      </c>
      <c r="AC7" s="45" t="s">
        <v>364</v>
      </c>
      <c r="AD7" s="45" t="s">
        <v>365</v>
      </c>
      <c r="AE7" s="45" t="s">
        <v>366</v>
      </c>
      <c r="AF7" s="45" t="s">
        <v>367</v>
      </c>
      <c r="AG7" s="45" t="s">
        <v>368</v>
      </c>
      <c r="AH7" s="45" t="s">
        <v>369</v>
      </c>
      <c r="AI7" s="45" t="s">
        <v>143</v>
      </c>
      <c r="AJ7" s="45" t="s">
        <v>145</v>
      </c>
      <c r="AK7" s="45" t="s">
        <v>146</v>
      </c>
      <c r="AL7" s="45" t="s">
        <v>147</v>
      </c>
      <c r="AM7" s="45" t="s">
        <v>148</v>
      </c>
      <c r="AN7" s="45" t="s">
        <v>149</v>
      </c>
      <c r="AO7" s="45" t="s">
        <v>27</v>
      </c>
      <c r="AP7" s="45" t="s">
        <v>38</v>
      </c>
      <c r="AQ7" s="45" t="s">
        <v>55</v>
      </c>
      <c r="AR7" s="45" t="s">
        <v>98</v>
      </c>
      <c r="AS7" s="45" t="s">
        <v>103</v>
      </c>
      <c r="AT7" s="45" t="s">
        <v>108</v>
      </c>
      <c r="AU7" s="45" t="s">
        <v>113</v>
      </c>
      <c r="AV7" s="45" t="s">
        <v>118</v>
      </c>
      <c r="AW7" s="45" t="s">
        <v>123</v>
      </c>
      <c r="AX7" s="45" t="s">
        <v>127</v>
      </c>
      <c r="AY7" s="45" t="s">
        <v>18</v>
      </c>
      <c r="AZ7" s="45" t="s">
        <v>24</v>
      </c>
      <c r="BA7" s="45" t="s">
        <v>29</v>
      </c>
      <c r="BB7" s="45" t="s">
        <v>35</v>
      </c>
      <c r="BC7" s="45" t="s">
        <v>40</v>
      </c>
      <c r="BD7" s="45" t="s">
        <v>46</v>
      </c>
      <c r="BE7" s="45" t="s">
        <v>52</v>
      </c>
      <c r="BF7" s="45" t="s">
        <v>57</v>
      </c>
      <c r="BG7" s="45" t="s">
        <v>62</v>
      </c>
      <c r="BH7" s="45" t="s">
        <v>66</v>
      </c>
      <c r="BI7" s="45" t="s">
        <v>71</v>
      </c>
      <c r="BJ7" s="45" t="s">
        <v>76</v>
      </c>
      <c r="BK7" s="45" t="s">
        <v>81</v>
      </c>
      <c r="BL7" s="45" t="s">
        <v>86</v>
      </c>
      <c r="BM7" s="45" t="s">
        <v>90</v>
      </c>
      <c r="BN7" s="45" t="s">
        <v>95</v>
      </c>
      <c r="BO7" s="45" t="s">
        <v>100</v>
      </c>
      <c r="BP7" s="45" t="s">
        <v>105</v>
      </c>
      <c r="BQ7" s="45" t="s">
        <v>110</v>
      </c>
      <c r="BR7" s="45" t="s">
        <v>115</v>
      </c>
      <c r="BS7" s="45" t="s">
        <v>120</v>
      </c>
      <c r="BT7" s="45" t="s">
        <v>125</v>
      </c>
      <c r="BU7" s="45" t="s">
        <v>128</v>
      </c>
      <c r="BV7" s="45" t="s">
        <v>132</v>
      </c>
      <c r="BW7" s="45" t="s">
        <v>341</v>
      </c>
      <c r="BX7" s="45" t="s">
        <v>342</v>
      </c>
      <c r="BY7" s="45" t="s">
        <v>343</v>
      </c>
      <c r="BZ7" s="45" t="s">
        <v>344</v>
      </c>
      <c r="CA7" s="45" t="s">
        <v>345</v>
      </c>
      <c r="CB7" s="45" t="s">
        <v>346</v>
      </c>
      <c r="CC7" s="45" t="s">
        <v>347</v>
      </c>
      <c r="CD7" s="45" t="s">
        <v>348</v>
      </c>
      <c r="CE7" s="45" t="s">
        <v>349</v>
      </c>
      <c r="CF7" s="45" t="s">
        <v>350</v>
      </c>
      <c r="CG7" s="45" t="s">
        <v>351</v>
      </c>
      <c r="CH7" s="45" t="s">
        <v>352</v>
      </c>
      <c r="CI7" s="45" t="s">
        <v>353</v>
      </c>
      <c r="CJ7" s="45" t="s">
        <v>354</v>
      </c>
      <c r="CK7" s="45" t="s">
        <v>355</v>
      </c>
      <c r="CL7" s="46" t="s">
        <v>356</v>
      </c>
    </row>
    <row r="8" customFormat="false" ht="15.4" hidden="false" customHeight="true" outlineLevel="0" collapsed="false">
      <c r="A8" s="85"/>
      <c r="B8" s="86"/>
      <c r="C8" s="86"/>
      <c r="D8" s="31" t="s">
        <v>177</v>
      </c>
      <c r="E8" s="57" t="n">
        <f aca="false">F8+O8+AO8</f>
        <v>5336509.56</v>
      </c>
      <c r="F8" s="57" t="n">
        <f aca="false">G8+H8+I8+J8+M8+N8</f>
        <v>4725277.56</v>
      </c>
      <c r="G8" s="57" t="n">
        <f aca="false">G9+G15+G18+G25+G35</f>
        <v>1515362</v>
      </c>
      <c r="H8" s="57" t="n">
        <f aca="false">H9+H15+H18+H25+H35</f>
        <v>1607908</v>
      </c>
      <c r="I8" s="57" t="n">
        <f aca="false">I9+I15+I18+I25+I35</f>
        <v>85730</v>
      </c>
      <c r="J8" s="57" t="n">
        <f aca="false">J9+J15+J18+J25+J35</f>
        <v>945455</v>
      </c>
      <c r="K8" s="57" t="n">
        <f aca="false">K9+K15+K18+K25+K35</f>
        <v>0</v>
      </c>
      <c r="L8" s="57" t="n">
        <f aca="false">L9+L15+L18+L25+L35</f>
        <v>0</v>
      </c>
      <c r="M8" s="57" t="n">
        <f aca="false">M9+M15+M18+M25+M35</f>
        <v>427731</v>
      </c>
      <c r="N8" s="57" t="n">
        <f aca="false">N9+N15+N18+N25+N35</f>
        <v>143091.56</v>
      </c>
      <c r="O8" s="57" t="n">
        <f aca="false">O9+O15+O18+O25+O35</f>
        <v>107520</v>
      </c>
      <c r="P8" s="57" t="n">
        <f aca="false">P9+P15+P18+P25+P35</f>
        <v>25000</v>
      </c>
      <c r="Q8" s="57" t="n">
        <f aca="false">Q9+Q15+Q18+Q25+Q35</f>
        <v>24000</v>
      </c>
      <c r="R8" s="57" t="n">
        <f aca="false">R9+R15+R18+R25+R35</f>
        <v>0</v>
      </c>
      <c r="S8" s="57" t="n">
        <f aca="false">S9+S15+S18+S25+S35</f>
        <v>0</v>
      </c>
      <c r="T8" s="57" t="n">
        <f aca="false">T9+T15+T18+T25+T35</f>
        <v>0</v>
      </c>
      <c r="U8" s="57" t="n">
        <f aca="false">U9+U15+U18+U25+U35</f>
        <v>8520</v>
      </c>
      <c r="V8" s="57" t="n">
        <f aca="false">V9+V15+V18+V25+V35</f>
        <v>0</v>
      </c>
      <c r="W8" s="57" t="n">
        <f aca="false">W9+W15+W18+W25+W35</f>
        <v>30000</v>
      </c>
      <c r="X8" s="57" t="n">
        <f aca="false">X9+X15+X18+X25+X35</f>
        <v>0</v>
      </c>
      <c r="Y8" s="57" t="n">
        <f aca="false">Y9+Y15+Y18+Y25+Y35</f>
        <v>0</v>
      </c>
      <c r="Z8" s="57" t="n">
        <f aca="false">Z9+Z15+Z18+Z25+Z35</f>
        <v>0</v>
      </c>
      <c r="AA8" s="57" t="n">
        <f aca="false">AA9+AA15+AA18+AA25+AA35</f>
        <v>0</v>
      </c>
      <c r="AB8" s="57" t="n">
        <f aca="false">AB9+AB15+AB18+AB25+AB35</f>
        <v>0</v>
      </c>
      <c r="AC8" s="57" t="n">
        <f aca="false">AC9+AC15+AC18+AC25+AC35</f>
        <v>0</v>
      </c>
      <c r="AD8" s="57" t="n">
        <f aca="false">AD9+AD15+AD18+AD25+AD35</f>
        <v>0</v>
      </c>
      <c r="AE8" s="57" t="n">
        <f aca="false">AE9+AE15+AE18+AE25+AE35</f>
        <v>0</v>
      </c>
      <c r="AF8" s="57" t="n">
        <f aca="false">AF9+AF15+AF18+AF25+AF35</f>
        <v>0</v>
      </c>
      <c r="AG8" s="57" t="n">
        <f aca="false">AG9+AG15+AG18+AG25+AG35</f>
        <v>0</v>
      </c>
      <c r="AH8" s="57" t="n">
        <f aca="false">AH9+AH15+AH18+AH25+AH35</f>
        <v>0</v>
      </c>
      <c r="AI8" s="57" t="n">
        <f aca="false">AI9+AI15+AI18+AI25+AI35</f>
        <v>0</v>
      </c>
      <c r="AJ8" s="57" t="n">
        <f aca="false">AJ9+AJ15+AJ18+AJ25+AJ35</f>
        <v>0</v>
      </c>
      <c r="AK8" s="57" t="n">
        <f aca="false">AK9+AK15+AK18+AK25+AK35</f>
        <v>0</v>
      </c>
      <c r="AL8" s="57" t="n">
        <f aca="false">AL9+AL15+AL18+AL25+AL35</f>
        <v>0</v>
      </c>
      <c r="AM8" s="57" t="n">
        <f aca="false">AM9+AM15+AM18+AM25+AM35</f>
        <v>0</v>
      </c>
      <c r="AN8" s="57" t="n">
        <f aca="false">AN9+AN15+AN18+AN25+AN35</f>
        <v>20000</v>
      </c>
      <c r="AO8" s="57" t="n">
        <f aca="false">AO9+AO15+AO18+AO25+AO35</f>
        <v>503712</v>
      </c>
      <c r="AP8" s="57" t="n">
        <f aca="false">AP9+AP15+AP18+AP25+AP35</f>
        <v>180136</v>
      </c>
      <c r="AQ8" s="57" t="n">
        <f aca="false">AQ9+AQ15+AQ18+AQ25+AQ35</f>
        <v>323576</v>
      </c>
      <c r="AR8" s="64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8"/>
      <c r="CI8" s="18"/>
      <c r="CJ8" s="18"/>
      <c r="CK8" s="18"/>
      <c r="CL8" s="87"/>
    </row>
    <row r="9" customFormat="false" ht="15.4" hidden="false" customHeight="true" outlineLevel="0" collapsed="false">
      <c r="A9" s="78" t="s">
        <v>178</v>
      </c>
      <c r="B9" s="78"/>
      <c r="C9" s="78"/>
      <c r="D9" s="79" t="s">
        <v>179</v>
      </c>
      <c r="E9" s="58" t="n">
        <f aca="false">F9+O9+AO9</f>
        <v>4054208.56</v>
      </c>
      <c r="F9" s="64" t="n">
        <f aca="false">G9+H9+I9+J9+M9+N9</f>
        <v>3458526.56</v>
      </c>
      <c r="G9" s="64" t="n">
        <f aca="false">G10+G13</f>
        <v>1062008</v>
      </c>
      <c r="H9" s="64" t="n">
        <f aca="false">H10+H13</f>
        <v>1439156</v>
      </c>
      <c r="I9" s="64" t="n">
        <f aca="false">I10+I13</f>
        <v>85730</v>
      </c>
      <c r="J9" s="64" t="n">
        <f aca="false">J10+J13</f>
        <v>688073</v>
      </c>
      <c r="K9" s="64" t="n">
        <f aca="false">K10+K13</f>
        <v>0</v>
      </c>
      <c r="L9" s="64" t="n">
        <f aca="false">L10+L13</f>
        <v>0</v>
      </c>
      <c r="M9" s="64" t="n">
        <f aca="false">M10+M13</f>
        <v>59674</v>
      </c>
      <c r="N9" s="64" t="n">
        <f aca="false">N10+N13</f>
        <v>123885.56</v>
      </c>
      <c r="O9" s="64" t="n">
        <f aca="false">P9+Q9+U9+W9+AN9</f>
        <v>91970</v>
      </c>
      <c r="P9" s="64" t="n">
        <f aca="false">P10+P13</f>
        <v>12000</v>
      </c>
      <c r="Q9" s="64" t="n">
        <f aca="false">Q10+Q13</f>
        <v>24000</v>
      </c>
      <c r="R9" s="64" t="n">
        <f aca="false">R10+R13</f>
        <v>0</v>
      </c>
      <c r="S9" s="64" t="n">
        <f aca="false">S10+S13</f>
        <v>0</v>
      </c>
      <c r="T9" s="64" t="n">
        <f aca="false">T10+T13</f>
        <v>0</v>
      </c>
      <c r="U9" s="64" t="n">
        <f aca="false">U10+U13</f>
        <v>5970</v>
      </c>
      <c r="V9" s="64" t="n">
        <f aca="false">V10+V13</f>
        <v>0</v>
      </c>
      <c r="W9" s="64" t="n">
        <f aca="false">W10+W13</f>
        <v>30000</v>
      </c>
      <c r="X9" s="64" t="n">
        <f aca="false">X10+X13</f>
        <v>0</v>
      </c>
      <c r="Y9" s="64" t="n">
        <f aca="false">Y10+Y13</f>
        <v>0</v>
      </c>
      <c r="Z9" s="64" t="n">
        <f aca="false">Z10+Z13</f>
        <v>0</v>
      </c>
      <c r="AA9" s="64" t="n">
        <f aca="false">AA10+AA13</f>
        <v>0</v>
      </c>
      <c r="AB9" s="64" t="n">
        <f aca="false">AB10+AB13</f>
        <v>0</v>
      </c>
      <c r="AC9" s="64" t="n">
        <f aca="false">AC10+AC13</f>
        <v>0</v>
      </c>
      <c r="AD9" s="64" t="n">
        <f aca="false">AD10+AD13</f>
        <v>0</v>
      </c>
      <c r="AE9" s="64" t="n">
        <f aca="false">AE10+AE13</f>
        <v>0</v>
      </c>
      <c r="AF9" s="64" t="n">
        <f aca="false">AF10+AF13</f>
        <v>0</v>
      </c>
      <c r="AG9" s="64" t="n">
        <f aca="false">AG10+AG13</f>
        <v>0</v>
      </c>
      <c r="AH9" s="64" t="n">
        <f aca="false">AH10+AH13</f>
        <v>0</v>
      </c>
      <c r="AI9" s="64" t="n">
        <f aca="false">AI10+AI13</f>
        <v>0</v>
      </c>
      <c r="AJ9" s="64" t="n">
        <f aca="false">AJ10+AJ13</f>
        <v>0</v>
      </c>
      <c r="AK9" s="64" t="n">
        <f aca="false">AK10+AK13</f>
        <v>0</v>
      </c>
      <c r="AL9" s="64" t="n">
        <f aca="false">AL10+AL13</f>
        <v>0</v>
      </c>
      <c r="AM9" s="64" t="n">
        <f aca="false">AM10+AM13</f>
        <v>0</v>
      </c>
      <c r="AN9" s="64" t="n">
        <f aca="false">AN10+AN13</f>
        <v>20000</v>
      </c>
      <c r="AO9" s="64" t="n">
        <f aca="false">AO10+AO13</f>
        <v>503712</v>
      </c>
      <c r="AP9" s="64" t="n">
        <f aca="false">AP10+AP13</f>
        <v>180136</v>
      </c>
      <c r="AQ9" s="64" t="n">
        <f aca="false">AQ10+AQ13</f>
        <v>323576</v>
      </c>
      <c r="AR9" s="64" t="n">
        <f aca="false">AR10+AR13</f>
        <v>0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63"/>
    </row>
    <row r="10" customFormat="false" ht="15.4" hidden="false" customHeight="true" outlineLevel="0" collapsed="false">
      <c r="A10" s="78" t="s">
        <v>180</v>
      </c>
      <c r="B10" s="78"/>
      <c r="C10" s="78"/>
      <c r="D10" s="79" t="s">
        <v>181</v>
      </c>
      <c r="E10" s="58" t="n">
        <f aca="false">F10+O10+AO10</f>
        <v>3822586.56</v>
      </c>
      <c r="F10" s="58" t="n">
        <f aca="false">G10+H10+I10+J10+M10+N10</f>
        <v>3229324.56</v>
      </c>
      <c r="G10" s="64" t="n">
        <v>973760</v>
      </c>
      <c r="H10" s="69" t="n">
        <v>1409964</v>
      </c>
      <c r="I10" s="64" t="n">
        <v>85730</v>
      </c>
      <c r="J10" s="64" t="n">
        <v>635985</v>
      </c>
      <c r="K10" s="76"/>
      <c r="L10" s="64"/>
      <c r="M10" s="64"/>
      <c r="N10" s="58" t="n">
        <v>123885.56</v>
      </c>
      <c r="O10" s="64" t="n">
        <f aca="false">P10+Q10+U10+W10+AN10</f>
        <v>89550</v>
      </c>
      <c r="P10" s="64" t="n">
        <v>10000</v>
      </c>
      <c r="Q10" s="64" t="n">
        <v>24000</v>
      </c>
      <c r="R10" s="64"/>
      <c r="S10" s="64"/>
      <c r="T10" s="64"/>
      <c r="U10" s="64" t="n">
        <v>5550</v>
      </c>
      <c r="V10" s="64"/>
      <c r="W10" s="64" t="n">
        <v>30000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 t="n">
        <v>20000</v>
      </c>
      <c r="AO10" s="64" t="n">
        <f aca="false">AP10+AQ10+AR10</f>
        <v>503712</v>
      </c>
      <c r="AP10" s="64" t="n">
        <v>180136</v>
      </c>
      <c r="AQ10" s="64" t="n">
        <v>323576</v>
      </c>
      <c r="AR10" s="6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63"/>
    </row>
    <row r="11" customFormat="false" ht="15.4" hidden="false" customHeight="true" outlineLevel="0" collapsed="false">
      <c r="A11" s="78" t="s">
        <v>182</v>
      </c>
      <c r="B11" s="78"/>
      <c r="C11" s="78"/>
      <c r="D11" s="79" t="s">
        <v>183</v>
      </c>
      <c r="E11" s="58" t="n">
        <f aca="false">F11+O11+AO11</f>
        <v>3822586.56</v>
      </c>
      <c r="F11" s="58" t="n">
        <f aca="false">G11+H11+I11+J11+M11+N11</f>
        <v>3229324.56</v>
      </c>
      <c r="G11" s="64" t="n">
        <v>973760</v>
      </c>
      <c r="H11" s="69" t="n">
        <v>1409964</v>
      </c>
      <c r="I11" s="64" t="n">
        <v>85730</v>
      </c>
      <c r="J11" s="64" t="n">
        <v>635985</v>
      </c>
      <c r="K11" s="76"/>
      <c r="L11" s="64"/>
      <c r="M11" s="64"/>
      <c r="N11" s="58" t="n">
        <v>123885.56</v>
      </c>
      <c r="O11" s="64" t="n">
        <f aca="false">P11+Q11+U11+W11+AN11</f>
        <v>89550</v>
      </c>
      <c r="P11" s="64" t="n">
        <v>10000</v>
      </c>
      <c r="Q11" s="64" t="n">
        <v>24000</v>
      </c>
      <c r="R11" s="64"/>
      <c r="S11" s="64"/>
      <c r="T11" s="64"/>
      <c r="U11" s="64" t="n">
        <v>5550</v>
      </c>
      <c r="V11" s="64"/>
      <c r="W11" s="64" t="n">
        <v>30000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 t="n">
        <v>20000</v>
      </c>
      <c r="AO11" s="64" t="n">
        <f aca="false">AP11+AQ11+AR11</f>
        <v>503712</v>
      </c>
      <c r="AP11" s="64" t="n">
        <v>180136</v>
      </c>
      <c r="AQ11" s="64" t="n">
        <v>323576</v>
      </c>
      <c r="AR11" s="6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63"/>
    </row>
    <row r="12" customFormat="false" ht="15.4" hidden="true" customHeight="true" outlineLevel="0" collapsed="false">
      <c r="A12" s="78" t="s">
        <v>184</v>
      </c>
      <c r="B12" s="78"/>
      <c r="C12" s="78"/>
      <c r="D12" s="79" t="s">
        <v>185</v>
      </c>
      <c r="E12" s="58" t="n">
        <f aca="false">F12+O12+AO12</f>
        <v>0</v>
      </c>
      <c r="F12" s="58" t="n">
        <f aca="false">G12+H12+I12+J12+M12+N12</f>
        <v>0</v>
      </c>
      <c r="G12" s="64"/>
      <c r="H12" s="64"/>
      <c r="I12" s="64"/>
      <c r="J12" s="64"/>
      <c r="K12" s="76"/>
      <c r="L12" s="64"/>
      <c r="M12" s="64"/>
      <c r="N12" s="64"/>
      <c r="O12" s="64" t="n">
        <f aca="false">P12+Q12+U12+W12+AN12</f>
        <v>0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63"/>
    </row>
    <row r="13" customFormat="false" ht="15.4" hidden="false" customHeight="true" outlineLevel="0" collapsed="false">
      <c r="A13" s="78" t="s">
        <v>187</v>
      </c>
      <c r="B13" s="78"/>
      <c r="C13" s="78"/>
      <c r="D13" s="79" t="s">
        <v>188</v>
      </c>
      <c r="E13" s="58" t="n">
        <f aca="false">F13+O13+AO13</f>
        <v>231622</v>
      </c>
      <c r="F13" s="58" t="n">
        <f aca="false">G13+H13+I13+J13+M13+N13</f>
        <v>229202</v>
      </c>
      <c r="G13" s="64" t="n">
        <v>88248</v>
      </c>
      <c r="H13" s="64" t="n">
        <v>29192</v>
      </c>
      <c r="I13" s="64"/>
      <c r="J13" s="64" t="n">
        <v>52088</v>
      </c>
      <c r="K13" s="76"/>
      <c r="L13" s="64"/>
      <c r="M13" s="64" t="n">
        <v>59674</v>
      </c>
      <c r="N13" s="64"/>
      <c r="O13" s="64" t="n">
        <f aca="false">P13+Q13+U13+W13+AN13</f>
        <v>2420</v>
      </c>
      <c r="P13" s="64" t="n">
        <v>2000</v>
      </c>
      <c r="Q13" s="64"/>
      <c r="R13" s="64"/>
      <c r="S13" s="64"/>
      <c r="T13" s="64"/>
      <c r="U13" s="64" t="n">
        <v>420</v>
      </c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63"/>
    </row>
    <row r="14" customFormat="false" ht="15.4" hidden="false" customHeight="true" outlineLevel="0" collapsed="false">
      <c r="A14" s="78" t="s">
        <v>189</v>
      </c>
      <c r="B14" s="78"/>
      <c r="C14" s="78"/>
      <c r="D14" s="79" t="s">
        <v>183</v>
      </c>
      <c r="E14" s="58" t="n">
        <f aca="false">F14+O14+AO14</f>
        <v>231622</v>
      </c>
      <c r="F14" s="58" t="n">
        <f aca="false">G14+H14+I14+J14+M14+N14</f>
        <v>229202</v>
      </c>
      <c r="G14" s="64" t="n">
        <v>88248</v>
      </c>
      <c r="H14" s="64" t="n">
        <v>29192</v>
      </c>
      <c r="I14" s="64"/>
      <c r="J14" s="64" t="n">
        <v>52088</v>
      </c>
      <c r="K14" s="76"/>
      <c r="L14" s="64"/>
      <c r="M14" s="64" t="n">
        <v>59674</v>
      </c>
      <c r="N14" s="64"/>
      <c r="O14" s="64" t="n">
        <f aca="false">P14+Q14+U14+W14+AN14</f>
        <v>2420</v>
      </c>
      <c r="P14" s="64" t="n">
        <v>2000</v>
      </c>
      <c r="Q14" s="64"/>
      <c r="R14" s="64"/>
      <c r="S14" s="64"/>
      <c r="T14" s="64"/>
      <c r="U14" s="64" t="n">
        <v>420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63"/>
    </row>
    <row r="15" customFormat="false" ht="15.4" hidden="false" customHeight="true" outlineLevel="0" collapsed="false">
      <c r="A15" s="78" t="n">
        <v>207</v>
      </c>
      <c r="B15" s="78"/>
      <c r="C15" s="78"/>
      <c r="D15" s="79" t="s">
        <v>191</v>
      </c>
      <c r="E15" s="58" t="n">
        <f aca="false">F15+O15+AO15</f>
        <v>99925</v>
      </c>
      <c r="F15" s="58" t="n">
        <f aca="false">G15+H15+I15+J15+M15+N15</f>
        <v>98535</v>
      </c>
      <c r="G15" s="64" t="n">
        <v>32568</v>
      </c>
      <c r="H15" s="64" t="n">
        <v>14456</v>
      </c>
      <c r="I15" s="64"/>
      <c r="J15" s="64" t="n">
        <v>22397</v>
      </c>
      <c r="K15" s="76"/>
      <c r="L15" s="64"/>
      <c r="M15" s="64" t="n">
        <v>29114</v>
      </c>
      <c r="N15" s="64"/>
      <c r="O15" s="64" t="n">
        <f aca="false">P15+Q15+U15+W15+AN15</f>
        <v>1390</v>
      </c>
      <c r="P15" s="64" t="n">
        <v>1000</v>
      </c>
      <c r="Q15" s="64"/>
      <c r="R15" s="64"/>
      <c r="S15" s="64"/>
      <c r="T15" s="64"/>
      <c r="U15" s="64" t="n">
        <v>390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63"/>
    </row>
    <row r="16" customFormat="false" ht="15.4" hidden="false" customHeight="true" outlineLevel="0" collapsed="false">
      <c r="A16" s="78" t="s">
        <v>192</v>
      </c>
      <c r="B16" s="78"/>
      <c r="C16" s="78"/>
      <c r="D16" s="79" t="s">
        <v>193</v>
      </c>
      <c r="E16" s="58" t="n">
        <f aca="false">F16+O16+AO16</f>
        <v>0</v>
      </c>
      <c r="F16" s="58" t="n">
        <f aca="false">G16+H16+I16+J16+M16+N16</f>
        <v>0</v>
      </c>
      <c r="G16" s="64"/>
      <c r="H16" s="64"/>
      <c r="I16" s="64"/>
      <c r="J16" s="64"/>
      <c r="K16" s="76"/>
      <c r="L16" s="64"/>
      <c r="M16" s="64"/>
      <c r="N16" s="64"/>
      <c r="O16" s="64" t="n">
        <f aca="false">P16+Q16+U16+W16+AN16</f>
        <v>0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63"/>
    </row>
    <row r="17" customFormat="false" ht="13.5" hidden="false" customHeight="false" outlineLevel="0" collapsed="false">
      <c r="A17" s="78" t="s">
        <v>194</v>
      </c>
      <c r="B17" s="78"/>
      <c r="C17" s="78"/>
      <c r="D17" s="79" t="s">
        <v>183</v>
      </c>
      <c r="E17" s="58" t="n">
        <f aca="false">F17+O17+AO17</f>
        <v>99925</v>
      </c>
      <c r="F17" s="58" t="n">
        <f aca="false">G17+H17+I17+J17+M17+N17</f>
        <v>98535</v>
      </c>
      <c r="G17" s="64" t="n">
        <v>32568</v>
      </c>
      <c r="H17" s="64" t="n">
        <v>14456</v>
      </c>
      <c r="I17" s="64"/>
      <c r="J17" s="64" t="n">
        <v>22397</v>
      </c>
      <c r="K17" s="76"/>
      <c r="L17" s="64"/>
      <c r="M17" s="64" t="n">
        <v>29114</v>
      </c>
      <c r="N17" s="64"/>
      <c r="O17" s="64" t="n">
        <f aca="false">P17+Q17+U17+W17+AN17</f>
        <v>1390</v>
      </c>
      <c r="P17" s="64" t="n">
        <v>1000</v>
      </c>
      <c r="Q17" s="64"/>
      <c r="R17" s="64"/>
      <c r="S17" s="64"/>
      <c r="T17" s="64"/>
      <c r="U17" s="64" t="n">
        <v>390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63"/>
    </row>
    <row r="18" customFormat="false" ht="13.5" hidden="false" customHeight="false" outlineLevel="0" collapsed="false">
      <c r="A18" s="78" t="s">
        <v>195</v>
      </c>
      <c r="B18" s="78"/>
      <c r="C18" s="78"/>
      <c r="D18" s="79" t="s">
        <v>196</v>
      </c>
      <c r="E18" s="58" t="n">
        <f aca="false">F18+O18+AO18</f>
        <v>725676</v>
      </c>
      <c r="F18" s="58" t="n">
        <f aca="false">G18+H18+I18+J18+M18+N18</f>
        <v>717386</v>
      </c>
      <c r="G18" s="64" t="n">
        <v>257412</v>
      </c>
      <c r="H18" s="64" t="n">
        <v>94512</v>
      </c>
      <c r="I18" s="64"/>
      <c r="J18" s="64" t="n">
        <v>160471</v>
      </c>
      <c r="K18" s="76"/>
      <c r="L18" s="64"/>
      <c r="M18" s="64" t="n">
        <v>204991</v>
      </c>
      <c r="N18" s="64"/>
      <c r="O18" s="64" t="n">
        <f aca="false">P18+Q18+U18+W18+AN18</f>
        <v>8290</v>
      </c>
      <c r="P18" s="64" t="n">
        <v>7000</v>
      </c>
      <c r="Q18" s="64"/>
      <c r="R18" s="64"/>
      <c r="S18" s="64"/>
      <c r="T18" s="64"/>
      <c r="U18" s="64" t="n">
        <v>1290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63"/>
    </row>
    <row r="19" customFormat="false" ht="13.5" hidden="false" customHeight="false" outlineLevel="0" collapsed="false">
      <c r="A19" s="78" t="s">
        <v>197</v>
      </c>
      <c r="B19" s="78"/>
      <c r="C19" s="78"/>
      <c r="D19" s="79" t="s">
        <v>198</v>
      </c>
      <c r="E19" s="58" t="n">
        <f aca="false">F19+O19+AO19</f>
        <v>725676</v>
      </c>
      <c r="F19" s="58" t="n">
        <f aca="false">G19+H19+I19+J19+M19+N19</f>
        <v>717386</v>
      </c>
      <c r="G19" s="64" t="n">
        <v>257412</v>
      </c>
      <c r="H19" s="64" t="n">
        <v>94512</v>
      </c>
      <c r="I19" s="64"/>
      <c r="J19" s="64" t="n">
        <v>160471</v>
      </c>
      <c r="K19" s="76"/>
      <c r="L19" s="64"/>
      <c r="M19" s="64" t="n">
        <v>204991</v>
      </c>
      <c r="N19" s="64"/>
      <c r="O19" s="64" t="n">
        <f aca="false">P19+Q19+U19+W19+AN19</f>
        <v>8290</v>
      </c>
      <c r="P19" s="64" t="n">
        <v>7000</v>
      </c>
      <c r="Q19" s="64"/>
      <c r="R19" s="64"/>
      <c r="S19" s="64"/>
      <c r="T19" s="64"/>
      <c r="U19" s="64" t="n">
        <v>1290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77"/>
      <c r="AO19" s="64"/>
      <c r="AP19" s="64"/>
      <c r="AQ19" s="64"/>
      <c r="AR19" s="6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63"/>
    </row>
    <row r="20" customFormat="false" ht="13.5" hidden="false" customHeight="false" outlineLevel="0" collapsed="false">
      <c r="A20" s="78" t="s">
        <v>199</v>
      </c>
      <c r="B20" s="78"/>
      <c r="C20" s="78"/>
      <c r="D20" s="79" t="s">
        <v>183</v>
      </c>
      <c r="E20" s="58" t="n">
        <f aca="false">F20+O20+AO20</f>
        <v>725676</v>
      </c>
      <c r="F20" s="58" t="n">
        <f aca="false">G20+H20+I20+J20+M20+N20</f>
        <v>717386</v>
      </c>
      <c r="G20" s="64" t="n">
        <v>257412</v>
      </c>
      <c r="H20" s="64" t="n">
        <v>94512</v>
      </c>
      <c r="I20" s="64"/>
      <c r="J20" s="64" t="n">
        <v>160471</v>
      </c>
      <c r="K20" s="76"/>
      <c r="L20" s="64"/>
      <c r="M20" s="64" t="n">
        <v>204991</v>
      </c>
      <c r="N20" s="64"/>
      <c r="O20" s="64" t="n">
        <f aca="false">P20+Q20+U20+W20+AN20</f>
        <v>8290</v>
      </c>
      <c r="P20" s="64" t="n">
        <v>7000</v>
      </c>
      <c r="Q20" s="64"/>
      <c r="R20" s="64"/>
      <c r="S20" s="64"/>
      <c r="T20" s="64"/>
      <c r="U20" s="64" t="n">
        <v>1290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63"/>
    </row>
    <row r="21" customFormat="false" ht="13.5" hidden="false" customHeight="false" outlineLevel="0" collapsed="false">
      <c r="A21" s="78" t="s">
        <v>200</v>
      </c>
      <c r="B21" s="78"/>
      <c r="C21" s="78"/>
      <c r="D21" s="79" t="s">
        <v>185</v>
      </c>
      <c r="E21" s="58" t="n">
        <f aca="false">F21+O21+AO21</f>
        <v>0</v>
      </c>
      <c r="F21" s="58" t="n">
        <f aca="false">G21+H21+I21+J21+M21+N21</f>
        <v>0</v>
      </c>
      <c r="G21" s="64"/>
      <c r="H21" s="64"/>
      <c r="I21" s="64"/>
      <c r="J21" s="64"/>
      <c r="K21" s="76"/>
      <c r="L21" s="64"/>
      <c r="M21" s="64"/>
      <c r="N21" s="64"/>
      <c r="O21" s="64" t="n">
        <f aca="false">P21+Q21+U21+W21+AN21</f>
        <v>0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63"/>
    </row>
    <row r="22" customFormat="false" ht="13.5" hidden="false" customHeight="false" outlineLevel="0" collapsed="false">
      <c r="A22" s="78" t="s">
        <v>201</v>
      </c>
      <c r="B22" s="78"/>
      <c r="C22" s="78"/>
      <c r="D22" s="79" t="s">
        <v>202</v>
      </c>
      <c r="E22" s="58" t="n">
        <f aca="false">F22+O22+AO22</f>
        <v>0</v>
      </c>
      <c r="F22" s="58" t="n">
        <f aca="false">G22+H22+I22+J22+M22+N22</f>
        <v>0</v>
      </c>
      <c r="G22" s="64"/>
      <c r="H22" s="64"/>
      <c r="I22" s="64"/>
      <c r="J22" s="64"/>
      <c r="K22" s="76"/>
      <c r="L22" s="64"/>
      <c r="M22" s="64"/>
      <c r="N22" s="64"/>
      <c r="O22" s="64" t="n">
        <f aca="false">P22+Q22+U22+W22+AN22</f>
        <v>0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63"/>
    </row>
    <row r="23" customFormat="false" ht="13.5" hidden="false" customHeight="false" outlineLevel="0" collapsed="false">
      <c r="A23" s="78" t="s">
        <v>203</v>
      </c>
      <c r="B23" s="78"/>
      <c r="C23" s="78"/>
      <c r="D23" s="79" t="s">
        <v>204</v>
      </c>
      <c r="E23" s="58" t="n">
        <f aca="false">F23+O23+AO23</f>
        <v>0</v>
      </c>
      <c r="F23" s="58" t="n">
        <f aca="false">G23+H23+I23+J23+M23+N23</f>
        <v>0</v>
      </c>
      <c r="G23" s="88"/>
      <c r="H23" s="88"/>
      <c r="I23" s="88"/>
      <c r="J23" s="88"/>
      <c r="K23" s="89"/>
      <c r="L23" s="88"/>
      <c r="M23" s="88"/>
      <c r="N23" s="64"/>
      <c r="O23" s="64" t="n">
        <f aca="false">P23+Q23+U23+W23+AN23</f>
        <v>0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63"/>
    </row>
    <row r="24" customFormat="false" ht="13.5" hidden="false" customHeight="false" outlineLevel="0" collapsed="false">
      <c r="A24" s="78" t="s">
        <v>205</v>
      </c>
      <c r="B24" s="78"/>
      <c r="C24" s="78"/>
      <c r="D24" s="79" t="s">
        <v>206</v>
      </c>
      <c r="E24" s="58" t="n">
        <f aca="false">F24+O24+AO24</f>
        <v>0</v>
      </c>
      <c r="F24" s="58" t="n">
        <f aca="false">G24+H24+I24+J24+M24+N24</f>
        <v>0</v>
      </c>
      <c r="G24" s="88"/>
      <c r="H24" s="88"/>
      <c r="I24" s="88"/>
      <c r="J24" s="88"/>
      <c r="K24" s="89"/>
      <c r="L24" s="88"/>
      <c r="M24" s="88"/>
      <c r="N24" s="64"/>
      <c r="O24" s="64" t="n">
        <f aca="false">P24+Q24+U24+W24+AN24</f>
        <v>0</v>
      </c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63"/>
    </row>
    <row r="25" customFormat="false" ht="13.5" hidden="false" customHeight="false" outlineLevel="0" collapsed="false">
      <c r="A25" s="78" t="s">
        <v>207</v>
      </c>
      <c r="B25" s="78"/>
      <c r="C25" s="78"/>
      <c r="D25" s="79" t="s">
        <v>208</v>
      </c>
      <c r="E25" s="58" t="n">
        <f aca="false">F25+O25+AO25</f>
        <v>360321</v>
      </c>
      <c r="F25" s="58" t="n">
        <f aca="false">G25+H25+I25+J25+M25+N25</f>
        <v>355481</v>
      </c>
      <c r="G25" s="88" t="n">
        <f aca="false">G26+G29</f>
        <v>136986</v>
      </c>
      <c r="H25" s="88" t="n">
        <f aca="false">H26+H29</f>
        <v>43848</v>
      </c>
      <c r="I25" s="88" t="n">
        <f aca="false">I26+I29</f>
        <v>0</v>
      </c>
      <c r="J25" s="88" t="n">
        <f aca="false">J26+J29</f>
        <v>74514</v>
      </c>
      <c r="K25" s="88" t="n">
        <f aca="false">K26+K29</f>
        <v>0</v>
      </c>
      <c r="L25" s="88" t="n">
        <f aca="false">L26+L29</f>
        <v>0</v>
      </c>
      <c r="M25" s="88" t="n">
        <f aca="false">M26+M29</f>
        <v>100133</v>
      </c>
      <c r="N25" s="64" t="n">
        <f aca="false">N26+N29</f>
        <v>0</v>
      </c>
      <c r="O25" s="64" t="n">
        <f aca="false">O26+O29</f>
        <v>4840</v>
      </c>
      <c r="P25" s="64" t="n">
        <f aca="false">P26+P29</f>
        <v>4000</v>
      </c>
      <c r="Q25" s="64" t="n">
        <f aca="false">Q26+Q29</f>
        <v>0</v>
      </c>
      <c r="R25" s="64" t="n">
        <f aca="false">R26+R29</f>
        <v>0</v>
      </c>
      <c r="S25" s="64" t="n">
        <f aca="false">S26+S29</f>
        <v>0</v>
      </c>
      <c r="T25" s="64" t="n">
        <f aca="false">T26+T29</f>
        <v>0</v>
      </c>
      <c r="U25" s="64" t="n">
        <f aca="false">U26+U29</f>
        <v>840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63"/>
    </row>
    <row r="26" customFormat="false" ht="13.5" hidden="false" customHeight="false" outlineLevel="0" collapsed="false">
      <c r="A26" s="78" t="s">
        <v>209</v>
      </c>
      <c r="B26" s="78"/>
      <c r="C26" s="78"/>
      <c r="D26" s="79" t="s">
        <v>210</v>
      </c>
      <c r="E26" s="58" t="n">
        <f aca="false">F26+O26+AO26</f>
        <v>202227</v>
      </c>
      <c r="F26" s="58" t="n">
        <f aca="false">G26+H26+I26+J26+M26+N26</f>
        <v>199807</v>
      </c>
      <c r="G26" s="90" t="n">
        <v>75048</v>
      </c>
      <c r="H26" s="90" t="n">
        <v>26752</v>
      </c>
      <c r="I26" s="91"/>
      <c r="J26" s="90" t="n">
        <v>47041</v>
      </c>
      <c r="K26" s="90"/>
      <c r="L26" s="90"/>
      <c r="M26" s="92" t="n">
        <v>50966</v>
      </c>
      <c r="N26" s="81"/>
      <c r="O26" s="64" t="n">
        <f aca="false">P26+Q26+U26+W26+AN26</f>
        <v>2420</v>
      </c>
      <c r="P26" s="82" t="n">
        <v>2000</v>
      </c>
      <c r="Q26" s="83"/>
      <c r="R26" s="83"/>
      <c r="S26" s="83"/>
      <c r="T26" s="83"/>
      <c r="U26" s="83" t="n">
        <v>420</v>
      </c>
      <c r="V26" s="83"/>
      <c r="W26" s="83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63"/>
    </row>
    <row r="27" customFormat="false" ht="13.5" hidden="false" customHeight="false" outlineLevel="0" collapsed="false">
      <c r="A27" s="78" t="s">
        <v>211</v>
      </c>
      <c r="B27" s="78"/>
      <c r="C27" s="78"/>
      <c r="D27" s="79" t="s">
        <v>183</v>
      </c>
      <c r="E27" s="58" t="n">
        <f aca="false">F27+O27+AO27</f>
        <v>202227</v>
      </c>
      <c r="F27" s="58" t="n">
        <f aca="false">G27+H27+I27+J27+M27+N27</f>
        <v>199807</v>
      </c>
      <c r="G27" s="90" t="n">
        <v>75048</v>
      </c>
      <c r="H27" s="90" t="n">
        <v>26752</v>
      </c>
      <c r="I27" s="91"/>
      <c r="J27" s="90" t="n">
        <v>47041</v>
      </c>
      <c r="K27" s="90"/>
      <c r="L27" s="90"/>
      <c r="M27" s="92" t="n">
        <v>50966</v>
      </c>
      <c r="N27" s="81"/>
      <c r="O27" s="64" t="n">
        <f aca="false">P27+Q27+U27+W27+AN27</f>
        <v>2420</v>
      </c>
      <c r="P27" s="82" t="n">
        <v>2000</v>
      </c>
      <c r="Q27" s="83"/>
      <c r="R27" s="83"/>
      <c r="S27" s="83"/>
      <c r="T27" s="83"/>
      <c r="U27" s="83" t="n">
        <v>420</v>
      </c>
      <c r="V27" s="83"/>
      <c r="W27" s="82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63"/>
    </row>
    <row r="28" customFormat="false" ht="13.5" hidden="false" customHeight="false" outlineLevel="0" collapsed="false">
      <c r="A28" s="78" t="s">
        <v>212</v>
      </c>
      <c r="B28" s="78"/>
      <c r="C28" s="78"/>
      <c r="D28" s="79" t="s">
        <v>213</v>
      </c>
      <c r="E28" s="58" t="n">
        <f aca="false">F28+O28+AO28</f>
        <v>0</v>
      </c>
      <c r="F28" s="58" t="n">
        <f aca="false">G28+H28+I28+J28+M28+N28</f>
        <v>0</v>
      </c>
      <c r="G28" s="88"/>
      <c r="H28" s="88"/>
      <c r="I28" s="88"/>
      <c r="J28" s="88"/>
      <c r="K28" s="89"/>
      <c r="L28" s="88"/>
      <c r="M28" s="93"/>
      <c r="N28" s="64"/>
      <c r="O28" s="64" t="n">
        <f aca="false">P28+Q28+U28+W28+AN28</f>
        <v>0</v>
      </c>
      <c r="P28" s="83"/>
      <c r="Q28" s="83"/>
      <c r="R28" s="83"/>
      <c r="S28" s="83"/>
      <c r="T28" s="83"/>
      <c r="U28" s="83"/>
      <c r="V28" s="83"/>
      <c r="W28" s="83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63"/>
    </row>
    <row r="29" customFormat="false" ht="13.5" hidden="false" customHeight="false" outlineLevel="0" collapsed="false">
      <c r="A29" s="78" t="s">
        <v>214</v>
      </c>
      <c r="B29" s="78"/>
      <c r="C29" s="78"/>
      <c r="D29" s="79" t="s">
        <v>215</v>
      </c>
      <c r="E29" s="58" t="n">
        <f aca="false">F29+O29+AO29</f>
        <v>158094</v>
      </c>
      <c r="F29" s="58" t="n">
        <f aca="false">G29+H29+I29+J29+M29+N29</f>
        <v>155674</v>
      </c>
      <c r="G29" s="88" t="n">
        <v>61938</v>
      </c>
      <c r="H29" s="88" t="n">
        <v>17096</v>
      </c>
      <c r="I29" s="88"/>
      <c r="J29" s="88" t="n">
        <v>27473</v>
      </c>
      <c r="K29" s="89"/>
      <c r="L29" s="88"/>
      <c r="M29" s="88" t="n">
        <v>49167</v>
      </c>
      <c r="N29" s="64"/>
      <c r="O29" s="64" t="n">
        <f aca="false">P29+Q29+U29+W29+AN29</f>
        <v>2420</v>
      </c>
      <c r="P29" s="83" t="n">
        <v>2000</v>
      </c>
      <c r="Q29" s="83"/>
      <c r="R29" s="83"/>
      <c r="S29" s="83"/>
      <c r="T29" s="83"/>
      <c r="U29" s="83" t="n">
        <v>420</v>
      </c>
      <c r="V29" s="83"/>
      <c r="W29" s="8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63"/>
    </row>
    <row r="30" customFormat="false" ht="13.5" hidden="false" customHeight="false" outlineLevel="0" collapsed="false">
      <c r="A30" s="78" t="s">
        <v>216</v>
      </c>
      <c r="B30" s="78"/>
      <c r="C30" s="78"/>
      <c r="D30" s="79" t="s">
        <v>183</v>
      </c>
      <c r="E30" s="58" t="n">
        <f aca="false">F30+O30+AO30</f>
        <v>158094</v>
      </c>
      <c r="F30" s="58" t="n">
        <f aca="false">G30+H30+I30+J30+M30+N30</f>
        <v>155674</v>
      </c>
      <c r="G30" s="64" t="n">
        <v>61938</v>
      </c>
      <c r="H30" s="64" t="n">
        <v>17096</v>
      </c>
      <c r="I30" s="64"/>
      <c r="J30" s="64" t="n">
        <v>27473</v>
      </c>
      <c r="K30" s="76"/>
      <c r="L30" s="64"/>
      <c r="M30" s="64" t="n">
        <v>49167</v>
      </c>
      <c r="N30" s="64"/>
      <c r="O30" s="64" t="n">
        <f aca="false">P30+Q30+U30+W30+AN30</f>
        <v>2420</v>
      </c>
      <c r="P30" s="83" t="n">
        <v>2000</v>
      </c>
      <c r="Q30" s="83"/>
      <c r="R30" s="83"/>
      <c r="S30" s="83"/>
      <c r="T30" s="83"/>
      <c r="U30" s="83" t="n">
        <v>420</v>
      </c>
      <c r="V30" s="83"/>
      <c r="W30" s="8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63"/>
    </row>
    <row r="31" customFormat="false" ht="13.5" hidden="false" customHeight="false" outlineLevel="0" collapsed="false">
      <c r="A31" s="78" t="s">
        <v>217</v>
      </c>
      <c r="B31" s="78"/>
      <c r="C31" s="78"/>
      <c r="D31" s="79" t="s">
        <v>218</v>
      </c>
      <c r="E31" s="58" t="n">
        <f aca="false">F31+O31+AO31</f>
        <v>0</v>
      </c>
      <c r="F31" s="58" t="n">
        <f aca="false">G31+H31+I31+J31+M31+N31</f>
        <v>0</v>
      </c>
      <c r="G31" s="64"/>
      <c r="H31" s="64"/>
      <c r="I31" s="64"/>
      <c r="J31" s="64"/>
      <c r="K31" s="76"/>
      <c r="L31" s="64"/>
      <c r="M31" s="64"/>
      <c r="N31" s="64"/>
      <c r="O31" s="64" t="n">
        <f aca="false">P31+Q31+U31+W31+AN31</f>
        <v>0</v>
      </c>
      <c r="P31" s="83"/>
      <c r="Q31" s="83"/>
      <c r="R31" s="83"/>
      <c r="S31" s="83"/>
      <c r="T31" s="83"/>
      <c r="U31" s="83"/>
      <c r="V31" s="83"/>
      <c r="W31" s="8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63"/>
    </row>
    <row r="32" customFormat="false" ht="13.5" hidden="false" customHeight="false" outlineLevel="0" collapsed="false">
      <c r="A32" s="78" t="s">
        <v>219</v>
      </c>
      <c r="B32" s="78"/>
      <c r="C32" s="78"/>
      <c r="D32" s="79" t="s">
        <v>183</v>
      </c>
      <c r="E32" s="58" t="n">
        <f aca="false">F32+O32+AO32</f>
        <v>0</v>
      </c>
      <c r="F32" s="58" t="n">
        <f aca="false">G32+H32+I32+J32+M32+N32</f>
        <v>0</v>
      </c>
      <c r="G32" s="64"/>
      <c r="H32" s="64"/>
      <c r="I32" s="64"/>
      <c r="J32" s="64"/>
      <c r="K32" s="76"/>
      <c r="L32" s="64"/>
      <c r="M32" s="64"/>
      <c r="N32" s="64"/>
      <c r="O32" s="64" t="n">
        <f aca="false">P32+Q32+U32+W32+AN32</f>
        <v>0</v>
      </c>
      <c r="P32" s="83"/>
      <c r="Q32" s="83"/>
      <c r="R32" s="83"/>
      <c r="S32" s="83"/>
      <c r="T32" s="83"/>
      <c r="U32" s="83"/>
      <c r="V32" s="83"/>
      <c r="W32" s="8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63"/>
    </row>
    <row r="33" customFormat="false" ht="13.5" hidden="false" customHeight="false" outlineLevel="0" collapsed="false">
      <c r="A33" s="78" t="s">
        <v>220</v>
      </c>
      <c r="B33" s="78"/>
      <c r="C33" s="78"/>
      <c r="D33" s="79" t="s">
        <v>221</v>
      </c>
      <c r="E33" s="58" t="n">
        <f aca="false">F33+O33+AO33</f>
        <v>0</v>
      </c>
      <c r="F33" s="58" t="n">
        <f aca="false">G33+H33+I33+J33+M33+N33</f>
        <v>0</v>
      </c>
      <c r="G33" s="64"/>
      <c r="H33" s="64"/>
      <c r="I33" s="64"/>
      <c r="J33" s="64"/>
      <c r="K33" s="76"/>
      <c r="L33" s="64"/>
      <c r="M33" s="64"/>
      <c r="N33" s="64"/>
      <c r="O33" s="64" t="n">
        <f aca="false">P33+Q33+U33+W33+AN33</f>
        <v>0</v>
      </c>
      <c r="P33" s="83"/>
      <c r="Q33" s="83"/>
      <c r="R33" s="83"/>
      <c r="S33" s="83"/>
      <c r="T33" s="83"/>
      <c r="U33" s="83"/>
      <c r="V33" s="83"/>
      <c r="W33" s="83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63"/>
    </row>
    <row r="34" customFormat="false" ht="13.5" hidden="false" customHeight="false" outlineLevel="0" collapsed="false">
      <c r="A34" s="78" t="s">
        <v>222</v>
      </c>
      <c r="B34" s="78"/>
      <c r="C34" s="78"/>
      <c r="D34" s="79" t="s">
        <v>223</v>
      </c>
      <c r="E34" s="58" t="n">
        <f aca="false">F34+O34+AO34</f>
        <v>0</v>
      </c>
      <c r="F34" s="58" t="n">
        <f aca="false">G34+H34+I34+J34+M34+N34</f>
        <v>0</v>
      </c>
      <c r="G34" s="64"/>
      <c r="H34" s="64"/>
      <c r="I34" s="64"/>
      <c r="J34" s="64"/>
      <c r="K34" s="76"/>
      <c r="L34" s="64"/>
      <c r="M34" s="64"/>
      <c r="N34" s="64"/>
      <c r="O34" s="64" t="n">
        <f aca="false">P34+Q34+U34+W34+AN34</f>
        <v>0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63"/>
    </row>
    <row r="35" customFormat="false" ht="13.5" hidden="false" customHeight="false" outlineLevel="0" collapsed="false">
      <c r="A35" s="78" t="s">
        <v>224</v>
      </c>
      <c r="B35" s="78"/>
      <c r="C35" s="78"/>
      <c r="D35" s="79" t="s">
        <v>225</v>
      </c>
      <c r="E35" s="58" t="n">
        <f aca="false">F35+O35+AO35</f>
        <v>96379</v>
      </c>
      <c r="F35" s="58" t="n">
        <f aca="false">G35+H35+I35+J35+M35+N35</f>
        <v>95349</v>
      </c>
      <c r="G35" s="64" t="n">
        <f aca="false">G36+G39</f>
        <v>26388</v>
      </c>
      <c r="H35" s="64" t="n">
        <f aca="false">H36+H39</f>
        <v>15936</v>
      </c>
      <c r="I35" s="64" t="n">
        <f aca="false">I36+I39</f>
        <v>0</v>
      </c>
      <c r="J35" s="64" t="n">
        <f aca="false">J36+J39</f>
        <v>0</v>
      </c>
      <c r="K35" s="64" t="n">
        <f aca="false">K36+K39</f>
        <v>0</v>
      </c>
      <c r="L35" s="64" t="n">
        <f aca="false">L36+L39</f>
        <v>0</v>
      </c>
      <c r="M35" s="64" t="n">
        <f aca="false">M36+M39</f>
        <v>33819</v>
      </c>
      <c r="N35" s="64" t="n">
        <f aca="false">N36+N39</f>
        <v>19206</v>
      </c>
      <c r="O35" s="64" t="n">
        <f aca="false">O36+O39</f>
        <v>1030</v>
      </c>
      <c r="P35" s="64" t="n">
        <f aca="false">P36+P39</f>
        <v>1000</v>
      </c>
      <c r="Q35" s="64" t="n">
        <f aca="false">Q36+Q39</f>
        <v>0</v>
      </c>
      <c r="R35" s="64" t="n">
        <f aca="false">R36+R39</f>
        <v>0</v>
      </c>
      <c r="S35" s="64" t="n">
        <f aca="false">S36+S39</f>
        <v>0</v>
      </c>
      <c r="T35" s="64" t="n">
        <f aca="false">T36+T39</f>
        <v>0</v>
      </c>
      <c r="U35" s="64" t="n">
        <f aca="false">U36+U39</f>
        <v>30</v>
      </c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63"/>
    </row>
    <row r="36" customFormat="false" ht="13.5" hidden="false" customHeight="false" outlineLevel="0" collapsed="false">
      <c r="A36" s="78" t="s">
        <v>226</v>
      </c>
      <c r="B36" s="78"/>
      <c r="C36" s="78"/>
      <c r="D36" s="79" t="s">
        <v>227</v>
      </c>
      <c r="E36" s="58" t="n">
        <f aca="false">F36+O36+AO36</f>
        <v>90979</v>
      </c>
      <c r="F36" s="58" t="n">
        <f aca="false">G36+H36+I36+J36+M36+N36</f>
        <v>89949</v>
      </c>
      <c r="G36" s="64" t="n">
        <v>26388</v>
      </c>
      <c r="H36" s="64" t="n">
        <v>15936</v>
      </c>
      <c r="I36" s="64"/>
      <c r="J36" s="64"/>
      <c r="K36" s="76"/>
      <c r="L36" s="64"/>
      <c r="M36" s="64" t="n">
        <v>28419</v>
      </c>
      <c r="N36" s="64" t="n">
        <v>19206</v>
      </c>
      <c r="O36" s="64" t="n">
        <f aca="false">P36+Q36+U36+W36+AN36</f>
        <v>1030</v>
      </c>
      <c r="P36" s="64" t="n">
        <v>1000</v>
      </c>
      <c r="Q36" s="64"/>
      <c r="R36" s="64"/>
      <c r="S36" s="64"/>
      <c r="T36" s="64"/>
      <c r="U36" s="64" t="n">
        <v>30</v>
      </c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63"/>
    </row>
    <row r="37" customFormat="false" ht="13.5" hidden="false" customHeight="false" outlineLevel="0" collapsed="false">
      <c r="A37" s="78" t="s">
        <v>228</v>
      </c>
      <c r="B37" s="78"/>
      <c r="C37" s="78"/>
      <c r="D37" s="79" t="s">
        <v>183</v>
      </c>
      <c r="E37" s="58" t="n">
        <f aca="false">F37+O37+AO37</f>
        <v>90979</v>
      </c>
      <c r="F37" s="58" t="n">
        <f aca="false">G37+H37+I37+J37+M37+N37</f>
        <v>89949</v>
      </c>
      <c r="G37" s="64" t="n">
        <v>26388</v>
      </c>
      <c r="H37" s="64" t="n">
        <v>15936</v>
      </c>
      <c r="I37" s="64"/>
      <c r="J37" s="64"/>
      <c r="K37" s="76"/>
      <c r="L37" s="64"/>
      <c r="M37" s="64" t="n">
        <v>28419</v>
      </c>
      <c r="N37" s="64" t="n">
        <v>19206</v>
      </c>
      <c r="O37" s="64" t="n">
        <f aca="false">P37+Q37+U37+W37+AN37</f>
        <v>1030</v>
      </c>
      <c r="P37" s="64" t="n">
        <v>1000</v>
      </c>
      <c r="Q37" s="64"/>
      <c r="R37" s="64"/>
      <c r="S37" s="64"/>
      <c r="T37" s="64"/>
      <c r="U37" s="64" t="n">
        <v>30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63"/>
    </row>
    <row r="38" customFormat="false" ht="13.5" hidden="false" customHeight="false" outlineLevel="0" collapsed="false">
      <c r="A38" s="78" t="s">
        <v>229</v>
      </c>
      <c r="B38" s="78"/>
      <c r="C38" s="78"/>
      <c r="D38" s="79" t="s">
        <v>230</v>
      </c>
      <c r="E38" s="58" t="n">
        <f aca="false">F38+O38+AO38</f>
        <v>0</v>
      </c>
      <c r="F38" s="58" t="n">
        <f aca="false">G38+H38+I38+J38+M38+N38</f>
        <v>0</v>
      </c>
      <c r="G38" s="64"/>
      <c r="H38" s="64"/>
      <c r="I38" s="64"/>
      <c r="J38" s="64"/>
      <c r="K38" s="76"/>
      <c r="L38" s="64"/>
      <c r="M38" s="64"/>
      <c r="N38" s="64"/>
      <c r="O38" s="64" t="n">
        <f aca="false">P38+Q38+U38+W38+AN38</f>
        <v>0</v>
      </c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63"/>
    </row>
    <row r="39" customFormat="false" ht="13.5" hidden="false" customHeight="false" outlineLevel="0" collapsed="false">
      <c r="A39" s="78" t="s">
        <v>231</v>
      </c>
      <c r="B39" s="78"/>
      <c r="C39" s="78"/>
      <c r="D39" s="79" t="s">
        <v>232</v>
      </c>
      <c r="E39" s="58" t="n">
        <f aca="false">F39+O39+AO39</f>
        <v>5400</v>
      </c>
      <c r="F39" s="58" t="n">
        <f aca="false">G39+H39+I39+J39+M39+N39</f>
        <v>5400</v>
      </c>
      <c r="G39" s="64"/>
      <c r="H39" s="64"/>
      <c r="I39" s="64"/>
      <c r="J39" s="64"/>
      <c r="K39" s="76"/>
      <c r="L39" s="64"/>
      <c r="M39" s="64" t="n">
        <v>5400</v>
      </c>
      <c r="N39" s="64"/>
      <c r="O39" s="64" t="n">
        <f aca="false">P39+Q39+U39+W39+AN39</f>
        <v>0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63"/>
    </row>
    <row r="40" customFormat="false" ht="13.5" hidden="false" customHeight="false" outlineLevel="0" collapsed="false">
      <c r="A40" s="78" t="s">
        <v>233</v>
      </c>
      <c r="B40" s="78"/>
      <c r="C40" s="78"/>
      <c r="D40" s="79" t="s">
        <v>183</v>
      </c>
      <c r="E40" s="58" t="n">
        <f aca="false">F40+O40+AO40</f>
        <v>5400</v>
      </c>
      <c r="F40" s="58" t="n">
        <f aca="false">G40+H40+I40+J40+M40+N40</f>
        <v>5400</v>
      </c>
      <c r="G40" s="64"/>
      <c r="H40" s="64"/>
      <c r="I40" s="64"/>
      <c r="J40" s="64"/>
      <c r="K40" s="76"/>
      <c r="L40" s="64"/>
      <c r="M40" s="64" t="n">
        <v>5400</v>
      </c>
      <c r="N40" s="64"/>
      <c r="O40" s="64" t="n">
        <f aca="false">P40+Q40+U40+W40+AN40</f>
        <v>0</v>
      </c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63"/>
    </row>
    <row r="41" customFormat="false" ht="13.5" hidden="false" customHeight="false" outlineLevel="0" collapsed="false">
      <c r="A41" s="78" t="s">
        <v>234</v>
      </c>
      <c r="B41" s="78"/>
      <c r="C41" s="78"/>
      <c r="D41" s="79" t="s">
        <v>235</v>
      </c>
      <c r="E41" s="58" t="n">
        <f aca="false">F41+O41+AO41</f>
        <v>0</v>
      </c>
      <c r="F41" s="58" t="n">
        <f aca="false">G41+H41+I41+J41+M41+N41</f>
        <v>0</v>
      </c>
      <c r="G41" s="64"/>
      <c r="H41" s="64"/>
      <c r="I41" s="64"/>
      <c r="J41" s="64"/>
      <c r="K41" s="76"/>
      <c r="L41" s="64"/>
      <c r="M41" s="64"/>
      <c r="N41" s="64"/>
      <c r="O41" s="64" t="n">
        <f aca="false">P41+Q41+U41+W41+AN41</f>
        <v>0</v>
      </c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63"/>
    </row>
    <row r="42" customFormat="false" ht="13.5" hidden="false" customHeight="false" outlineLevel="0" collapsed="false">
      <c r="A42" s="78" t="s">
        <v>236</v>
      </c>
      <c r="B42" s="78"/>
      <c r="C42" s="78"/>
      <c r="D42" s="79" t="s">
        <v>237</v>
      </c>
      <c r="E42" s="58" t="n">
        <f aca="false">F42+O42+AO42</f>
        <v>0</v>
      </c>
      <c r="F42" s="58" t="n">
        <f aca="false">G42+H42+I42+J42+M42+N42</f>
        <v>0</v>
      </c>
      <c r="G42" s="64"/>
      <c r="H42" s="64"/>
      <c r="I42" s="64"/>
      <c r="J42" s="64"/>
      <c r="K42" s="76"/>
      <c r="L42" s="64"/>
      <c r="M42" s="64"/>
      <c r="N42" s="64"/>
      <c r="O42" s="64" t="n">
        <f aca="false">P42+Q42+U42+W42+AN42</f>
        <v>0</v>
      </c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63"/>
    </row>
    <row r="43" customFormat="false" ht="13.5" hidden="false" customHeight="false" outlineLevel="0" collapsed="false">
      <c r="A43" s="78" t="s">
        <v>238</v>
      </c>
      <c r="B43" s="78"/>
      <c r="C43" s="78"/>
      <c r="D43" s="79" t="s">
        <v>239</v>
      </c>
      <c r="E43" s="58" t="n">
        <f aca="false">F43+O43+AO43</f>
        <v>0</v>
      </c>
      <c r="F43" s="58" t="n">
        <f aca="false">G43+H43+I43+J43+M43+N43</f>
        <v>0</v>
      </c>
      <c r="G43" s="64"/>
      <c r="H43" s="64"/>
      <c r="I43" s="64"/>
      <c r="J43" s="64"/>
      <c r="K43" s="76"/>
      <c r="L43" s="64"/>
      <c r="M43" s="64"/>
      <c r="N43" s="64"/>
      <c r="O43" s="64" t="n">
        <f aca="false">P43+Q43+U43+W43+AN43</f>
        <v>0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63"/>
    </row>
    <row r="44" customFormat="false" ht="13.5" hidden="false" customHeight="false" outlineLevel="0" collapsed="false">
      <c r="A44" s="78" t="s">
        <v>240</v>
      </c>
      <c r="B44" s="78"/>
      <c r="C44" s="78"/>
      <c r="D44" s="79" t="s">
        <v>241</v>
      </c>
      <c r="E44" s="58" t="n">
        <f aca="false">F44+O44+AO44</f>
        <v>0</v>
      </c>
      <c r="F44" s="58" t="n">
        <f aca="false">G44+H44+I44+J44+M44+N44</f>
        <v>0</v>
      </c>
      <c r="G44" s="64"/>
      <c r="H44" s="64"/>
      <c r="I44" s="64"/>
      <c r="J44" s="64"/>
      <c r="K44" s="76"/>
      <c r="L44" s="64"/>
      <c r="M44" s="64"/>
      <c r="N44" s="64"/>
      <c r="O44" s="64" t="n">
        <f aca="false">P44+Q44+U44+W44+AN44</f>
        <v>0</v>
      </c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63"/>
    </row>
    <row r="45" customFormat="false" ht="13.5" hidden="false" customHeight="false" outlineLevel="0" collapsed="false">
      <c r="A45" s="94" t="s">
        <v>242</v>
      </c>
      <c r="B45" s="94"/>
      <c r="C45" s="94"/>
      <c r="D45" s="95" t="s">
        <v>243</v>
      </c>
      <c r="E45" s="58" t="n">
        <f aca="false">F45+O45+AO45</f>
        <v>0</v>
      </c>
      <c r="F45" s="58" t="n">
        <f aca="false">G45+H45+I45+J45+M45+N45</f>
        <v>0</v>
      </c>
      <c r="G45" s="96"/>
      <c r="H45" s="96"/>
      <c r="I45" s="96"/>
      <c r="J45" s="96"/>
      <c r="K45" s="76"/>
      <c r="L45" s="96"/>
      <c r="M45" s="96"/>
      <c r="N45" s="96"/>
      <c r="O45" s="64" t="n">
        <f aca="false">P45+Q45+U45+W45+AN45</f>
        <v>0</v>
      </c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64"/>
      <c r="AP45" s="96"/>
      <c r="AQ45" s="96"/>
      <c r="AR45" s="96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7"/>
      <c r="CI45" s="97"/>
      <c r="CJ45" s="97"/>
      <c r="CK45" s="97"/>
      <c r="CL45" s="99"/>
    </row>
  </sheetData>
  <mergeCells count="139">
    <mergeCell ref="A1:BE1"/>
    <mergeCell ref="A3:D3"/>
    <mergeCell ref="E3:E6"/>
    <mergeCell ref="F3:N3"/>
    <mergeCell ref="O3:AN3"/>
    <mergeCell ref="AO3:AR3"/>
    <mergeCell ref="AS3:BC3"/>
    <mergeCell ref="BD3:BR3"/>
    <mergeCell ref="BS3:BW3"/>
    <mergeCell ref="BX3:CD3"/>
    <mergeCell ref="CE3:CG3"/>
    <mergeCell ref="CH3:CK3"/>
    <mergeCell ref="CL3:CL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09722222222222" right="0.390277777777778" top="0.429861111111111" bottom="0.3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2.7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2.84"/>
    <col collapsed="false" customWidth="true" hidden="false" outlineLevel="0" max="15" min="15" style="0" width="5.99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 t="s">
        <v>1</v>
      </c>
      <c r="M3" s="3"/>
      <c r="Q3" s="39"/>
      <c r="S3" s="100" t="s">
        <v>2</v>
      </c>
      <c r="T3" s="100"/>
    </row>
    <row r="4" customFormat="false" ht="28.5" hidden="false" customHeight="true" outlineLevel="0" collapsed="false">
      <c r="A4" s="60" t="s">
        <v>5</v>
      </c>
      <c r="B4" s="60"/>
      <c r="C4" s="60"/>
      <c r="D4" s="60"/>
      <c r="E4" s="40" t="s">
        <v>371</v>
      </c>
      <c r="F4" s="40"/>
      <c r="G4" s="101" t="s">
        <v>282</v>
      </c>
      <c r="H4" s="101"/>
      <c r="I4" s="101"/>
      <c r="J4" s="101"/>
      <c r="K4" s="101"/>
      <c r="L4" s="101"/>
      <c r="M4" s="40" t="s">
        <v>372</v>
      </c>
      <c r="N4" s="40"/>
      <c r="O4" s="40"/>
      <c r="P4" s="40"/>
      <c r="Q4" s="40"/>
      <c r="R4" s="40"/>
      <c r="S4" s="40" t="s">
        <v>287</v>
      </c>
      <c r="T4" s="40"/>
    </row>
    <row r="5" customFormat="false" ht="28.5" hidden="false" customHeight="true" outlineLevel="0" collapsed="false">
      <c r="A5" s="42" t="s">
        <v>169</v>
      </c>
      <c r="B5" s="42"/>
      <c r="C5" s="42"/>
      <c r="D5" s="31" t="s">
        <v>170</v>
      </c>
      <c r="E5" s="31" t="s">
        <v>177</v>
      </c>
      <c r="F5" s="31" t="s">
        <v>373</v>
      </c>
      <c r="G5" s="101"/>
      <c r="H5" s="101"/>
      <c r="I5" s="101"/>
      <c r="J5" s="101"/>
      <c r="K5" s="101"/>
      <c r="L5" s="101"/>
      <c r="M5" s="31" t="s">
        <v>138</v>
      </c>
      <c r="N5" s="31"/>
      <c r="O5" s="102" t="s">
        <v>319</v>
      </c>
      <c r="P5" s="102"/>
      <c r="Q5" s="103" t="s">
        <v>294</v>
      </c>
      <c r="R5" s="103"/>
      <c r="S5" s="31"/>
      <c r="T5" s="3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101"/>
      <c r="H6" s="101"/>
      <c r="I6" s="101"/>
      <c r="J6" s="101"/>
      <c r="K6" s="101"/>
      <c r="L6" s="101"/>
      <c r="M6" s="31"/>
      <c r="N6" s="31"/>
      <c r="O6" s="102"/>
      <c r="P6" s="102"/>
      <c r="Q6" s="103"/>
      <c r="R6" s="103"/>
      <c r="S6" s="31"/>
      <c r="T6" s="31"/>
    </row>
    <row r="7" customFormat="false" ht="30.75" hidden="false" customHeight="true" outlineLevel="0" collapsed="false">
      <c r="A7" s="42"/>
      <c r="B7" s="42"/>
      <c r="C7" s="42"/>
      <c r="D7" s="31"/>
      <c r="E7" s="31"/>
      <c r="F7" s="31"/>
      <c r="G7" s="101"/>
      <c r="H7" s="101"/>
      <c r="I7" s="101"/>
      <c r="J7" s="101"/>
      <c r="K7" s="101"/>
      <c r="L7" s="101"/>
      <c r="M7" s="31"/>
      <c r="N7" s="31"/>
      <c r="O7" s="102"/>
      <c r="P7" s="102"/>
      <c r="Q7" s="103"/>
      <c r="R7" s="103"/>
      <c r="S7" s="31"/>
      <c r="T7" s="31"/>
    </row>
    <row r="8" customFormat="false" ht="15.4" hidden="false" customHeight="true" outlineLevel="0" collapsed="false">
      <c r="A8" s="42" t="s">
        <v>174</v>
      </c>
      <c r="B8" s="31" t="s">
        <v>175</v>
      </c>
      <c r="C8" s="31" t="s">
        <v>176</v>
      </c>
      <c r="D8" s="31" t="s">
        <v>10</v>
      </c>
      <c r="E8" s="45" t="s">
        <v>11</v>
      </c>
      <c r="F8" s="45" t="s">
        <v>20</v>
      </c>
      <c r="G8" s="45" t="s">
        <v>12</v>
      </c>
      <c r="H8" s="45"/>
      <c r="I8" s="45"/>
      <c r="J8" s="45" t="s">
        <v>31</v>
      </c>
      <c r="K8" s="45"/>
      <c r="L8" s="45"/>
      <c r="M8" s="45" t="s">
        <v>13</v>
      </c>
      <c r="N8" s="45"/>
      <c r="O8" s="45" t="s">
        <v>48</v>
      </c>
      <c r="P8" s="45"/>
      <c r="Q8" s="45" t="s">
        <v>58</v>
      </c>
      <c r="R8" s="45" t="s">
        <v>58</v>
      </c>
      <c r="S8" s="104" t="s">
        <v>67</v>
      </c>
      <c r="T8" s="104"/>
    </row>
    <row r="9" customFormat="false" ht="15.4" hidden="false" customHeight="true" outlineLevel="0" collapsed="false">
      <c r="A9" s="42"/>
      <c r="B9" s="31"/>
      <c r="C9" s="31"/>
      <c r="D9" s="31" t="s">
        <v>177</v>
      </c>
      <c r="E9" s="14"/>
      <c r="F9" s="14"/>
      <c r="G9" s="15" t="n">
        <v>0</v>
      </c>
      <c r="H9" s="15"/>
      <c r="I9" s="15"/>
      <c r="J9" s="15" t="n">
        <v>0</v>
      </c>
      <c r="K9" s="15"/>
      <c r="L9" s="15"/>
      <c r="M9" s="14"/>
      <c r="N9" s="14"/>
      <c r="O9" s="15" t="n">
        <v>0</v>
      </c>
      <c r="P9" s="15"/>
      <c r="Q9" s="14"/>
      <c r="R9" s="14"/>
      <c r="S9" s="105" t="n">
        <v>0</v>
      </c>
      <c r="T9" s="105"/>
    </row>
    <row r="10" customFormat="false" ht="15.4" hidden="false" customHeight="true" outlineLevel="0" collapsed="false">
      <c r="A10" s="49" t="s">
        <v>178</v>
      </c>
      <c r="B10" s="49"/>
      <c r="C10" s="49"/>
      <c r="D10" s="50" t="s">
        <v>179</v>
      </c>
      <c r="E10" s="14"/>
      <c r="F10" s="14"/>
      <c r="G10" s="15" t="n">
        <v>0</v>
      </c>
      <c r="H10" s="15"/>
      <c r="I10" s="15"/>
      <c r="J10" s="15" t="n">
        <v>0</v>
      </c>
      <c r="K10" s="15"/>
      <c r="L10" s="15"/>
      <c r="M10" s="14"/>
      <c r="N10" s="14"/>
      <c r="O10" s="15" t="n">
        <v>0</v>
      </c>
      <c r="P10" s="15"/>
      <c r="Q10" s="14"/>
      <c r="R10" s="14"/>
      <c r="S10" s="105" t="n">
        <v>0</v>
      </c>
      <c r="T10" s="105"/>
    </row>
    <row r="11" customFormat="false" ht="15.4" hidden="false" customHeight="true" outlineLevel="0" collapsed="false">
      <c r="A11" s="49" t="s">
        <v>180</v>
      </c>
      <c r="B11" s="49"/>
      <c r="C11" s="49"/>
      <c r="D11" s="50" t="s">
        <v>1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48"/>
      <c r="T11" s="48"/>
    </row>
    <row r="12" customFormat="false" ht="15.4" hidden="false" customHeight="true" outlineLevel="0" collapsed="false">
      <c r="A12" s="49"/>
      <c r="B12" s="49"/>
      <c r="C12" s="49"/>
      <c r="D12" s="50" t="s">
        <v>374</v>
      </c>
      <c r="E12" s="14"/>
      <c r="F12" s="14"/>
      <c r="G12" s="15" t="n">
        <v>0</v>
      </c>
      <c r="H12" s="15"/>
      <c r="I12" s="15"/>
      <c r="J12" s="15" t="n">
        <v>0</v>
      </c>
      <c r="K12" s="15"/>
      <c r="L12" s="15"/>
      <c r="M12" s="14"/>
      <c r="N12" s="14"/>
      <c r="O12" s="15" t="n">
        <v>0</v>
      </c>
      <c r="P12" s="15"/>
      <c r="Q12" s="14"/>
      <c r="R12" s="14"/>
      <c r="S12" s="105" t="n">
        <v>0</v>
      </c>
      <c r="T12" s="105"/>
    </row>
    <row r="13" customFormat="false" ht="15.4" hidden="false" customHeight="true" outlineLevel="0" collapsed="false">
      <c r="A13" s="49"/>
      <c r="B13" s="49"/>
      <c r="C13" s="49"/>
      <c r="D13" s="50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05"/>
      <c r="T13" s="105"/>
    </row>
    <row r="14" customFormat="false" ht="15.4" hidden="false" customHeight="true" outlineLevel="0" collapsed="false">
      <c r="A14" s="49"/>
      <c r="B14" s="49"/>
      <c r="C14" s="49"/>
      <c r="D14" s="50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05"/>
      <c r="T14" s="105"/>
    </row>
    <row r="15" customFormat="false" ht="15.4" hidden="false" customHeight="true" outlineLevel="0" collapsed="false">
      <c r="A15" s="49"/>
      <c r="B15" s="49"/>
      <c r="C15" s="49"/>
      <c r="D15" s="5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05"/>
      <c r="T15" s="105"/>
    </row>
    <row r="16" customFormat="false" ht="15.4" hidden="false" customHeight="true" outlineLevel="0" collapsed="false">
      <c r="A16" s="54"/>
      <c r="B16" s="54"/>
      <c r="C16" s="54"/>
      <c r="D16" s="55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06"/>
      <c r="T16" s="106"/>
    </row>
    <row r="17" customFormat="false" ht="15.4" hidden="false" customHeight="true" outlineLevel="0" collapsed="false">
      <c r="A17" s="107" t="s">
        <v>375</v>
      </c>
      <c r="B17" s="107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9"/>
      <c r="O17" s="108"/>
      <c r="P17" s="108"/>
      <c r="Q17" s="109"/>
      <c r="R17" s="108"/>
      <c r="S17" s="108"/>
      <c r="T17" s="109"/>
    </row>
    <row r="18" customFormat="false" ht="15.4" hidden="false" customHeight="true" outlineLevel="0" collapsed="false">
      <c r="A18" s="110" t="s">
        <v>376</v>
      </c>
      <c r="B18" s="110"/>
      <c r="C18" s="110"/>
      <c r="D18" s="110"/>
      <c r="E18" s="111" t="s">
        <v>377</v>
      </c>
      <c r="F18" s="111"/>
      <c r="G18" s="111"/>
      <c r="H18" s="111"/>
      <c r="I18" s="112" t="n">
        <v>0</v>
      </c>
      <c r="J18" s="112"/>
      <c r="K18" s="112"/>
      <c r="L18" s="111" t="s">
        <v>378</v>
      </c>
      <c r="M18" s="111"/>
      <c r="N18" s="111"/>
      <c r="O18" s="111"/>
      <c r="P18" s="112"/>
      <c r="Q18" s="113" t="n">
        <v>0</v>
      </c>
      <c r="R18" s="113"/>
      <c r="S18" s="111" t="s">
        <v>379</v>
      </c>
      <c r="T18" s="113"/>
    </row>
    <row r="19" customFormat="false" ht="15.4" hidden="false" customHeight="true" outlineLevel="0" collapsed="false">
      <c r="A19" s="110" t="s">
        <v>380</v>
      </c>
      <c r="B19" s="110"/>
      <c r="C19" s="110"/>
      <c r="D19" s="110"/>
      <c r="E19" s="111" t="s">
        <v>381</v>
      </c>
      <c r="F19" s="111"/>
      <c r="G19" s="111"/>
      <c r="H19" s="112" t="n">
        <v>0</v>
      </c>
      <c r="I19" s="112"/>
      <c r="J19" s="112"/>
      <c r="K19" s="111" t="s">
        <v>382</v>
      </c>
      <c r="L19" s="111"/>
      <c r="M19" s="111"/>
      <c r="N19" s="111"/>
      <c r="O19" s="111"/>
      <c r="P19" s="111"/>
      <c r="Q19" s="113"/>
      <c r="R19" s="113"/>
      <c r="S19" s="108"/>
      <c r="T19" s="109"/>
    </row>
    <row r="20" customFormat="false" ht="15.4" hidden="false" customHeight="true" outlineLevel="0" collapsed="false">
      <c r="A20" s="110" t="s">
        <v>383</v>
      </c>
      <c r="B20" s="110"/>
      <c r="C20" s="110"/>
      <c r="D20" s="110"/>
      <c r="E20" s="111" t="s">
        <v>384</v>
      </c>
      <c r="F20" s="111"/>
      <c r="G20" s="112" t="n">
        <v>0</v>
      </c>
      <c r="H20" s="112"/>
      <c r="I20" s="114" t="s">
        <v>385</v>
      </c>
      <c r="J20" s="114"/>
      <c r="K20" s="112" t="n">
        <v>0</v>
      </c>
      <c r="L20" s="112"/>
      <c r="M20" s="111" t="s">
        <v>386</v>
      </c>
      <c r="N20" s="115" t="n">
        <v>0</v>
      </c>
      <c r="O20" s="111" t="s">
        <v>387</v>
      </c>
      <c r="P20" s="111"/>
      <c r="Q20" s="116" t="s">
        <v>385</v>
      </c>
      <c r="R20" s="112"/>
      <c r="S20" s="117" t="n">
        <v>0</v>
      </c>
      <c r="T20" s="111" t="s">
        <v>388</v>
      </c>
    </row>
    <row r="22" customFormat="false" ht="15" hidden="false" customHeight="false" outlineLevel="0" collapsed="false">
      <c r="M22" s="3"/>
    </row>
  </sheetData>
  <mergeCells count="99">
    <mergeCell ref="A1:T1"/>
    <mergeCell ref="S3:T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O18"/>
    <mergeCell ref="Q18:R18"/>
    <mergeCell ref="A19:D19"/>
    <mergeCell ref="E19:G19"/>
    <mergeCell ref="H19:J19"/>
    <mergeCell ref="K19:P19"/>
    <mergeCell ref="Q19:R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C40" activeCellId="0" sqref="BC40"/>
    </sheetView>
  </sheetViews>
  <sheetFormatPr defaultColWidth="9.13671875" defaultRowHeight="12.75" zeroHeight="false" outlineLevelRow="0" outlineLevelCol="0"/>
  <cols>
    <col collapsed="false" customWidth="true" hidden="false" outlineLevel="0" max="103" min="1" style="0" width="2.7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118" t="s">
        <v>38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</row>
    <row r="2" customFormat="false" ht="23.1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20"/>
      <c r="CY2" s="121" t="s">
        <v>2</v>
      </c>
    </row>
    <row r="3" customFormat="false" ht="21" hidden="false" customHeight="true" outlineLevel="0" collapsed="false">
      <c r="A3" s="122" t="s">
        <v>5</v>
      </c>
      <c r="B3" s="122"/>
      <c r="C3" s="122"/>
      <c r="D3" s="122"/>
      <c r="E3" s="123" t="s">
        <v>177</v>
      </c>
      <c r="F3" s="124" t="s">
        <v>253</v>
      </c>
      <c r="G3" s="124"/>
      <c r="H3" s="124"/>
      <c r="I3" s="124"/>
      <c r="J3" s="124"/>
      <c r="K3" s="124"/>
      <c r="L3" s="124"/>
      <c r="M3" s="124"/>
      <c r="N3" s="124"/>
      <c r="O3" s="124" t="s">
        <v>254</v>
      </c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 t="s">
        <v>255</v>
      </c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 t="s">
        <v>256</v>
      </c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 t="s">
        <v>257</v>
      </c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 t="s">
        <v>258</v>
      </c>
      <c r="CG3" s="124"/>
      <c r="CH3" s="124"/>
      <c r="CI3" s="124"/>
      <c r="CJ3" s="124"/>
      <c r="CK3" s="124" t="s">
        <v>259</v>
      </c>
      <c r="CL3" s="124"/>
      <c r="CM3" s="124"/>
      <c r="CN3" s="124"/>
      <c r="CO3" s="124"/>
      <c r="CP3" s="124"/>
      <c r="CQ3" s="124"/>
      <c r="CR3" s="124" t="s">
        <v>260</v>
      </c>
      <c r="CS3" s="124"/>
      <c r="CT3" s="124"/>
      <c r="CU3" s="124" t="s">
        <v>261</v>
      </c>
      <c r="CV3" s="124"/>
      <c r="CW3" s="124"/>
      <c r="CX3" s="124"/>
      <c r="CY3" s="125" t="s">
        <v>262</v>
      </c>
    </row>
    <row r="4" customFormat="false" ht="27.95" hidden="false" customHeight="true" outlineLevel="0" collapsed="false">
      <c r="A4" s="126" t="s">
        <v>169</v>
      </c>
      <c r="B4" s="126"/>
      <c r="C4" s="126"/>
      <c r="D4" s="127" t="s">
        <v>170</v>
      </c>
      <c r="E4" s="123"/>
      <c r="F4" s="127" t="s">
        <v>138</v>
      </c>
      <c r="G4" s="127" t="s">
        <v>263</v>
      </c>
      <c r="H4" s="127" t="s">
        <v>264</v>
      </c>
      <c r="I4" s="127" t="s">
        <v>265</v>
      </c>
      <c r="J4" s="127" t="s">
        <v>266</v>
      </c>
      <c r="K4" s="127" t="s">
        <v>359</v>
      </c>
      <c r="L4" s="127" t="s">
        <v>268</v>
      </c>
      <c r="M4" s="127" t="s">
        <v>269</v>
      </c>
      <c r="N4" s="127" t="s">
        <v>270</v>
      </c>
      <c r="O4" s="127" t="s">
        <v>138</v>
      </c>
      <c r="P4" s="127" t="s">
        <v>271</v>
      </c>
      <c r="Q4" s="127" t="s">
        <v>272</v>
      </c>
      <c r="R4" s="127" t="s">
        <v>361</v>
      </c>
      <c r="S4" s="127" t="s">
        <v>274</v>
      </c>
      <c r="T4" s="127" t="s">
        <v>275</v>
      </c>
      <c r="U4" s="127" t="s">
        <v>276</v>
      </c>
      <c r="V4" s="127" t="s">
        <v>362</v>
      </c>
      <c r="W4" s="127" t="s">
        <v>279</v>
      </c>
      <c r="X4" s="127" t="s">
        <v>280</v>
      </c>
      <c r="Y4" s="127" t="s">
        <v>281</v>
      </c>
      <c r="Z4" s="127" t="s">
        <v>282</v>
      </c>
      <c r="AA4" s="127" t="s">
        <v>283</v>
      </c>
      <c r="AB4" s="127" t="s">
        <v>284</v>
      </c>
      <c r="AC4" s="127" t="s">
        <v>285</v>
      </c>
      <c r="AD4" s="127" t="s">
        <v>286</v>
      </c>
      <c r="AE4" s="127" t="s">
        <v>287</v>
      </c>
      <c r="AF4" s="127" t="s">
        <v>288</v>
      </c>
      <c r="AG4" s="127" t="s">
        <v>363</v>
      </c>
      <c r="AH4" s="127" t="s">
        <v>290</v>
      </c>
      <c r="AI4" s="127" t="s">
        <v>291</v>
      </c>
      <c r="AJ4" s="127" t="s">
        <v>292</v>
      </c>
      <c r="AK4" s="127" t="s">
        <v>293</v>
      </c>
      <c r="AL4" s="127" t="s">
        <v>278</v>
      </c>
      <c r="AM4" s="127" t="s">
        <v>294</v>
      </c>
      <c r="AN4" s="127" t="s">
        <v>295</v>
      </c>
      <c r="AO4" s="127" t="s">
        <v>296</v>
      </c>
      <c r="AP4" s="127" t="s">
        <v>297</v>
      </c>
      <c r="AQ4" s="127" t="s">
        <v>138</v>
      </c>
      <c r="AR4" s="127" t="s">
        <v>298</v>
      </c>
      <c r="AS4" s="127" t="s">
        <v>299</v>
      </c>
      <c r="AT4" s="127" t="s">
        <v>300</v>
      </c>
      <c r="AU4" s="127" t="s">
        <v>301</v>
      </c>
      <c r="AV4" s="127" t="s">
        <v>302</v>
      </c>
      <c r="AW4" s="127" t="s">
        <v>303</v>
      </c>
      <c r="AX4" s="127" t="s">
        <v>304</v>
      </c>
      <c r="AY4" s="127" t="s">
        <v>305</v>
      </c>
      <c r="AZ4" s="127" t="s">
        <v>306</v>
      </c>
      <c r="BA4" s="127" t="s">
        <v>307</v>
      </c>
      <c r="BB4" s="127" t="s">
        <v>308</v>
      </c>
      <c r="BC4" s="127" t="s">
        <v>309</v>
      </c>
      <c r="BD4" s="127" t="s">
        <v>310</v>
      </c>
      <c r="BE4" s="127" t="s">
        <v>311</v>
      </c>
      <c r="BF4" s="127" t="s">
        <v>138</v>
      </c>
      <c r="BG4" s="127" t="s">
        <v>312</v>
      </c>
      <c r="BH4" s="127" t="s">
        <v>313</v>
      </c>
      <c r="BI4" s="127" t="s">
        <v>314</v>
      </c>
      <c r="BJ4" s="127" t="s">
        <v>315</v>
      </c>
      <c r="BK4" s="127" t="s">
        <v>316</v>
      </c>
      <c r="BL4" s="127" t="s">
        <v>317</v>
      </c>
      <c r="BM4" s="127" t="s">
        <v>318</v>
      </c>
      <c r="BN4" s="127" t="s">
        <v>319</v>
      </c>
      <c r="BO4" s="127" t="s">
        <v>320</v>
      </c>
      <c r="BP4" s="127" t="s">
        <v>321</v>
      </c>
      <c r="BQ4" s="127" t="s">
        <v>138</v>
      </c>
      <c r="BR4" s="127" t="s">
        <v>312</v>
      </c>
      <c r="BS4" s="127" t="s">
        <v>313</v>
      </c>
      <c r="BT4" s="127" t="s">
        <v>314</v>
      </c>
      <c r="BU4" s="127" t="s">
        <v>315</v>
      </c>
      <c r="BV4" s="127" t="s">
        <v>316</v>
      </c>
      <c r="BW4" s="127" t="s">
        <v>317</v>
      </c>
      <c r="BX4" s="127" t="s">
        <v>318</v>
      </c>
      <c r="BY4" s="127" t="s">
        <v>322</v>
      </c>
      <c r="BZ4" s="127" t="s">
        <v>323</v>
      </c>
      <c r="CA4" s="127" t="s">
        <v>324</v>
      </c>
      <c r="CB4" s="127" t="s">
        <v>325</v>
      </c>
      <c r="CC4" s="127" t="s">
        <v>319</v>
      </c>
      <c r="CD4" s="127" t="s">
        <v>320</v>
      </c>
      <c r="CE4" s="127" t="s">
        <v>257</v>
      </c>
      <c r="CF4" s="127" t="s">
        <v>138</v>
      </c>
      <c r="CG4" s="127" t="s">
        <v>326</v>
      </c>
      <c r="CH4" s="127" t="s">
        <v>327</v>
      </c>
      <c r="CI4" s="127" t="s">
        <v>328</v>
      </c>
      <c r="CJ4" s="127" t="s">
        <v>329</v>
      </c>
      <c r="CK4" s="127" t="s">
        <v>138</v>
      </c>
      <c r="CL4" s="127" t="s">
        <v>330</v>
      </c>
      <c r="CM4" s="127" t="s">
        <v>331</v>
      </c>
      <c r="CN4" s="127" t="s">
        <v>332</v>
      </c>
      <c r="CO4" s="127" t="s">
        <v>333</v>
      </c>
      <c r="CP4" s="127" t="s">
        <v>334</v>
      </c>
      <c r="CQ4" s="127" t="s">
        <v>335</v>
      </c>
      <c r="CR4" s="127" t="s">
        <v>138</v>
      </c>
      <c r="CS4" s="127" t="s">
        <v>336</v>
      </c>
      <c r="CT4" s="127" t="s">
        <v>337</v>
      </c>
      <c r="CU4" s="127" t="s">
        <v>138</v>
      </c>
      <c r="CV4" s="127" t="s">
        <v>338</v>
      </c>
      <c r="CW4" s="127" t="s">
        <v>339</v>
      </c>
      <c r="CX4" s="127" t="s">
        <v>340</v>
      </c>
      <c r="CY4" s="125"/>
    </row>
    <row r="5" customFormat="false" ht="27.95" hidden="false" customHeight="true" outlineLevel="0" collapsed="false">
      <c r="A5" s="126"/>
      <c r="B5" s="126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5"/>
    </row>
    <row r="6" customFormat="false" ht="27.95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5"/>
    </row>
    <row r="7" s="130" customFormat="true" ht="15.4" hidden="false" customHeight="true" outlineLevel="0" collapsed="false">
      <c r="A7" s="126" t="s">
        <v>174</v>
      </c>
      <c r="B7" s="127" t="s">
        <v>175</v>
      </c>
      <c r="C7" s="127" t="s">
        <v>176</v>
      </c>
      <c r="D7" s="127" t="s">
        <v>10</v>
      </c>
      <c r="E7" s="128" t="s">
        <v>11</v>
      </c>
      <c r="F7" s="128" t="s">
        <v>20</v>
      </c>
      <c r="G7" s="128" t="s">
        <v>12</v>
      </c>
      <c r="H7" s="128" t="s">
        <v>31</v>
      </c>
      <c r="I7" s="128" t="s">
        <v>13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2</v>
      </c>
      <c r="Q7" s="128" t="s">
        <v>77</v>
      </c>
      <c r="R7" s="128" t="s">
        <v>82</v>
      </c>
      <c r="S7" s="128" t="s">
        <v>153</v>
      </c>
      <c r="T7" s="128" t="s">
        <v>91</v>
      </c>
      <c r="U7" s="128" t="s">
        <v>96</v>
      </c>
      <c r="V7" s="128" t="s">
        <v>101</v>
      </c>
      <c r="W7" s="128" t="s">
        <v>106</v>
      </c>
      <c r="X7" s="128" t="s">
        <v>111</v>
      </c>
      <c r="Y7" s="128" t="s">
        <v>116</v>
      </c>
      <c r="Z7" s="128" t="s">
        <v>121</v>
      </c>
      <c r="AA7" s="128" t="s">
        <v>126</v>
      </c>
      <c r="AB7" s="128" t="s">
        <v>130</v>
      </c>
      <c r="AC7" s="128" t="s">
        <v>364</v>
      </c>
      <c r="AD7" s="128" t="s">
        <v>365</v>
      </c>
      <c r="AE7" s="128" t="s">
        <v>366</v>
      </c>
      <c r="AF7" s="128" t="s">
        <v>367</v>
      </c>
      <c r="AG7" s="128" t="s">
        <v>368</v>
      </c>
      <c r="AH7" s="128" t="s">
        <v>369</v>
      </c>
      <c r="AI7" s="128" t="s">
        <v>143</v>
      </c>
      <c r="AJ7" s="128" t="s">
        <v>145</v>
      </c>
      <c r="AK7" s="128" t="s">
        <v>146</v>
      </c>
      <c r="AL7" s="128" t="s">
        <v>147</v>
      </c>
      <c r="AM7" s="128" t="s">
        <v>148</v>
      </c>
      <c r="AN7" s="128" t="s">
        <v>149</v>
      </c>
      <c r="AO7" s="128" t="s">
        <v>16</v>
      </c>
      <c r="AP7" s="128" t="s">
        <v>22</v>
      </c>
      <c r="AQ7" s="128" t="s">
        <v>27</v>
      </c>
      <c r="AR7" s="128" t="s">
        <v>33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4</v>
      </c>
      <c r="BA7" s="128" t="s">
        <v>79</v>
      </c>
      <c r="BB7" s="128" t="s">
        <v>84</v>
      </c>
      <c r="BC7" s="128" t="s">
        <v>88</v>
      </c>
      <c r="BD7" s="128" t="s">
        <v>93</v>
      </c>
      <c r="BE7" s="128" t="s">
        <v>98</v>
      </c>
      <c r="BF7" s="128" t="s">
        <v>103</v>
      </c>
      <c r="BG7" s="128" t="s">
        <v>108</v>
      </c>
      <c r="BH7" s="128" t="s">
        <v>113</v>
      </c>
      <c r="BI7" s="128" t="s">
        <v>118</v>
      </c>
      <c r="BJ7" s="128" t="s">
        <v>123</v>
      </c>
      <c r="BK7" s="128" t="s">
        <v>127</v>
      </c>
      <c r="BL7" s="128" t="s">
        <v>18</v>
      </c>
      <c r="BM7" s="128" t="s">
        <v>24</v>
      </c>
      <c r="BN7" s="128" t="s">
        <v>29</v>
      </c>
      <c r="BO7" s="128" t="s">
        <v>35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6</v>
      </c>
      <c r="BX7" s="128" t="s">
        <v>81</v>
      </c>
      <c r="BY7" s="128" t="s">
        <v>86</v>
      </c>
      <c r="BZ7" s="128" t="s">
        <v>90</v>
      </c>
      <c r="CA7" s="128" t="s">
        <v>95</v>
      </c>
      <c r="CB7" s="128" t="s">
        <v>100</v>
      </c>
      <c r="CC7" s="128" t="s">
        <v>105</v>
      </c>
      <c r="CD7" s="128" t="s">
        <v>110</v>
      </c>
      <c r="CE7" s="128" t="s">
        <v>115</v>
      </c>
      <c r="CF7" s="128" t="s">
        <v>120</v>
      </c>
      <c r="CG7" s="128" t="s">
        <v>125</v>
      </c>
      <c r="CH7" s="128" t="s">
        <v>128</v>
      </c>
      <c r="CI7" s="128" t="s">
        <v>132</v>
      </c>
      <c r="CJ7" s="128" t="s">
        <v>341</v>
      </c>
      <c r="CK7" s="128" t="s">
        <v>342</v>
      </c>
      <c r="CL7" s="128" t="s">
        <v>343</v>
      </c>
      <c r="CM7" s="128" t="s">
        <v>344</v>
      </c>
      <c r="CN7" s="128" t="s">
        <v>345</v>
      </c>
      <c r="CO7" s="128" t="s">
        <v>346</v>
      </c>
      <c r="CP7" s="128" t="s">
        <v>347</v>
      </c>
      <c r="CQ7" s="128" t="s">
        <v>348</v>
      </c>
      <c r="CR7" s="128" t="s">
        <v>349</v>
      </c>
      <c r="CS7" s="128" t="s">
        <v>350</v>
      </c>
      <c r="CT7" s="128" t="s">
        <v>351</v>
      </c>
      <c r="CU7" s="128" t="s">
        <v>352</v>
      </c>
      <c r="CV7" s="128" t="s">
        <v>353</v>
      </c>
      <c r="CW7" s="128" t="s">
        <v>354</v>
      </c>
      <c r="CX7" s="128" t="s">
        <v>355</v>
      </c>
      <c r="CY7" s="129" t="s">
        <v>356</v>
      </c>
    </row>
    <row r="8" s="130" customFormat="true" ht="15.4" hidden="false" customHeight="true" outlineLevel="0" collapsed="false">
      <c r="A8" s="126"/>
      <c r="B8" s="127"/>
      <c r="C8" s="127"/>
      <c r="D8" s="127" t="s">
        <v>177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0</v>
      </c>
      <c r="AE8" s="131" t="n">
        <v>0</v>
      </c>
      <c r="AF8" s="131" t="n">
        <v>0</v>
      </c>
      <c r="AG8" s="131" t="n">
        <v>0</v>
      </c>
      <c r="AH8" s="131" t="n">
        <v>0</v>
      </c>
      <c r="AI8" s="131" t="n">
        <v>0</v>
      </c>
      <c r="AJ8" s="131" t="n">
        <v>0</v>
      </c>
      <c r="AK8" s="131" t="n">
        <v>0</v>
      </c>
      <c r="AL8" s="131" t="n">
        <v>0</v>
      </c>
      <c r="AM8" s="131" t="n">
        <v>0</v>
      </c>
      <c r="AN8" s="131" t="n">
        <v>0</v>
      </c>
      <c r="AO8" s="131" t="n">
        <v>0</v>
      </c>
      <c r="AP8" s="131" t="n">
        <v>0</v>
      </c>
      <c r="AQ8" s="131" t="n">
        <v>0</v>
      </c>
      <c r="AR8" s="131" t="n">
        <v>0</v>
      </c>
      <c r="AS8" s="131" t="n">
        <v>0</v>
      </c>
      <c r="AT8" s="131" t="n">
        <v>0</v>
      </c>
      <c r="AU8" s="131" t="n">
        <v>0</v>
      </c>
      <c r="AV8" s="131" t="n">
        <v>0</v>
      </c>
      <c r="AW8" s="131" t="n">
        <v>0</v>
      </c>
      <c r="AX8" s="131" t="n">
        <v>0</v>
      </c>
      <c r="AY8" s="131" t="n">
        <v>0</v>
      </c>
      <c r="AZ8" s="131" t="n">
        <v>0</v>
      </c>
      <c r="BA8" s="131" t="n">
        <v>0</v>
      </c>
      <c r="BB8" s="131" t="n">
        <v>0</v>
      </c>
      <c r="BC8" s="131" t="n">
        <v>0</v>
      </c>
      <c r="BD8" s="131" t="n">
        <v>0</v>
      </c>
      <c r="BE8" s="131" t="n">
        <v>0</v>
      </c>
      <c r="BF8" s="131"/>
      <c r="BG8" s="131"/>
      <c r="BH8" s="131"/>
      <c r="BI8" s="131" t="s">
        <v>390</v>
      </c>
      <c r="BJ8" s="131" t="s">
        <v>390</v>
      </c>
      <c r="BK8" s="131" t="s">
        <v>390</v>
      </c>
      <c r="BL8" s="131" t="s">
        <v>390</v>
      </c>
      <c r="BM8" s="131" t="s">
        <v>390</v>
      </c>
      <c r="BN8" s="131" t="s">
        <v>390</v>
      </c>
      <c r="BO8" s="131" t="s">
        <v>390</v>
      </c>
      <c r="BP8" s="131" t="s">
        <v>39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1" t="n">
        <v>0</v>
      </c>
      <c r="BW8" s="131" t="n">
        <v>0</v>
      </c>
      <c r="BX8" s="131" t="n">
        <v>0</v>
      </c>
      <c r="BY8" s="131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1" t="n">
        <v>0</v>
      </c>
      <c r="CN8" s="131" t="n">
        <v>0</v>
      </c>
      <c r="CO8" s="131" t="n">
        <v>0</v>
      </c>
      <c r="CP8" s="131" t="n">
        <v>0</v>
      </c>
      <c r="CQ8" s="131" t="n">
        <v>0</v>
      </c>
      <c r="CR8" s="131" t="n">
        <v>0</v>
      </c>
      <c r="CS8" s="131" t="n">
        <v>0</v>
      </c>
      <c r="CT8" s="131" t="n">
        <v>0</v>
      </c>
      <c r="CU8" s="131" t="n">
        <v>0</v>
      </c>
      <c r="CV8" s="131" t="n">
        <v>0</v>
      </c>
      <c r="CW8" s="131" t="n">
        <v>0</v>
      </c>
      <c r="CX8" s="131" t="n">
        <v>0</v>
      </c>
      <c r="CY8" s="131" t="n">
        <v>0</v>
      </c>
    </row>
    <row r="9" s="130" customFormat="true" ht="15.4" hidden="false" customHeight="true" outlineLevel="0" collapsed="false">
      <c r="A9" s="132"/>
      <c r="B9" s="132"/>
      <c r="C9" s="132"/>
      <c r="D9" s="133" t="s">
        <v>179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  <c r="AO9" s="131" t="n">
        <v>0</v>
      </c>
      <c r="AP9" s="131" t="n">
        <v>0</v>
      </c>
      <c r="AQ9" s="131" t="n">
        <v>0</v>
      </c>
      <c r="AR9" s="131" t="n">
        <v>0</v>
      </c>
      <c r="AS9" s="131" t="n">
        <v>0</v>
      </c>
      <c r="AT9" s="131" t="n">
        <v>0</v>
      </c>
      <c r="AU9" s="131" t="n">
        <v>0</v>
      </c>
      <c r="AV9" s="131" t="n">
        <v>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0</v>
      </c>
      <c r="BB9" s="131" t="n">
        <v>0</v>
      </c>
      <c r="BC9" s="131" t="n">
        <v>0</v>
      </c>
      <c r="BD9" s="131" t="n">
        <v>0</v>
      </c>
      <c r="BE9" s="131" t="n">
        <v>0</v>
      </c>
      <c r="BF9" s="131"/>
      <c r="BG9" s="131"/>
      <c r="BH9" s="131"/>
      <c r="BI9" s="131" t="s">
        <v>390</v>
      </c>
      <c r="BJ9" s="131" t="s">
        <v>390</v>
      </c>
      <c r="BK9" s="131" t="s">
        <v>390</v>
      </c>
      <c r="BL9" s="131" t="s">
        <v>390</v>
      </c>
      <c r="BM9" s="131" t="s">
        <v>390</v>
      </c>
      <c r="BN9" s="131" t="s">
        <v>390</v>
      </c>
      <c r="BO9" s="131" t="s">
        <v>390</v>
      </c>
      <c r="BP9" s="131" t="s">
        <v>39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1" t="n">
        <v>0</v>
      </c>
      <c r="BW9" s="131" t="n">
        <v>0</v>
      </c>
      <c r="BX9" s="131" t="n">
        <v>0</v>
      </c>
      <c r="BY9" s="131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1" t="n">
        <v>0</v>
      </c>
      <c r="CN9" s="131" t="n">
        <v>0</v>
      </c>
      <c r="CO9" s="131" t="n">
        <v>0</v>
      </c>
      <c r="CP9" s="131" t="n">
        <v>0</v>
      </c>
      <c r="CQ9" s="131" t="n">
        <v>0</v>
      </c>
      <c r="CR9" s="131" t="n">
        <v>0</v>
      </c>
      <c r="CS9" s="131" t="n">
        <v>0</v>
      </c>
      <c r="CT9" s="131" t="n">
        <v>0</v>
      </c>
      <c r="CU9" s="131" t="n">
        <v>0</v>
      </c>
      <c r="CV9" s="131" t="n">
        <v>0</v>
      </c>
      <c r="CW9" s="131" t="n">
        <v>0</v>
      </c>
      <c r="CX9" s="131" t="n">
        <v>0</v>
      </c>
      <c r="CY9" s="131" t="n">
        <v>0</v>
      </c>
    </row>
    <row r="10" s="130" customFormat="true" ht="15.4" hidden="false" customHeight="true" outlineLevel="0" collapsed="false">
      <c r="A10" s="132"/>
      <c r="B10" s="132"/>
      <c r="C10" s="132"/>
      <c r="D10" s="133" t="s">
        <v>181</v>
      </c>
      <c r="E10" s="131"/>
      <c r="F10" s="131"/>
      <c r="G10" s="131"/>
      <c r="H10" s="131"/>
      <c r="I10" s="131"/>
      <c r="J10" s="131"/>
      <c r="K10" s="131" t="s">
        <v>390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 t="s">
        <v>390</v>
      </c>
      <c r="BG10" s="131" t="s">
        <v>390</v>
      </c>
      <c r="BH10" s="131" t="s">
        <v>390</v>
      </c>
      <c r="BI10" s="131" t="s">
        <v>390</v>
      </c>
      <c r="BJ10" s="131" t="s">
        <v>390</v>
      </c>
      <c r="BK10" s="131" t="s">
        <v>390</v>
      </c>
      <c r="BL10" s="131" t="s">
        <v>390</v>
      </c>
      <c r="BM10" s="131" t="s">
        <v>390</v>
      </c>
      <c r="BN10" s="131" t="s">
        <v>390</v>
      </c>
      <c r="BO10" s="131" t="s">
        <v>390</v>
      </c>
      <c r="BP10" s="131" t="s">
        <v>390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4"/>
    </row>
    <row r="11" s="130" customFormat="true" ht="15.4" hidden="false" customHeight="true" outlineLevel="0" collapsed="false">
      <c r="A11" s="132"/>
      <c r="B11" s="132"/>
      <c r="C11" s="132"/>
      <c r="D11" s="133" t="s">
        <v>183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1"/>
      <c r="BG11" s="131"/>
      <c r="BH11" s="131"/>
      <c r="BI11" s="131" t="s">
        <v>390</v>
      </c>
      <c r="BJ11" s="131" t="s">
        <v>390</v>
      </c>
      <c r="BK11" s="131" t="s">
        <v>390</v>
      </c>
      <c r="BL11" s="131" t="s">
        <v>390</v>
      </c>
      <c r="BM11" s="131" t="s">
        <v>390</v>
      </c>
      <c r="BN11" s="131" t="s">
        <v>390</v>
      </c>
      <c r="BO11" s="131" t="s">
        <v>390</v>
      </c>
      <c r="BP11" s="131" t="s">
        <v>39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1" t="n">
        <v>0</v>
      </c>
      <c r="BW11" s="131" t="n">
        <v>0</v>
      </c>
      <c r="BX11" s="131" t="n">
        <v>0</v>
      </c>
      <c r="BY11" s="131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1" t="n">
        <v>0</v>
      </c>
      <c r="CN11" s="131" t="n">
        <v>0</v>
      </c>
      <c r="CO11" s="131" t="n">
        <v>0</v>
      </c>
      <c r="CP11" s="131" t="n">
        <v>0</v>
      </c>
      <c r="CQ11" s="131" t="n">
        <v>0</v>
      </c>
      <c r="CR11" s="131" t="n">
        <v>0</v>
      </c>
      <c r="CS11" s="131" t="n">
        <v>0</v>
      </c>
      <c r="CT11" s="131" t="n">
        <v>0</v>
      </c>
      <c r="CU11" s="131" t="n">
        <v>0</v>
      </c>
      <c r="CV11" s="131" t="n">
        <v>0</v>
      </c>
      <c r="CW11" s="131" t="n">
        <v>0</v>
      </c>
      <c r="CX11" s="131" t="n">
        <v>0</v>
      </c>
      <c r="CY11" s="131" t="n">
        <v>0</v>
      </c>
    </row>
    <row r="12" customFormat="false" ht="15.4" hidden="false" customHeight="true" outlineLevel="0" collapsed="false">
      <c r="A12" s="135"/>
      <c r="B12" s="135"/>
      <c r="C12" s="135"/>
      <c r="D12" s="136"/>
      <c r="E12" s="137"/>
      <c r="F12" s="137"/>
      <c r="G12" s="137"/>
      <c r="H12" s="137"/>
      <c r="I12" s="137"/>
      <c r="J12" s="137"/>
      <c r="K12" s="131" t="s">
        <v>390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1" t="s">
        <v>390</v>
      </c>
      <c r="BG12" s="131" t="s">
        <v>390</v>
      </c>
      <c r="BH12" s="131" t="s">
        <v>390</v>
      </c>
      <c r="BI12" s="131" t="s">
        <v>390</v>
      </c>
      <c r="BJ12" s="131" t="s">
        <v>390</v>
      </c>
      <c r="BK12" s="131" t="s">
        <v>390</v>
      </c>
      <c r="BL12" s="131" t="s">
        <v>390</v>
      </c>
      <c r="BM12" s="131" t="s">
        <v>390</v>
      </c>
      <c r="BN12" s="131" t="s">
        <v>390</v>
      </c>
      <c r="BO12" s="131" t="s">
        <v>390</v>
      </c>
      <c r="BP12" s="131" t="s">
        <v>390</v>
      </c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8"/>
    </row>
    <row r="13" customFormat="false" ht="15.4" hidden="false" customHeight="true" outlineLevel="0" collapsed="false">
      <c r="A13" s="135"/>
      <c r="B13" s="135"/>
      <c r="C13" s="135"/>
      <c r="D13" s="136"/>
      <c r="E13" s="137"/>
      <c r="F13" s="137"/>
      <c r="G13" s="137"/>
      <c r="H13" s="137"/>
      <c r="I13" s="137"/>
      <c r="J13" s="137"/>
      <c r="K13" s="131" t="s">
        <v>390</v>
      </c>
      <c r="L13" s="137"/>
      <c r="M13" s="137"/>
      <c r="N13" s="137"/>
      <c r="O13" s="137"/>
      <c r="P13" s="137"/>
      <c r="Q13" s="137"/>
      <c r="R13" s="137" t="s">
        <v>161</v>
      </c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1" t="s">
        <v>390</v>
      </c>
      <c r="BG13" s="131" t="s">
        <v>390</v>
      </c>
      <c r="BH13" s="131" t="s">
        <v>390</v>
      </c>
      <c r="BI13" s="131" t="s">
        <v>390</v>
      </c>
      <c r="BJ13" s="131" t="s">
        <v>390</v>
      </c>
      <c r="BK13" s="131" t="s">
        <v>390</v>
      </c>
      <c r="BL13" s="131" t="s">
        <v>390</v>
      </c>
      <c r="BM13" s="131" t="s">
        <v>390</v>
      </c>
      <c r="BN13" s="131" t="s">
        <v>390</v>
      </c>
      <c r="BO13" s="131" t="s">
        <v>390</v>
      </c>
      <c r="BP13" s="131" t="s">
        <v>390</v>
      </c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8"/>
    </row>
    <row r="14" customFormat="false" ht="15.4" hidden="false" customHeight="true" outlineLevel="0" collapsed="false">
      <c r="A14" s="139"/>
      <c r="B14" s="139"/>
      <c r="C14" s="139"/>
      <c r="D14" s="140"/>
      <c r="E14" s="141"/>
      <c r="F14" s="141"/>
      <c r="G14" s="141"/>
      <c r="H14" s="141"/>
      <c r="I14" s="141"/>
      <c r="J14" s="141"/>
      <c r="K14" s="142" t="s">
        <v>390</v>
      </c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2" t="s">
        <v>390</v>
      </c>
      <c r="BG14" s="142" t="s">
        <v>390</v>
      </c>
      <c r="BH14" s="142" t="s">
        <v>390</v>
      </c>
      <c r="BI14" s="142" t="s">
        <v>390</v>
      </c>
      <c r="BJ14" s="142" t="s">
        <v>390</v>
      </c>
      <c r="BK14" s="142" t="s">
        <v>390</v>
      </c>
      <c r="BL14" s="142" t="s">
        <v>390</v>
      </c>
      <c r="BM14" s="142" t="s">
        <v>390</v>
      </c>
      <c r="BN14" s="142" t="s">
        <v>390</v>
      </c>
      <c r="BO14" s="142" t="s">
        <v>390</v>
      </c>
      <c r="BP14" s="142" t="s">
        <v>390</v>
      </c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3"/>
    </row>
    <row r="15" customFormat="false" ht="15.4" hidden="false" customHeight="true" outlineLevel="0" collapsed="false">
      <c r="A15" s="22"/>
      <c r="B15" s="22"/>
      <c r="C15" s="22"/>
      <c r="D15" s="22"/>
      <c r="E15" s="109"/>
      <c r="F15" s="109"/>
      <c r="G15" s="109"/>
      <c r="H15" s="109"/>
      <c r="I15" s="109"/>
      <c r="J15" s="109"/>
      <c r="K15" s="109"/>
      <c r="L15" s="109"/>
      <c r="M15" s="108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8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8"/>
      <c r="CA15" s="108"/>
      <c r="CB15" s="108"/>
      <c r="CC15" s="108"/>
      <c r="CD15" s="108"/>
      <c r="CE15" s="109"/>
      <c r="CF15" s="109"/>
      <c r="CG15" s="109"/>
      <c r="CH15" s="109"/>
      <c r="CI15" s="109"/>
      <c r="CJ15" s="109"/>
      <c r="CK15" s="109"/>
      <c r="CL15" s="108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</row>
    <row r="17" customFormat="false" ht="15" hidden="false" customHeight="false" outlineLevel="0" collapsed="false">
      <c r="AZ17" s="3"/>
    </row>
  </sheetData>
  <mergeCells count="123">
    <mergeCell ref="A1:CY1"/>
    <mergeCell ref="A2:CW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433333333333333" right="0.31527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888</cp:lastModifiedBy>
  <cp:lastPrinted>2018-05-30T02:08:08Z</cp:lastPrinted>
  <dcterms:modified xsi:type="dcterms:W3CDTF">2018-05-30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