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兔坂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829738.55</v>
      </c>
      <c r="D7" s="16" t="s">
        <v>14</v>
      </c>
      <c r="E7" s="14" t="s">
        <v>15</v>
      </c>
      <c r="F7" s="15" t="n">
        <v>3776169.55</v>
      </c>
      <c r="G7" s="16" t="s">
        <v>16</v>
      </c>
      <c r="H7" s="14" t="s">
        <v>17</v>
      </c>
      <c r="I7" s="15" t="n">
        <f aca="false">SUM(I8:I9)</f>
        <v>4829735.55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423893.55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05842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01544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259622</v>
      </c>
      <c r="G18" s="16" t="s">
        <v>74</v>
      </c>
      <c r="H18" s="14" t="s">
        <v>75</v>
      </c>
      <c r="I18" s="15" t="n">
        <v>4268798.55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30700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92403</v>
      </c>
      <c r="G20" s="16" t="s">
        <v>84</v>
      </c>
      <c r="H20" s="14" t="s">
        <v>85</v>
      </c>
      <c r="I20" s="15" t="n">
        <v>13024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/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829738.55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829738.55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829738.55</v>
      </c>
      <c r="D8" s="37" t="s">
        <v>14</v>
      </c>
      <c r="E8" s="33" t="s">
        <v>143</v>
      </c>
      <c r="F8" s="15" t="n">
        <v>3776169.55</v>
      </c>
      <c r="G8" s="15" t="n">
        <v>3776169.55</v>
      </c>
      <c r="H8" s="38"/>
      <c r="I8" s="37" t="s">
        <v>16</v>
      </c>
      <c r="J8" s="33" t="s">
        <v>103</v>
      </c>
      <c r="K8" s="15" t="n">
        <f aca="false">SUM(K9:K11)</f>
        <v>4829735.55</v>
      </c>
      <c r="L8" s="15" t="n">
        <f aca="false">SUM(L9:L10)</f>
        <v>4829735.55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423893.55</v>
      </c>
      <c r="L9" s="15" t="n">
        <v>4423893.55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05842</v>
      </c>
      <c r="L10" s="15" t="n">
        <v>405842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01544</v>
      </c>
      <c r="G16" s="15" t="n">
        <v>501544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259622</v>
      </c>
      <c r="G19" s="15" t="n">
        <v>259622</v>
      </c>
      <c r="H19" s="38"/>
      <c r="I19" s="37" t="s">
        <v>150</v>
      </c>
      <c r="J19" s="33" t="s">
        <v>45</v>
      </c>
      <c r="K19" s="15" t="n">
        <v>4268798.55</v>
      </c>
      <c r="L19" s="15" t="n">
        <v>4268798.55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30700</v>
      </c>
      <c r="L20" s="11" t="n">
        <v>43070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292403</v>
      </c>
      <c r="G21" s="15" t="n">
        <v>292403</v>
      </c>
      <c r="H21" s="38"/>
      <c r="I21" s="37" t="s">
        <v>152</v>
      </c>
      <c r="J21" s="33" t="s">
        <v>56</v>
      </c>
      <c r="K21" s="11" t="n">
        <v>130240</v>
      </c>
      <c r="L21" s="11" t="n">
        <v>13024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v>4829738.55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829738.55</v>
      </c>
      <c r="L31" s="11" t="n">
        <f aca="false">SUM(L19:L30)</f>
        <v>4829738.55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4"/>
    </row>
    <row r="3" customFormat="false" ht="16.3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829738.55</v>
      </c>
      <c r="F9" s="15" t="n">
        <v>4829738.55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776169.55</v>
      </c>
      <c r="F10" s="15" t="n">
        <v>3776169.55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570468.55</v>
      </c>
      <c r="F11" s="15" t="n">
        <v>3570468.55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570468.55</v>
      </c>
      <c r="F12" s="15" t="n">
        <v>3570468.55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205701</v>
      </c>
      <c r="F13" s="15" t="n">
        <v>205701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205701</v>
      </c>
      <c r="F14" s="15" t="n">
        <v>205701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501544</v>
      </c>
      <c r="F15" s="15" t="n">
        <v>501544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v>501544</v>
      </c>
      <c r="F16" s="15" t="n">
        <v>501544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v>501544</v>
      </c>
      <c r="F17" s="15" t="n">
        <v>501544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v>259622</v>
      </c>
      <c r="F18" s="15" t="n">
        <v>259622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v>259622</v>
      </c>
      <c r="F19" s="15" t="n">
        <v>259622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v>259622</v>
      </c>
      <c r="F20" s="15" t="n">
        <v>259622</v>
      </c>
      <c r="G20" s="38"/>
      <c r="H20" s="38"/>
      <c r="I20" s="38"/>
      <c r="J20" s="38"/>
      <c r="K20" s="38"/>
      <c r="L20" s="38"/>
      <c r="M20" s="54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292403</v>
      </c>
      <c r="F21" s="15" t="n">
        <v>292403</v>
      </c>
      <c r="G21" s="38"/>
      <c r="H21" s="38"/>
      <c r="I21" s="38"/>
      <c r="J21" s="38"/>
      <c r="K21" s="38"/>
      <c r="L21" s="38"/>
      <c r="M21" s="54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194755</v>
      </c>
      <c r="F22" s="15" t="n">
        <v>194755</v>
      </c>
      <c r="G22" s="38"/>
      <c r="H22" s="38"/>
      <c r="I22" s="38"/>
      <c r="J22" s="38"/>
      <c r="K22" s="38"/>
      <c r="L22" s="38"/>
      <c r="M22" s="54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194755</v>
      </c>
      <c r="F23" s="15" t="n">
        <v>194755</v>
      </c>
      <c r="G23" s="38"/>
      <c r="H23" s="38"/>
      <c r="I23" s="38"/>
      <c r="J23" s="38"/>
      <c r="K23" s="38"/>
      <c r="L23" s="38"/>
      <c r="M23" s="54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7648</v>
      </c>
      <c r="F24" s="15" t="n">
        <v>97648</v>
      </c>
      <c r="G24" s="38"/>
      <c r="H24" s="38"/>
      <c r="I24" s="38"/>
      <c r="J24" s="38"/>
      <c r="K24" s="38"/>
      <c r="L24" s="38"/>
      <c r="M24" s="54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7648</v>
      </c>
      <c r="F25" s="15" t="n">
        <v>97648</v>
      </c>
      <c r="G25" s="38"/>
      <c r="H25" s="38"/>
      <c r="I25" s="38"/>
      <c r="J25" s="38"/>
      <c r="K25" s="38"/>
      <c r="L25" s="38"/>
      <c r="M25" s="54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4"/>
    </row>
    <row r="3" customFormat="false" ht="16.35" hidden="false" customHeight="false" outlineLevel="0" collapsed="false">
      <c r="A3" s="5" t="s">
        <v>1</v>
      </c>
      <c r="F3" s="5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4</v>
      </c>
      <c r="G4" s="46" t="s">
        <v>205</v>
      </c>
      <c r="H4" s="46" t="s">
        <v>206</v>
      </c>
      <c r="I4" s="46" t="s">
        <v>207</v>
      </c>
      <c r="J4" s="47" t="s">
        <v>208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829738.55</v>
      </c>
      <c r="F9" s="15" t="n">
        <v>4829738.55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776169.55</v>
      </c>
      <c r="F10" s="15" t="n">
        <f aca="false">F11+F13</f>
        <v>3776169.55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570468.55</v>
      </c>
      <c r="F11" s="15" t="n">
        <v>3570468.55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570468.55</v>
      </c>
      <c r="F12" s="15" t="n">
        <v>3570468.55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205701</v>
      </c>
      <c r="F13" s="15" t="n">
        <v>205701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205701</v>
      </c>
      <c r="F14" s="15" t="n">
        <v>205701</v>
      </c>
      <c r="G14" s="38"/>
      <c r="H14" s="38"/>
      <c r="I14" s="38"/>
      <c r="J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501544</v>
      </c>
      <c r="F15" s="15" t="n">
        <v>501544</v>
      </c>
      <c r="G15" s="38"/>
      <c r="H15" s="38"/>
      <c r="I15" s="38"/>
      <c r="J15" s="54"/>
    </row>
    <row r="16" customFormat="false" ht="14.4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v>501544</v>
      </c>
      <c r="F16" s="15" t="n">
        <v>501544</v>
      </c>
      <c r="G16" s="38"/>
      <c r="H16" s="38"/>
      <c r="I16" s="38"/>
      <c r="J16" s="54"/>
    </row>
    <row r="17" customFormat="false" ht="14.4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v>501544</v>
      </c>
      <c r="F17" s="15" t="n">
        <v>501544</v>
      </c>
      <c r="G17" s="38"/>
      <c r="H17" s="38"/>
      <c r="I17" s="38"/>
      <c r="J17" s="54"/>
    </row>
    <row r="18" customFormat="false" ht="14.4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v>259622</v>
      </c>
      <c r="F18" s="15" t="n">
        <v>259622</v>
      </c>
      <c r="G18" s="38"/>
      <c r="H18" s="38"/>
      <c r="I18" s="38"/>
      <c r="J18" s="54"/>
    </row>
    <row r="19" customFormat="false" ht="14.4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v>259622</v>
      </c>
      <c r="F19" s="15" t="n">
        <v>259622</v>
      </c>
      <c r="G19" s="38"/>
      <c r="H19" s="38"/>
      <c r="I19" s="38"/>
      <c r="J19" s="54"/>
    </row>
    <row r="20" customFormat="false" ht="14.4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v>259622</v>
      </c>
      <c r="F20" s="15" t="n">
        <v>259622</v>
      </c>
      <c r="G20" s="38"/>
      <c r="H20" s="38"/>
      <c r="I20" s="38"/>
      <c r="J20" s="54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292403</v>
      </c>
      <c r="F21" s="15" t="n">
        <v>292403</v>
      </c>
      <c r="G21" s="38"/>
      <c r="H21" s="38"/>
      <c r="I21" s="38"/>
      <c r="J21" s="54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194755</v>
      </c>
      <c r="F22" s="15" t="n">
        <v>194755</v>
      </c>
      <c r="G22" s="38"/>
      <c r="H22" s="38"/>
      <c r="I22" s="38"/>
      <c r="J22" s="54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194755</v>
      </c>
      <c r="F23" s="15" t="n">
        <v>194755</v>
      </c>
      <c r="G23" s="38"/>
      <c r="H23" s="38"/>
      <c r="I23" s="38"/>
      <c r="J23" s="54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7648</v>
      </c>
      <c r="F24" s="15" t="n">
        <v>97648</v>
      </c>
      <c r="G24" s="38"/>
      <c r="H24" s="38"/>
      <c r="I24" s="38"/>
      <c r="J24" s="54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7648</v>
      </c>
      <c r="F25" s="15" t="n">
        <v>97648</v>
      </c>
      <c r="G25" s="38"/>
      <c r="H25" s="38"/>
      <c r="I25" s="38"/>
      <c r="J25" s="54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s="1" customFormat="true" ht="28.2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3.2" hidden="false" customHeight="false" outlineLevel="0" collapsed="false">
      <c r="E2" s="2"/>
      <c r="F2" s="2"/>
      <c r="H2" s="58"/>
      <c r="I2" s="58"/>
      <c r="J2" s="58"/>
      <c r="K2" s="58"/>
      <c r="L2" s="58"/>
      <c r="M2" s="58"/>
      <c r="N2" s="58"/>
      <c r="O2" s="57"/>
      <c r="P2" s="57"/>
      <c r="T2" s="2"/>
    </row>
    <row r="3" s="1" customFormat="true" ht="30" hidden="false" customHeight="true" outlineLevel="0" collapsed="false">
      <c r="A3" s="5" t="s">
        <v>1</v>
      </c>
      <c r="E3" s="2"/>
      <c r="F3" s="2"/>
      <c r="O3" s="57"/>
      <c r="P3" s="57"/>
      <c r="T3" s="2"/>
    </row>
    <row r="4" s="1" customFormat="tru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1"/>
      <c r="AI4" s="8" t="s">
        <v>212</v>
      </c>
      <c r="AJ4" s="8"/>
      <c r="AK4" s="8"/>
      <c r="AL4" s="8"/>
      <c r="AM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50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20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s="1" customFormat="true" ht="20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4829738.55</v>
      </c>
      <c r="F9" s="15" t="n">
        <f aca="false">F10+F15+F18+F21</f>
        <v>4268798.55</v>
      </c>
      <c r="G9" s="15" t="n">
        <f aca="false">G10+G15+G18+G21</f>
        <v>1226846</v>
      </c>
      <c r="H9" s="15" t="n">
        <f aca="false">H10+H15+H18+H21</f>
        <v>920500</v>
      </c>
      <c r="I9" s="15" t="n">
        <f aca="false">I10+I15+I18+I21</f>
        <v>10560</v>
      </c>
      <c r="J9" s="15" t="n">
        <f aca="false">J10+J15+J18+J21</f>
        <v>42336</v>
      </c>
      <c r="K9" s="15" t="n">
        <f aca="false">K10+K15+K18+K21</f>
        <v>135520</v>
      </c>
      <c r="L9" s="15" t="n">
        <f aca="false">L10+L15+L18+L21</f>
        <v>153900</v>
      </c>
      <c r="M9" s="15" t="n">
        <f aca="false">M10+M15+M18+M21</f>
        <v>254218</v>
      </c>
      <c r="N9" s="15" t="n">
        <f aca="false">N10+N15+N18+N21</f>
        <v>251468</v>
      </c>
      <c r="O9" s="15" t="n">
        <f aca="false">O10+O15+O18+O21</f>
        <v>703235.4</v>
      </c>
      <c r="P9" s="15" t="n">
        <f aca="false">P10+P15+P18+P21</f>
        <v>4146</v>
      </c>
      <c r="Q9" s="15" t="n">
        <f aca="false">Q10+Q15+Q18+Q21</f>
        <v>150127</v>
      </c>
      <c r="R9" s="15" t="n">
        <f aca="false">R10+R15+R18+R21</f>
        <v>197481</v>
      </c>
      <c r="S9" s="15" t="n">
        <f aca="false">S10+S15+S18+S21</f>
        <v>110000</v>
      </c>
      <c r="T9" s="15" t="n">
        <f aca="false">T10+T15+T18+T21</f>
        <v>108461.15</v>
      </c>
      <c r="U9" s="15" t="n">
        <f aca="false">U10+U15+U18+U21</f>
        <v>430700</v>
      </c>
      <c r="V9" s="15" t="n">
        <f aca="false">V10+V15+V18+V21</f>
        <v>42000</v>
      </c>
      <c r="W9" s="15" t="n">
        <f aca="false">W10+W15+W18+W21</f>
        <v>80000</v>
      </c>
      <c r="X9" s="15" t="n">
        <f aca="false">X10+X15+X18+X21</f>
        <v>20000</v>
      </c>
      <c r="Y9" s="15" t="n">
        <f aca="false">Y10+Y15+Y18+Y21</f>
        <v>10000</v>
      </c>
      <c r="Z9" s="15" t="n">
        <f aca="false">Z10+Z15+Z18+Z21</f>
        <v>30000</v>
      </c>
      <c r="AA9" s="15" t="n">
        <f aca="false">AA10+AA15+AA18+AA21</f>
        <v>20000</v>
      </c>
      <c r="AB9" s="15" t="n">
        <f aca="false">AB10+AB15+AB18+AB21</f>
        <v>22400</v>
      </c>
      <c r="AC9" s="15" t="n">
        <f aca="false">AC10+AC15+AC18+AC21</f>
        <v>20000</v>
      </c>
      <c r="AD9" s="15" t="n">
        <f aca="false">AD10+AD15+AD18+AD21</f>
        <v>30000</v>
      </c>
      <c r="AE9" s="15" t="n">
        <f aca="false">AE10+AE15+AE18+AE21</f>
        <v>30000</v>
      </c>
      <c r="AF9" s="15" t="n">
        <f aca="false">AF10+AF15+AF18+AF21</f>
        <v>6300</v>
      </c>
      <c r="AG9" s="15" t="n">
        <f aca="false">AG10+AG15+AG18+AG21</f>
        <v>20000</v>
      </c>
      <c r="AH9" s="15" t="n">
        <f aca="false">AH10+AH15+AH18+AH21</f>
        <v>100000</v>
      </c>
      <c r="AI9" s="15" t="n">
        <f aca="false">AI10+AI15+AI18+AI21</f>
        <v>130240</v>
      </c>
      <c r="AJ9" s="15" t="n">
        <f aca="false">AJ10+AJ15+AJ18+AJ21</f>
        <v>67200</v>
      </c>
      <c r="AK9" s="15" t="n">
        <f aca="false">AK10+AK15+AK18+AK21</f>
        <v>63040</v>
      </c>
      <c r="AL9" s="15"/>
      <c r="AM9" s="38"/>
    </row>
    <row r="10" s="1" customFormat="true" ht="20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3776169.55</v>
      </c>
      <c r="F10" s="15" t="n">
        <f aca="false">F11+F13</f>
        <v>3229079.55</v>
      </c>
      <c r="G10" s="15" t="n">
        <f aca="false">G11+G13</f>
        <v>861512</v>
      </c>
      <c r="H10" s="15" t="n">
        <f aca="false">H11+H13</f>
        <v>830620</v>
      </c>
      <c r="I10" s="15" t="n">
        <f aca="false">I11+I13</f>
        <v>5280</v>
      </c>
      <c r="J10" s="15" t="n">
        <f aca="false">J11+J13</f>
        <v>30576</v>
      </c>
      <c r="K10" s="15" t="n">
        <f aca="false">K11+K13</f>
        <v>96880</v>
      </c>
      <c r="L10" s="15" t="n">
        <f aca="false">L11+L13</f>
        <v>153900</v>
      </c>
      <c r="M10" s="15" t="n">
        <f aca="false">M11+M13</f>
        <v>80104</v>
      </c>
      <c r="N10" s="15" t="n">
        <f aca="false">N11+N13</f>
        <v>122052</v>
      </c>
      <c r="O10" s="15" t="n">
        <f aca="false">O11+O13</f>
        <v>580790.4</v>
      </c>
      <c r="P10" s="15" t="n">
        <f aca="false">P11+P13</f>
        <v>1008</v>
      </c>
      <c r="Q10" s="15" t="n">
        <f aca="false">Q11+Q13</f>
        <v>107167</v>
      </c>
      <c r="R10" s="15" t="n">
        <f aca="false">R11+R13</f>
        <v>140729</v>
      </c>
      <c r="S10" s="15" t="n">
        <f aca="false">S11+S13</f>
        <v>110000</v>
      </c>
      <c r="T10" s="15" t="n">
        <f aca="false">T11+T13</f>
        <v>108461.15</v>
      </c>
      <c r="U10" s="15" t="n">
        <f aca="false">U11+U13</f>
        <v>416850</v>
      </c>
      <c r="V10" s="15" t="n">
        <f aca="false">V11+V13</f>
        <v>31000</v>
      </c>
      <c r="W10" s="15" t="n">
        <f aca="false">W11+W13</f>
        <v>80000</v>
      </c>
      <c r="X10" s="15" t="n">
        <f aca="false">X11+X13</f>
        <v>20000</v>
      </c>
      <c r="Y10" s="15" t="n">
        <f aca="false">Y11+Y13</f>
        <v>10000</v>
      </c>
      <c r="Z10" s="15" t="n">
        <f aca="false">Z11+Z13</f>
        <v>30000</v>
      </c>
      <c r="AA10" s="15" t="n">
        <f aca="false">AA11+AA13</f>
        <v>20000</v>
      </c>
      <c r="AB10" s="15" t="n">
        <f aca="false">AB11+AB13</f>
        <v>224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3450</v>
      </c>
      <c r="AG10" s="15" t="n">
        <f aca="false">AG11+AG13</f>
        <v>20000</v>
      </c>
      <c r="AH10" s="15" t="n">
        <f aca="false">AH11+AH13</f>
        <v>100000</v>
      </c>
      <c r="AI10" s="15" t="n">
        <f aca="false">AI11+AI13</f>
        <v>130240</v>
      </c>
      <c r="AJ10" s="15" t="n">
        <f aca="false">AJ11+AJ13</f>
        <v>67200</v>
      </c>
      <c r="AK10" s="15" t="n">
        <f aca="false">AK11+AK13</f>
        <v>63040</v>
      </c>
      <c r="AL10" s="38"/>
      <c r="AM10" s="38"/>
    </row>
    <row r="11" s="1" customFormat="true" ht="20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570468.55</v>
      </c>
      <c r="F11" s="15" t="n">
        <f aca="false">SUM(G11:T11)</f>
        <v>3025798.55</v>
      </c>
      <c r="G11" s="38" t="n">
        <v>789080</v>
      </c>
      <c r="H11" s="38" t="n">
        <v>812380</v>
      </c>
      <c r="I11" s="38" t="n">
        <v>5280</v>
      </c>
      <c r="J11" s="38" t="n">
        <v>28224</v>
      </c>
      <c r="K11" s="38" t="n">
        <v>90160</v>
      </c>
      <c r="L11" s="38" t="n">
        <v>153900</v>
      </c>
      <c r="M11" s="38" t="n">
        <v>46384</v>
      </c>
      <c r="N11" s="38" t="n">
        <v>97296</v>
      </c>
      <c r="O11" s="64" t="n">
        <v>555578.4</v>
      </c>
      <c r="P11" s="64" t="n">
        <v>593</v>
      </c>
      <c r="Q11" s="38" t="n">
        <v>98797</v>
      </c>
      <c r="R11" s="38" t="n">
        <v>129665</v>
      </c>
      <c r="S11" s="38" t="n">
        <v>110000</v>
      </c>
      <c r="T11" s="15" t="n">
        <v>108461.15</v>
      </c>
      <c r="U11" s="38" t="n">
        <f aca="false">SUM(V11:AH11)</f>
        <v>414430</v>
      </c>
      <c r="V11" s="38" t="n">
        <v>29000</v>
      </c>
      <c r="W11" s="38" t="n">
        <v>80000</v>
      </c>
      <c r="X11" s="38" t="n">
        <v>20000</v>
      </c>
      <c r="Y11" s="38" t="n">
        <v>10000</v>
      </c>
      <c r="Z11" s="38" t="n">
        <v>30000</v>
      </c>
      <c r="AA11" s="38" t="n">
        <v>20000</v>
      </c>
      <c r="AB11" s="38" t="n">
        <v>22400</v>
      </c>
      <c r="AC11" s="38" t="n">
        <v>20000</v>
      </c>
      <c r="AD11" s="38" t="n">
        <v>30000</v>
      </c>
      <c r="AE11" s="38" t="n">
        <v>30000</v>
      </c>
      <c r="AF11" s="38" t="n">
        <v>3030</v>
      </c>
      <c r="AG11" s="38" t="n">
        <v>20000</v>
      </c>
      <c r="AH11" s="38" t="n">
        <v>100000</v>
      </c>
      <c r="AI11" s="38" t="n">
        <f aca="false">SUM(AJ11:AM11)</f>
        <v>130240</v>
      </c>
      <c r="AJ11" s="38" t="n">
        <v>67200</v>
      </c>
      <c r="AK11" s="38" t="n">
        <v>63040</v>
      </c>
      <c r="AL11" s="38"/>
      <c r="AM11" s="38"/>
    </row>
    <row r="12" s="1" customFormat="true" ht="20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570468.55</v>
      </c>
      <c r="F12" s="15" t="n">
        <f aca="false">SUM(G12:T12)</f>
        <v>3025798.55</v>
      </c>
      <c r="G12" s="38" t="n">
        <v>789080</v>
      </c>
      <c r="H12" s="38" t="n">
        <v>812380</v>
      </c>
      <c r="I12" s="38" t="n">
        <v>5280</v>
      </c>
      <c r="J12" s="38" t="n">
        <v>28224</v>
      </c>
      <c r="K12" s="38" t="n">
        <v>90160</v>
      </c>
      <c r="L12" s="38" t="n">
        <v>153900</v>
      </c>
      <c r="M12" s="38" t="n">
        <v>46384</v>
      </c>
      <c r="N12" s="38" t="n">
        <v>97296</v>
      </c>
      <c r="O12" s="64" t="n">
        <v>555578.4</v>
      </c>
      <c r="P12" s="64" t="n">
        <v>593</v>
      </c>
      <c r="Q12" s="38" t="n">
        <v>98797</v>
      </c>
      <c r="R12" s="38" t="n">
        <v>129665</v>
      </c>
      <c r="S12" s="38" t="n">
        <v>110000</v>
      </c>
      <c r="T12" s="15" t="n">
        <v>108461.15</v>
      </c>
      <c r="U12" s="38" t="n">
        <f aca="false">SUM(V12:AH12)</f>
        <v>414430</v>
      </c>
      <c r="V12" s="38" t="n">
        <v>29000</v>
      </c>
      <c r="W12" s="38" t="n">
        <v>80000</v>
      </c>
      <c r="X12" s="38" t="n">
        <v>20000</v>
      </c>
      <c r="Y12" s="38" t="n">
        <v>10000</v>
      </c>
      <c r="Z12" s="38" t="n">
        <v>30000</v>
      </c>
      <c r="AA12" s="38" t="n">
        <v>20000</v>
      </c>
      <c r="AB12" s="38" t="n">
        <v>22400</v>
      </c>
      <c r="AC12" s="38" t="n">
        <v>20000</v>
      </c>
      <c r="AD12" s="38" t="n">
        <v>30000</v>
      </c>
      <c r="AE12" s="38" t="n">
        <v>30000</v>
      </c>
      <c r="AF12" s="38" t="n">
        <v>3030</v>
      </c>
      <c r="AG12" s="38" t="n">
        <v>20000</v>
      </c>
      <c r="AH12" s="38" t="n">
        <v>100000</v>
      </c>
      <c r="AI12" s="38" t="n">
        <f aca="false">SUM(AJ12:AM12)</f>
        <v>130240</v>
      </c>
      <c r="AJ12" s="38" t="n">
        <v>67200</v>
      </c>
      <c r="AK12" s="38" t="n">
        <v>63040</v>
      </c>
      <c r="AL12" s="38"/>
      <c r="AM12" s="38"/>
    </row>
    <row r="13" s="1" customFormat="true" ht="20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205701</v>
      </c>
      <c r="F13" s="15" t="n">
        <f aca="false">SUM(G13:T13)</f>
        <v>203281</v>
      </c>
      <c r="G13" s="38" t="n">
        <v>72432</v>
      </c>
      <c r="H13" s="38" t="n">
        <v>18240</v>
      </c>
      <c r="I13" s="38"/>
      <c r="J13" s="38" t="n">
        <v>2352</v>
      </c>
      <c r="K13" s="38" t="n">
        <v>6720</v>
      </c>
      <c r="L13" s="38"/>
      <c r="M13" s="38" t="n">
        <v>33720</v>
      </c>
      <c r="N13" s="38" t="n">
        <v>24756</v>
      </c>
      <c r="O13" s="64" t="n">
        <v>25212</v>
      </c>
      <c r="P13" s="64" t="n">
        <v>415</v>
      </c>
      <c r="Q13" s="38" t="n">
        <v>8370</v>
      </c>
      <c r="R13" s="38" t="n">
        <v>11064</v>
      </c>
      <c r="S13" s="38"/>
      <c r="T13" s="15"/>
      <c r="U13" s="38" t="n">
        <f aca="false">SUM(V13:AH13)</f>
        <v>242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20</v>
      </c>
      <c r="AG13" s="38"/>
      <c r="AH13" s="38"/>
      <c r="AI13" s="38"/>
      <c r="AJ13" s="38"/>
      <c r="AK13" s="38"/>
      <c r="AL13" s="38"/>
      <c r="AM13" s="38"/>
    </row>
    <row r="14" s="1" customFormat="true" ht="20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205701</v>
      </c>
      <c r="F14" s="15" t="n">
        <f aca="false">SUM(G14:T14)</f>
        <v>203281</v>
      </c>
      <c r="G14" s="38" t="n">
        <v>72432</v>
      </c>
      <c r="H14" s="38" t="n">
        <v>18240</v>
      </c>
      <c r="I14" s="38"/>
      <c r="J14" s="38" t="n">
        <v>2352</v>
      </c>
      <c r="K14" s="38" t="n">
        <v>6720</v>
      </c>
      <c r="L14" s="38"/>
      <c r="M14" s="38" t="n">
        <v>33720</v>
      </c>
      <c r="N14" s="38" t="n">
        <v>24756</v>
      </c>
      <c r="O14" s="64" t="n">
        <v>25212</v>
      </c>
      <c r="P14" s="64" t="n">
        <v>415</v>
      </c>
      <c r="Q14" s="38" t="n">
        <v>8370</v>
      </c>
      <c r="R14" s="38" t="n">
        <v>11064</v>
      </c>
      <c r="S14" s="38"/>
      <c r="T14" s="15"/>
      <c r="U14" s="38" t="n">
        <f aca="false">SUM(V14:AH14)</f>
        <v>242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20</v>
      </c>
      <c r="AG14" s="38"/>
      <c r="AH14" s="38"/>
      <c r="AI14" s="38"/>
      <c r="AJ14" s="38"/>
      <c r="AK14" s="38"/>
      <c r="AL14" s="38"/>
      <c r="AM14" s="38"/>
    </row>
    <row r="15" s="1" customFormat="true" ht="20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F15+U15+AI15</f>
        <v>501544</v>
      </c>
      <c r="F15" s="15" t="n">
        <f aca="false">SUM(G15:T15)</f>
        <v>494954</v>
      </c>
      <c r="G15" s="38" t="n">
        <v>172404</v>
      </c>
      <c r="H15" s="38" t="n">
        <v>45360</v>
      </c>
      <c r="I15" s="38"/>
      <c r="J15" s="38" t="n">
        <v>5880</v>
      </c>
      <c r="K15" s="38" t="n">
        <v>16800</v>
      </c>
      <c r="L15" s="38"/>
      <c r="M15" s="38" t="n">
        <v>83460</v>
      </c>
      <c r="N15" s="38" t="n">
        <v>60687</v>
      </c>
      <c r="O15" s="64" t="n">
        <v>61127</v>
      </c>
      <c r="P15" s="64" t="n">
        <v>2016</v>
      </c>
      <c r="Q15" s="38" t="n">
        <v>20340</v>
      </c>
      <c r="R15" s="38" t="n">
        <v>26880</v>
      </c>
      <c r="S15" s="38"/>
      <c r="T15" s="15"/>
      <c r="U15" s="38" t="n">
        <f aca="false">SUM(V15:AH15)</f>
        <v>6590</v>
      </c>
      <c r="V15" s="38" t="n">
        <v>5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1590</v>
      </c>
      <c r="AG15" s="38"/>
      <c r="AH15" s="38"/>
      <c r="AI15" s="38"/>
      <c r="AJ15" s="38"/>
      <c r="AK15" s="38"/>
      <c r="AL15" s="38"/>
      <c r="AM15" s="38"/>
    </row>
    <row r="16" s="1" customFormat="true" ht="20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f aca="false">F16+U16+AI16</f>
        <v>501544</v>
      </c>
      <c r="F16" s="15" t="n">
        <f aca="false">SUM(G16:T16)</f>
        <v>494954</v>
      </c>
      <c r="G16" s="38" t="n">
        <v>172404</v>
      </c>
      <c r="H16" s="38" t="n">
        <v>45360</v>
      </c>
      <c r="I16" s="38"/>
      <c r="J16" s="38" t="n">
        <v>5880</v>
      </c>
      <c r="K16" s="38" t="n">
        <v>16800</v>
      </c>
      <c r="L16" s="38"/>
      <c r="M16" s="38" t="n">
        <v>83460</v>
      </c>
      <c r="N16" s="38" t="n">
        <v>60687</v>
      </c>
      <c r="O16" s="64" t="n">
        <v>61127</v>
      </c>
      <c r="P16" s="64" t="n">
        <v>2016</v>
      </c>
      <c r="Q16" s="38" t="n">
        <v>20340</v>
      </c>
      <c r="R16" s="38" t="n">
        <v>26880</v>
      </c>
      <c r="S16" s="38"/>
      <c r="T16" s="15"/>
      <c r="U16" s="38" t="n">
        <f aca="false">SUM(V16:AH16)</f>
        <v>6590</v>
      </c>
      <c r="V16" s="38" t="n">
        <v>5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1590</v>
      </c>
      <c r="AG16" s="38"/>
      <c r="AH16" s="38"/>
      <c r="AI16" s="38"/>
      <c r="AJ16" s="38"/>
      <c r="AK16" s="38"/>
      <c r="AL16" s="38"/>
      <c r="AM16" s="38"/>
    </row>
    <row r="17" s="1" customFormat="true" ht="20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f aca="false">F17+U17+AI17</f>
        <v>501544</v>
      </c>
      <c r="F17" s="15" t="n">
        <f aca="false">SUM(G17:T17)</f>
        <v>494954</v>
      </c>
      <c r="G17" s="38" t="n">
        <v>172404</v>
      </c>
      <c r="H17" s="38" t="n">
        <v>45360</v>
      </c>
      <c r="I17" s="38"/>
      <c r="J17" s="38" t="n">
        <v>5880</v>
      </c>
      <c r="K17" s="38" t="n">
        <v>16800</v>
      </c>
      <c r="L17" s="38"/>
      <c r="M17" s="38" t="n">
        <v>83460</v>
      </c>
      <c r="N17" s="38" t="n">
        <v>60687</v>
      </c>
      <c r="O17" s="64" t="n">
        <v>61127</v>
      </c>
      <c r="P17" s="64" t="n">
        <v>2016</v>
      </c>
      <c r="Q17" s="38" t="n">
        <v>20340</v>
      </c>
      <c r="R17" s="38" t="n">
        <v>26880</v>
      </c>
      <c r="S17" s="38"/>
      <c r="T17" s="15"/>
      <c r="U17" s="38" t="n">
        <f aca="false">SUM(V17:AH17)</f>
        <v>6590</v>
      </c>
      <c r="V17" s="38" t="n">
        <v>5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1590</v>
      </c>
      <c r="AG17" s="38"/>
      <c r="AH17" s="38"/>
      <c r="AI17" s="38"/>
      <c r="AJ17" s="38"/>
      <c r="AK17" s="38"/>
      <c r="AL17" s="38"/>
      <c r="AM17" s="38"/>
    </row>
    <row r="18" s="1" customFormat="true" ht="20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f aca="false">F18+U18+AI18</f>
        <v>259622</v>
      </c>
      <c r="F18" s="15" t="n">
        <f aca="false">SUM(G18:T18)</f>
        <v>255812</v>
      </c>
      <c r="G18" s="38" t="n">
        <v>98046</v>
      </c>
      <c r="H18" s="38" t="n">
        <v>20400</v>
      </c>
      <c r="I18" s="38"/>
      <c r="J18" s="38" t="n">
        <v>2352</v>
      </c>
      <c r="K18" s="38" t="n">
        <v>11200</v>
      </c>
      <c r="L18" s="38"/>
      <c r="M18" s="38" t="n">
        <v>40326</v>
      </c>
      <c r="N18" s="38" t="n">
        <v>32310</v>
      </c>
      <c r="O18" s="64" t="n">
        <v>25870</v>
      </c>
      <c r="P18" s="64" t="n">
        <v>529</v>
      </c>
      <c r="Q18" s="38" t="n">
        <v>10681</v>
      </c>
      <c r="R18" s="38" t="n">
        <v>14098</v>
      </c>
      <c r="S18" s="38"/>
      <c r="T18" s="15"/>
      <c r="U18" s="38" t="n">
        <f aca="false">SUM(V18:AH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810</v>
      </c>
      <c r="AG18" s="38"/>
      <c r="AH18" s="38"/>
      <c r="AI18" s="38"/>
      <c r="AJ18" s="38"/>
      <c r="AK18" s="38"/>
      <c r="AL18" s="38"/>
      <c r="AM18" s="38"/>
    </row>
    <row r="19" s="1" customFormat="true" ht="20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f aca="false">F19+U19+AI19</f>
        <v>259622</v>
      </c>
      <c r="F19" s="15" t="n">
        <f aca="false">SUM(G19:T19)</f>
        <v>255812</v>
      </c>
      <c r="G19" s="38" t="n">
        <v>98046</v>
      </c>
      <c r="H19" s="38" t="n">
        <v>20400</v>
      </c>
      <c r="I19" s="38"/>
      <c r="J19" s="38" t="n">
        <v>2352</v>
      </c>
      <c r="K19" s="38" t="n">
        <v>11200</v>
      </c>
      <c r="L19" s="38"/>
      <c r="M19" s="38" t="n">
        <v>40326</v>
      </c>
      <c r="N19" s="38" t="n">
        <v>32310</v>
      </c>
      <c r="O19" s="64" t="n">
        <v>25870</v>
      </c>
      <c r="P19" s="64" t="n">
        <v>529</v>
      </c>
      <c r="Q19" s="38" t="n">
        <v>10681</v>
      </c>
      <c r="R19" s="38" t="n">
        <v>14098</v>
      </c>
      <c r="S19" s="38"/>
      <c r="T19" s="15"/>
      <c r="U19" s="38" t="n">
        <f aca="false">SUM(V19:AH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810</v>
      </c>
      <c r="AG19" s="38"/>
      <c r="AH19" s="38"/>
      <c r="AI19" s="38"/>
      <c r="AJ19" s="38"/>
      <c r="AK19" s="38"/>
      <c r="AL19" s="38"/>
      <c r="AM19" s="38"/>
    </row>
    <row r="20" s="1" customFormat="true" ht="20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f aca="false">F20+U20+AI20</f>
        <v>259622</v>
      </c>
      <c r="F20" s="15" t="n">
        <f aca="false">SUM(G20:T20)</f>
        <v>255812</v>
      </c>
      <c r="G20" s="38" t="n">
        <v>98046</v>
      </c>
      <c r="H20" s="38" t="n">
        <v>20400</v>
      </c>
      <c r="I20" s="38"/>
      <c r="J20" s="38" t="n">
        <v>2352</v>
      </c>
      <c r="K20" s="38" t="n">
        <v>11200</v>
      </c>
      <c r="L20" s="38"/>
      <c r="M20" s="38" t="n">
        <v>40326</v>
      </c>
      <c r="N20" s="38" t="n">
        <v>32310</v>
      </c>
      <c r="O20" s="64" t="n">
        <v>25870</v>
      </c>
      <c r="P20" s="64" t="n">
        <v>529</v>
      </c>
      <c r="Q20" s="38" t="n">
        <v>10681</v>
      </c>
      <c r="R20" s="38" t="n">
        <v>14098</v>
      </c>
      <c r="S20" s="38"/>
      <c r="T20" s="15"/>
      <c r="U20" s="38" t="n">
        <f aca="false">SUM(V20:AH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810</v>
      </c>
      <c r="AG20" s="38"/>
      <c r="AH20" s="38"/>
      <c r="AI20" s="38"/>
      <c r="AJ20" s="38"/>
      <c r="AK20" s="38"/>
      <c r="AL20" s="38"/>
      <c r="AM20" s="38"/>
    </row>
    <row r="21" s="1" customFormat="true" ht="20" hidden="false" customHeight="tru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92403</v>
      </c>
      <c r="F21" s="15" t="n">
        <f aca="false">F22+F24</f>
        <v>288953</v>
      </c>
      <c r="G21" s="15" t="n">
        <f aca="false">G22+G24</f>
        <v>94884</v>
      </c>
      <c r="H21" s="15" t="n">
        <f aca="false">H22+H24</f>
        <v>24120</v>
      </c>
      <c r="I21" s="15" t="n">
        <f aca="false">I22+I24</f>
        <v>5280</v>
      </c>
      <c r="J21" s="15" t="n">
        <f aca="false">J22+J24</f>
        <v>3528</v>
      </c>
      <c r="K21" s="15" t="n">
        <f aca="false">K22+K24</f>
        <v>10640</v>
      </c>
      <c r="L21" s="15" t="n">
        <f aca="false">L22+L24</f>
        <v>0</v>
      </c>
      <c r="M21" s="15" t="n">
        <f aca="false">M22+M24</f>
        <v>50328</v>
      </c>
      <c r="N21" s="15" t="n">
        <f aca="false">N22+N24</f>
        <v>36419</v>
      </c>
      <c r="O21" s="15" t="n">
        <f aca="false">O22+O24</f>
        <v>35448</v>
      </c>
      <c r="P21" s="15" t="n">
        <f aca="false">P22+P24</f>
        <v>593</v>
      </c>
      <c r="Q21" s="15" t="n">
        <f aca="false">Q22+Q24</f>
        <v>11939</v>
      </c>
      <c r="R21" s="15" t="n">
        <f aca="false">R22+R24</f>
        <v>15774</v>
      </c>
      <c r="S21" s="38"/>
      <c r="T21" s="15"/>
      <c r="U21" s="38" t="n">
        <f aca="false">U22+U24</f>
        <v>3450</v>
      </c>
      <c r="V21" s="38" t="n">
        <f aca="false">V22+V24</f>
        <v>3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f aca="false">AF22+AF24</f>
        <v>450</v>
      </c>
      <c r="AG21" s="38"/>
      <c r="AH21" s="38"/>
      <c r="AI21" s="38"/>
      <c r="AJ21" s="38"/>
      <c r="AK21" s="38"/>
      <c r="AL21" s="38"/>
      <c r="AM21" s="38"/>
    </row>
    <row r="22" s="1" customFormat="true" ht="20" hidden="false" customHeight="true" outlineLevel="0" collapsed="false">
      <c r="A22" s="55" t="s">
        <v>197</v>
      </c>
      <c r="B22" s="55"/>
      <c r="C22" s="55"/>
      <c r="D22" s="16" t="s">
        <v>198</v>
      </c>
      <c r="E22" s="15" t="n">
        <f aca="false">F22+U22+AI22</f>
        <v>194755</v>
      </c>
      <c r="F22" s="15" t="n">
        <f aca="false">SUM(G22:T22)</f>
        <v>192695</v>
      </c>
      <c r="G22" s="38" t="n">
        <v>61992</v>
      </c>
      <c r="H22" s="38" t="n">
        <v>15480</v>
      </c>
      <c r="I22" s="38" t="n">
        <v>5280</v>
      </c>
      <c r="J22" s="38" t="n">
        <v>2352</v>
      </c>
      <c r="K22" s="38" t="n">
        <v>7280</v>
      </c>
      <c r="L22" s="38"/>
      <c r="M22" s="38" t="n">
        <v>33468</v>
      </c>
      <c r="N22" s="38" t="n">
        <v>24318</v>
      </c>
      <c r="O22" s="64" t="n">
        <v>23562</v>
      </c>
      <c r="P22" s="64" t="n">
        <v>397</v>
      </c>
      <c r="Q22" s="38" t="n">
        <v>7998</v>
      </c>
      <c r="R22" s="38" t="n">
        <v>10568</v>
      </c>
      <c r="S22" s="38"/>
      <c r="T22" s="15"/>
      <c r="U22" s="38" t="n">
        <f aca="false">SUM(V22:AH22)</f>
        <v>206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60</v>
      </c>
      <c r="AG22" s="38"/>
      <c r="AH22" s="38"/>
      <c r="AI22" s="38"/>
      <c r="AJ22" s="38"/>
      <c r="AK22" s="38"/>
      <c r="AL22" s="38"/>
      <c r="AM22" s="38"/>
    </row>
    <row r="23" s="1" customFormat="true" ht="20" hidden="false" customHeight="true" outlineLevel="0" collapsed="false">
      <c r="A23" s="55" t="s">
        <v>199</v>
      </c>
      <c r="B23" s="55"/>
      <c r="C23" s="55"/>
      <c r="D23" s="16" t="s">
        <v>181</v>
      </c>
      <c r="E23" s="15" t="n">
        <f aca="false">F23+U23+AI23</f>
        <v>194755</v>
      </c>
      <c r="F23" s="15" t="n">
        <f aca="false">SUM(G23:T23)</f>
        <v>192695</v>
      </c>
      <c r="G23" s="38" t="n">
        <v>61992</v>
      </c>
      <c r="H23" s="38" t="n">
        <v>15480</v>
      </c>
      <c r="I23" s="38" t="n">
        <v>5280</v>
      </c>
      <c r="J23" s="38" t="n">
        <v>2352</v>
      </c>
      <c r="K23" s="38" t="n">
        <v>7280</v>
      </c>
      <c r="L23" s="38"/>
      <c r="M23" s="38" t="n">
        <v>33468</v>
      </c>
      <c r="N23" s="38" t="n">
        <v>24318</v>
      </c>
      <c r="O23" s="64" t="n">
        <v>23562</v>
      </c>
      <c r="P23" s="64" t="n">
        <v>397</v>
      </c>
      <c r="Q23" s="38" t="n">
        <v>7998</v>
      </c>
      <c r="R23" s="38" t="n">
        <v>10568</v>
      </c>
      <c r="S23" s="38"/>
      <c r="T23" s="15"/>
      <c r="U23" s="38" t="n">
        <f aca="false">SUM(V23:AH23)</f>
        <v>206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60</v>
      </c>
      <c r="AG23" s="38"/>
      <c r="AH23" s="38"/>
      <c r="AI23" s="38"/>
      <c r="AJ23" s="38"/>
      <c r="AK23" s="38"/>
      <c r="AL23" s="38"/>
      <c r="AM23" s="38"/>
    </row>
    <row r="24" s="1" customFormat="true" ht="20" hidden="false" customHeight="true" outlineLevel="0" collapsed="false">
      <c r="A24" s="55" t="s">
        <v>200</v>
      </c>
      <c r="B24" s="55"/>
      <c r="C24" s="55"/>
      <c r="D24" s="16" t="s">
        <v>201</v>
      </c>
      <c r="E24" s="15" t="n">
        <f aca="false">F24+U24+AI24</f>
        <v>97648</v>
      </c>
      <c r="F24" s="15" t="n">
        <f aca="false">SUM(G24:T24)</f>
        <v>96258</v>
      </c>
      <c r="G24" s="38" t="n">
        <v>32892</v>
      </c>
      <c r="H24" s="38" t="n">
        <v>8640</v>
      </c>
      <c r="I24" s="38"/>
      <c r="J24" s="38" t="n">
        <v>1176</v>
      </c>
      <c r="K24" s="38" t="n">
        <v>3360</v>
      </c>
      <c r="L24" s="38"/>
      <c r="M24" s="38" t="n">
        <v>16860</v>
      </c>
      <c r="N24" s="38" t="n">
        <v>12101</v>
      </c>
      <c r="O24" s="64" t="n">
        <v>11886</v>
      </c>
      <c r="P24" s="64" t="n">
        <v>196</v>
      </c>
      <c r="Q24" s="38" t="n">
        <v>3941</v>
      </c>
      <c r="R24" s="38" t="n">
        <v>5206</v>
      </c>
      <c r="S24" s="38"/>
      <c r="T24" s="15"/>
      <c r="U24" s="38" t="n">
        <f aca="false">SUM(V24:AH24)</f>
        <v>139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90</v>
      </c>
      <c r="AG24" s="38"/>
      <c r="AH24" s="38"/>
      <c r="AI24" s="38"/>
      <c r="AJ24" s="38"/>
      <c r="AK24" s="38"/>
      <c r="AL24" s="38"/>
      <c r="AM24" s="38"/>
    </row>
    <row r="25" s="1" customFormat="true" ht="20" hidden="false" customHeight="true" outlineLevel="0" collapsed="false">
      <c r="A25" s="55" t="s">
        <v>202</v>
      </c>
      <c r="B25" s="55"/>
      <c r="C25" s="55"/>
      <c r="D25" s="16" t="s">
        <v>181</v>
      </c>
      <c r="E25" s="15" t="n">
        <f aca="false">F25+U25+AI25</f>
        <v>97648</v>
      </c>
      <c r="F25" s="15" t="n">
        <f aca="false">SUM(G25:T25)</f>
        <v>96258</v>
      </c>
      <c r="G25" s="38" t="n">
        <v>32892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2101</v>
      </c>
      <c r="O25" s="64" t="n">
        <v>11886</v>
      </c>
      <c r="P25" s="64" t="n">
        <v>196</v>
      </c>
      <c r="Q25" s="38" t="n">
        <v>3941</v>
      </c>
      <c r="R25" s="38" t="n">
        <v>5206</v>
      </c>
      <c r="S25" s="38"/>
      <c r="T25" s="15"/>
      <c r="U25" s="38" t="n">
        <f aca="false">SUM(V25:AH25)</f>
        <v>139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90</v>
      </c>
      <c r="AG25" s="38"/>
      <c r="AH25" s="38"/>
      <c r="AI25" s="38"/>
      <c r="AJ25" s="38"/>
      <c r="AK25" s="38"/>
      <c r="AL25" s="38"/>
      <c r="AM25" s="38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customFormat="false" ht="28.2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H2" s="58"/>
      <c r="I2" s="58"/>
      <c r="J2" s="58"/>
      <c r="K2" s="58"/>
      <c r="L2" s="58"/>
      <c r="M2" s="58"/>
      <c r="N2" s="58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1"/>
      <c r="AI4" s="8" t="s">
        <v>212</v>
      </c>
      <c r="AJ4" s="8"/>
      <c r="AK4" s="8"/>
      <c r="AL4" s="8"/>
      <c r="AM4" s="8"/>
    </row>
    <row r="5" customFormat="fals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customFormat="fals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4829738.55</v>
      </c>
      <c r="F9" s="15" t="n">
        <f aca="false">F10+F15+F18+F21</f>
        <v>4268798.55</v>
      </c>
      <c r="G9" s="15" t="n">
        <f aca="false">G10+G15+G18+G21</f>
        <v>1226846</v>
      </c>
      <c r="H9" s="15" t="n">
        <f aca="false">H10+H15+H18+H21</f>
        <v>920500</v>
      </c>
      <c r="I9" s="15" t="n">
        <f aca="false">I10+I15+I18+I21</f>
        <v>10560</v>
      </c>
      <c r="J9" s="15" t="n">
        <f aca="false">J10+J15+J18+J21</f>
        <v>42336</v>
      </c>
      <c r="K9" s="15" t="n">
        <f aca="false">K10+K15+K18+K21</f>
        <v>135520</v>
      </c>
      <c r="L9" s="15" t="n">
        <f aca="false">L10+L15+L18+L21</f>
        <v>153900</v>
      </c>
      <c r="M9" s="15" t="n">
        <f aca="false">M10+M15+M18+M21</f>
        <v>254218</v>
      </c>
      <c r="N9" s="15" t="n">
        <f aca="false">N10+N15+N18+N21</f>
        <v>251468</v>
      </c>
      <c r="O9" s="15" t="n">
        <f aca="false">O10+O15+O18+O21</f>
        <v>703235.4</v>
      </c>
      <c r="P9" s="15" t="n">
        <f aca="false">P10+P15+P18+P21</f>
        <v>4146</v>
      </c>
      <c r="Q9" s="15" t="n">
        <f aca="false">Q10+Q15+Q18+Q21</f>
        <v>150127</v>
      </c>
      <c r="R9" s="15" t="n">
        <f aca="false">R10+R15+R18+R21</f>
        <v>197481</v>
      </c>
      <c r="S9" s="15" t="n">
        <f aca="false">S10+S15+S18+S21</f>
        <v>110000</v>
      </c>
      <c r="T9" s="15" t="n">
        <f aca="false">T10+T15+T18+T21</f>
        <v>108461.15</v>
      </c>
      <c r="U9" s="15" t="n">
        <f aca="false">U10+U15+U18+U21</f>
        <v>430700</v>
      </c>
      <c r="V9" s="15" t="n">
        <f aca="false">V10+V15+V18+V21</f>
        <v>42000</v>
      </c>
      <c r="W9" s="15" t="n">
        <f aca="false">W10+W15+W18+W21</f>
        <v>80000</v>
      </c>
      <c r="X9" s="15" t="n">
        <f aca="false">X10+X15+X18+X21</f>
        <v>20000</v>
      </c>
      <c r="Y9" s="15" t="n">
        <f aca="false">Y10+Y15+Y18+Y21</f>
        <v>10000</v>
      </c>
      <c r="Z9" s="15" t="n">
        <f aca="false">Z10+Z15+Z18+Z21</f>
        <v>30000</v>
      </c>
      <c r="AA9" s="15" t="n">
        <f aca="false">AA10+AA15+AA18+AA21</f>
        <v>20000</v>
      </c>
      <c r="AB9" s="15" t="n">
        <f aca="false">AB10+AB15+AB18+AB21</f>
        <v>22400</v>
      </c>
      <c r="AC9" s="15" t="n">
        <f aca="false">AC10+AC15+AC18+AC21</f>
        <v>20000</v>
      </c>
      <c r="AD9" s="15" t="n">
        <f aca="false">AD10+AD15+AD18+AD21</f>
        <v>30000</v>
      </c>
      <c r="AE9" s="15" t="n">
        <f aca="false">AE10+AE15+AE18+AE21</f>
        <v>30000</v>
      </c>
      <c r="AF9" s="15" t="n">
        <f aca="false">AF10+AF15+AF18+AF21</f>
        <v>6300</v>
      </c>
      <c r="AG9" s="15" t="n">
        <f aca="false">AG10+AG15+AG18+AG21</f>
        <v>20000</v>
      </c>
      <c r="AH9" s="15" t="n">
        <f aca="false">AH10+AH15+AH18+AH21</f>
        <v>100000</v>
      </c>
      <c r="AI9" s="15" t="n">
        <f aca="false">AI10+AI15+AI18+AI21</f>
        <v>130240</v>
      </c>
      <c r="AJ9" s="15" t="n">
        <f aca="false">AJ10+AJ15+AJ18+AJ21</f>
        <v>67200</v>
      </c>
      <c r="AK9" s="15" t="n">
        <f aca="false">AK10+AK15+AK18+AK21</f>
        <v>63040</v>
      </c>
      <c r="AL9" s="15"/>
      <c r="AM9" s="3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3776169.55</v>
      </c>
      <c r="F10" s="15" t="n">
        <f aca="false">F11+F13</f>
        <v>3229079.55</v>
      </c>
      <c r="G10" s="15" t="n">
        <f aca="false">G11+G13</f>
        <v>861512</v>
      </c>
      <c r="H10" s="15" t="n">
        <f aca="false">H11+H13</f>
        <v>830620</v>
      </c>
      <c r="I10" s="15" t="n">
        <f aca="false">I11+I13</f>
        <v>5280</v>
      </c>
      <c r="J10" s="15" t="n">
        <f aca="false">J11+J13</f>
        <v>30576</v>
      </c>
      <c r="K10" s="15" t="n">
        <f aca="false">K11+K13</f>
        <v>96880</v>
      </c>
      <c r="L10" s="15" t="n">
        <f aca="false">L11+L13</f>
        <v>153900</v>
      </c>
      <c r="M10" s="15" t="n">
        <f aca="false">M11+M13</f>
        <v>80104</v>
      </c>
      <c r="N10" s="15" t="n">
        <f aca="false">N11+N13</f>
        <v>122052</v>
      </c>
      <c r="O10" s="15" t="n">
        <f aca="false">O11+O13</f>
        <v>580790.4</v>
      </c>
      <c r="P10" s="15" t="n">
        <f aca="false">P11+P13</f>
        <v>1008</v>
      </c>
      <c r="Q10" s="15" t="n">
        <f aca="false">Q11+Q13</f>
        <v>107167</v>
      </c>
      <c r="R10" s="15" t="n">
        <f aca="false">R11+R13</f>
        <v>140729</v>
      </c>
      <c r="S10" s="15" t="n">
        <f aca="false">S11+S13</f>
        <v>110000</v>
      </c>
      <c r="T10" s="15" t="n">
        <f aca="false">T11+T13</f>
        <v>108461.15</v>
      </c>
      <c r="U10" s="15" t="n">
        <f aca="false">U11+U13</f>
        <v>416850</v>
      </c>
      <c r="V10" s="15" t="n">
        <f aca="false">V11+V13</f>
        <v>31000</v>
      </c>
      <c r="W10" s="15" t="n">
        <f aca="false">W11+W13</f>
        <v>80000</v>
      </c>
      <c r="X10" s="15" t="n">
        <f aca="false">X11+X13</f>
        <v>20000</v>
      </c>
      <c r="Y10" s="15" t="n">
        <f aca="false">Y11+Y13</f>
        <v>10000</v>
      </c>
      <c r="Z10" s="15" t="n">
        <f aca="false">Z11+Z13</f>
        <v>30000</v>
      </c>
      <c r="AA10" s="15" t="n">
        <f aca="false">AA11+AA13</f>
        <v>20000</v>
      </c>
      <c r="AB10" s="15" t="n">
        <f aca="false">AB11+AB13</f>
        <v>224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3450</v>
      </c>
      <c r="AG10" s="15" t="n">
        <f aca="false">AG11+AG13</f>
        <v>20000</v>
      </c>
      <c r="AH10" s="15" t="n">
        <f aca="false">AH11+AH13</f>
        <v>100000</v>
      </c>
      <c r="AI10" s="15" t="n">
        <f aca="false">AI11+AI13</f>
        <v>130240</v>
      </c>
      <c r="AJ10" s="15" t="n">
        <f aca="false">AJ11+AJ13</f>
        <v>67200</v>
      </c>
      <c r="AK10" s="15" t="n">
        <f aca="false">AK11+AK13</f>
        <v>63040</v>
      </c>
      <c r="AL10" s="38"/>
      <c r="AM10" s="3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570468.55</v>
      </c>
      <c r="F11" s="15" t="n">
        <f aca="false">SUM(G11:T11)</f>
        <v>3025798.55</v>
      </c>
      <c r="G11" s="38" t="n">
        <v>789080</v>
      </c>
      <c r="H11" s="38" t="n">
        <v>812380</v>
      </c>
      <c r="I11" s="38" t="n">
        <v>5280</v>
      </c>
      <c r="J11" s="38" t="n">
        <v>28224</v>
      </c>
      <c r="K11" s="38" t="n">
        <v>90160</v>
      </c>
      <c r="L11" s="38" t="n">
        <v>153900</v>
      </c>
      <c r="M11" s="38" t="n">
        <v>46384</v>
      </c>
      <c r="N11" s="38" t="n">
        <v>97296</v>
      </c>
      <c r="O11" s="64" t="n">
        <v>555578.4</v>
      </c>
      <c r="P11" s="64" t="n">
        <v>593</v>
      </c>
      <c r="Q11" s="38" t="n">
        <v>98797</v>
      </c>
      <c r="R11" s="38" t="n">
        <v>129665</v>
      </c>
      <c r="S11" s="38" t="n">
        <v>110000</v>
      </c>
      <c r="T11" s="15" t="n">
        <v>108461.15</v>
      </c>
      <c r="U11" s="38" t="n">
        <f aca="false">SUM(V11:AH11)</f>
        <v>414430</v>
      </c>
      <c r="V11" s="38" t="n">
        <v>29000</v>
      </c>
      <c r="W11" s="38" t="n">
        <v>80000</v>
      </c>
      <c r="X11" s="38" t="n">
        <v>20000</v>
      </c>
      <c r="Y11" s="38" t="n">
        <v>10000</v>
      </c>
      <c r="Z11" s="38" t="n">
        <v>30000</v>
      </c>
      <c r="AA11" s="38" t="n">
        <v>20000</v>
      </c>
      <c r="AB11" s="38" t="n">
        <v>22400</v>
      </c>
      <c r="AC11" s="38" t="n">
        <v>20000</v>
      </c>
      <c r="AD11" s="38" t="n">
        <v>30000</v>
      </c>
      <c r="AE11" s="38" t="n">
        <v>30000</v>
      </c>
      <c r="AF11" s="38" t="n">
        <v>3030</v>
      </c>
      <c r="AG11" s="38" t="n">
        <v>20000</v>
      </c>
      <c r="AH11" s="38" t="n">
        <v>100000</v>
      </c>
      <c r="AI11" s="38" t="n">
        <f aca="false">SUM(AJ11:AM11)</f>
        <v>130240</v>
      </c>
      <c r="AJ11" s="38" t="n">
        <v>67200</v>
      </c>
      <c r="AK11" s="38" t="n">
        <v>63040</v>
      </c>
      <c r="AL11" s="38"/>
      <c r="AM11" s="3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570468.55</v>
      </c>
      <c r="F12" s="15" t="n">
        <f aca="false">SUM(G12:T12)</f>
        <v>3025798.55</v>
      </c>
      <c r="G12" s="38" t="n">
        <v>789080</v>
      </c>
      <c r="H12" s="38" t="n">
        <v>812380</v>
      </c>
      <c r="I12" s="38" t="n">
        <v>5280</v>
      </c>
      <c r="J12" s="38" t="n">
        <v>28224</v>
      </c>
      <c r="K12" s="38" t="n">
        <v>90160</v>
      </c>
      <c r="L12" s="38" t="n">
        <v>153900</v>
      </c>
      <c r="M12" s="38" t="n">
        <v>46384</v>
      </c>
      <c r="N12" s="38" t="n">
        <v>97296</v>
      </c>
      <c r="O12" s="64" t="n">
        <v>555578.4</v>
      </c>
      <c r="P12" s="64" t="n">
        <v>593</v>
      </c>
      <c r="Q12" s="38" t="n">
        <v>98797</v>
      </c>
      <c r="R12" s="38" t="n">
        <v>129665</v>
      </c>
      <c r="S12" s="38" t="n">
        <v>110000</v>
      </c>
      <c r="T12" s="15" t="n">
        <v>108461.15</v>
      </c>
      <c r="U12" s="38" t="n">
        <f aca="false">SUM(V12:AH12)</f>
        <v>414430</v>
      </c>
      <c r="V12" s="38" t="n">
        <v>29000</v>
      </c>
      <c r="W12" s="38" t="n">
        <v>80000</v>
      </c>
      <c r="X12" s="38" t="n">
        <v>20000</v>
      </c>
      <c r="Y12" s="38" t="n">
        <v>10000</v>
      </c>
      <c r="Z12" s="38" t="n">
        <v>30000</v>
      </c>
      <c r="AA12" s="38" t="n">
        <v>20000</v>
      </c>
      <c r="AB12" s="38" t="n">
        <v>22400</v>
      </c>
      <c r="AC12" s="38" t="n">
        <v>20000</v>
      </c>
      <c r="AD12" s="38" t="n">
        <v>30000</v>
      </c>
      <c r="AE12" s="38" t="n">
        <v>30000</v>
      </c>
      <c r="AF12" s="38" t="n">
        <v>3030</v>
      </c>
      <c r="AG12" s="38" t="n">
        <v>20000</v>
      </c>
      <c r="AH12" s="38" t="n">
        <v>100000</v>
      </c>
      <c r="AI12" s="38" t="n">
        <f aca="false">SUM(AJ12:AM12)</f>
        <v>130240</v>
      </c>
      <c r="AJ12" s="38" t="n">
        <v>67200</v>
      </c>
      <c r="AK12" s="38" t="n">
        <v>63040</v>
      </c>
      <c r="AL12" s="38"/>
      <c r="AM12" s="38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205701</v>
      </c>
      <c r="F13" s="15" t="n">
        <f aca="false">SUM(G13:T13)</f>
        <v>203281</v>
      </c>
      <c r="G13" s="38" t="n">
        <v>72432</v>
      </c>
      <c r="H13" s="38" t="n">
        <v>18240</v>
      </c>
      <c r="I13" s="38"/>
      <c r="J13" s="38" t="n">
        <v>2352</v>
      </c>
      <c r="K13" s="38" t="n">
        <v>6720</v>
      </c>
      <c r="L13" s="38"/>
      <c r="M13" s="38" t="n">
        <v>33720</v>
      </c>
      <c r="N13" s="38" t="n">
        <v>24756</v>
      </c>
      <c r="O13" s="64" t="n">
        <v>25212</v>
      </c>
      <c r="P13" s="64" t="n">
        <v>415</v>
      </c>
      <c r="Q13" s="38" t="n">
        <v>8370</v>
      </c>
      <c r="R13" s="38" t="n">
        <v>11064</v>
      </c>
      <c r="S13" s="38"/>
      <c r="T13" s="15"/>
      <c r="U13" s="38" t="n">
        <f aca="false">SUM(V13:AH13)</f>
        <v>242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20</v>
      </c>
      <c r="AG13" s="38"/>
      <c r="AH13" s="38"/>
      <c r="AI13" s="38"/>
      <c r="AJ13" s="38"/>
      <c r="AK13" s="38"/>
      <c r="AL13" s="38"/>
      <c r="AM13" s="38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205701</v>
      </c>
      <c r="F14" s="15" t="n">
        <f aca="false">SUM(G14:T14)</f>
        <v>203281</v>
      </c>
      <c r="G14" s="38" t="n">
        <v>72432</v>
      </c>
      <c r="H14" s="38" t="n">
        <v>18240</v>
      </c>
      <c r="I14" s="38"/>
      <c r="J14" s="38" t="n">
        <v>2352</v>
      </c>
      <c r="K14" s="38" t="n">
        <v>6720</v>
      </c>
      <c r="L14" s="38"/>
      <c r="M14" s="38" t="n">
        <v>33720</v>
      </c>
      <c r="N14" s="38" t="n">
        <v>24756</v>
      </c>
      <c r="O14" s="64" t="n">
        <v>25212</v>
      </c>
      <c r="P14" s="64" t="n">
        <v>415</v>
      </c>
      <c r="Q14" s="38" t="n">
        <v>8370</v>
      </c>
      <c r="R14" s="38" t="n">
        <v>11064</v>
      </c>
      <c r="S14" s="38"/>
      <c r="T14" s="15"/>
      <c r="U14" s="38" t="n">
        <f aca="false">SUM(V14:AH14)</f>
        <v>242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20</v>
      </c>
      <c r="AG14" s="38"/>
      <c r="AH14" s="38"/>
      <c r="AI14" s="38"/>
      <c r="AJ14" s="38"/>
      <c r="AK14" s="38"/>
      <c r="AL14" s="38"/>
      <c r="AM14" s="38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F15+U15+AI15</f>
        <v>501544</v>
      </c>
      <c r="F15" s="15" t="n">
        <f aca="false">SUM(G15:T15)</f>
        <v>494954</v>
      </c>
      <c r="G15" s="38" t="n">
        <v>172404</v>
      </c>
      <c r="H15" s="38" t="n">
        <v>45360</v>
      </c>
      <c r="I15" s="38"/>
      <c r="J15" s="38" t="n">
        <v>5880</v>
      </c>
      <c r="K15" s="38" t="n">
        <v>16800</v>
      </c>
      <c r="L15" s="38"/>
      <c r="M15" s="38" t="n">
        <v>83460</v>
      </c>
      <c r="N15" s="38" t="n">
        <v>60687</v>
      </c>
      <c r="O15" s="64" t="n">
        <v>61127</v>
      </c>
      <c r="P15" s="64" t="n">
        <v>2016</v>
      </c>
      <c r="Q15" s="38" t="n">
        <v>20340</v>
      </c>
      <c r="R15" s="38" t="n">
        <v>26880</v>
      </c>
      <c r="S15" s="38"/>
      <c r="T15" s="15"/>
      <c r="U15" s="38" t="n">
        <f aca="false">SUM(V15:AH15)</f>
        <v>6590</v>
      </c>
      <c r="V15" s="38" t="n">
        <v>5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1590</v>
      </c>
      <c r="AG15" s="38"/>
      <c r="AH15" s="38"/>
      <c r="AI15" s="38"/>
      <c r="AJ15" s="38"/>
      <c r="AK15" s="38"/>
      <c r="AL15" s="38"/>
      <c r="AM15" s="38"/>
    </row>
    <row r="16" customFormat="false" ht="14.4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F16+U16+AI16</f>
        <v>501544</v>
      </c>
      <c r="F16" s="15" t="n">
        <f aca="false">SUM(G16:T16)</f>
        <v>494954</v>
      </c>
      <c r="G16" s="38" t="n">
        <v>172404</v>
      </c>
      <c r="H16" s="38" t="n">
        <v>45360</v>
      </c>
      <c r="I16" s="38"/>
      <c r="J16" s="38" t="n">
        <v>5880</v>
      </c>
      <c r="K16" s="38" t="n">
        <v>16800</v>
      </c>
      <c r="L16" s="38"/>
      <c r="M16" s="38" t="n">
        <v>83460</v>
      </c>
      <c r="N16" s="38" t="n">
        <v>60687</v>
      </c>
      <c r="O16" s="64" t="n">
        <v>61127</v>
      </c>
      <c r="P16" s="64" t="n">
        <v>2016</v>
      </c>
      <c r="Q16" s="38" t="n">
        <v>20340</v>
      </c>
      <c r="R16" s="38" t="n">
        <v>26880</v>
      </c>
      <c r="S16" s="38"/>
      <c r="T16" s="15"/>
      <c r="U16" s="38" t="n">
        <f aca="false">SUM(V16:AH16)</f>
        <v>6590</v>
      </c>
      <c r="V16" s="38" t="n">
        <v>5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1590</v>
      </c>
      <c r="AG16" s="38"/>
      <c r="AH16" s="38"/>
      <c r="AI16" s="38"/>
      <c r="AJ16" s="38"/>
      <c r="AK16" s="38"/>
      <c r="AL16" s="38"/>
      <c r="AM16" s="38"/>
    </row>
    <row r="17" customFormat="false" ht="14.4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f aca="false">F17+U17+AI17</f>
        <v>501544</v>
      </c>
      <c r="F17" s="15" t="n">
        <f aca="false">SUM(G17:T17)</f>
        <v>494954</v>
      </c>
      <c r="G17" s="38" t="n">
        <v>172404</v>
      </c>
      <c r="H17" s="38" t="n">
        <v>45360</v>
      </c>
      <c r="I17" s="38"/>
      <c r="J17" s="38" t="n">
        <v>5880</v>
      </c>
      <c r="K17" s="38" t="n">
        <v>16800</v>
      </c>
      <c r="L17" s="38"/>
      <c r="M17" s="38" t="n">
        <v>83460</v>
      </c>
      <c r="N17" s="38" t="n">
        <v>60687</v>
      </c>
      <c r="O17" s="64" t="n">
        <v>61127</v>
      </c>
      <c r="P17" s="64" t="n">
        <v>2016</v>
      </c>
      <c r="Q17" s="38" t="n">
        <v>20340</v>
      </c>
      <c r="R17" s="38" t="n">
        <v>26880</v>
      </c>
      <c r="S17" s="38"/>
      <c r="T17" s="15"/>
      <c r="U17" s="38" t="n">
        <f aca="false">SUM(V17:AH17)</f>
        <v>6590</v>
      </c>
      <c r="V17" s="38" t="n">
        <v>5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1590</v>
      </c>
      <c r="AG17" s="38"/>
      <c r="AH17" s="38"/>
      <c r="AI17" s="38"/>
      <c r="AJ17" s="38"/>
      <c r="AK17" s="38"/>
      <c r="AL17" s="38"/>
      <c r="AM17" s="38"/>
    </row>
    <row r="18" customFormat="false" ht="14.4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f aca="false">F18+U18+AI18</f>
        <v>259622</v>
      </c>
      <c r="F18" s="15" t="n">
        <f aca="false">SUM(G18:T18)</f>
        <v>255812</v>
      </c>
      <c r="G18" s="38" t="n">
        <v>98046</v>
      </c>
      <c r="H18" s="38" t="n">
        <v>20400</v>
      </c>
      <c r="I18" s="38"/>
      <c r="J18" s="38" t="n">
        <v>2352</v>
      </c>
      <c r="K18" s="38" t="n">
        <v>11200</v>
      </c>
      <c r="L18" s="38"/>
      <c r="M18" s="38" t="n">
        <v>40326</v>
      </c>
      <c r="N18" s="38" t="n">
        <v>32310</v>
      </c>
      <c r="O18" s="64" t="n">
        <v>25870</v>
      </c>
      <c r="P18" s="64" t="n">
        <v>529</v>
      </c>
      <c r="Q18" s="38" t="n">
        <v>10681</v>
      </c>
      <c r="R18" s="38" t="n">
        <v>14098</v>
      </c>
      <c r="S18" s="38"/>
      <c r="T18" s="15"/>
      <c r="U18" s="38" t="n">
        <f aca="false">SUM(V18:AH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810</v>
      </c>
      <c r="AG18" s="38"/>
      <c r="AH18" s="38"/>
      <c r="AI18" s="38"/>
      <c r="AJ18" s="38"/>
      <c r="AK18" s="38"/>
      <c r="AL18" s="38"/>
      <c r="AM18" s="38"/>
    </row>
    <row r="19" customFormat="false" ht="14.4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F19+U19+AI19</f>
        <v>259622</v>
      </c>
      <c r="F19" s="15" t="n">
        <f aca="false">SUM(G19:T19)</f>
        <v>255812</v>
      </c>
      <c r="G19" s="38" t="n">
        <v>98046</v>
      </c>
      <c r="H19" s="38" t="n">
        <v>20400</v>
      </c>
      <c r="I19" s="38"/>
      <c r="J19" s="38" t="n">
        <v>2352</v>
      </c>
      <c r="K19" s="38" t="n">
        <v>11200</v>
      </c>
      <c r="L19" s="38"/>
      <c r="M19" s="38" t="n">
        <v>40326</v>
      </c>
      <c r="N19" s="38" t="n">
        <v>32310</v>
      </c>
      <c r="O19" s="64" t="n">
        <v>25870</v>
      </c>
      <c r="P19" s="64" t="n">
        <v>529</v>
      </c>
      <c r="Q19" s="38" t="n">
        <v>10681</v>
      </c>
      <c r="R19" s="38" t="n">
        <v>14098</v>
      </c>
      <c r="S19" s="38"/>
      <c r="T19" s="15"/>
      <c r="U19" s="38" t="n">
        <f aca="false">SUM(V19:AH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810</v>
      </c>
      <c r="AG19" s="38"/>
      <c r="AH19" s="38"/>
      <c r="AI19" s="38"/>
      <c r="AJ19" s="38"/>
      <c r="AK19" s="38"/>
      <c r="AL19" s="38"/>
      <c r="AM19" s="38"/>
    </row>
    <row r="20" customFormat="false" ht="14.4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f aca="false">F20+U20+AI20</f>
        <v>259622</v>
      </c>
      <c r="F20" s="15" t="n">
        <f aca="false">SUM(G20:T20)</f>
        <v>255812</v>
      </c>
      <c r="G20" s="38" t="n">
        <v>98046</v>
      </c>
      <c r="H20" s="38" t="n">
        <v>20400</v>
      </c>
      <c r="I20" s="38"/>
      <c r="J20" s="38" t="n">
        <v>2352</v>
      </c>
      <c r="K20" s="38" t="n">
        <v>11200</v>
      </c>
      <c r="L20" s="38"/>
      <c r="M20" s="38" t="n">
        <v>40326</v>
      </c>
      <c r="N20" s="38" t="n">
        <v>32310</v>
      </c>
      <c r="O20" s="64" t="n">
        <v>25870</v>
      </c>
      <c r="P20" s="64" t="n">
        <v>529</v>
      </c>
      <c r="Q20" s="38" t="n">
        <v>10681</v>
      </c>
      <c r="R20" s="38" t="n">
        <v>14098</v>
      </c>
      <c r="S20" s="38"/>
      <c r="T20" s="15"/>
      <c r="U20" s="38" t="n">
        <f aca="false">SUM(V20:AH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810</v>
      </c>
      <c r="AG20" s="38"/>
      <c r="AH20" s="38"/>
      <c r="AI20" s="38"/>
      <c r="AJ20" s="38"/>
      <c r="AK20" s="38"/>
      <c r="AL20" s="38"/>
      <c r="AM20" s="38"/>
    </row>
    <row r="21" customFormat="false" ht="14.4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92403</v>
      </c>
      <c r="F21" s="15" t="n">
        <f aca="false">F22+F24</f>
        <v>288953</v>
      </c>
      <c r="G21" s="15" t="n">
        <f aca="false">G22+G24</f>
        <v>94884</v>
      </c>
      <c r="H21" s="15" t="n">
        <f aca="false">H22+H24</f>
        <v>24120</v>
      </c>
      <c r="I21" s="15" t="n">
        <f aca="false">I22+I24</f>
        <v>5280</v>
      </c>
      <c r="J21" s="15" t="n">
        <f aca="false">J22+J24</f>
        <v>3528</v>
      </c>
      <c r="K21" s="15" t="n">
        <f aca="false">K22+K24</f>
        <v>10640</v>
      </c>
      <c r="L21" s="15" t="n">
        <f aca="false">L22+L24</f>
        <v>0</v>
      </c>
      <c r="M21" s="15" t="n">
        <f aca="false">M22+M24</f>
        <v>50328</v>
      </c>
      <c r="N21" s="15" t="n">
        <f aca="false">N22+N24</f>
        <v>36419</v>
      </c>
      <c r="O21" s="15" t="n">
        <f aca="false">O22+O24</f>
        <v>35448</v>
      </c>
      <c r="P21" s="15" t="n">
        <f aca="false">P22+P24</f>
        <v>593</v>
      </c>
      <c r="Q21" s="15" t="n">
        <f aca="false">Q22+Q24</f>
        <v>11939</v>
      </c>
      <c r="R21" s="15" t="n">
        <f aca="false">R22+R24</f>
        <v>15774</v>
      </c>
      <c r="S21" s="38"/>
      <c r="T21" s="15"/>
      <c r="U21" s="38" t="n">
        <f aca="false">U22+U24</f>
        <v>3450</v>
      </c>
      <c r="V21" s="38" t="n">
        <f aca="false">V22+V24</f>
        <v>3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f aca="false">AF22+AF24</f>
        <v>450</v>
      </c>
      <c r="AG21" s="38"/>
      <c r="AH21" s="38"/>
      <c r="AI21" s="38"/>
      <c r="AJ21" s="38"/>
      <c r="AK21" s="38"/>
      <c r="AL21" s="38"/>
      <c r="AM21" s="38"/>
    </row>
    <row r="22" customFormat="false" ht="14.4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I22</f>
        <v>194755</v>
      </c>
      <c r="F22" s="15" t="n">
        <f aca="false">SUM(G22:T22)</f>
        <v>192695</v>
      </c>
      <c r="G22" s="38" t="n">
        <v>61992</v>
      </c>
      <c r="H22" s="38" t="n">
        <v>15480</v>
      </c>
      <c r="I22" s="38" t="n">
        <v>5280</v>
      </c>
      <c r="J22" s="38" t="n">
        <v>2352</v>
      </c>
      <c r="K22" s="38" t="n">
        <v>7280</v>
      </c>
      <c r="L22" s="38"/>
      <c r="M22" s="38" t="n">
        <v>33468</v>
      </c>
      <c r="N22" s="38" t="n">
        <v>24318</v>
      </c>
      <c r="O22" s="64" t="n">
        <v>23562</v>
      </c>
      <c r="P22" s="64" t="n">
        <v>397</v>
      </c>
      <c r="Q22" s="38" t="n">
        <v>7998</v>
      </c>
      <c r="R22" s="38" t="n">
        <v>10568</v>
      </c>
      <c r="S22" s="38"/>
      <c r="T22" s="15"/>
      <c r="U22" s="38" t="n">
        <f aca="false">SUM(V22:AH22)</f>
        <v>206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60</v>
      </c>
      <c r="AG22" s="38"/>
      <c r="AH22" s="38"/>
      <c r="AI22" s="38"/>
      <c r="AJ22" s="38"/>
      <c r="AK22" s="38"/>
      <c r="AL22" s="38"/>
      <c r="AM22" s="38"/>
    </row>
    <row r="23" customFormat="false" ht="14.4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I23</f>
        <v>194755</v>
      </c>
      <c r="F23" s="15" t="n">
        <f aca="false">SUM(G23:T23)</f>
        <v>192695</v>
      </c>
      <c r="G23" s="38" t="n">
        <v>61992</v>
      </c>
      <c r="H23" s="38" t="n">
        <v>15480</v>
      </c>
      <c r="I23" s="38" t="n">
        <v>5280</v>
      </c>
      <c r="J23" s="38" t="n">
        <v>2352</v>
      </c>
      <c r="K23" s="38" t="n">
        <v>7280</v>
      </c>
      <c r="L23" s="38"/>
      <c r="M23" s="38" t="n">
        <v>33468</v>
      </c>
      <c r="N23" s="38" t="n">
        <v>24318</v>
      </c>
      <c r="O23" s="64" t="n">
        <v>23562</v>
      </c>
      <c r="P23" s="64" t="n">
        <v>397</v>
      </c>
      <c r="Q23" s="38" t="n">
        <v>7998</v>
      </c>
      <c r="R23" s="38" t="n">
        <v>10568</v>
      </c>
      <c r="S23" s="38"/>
      <c r="T23" s="15"/>
      <c r="U23" s="38" t="n">
        <f aca="false">SUM(V23:AH23)</f>
        <v>206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60</v>
      </c>
      <c r="AG23" s="38"/>
      <c r="AH23" s="38"/>
      <c r="AI23" s="38"/>
      <c r="AJ23" s="38"/>
      <c r="AK23" s="38"/>
      <c r="AL23" s="38"/>
      <c r="AM23" s="38"/>
    </row>
    <row r="24" customFormat="false" ht="14.4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f aca="false">F24+U24+AI24</f>
        <v>97648</v>
      </c>
      <c r="F24" s="15" t="n">
        <f aca="false">SUM(G24:T24)</f>
        <v>96258</v>
      </c>
      <c r="G24" s="38" t="n">
        <v>32892</v>
      </c>
      <c r="H24" s="38" t="n">
        <v>8640</v>
      </c>
      <c r="I24" s="38"/>
      <c r="J24" s="38" t="n">
        <v>1176</v>
      </c>
      <c r="K24" s="38" t="n">
        <v>3360</v>
      </c>
      <c r="L24" s="38"/>
      <c r="M24" s="38" t="n">
        <v>16860</v>
      </c>
      <c r="N24" s="38" t="n">
        <v>12101</v>
      </c>
      <c r="O24" s="64" t="n">
        <v>11886</v>
      </c>
      <c r="P24" s="64" t="n">
        <v>196</v>
      </c>
      <c r="Q24" s="38" t="n">
        <v>3941</v>
      </c>
      <c r="R24" s="38" t="n">
        <v>5206</v>
      </c>
      <c r="S24" s="38"/>
      <c r="T24" s="15"/>
      <c r="U24" s="38" t="n">
        <f aca="false">SUM(V24:AH24)</f>
        <v>139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90</v>
      </c>
      <c r="AG24" s="38"/>
      <c r="AH24" s="38"/>
      <c r="AI24" s="38"/>
      <c r="AJ24" s="38"/>
      <c r="AK24" s="38"/>
      <c r="AL24" s="38"/>
      <c r="AM24" s="38"/>
    </row>
    <row r="25" customFormat="false" ht="14.4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f aca="false">F25+U25+AI25</f>
        <v>97648</v>
      </c>
      <c r="F25" s="15" t="n">
        <f aca="false">SUM(G25:T25)</f>
        <v>96258</v>
      </c>
      <c r="G25" s="38" t="n">
        <v>32892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2101</v>
      </c>
      <c r="O25" s="64" t="n">
        <v>11886</v>
      </c>
      <c r="P25" s="64" t="n">
        <v>196</v>
      </c>
      <c r="Q25" s="38" t="n">
        <v>3941</v>
      </c>
      <c r="R25" s="38" t="n">
        <v>5206</v>
      </c>
      <c r="S25" s="38"/>
      <c r="T25" s="15"/>
      <c r="U25" s="38" t="n">
        <f aca="false">SUM(V25:AH25)</f>
        <v>139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90</v>
      </c>
      <c r="AG25" s="38"/>
      <c r="AH25" s="38"/>
      <c r="AI25" s="38"/>
      <c r="AJ25" s="38"/>
      <c r="AK25" s="38"/>
      <c r="AL25" s="38"/>
      <c r="AM25" s="38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59" t="s">
        <v>4</v>
      </c>
      <c r="B4" s="59"/>
      <c r="C4" s="59"/>
      <c r="D4" s="59"/>
      <c r="E4" s="46" t="s">
        <v>252</v>
      </c>
      <c r="F4" s="46"/>
      <c r="G4" s="65" t="s">
        <v>253</v>
      </c>
      <c r="H4" s="65"/>
      <c r="I4" s="65"/>
      <c r="J4" s="65"/>
      <c r="K4" s="65"/>
      <c r="L4" s="65"/>
      <c r="M4" s="46" t="s">
        <v>254</v>
      </c>
      <c r="N4" s="46"/>
      <c r="O4" s="46"/>
      <c r="P4" s="46"/>
      <c r="Q4" s="46"/>
      <c r="R4" s="46"/>
      <c r="S4" s="46" t="s">
        <v>255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6</v>
      </c>
      <c r="G5" s="65"/>
      <c r="H5" s="65"/>
      <c r="I5" s="65"/>
      <c r="J5" s="65"/>
      <c r="K5" s="65"/>
      <c r="L5" s="65"/>
      <c r="M5" s="31" t="s">
        <v>138</v>
      </c>
      <c r="N5" s="31"/>
      <c r="O5" s="66" t="s">
        <v>257</v>
      </c>
      <c r="P5" s="66"/>
      <c r="Q5" s="67" t="s">
        <v>258</v>
      </c>
      <c r="R5" s="67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65"/>
      <c r="H6" s="65"/>
      <c r="I6" s="65"/>
      <c r="J6" s="65"/>
      <c r="K6" s="65"/>
      <c r="L6" s="65"/>
      <c r="M6" s="31"/>
      <c r="N6" s="31"/>
      <c r="O6" s="66"/>
      <c r="P6" s="66"/>
      <c r="Q6" s="67"/>
      <c r="R6" s="67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65"/>
      <c r="H7" s="65"/>
      <c r="I7" s="65"/>
      <c r="J7" s="65"/>
      <c r="K7" s="65"/>
      <c r="L7" s="65"/>
      <c r="M7" s="31"/>
      <c r="N7" s="31"/>
      <c r="O7" s="66"/>
      <c r="P7" s="66"/>
      <c r="Q7" s="67"/>
      <c r="R7" s="67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68" t="s">
        <v>66</v>
      </c>
      <c r="T8" s="68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9" t="n">
        <v>0</v>
      </c>
      <c r="T9" s="69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9" t="n">
        <v>0</v>
      </c>
      <c r="T10" s="69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9" t="n">
        <v>0</v>
      </c>
      <c r="T11" s="69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9" t="n">
        <v>0</v>
      </c>
      <c r="T12" s="69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0"/>
      <c r="T13" s="70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0"/>
      <c r="T14" s="70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0"/>
      <c r="T15" s="70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0"/>
      <c r="T16" s="70"/>
    </row>
    <row r="17" customFormat="false" ht="15.4" hidden="false" customHeight="true" outlineLevel="0" collapsed="false">
      <c r="A17" s="71"/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</row>
    <row r="18" customFormat="false" ht="15.4" hidden="false" customHeight="true" outlineLevel="0" collapsed="false">
      <c r="A18" s="75" t="s">
        <v>259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7"/>
      <c r="R18" s="76"/>
      <c r="S18" s="76"/>
      <c r="T18" s="77"/>
    </row>
    <row r="19" customFormat="false" ht="15.4" hidden="false" customHeight="true" outlineLevel="0" collapsed="false">
      <c r="A19" s="78" t="s">
        <v>260</v>
      </c>
      <c r="B19" s="78"/>
      <c r="C19" s="78"/>
      <c r="D19" s="78"/>
      <c r="E19" s="79" t="s">
        <v>261</v>
      </c>
      <c r="F19" s="79"/>
      <c r="G19" s="79"/>
      <c r="H19" s="79"/>
      <c r="I19" s="80" t="n">
        <v>0</v>
      </c>
      <c r="J19" s="80"/>
      <c r="K19" s="80"/>
      <c r="L19" s="79" t="s">
        <v>262</v>
      </c>
      <c r="M19" s="79"/>
      <c r="N19" s="79"/>
      <c r="O19" s="79"/>
      <c r="P19" s="80"/>
      <c r="Q19" s="81" t="n">
        <v>0</v>
      </c>
      <c r="R19" s="81"/>
      <c r="S19" s="79" t="s">
        <v>263</v>
      </c>
      <c r="T19" s="81"/>
    </row>
    <row r="20" customFormat="false" ht="15.4" hidden="false" customHeight="true" outlineLevel="0" collapsed="false">
      <c r="A20" s="78" t="s">
        <v>264</v>
      </c>
      <c r="B20" s="78"/>
      <c r="C20" s="78"/>
      <c r="D20" s="78"/>
      <c r="E20" s="79" t="s">
        <v>265</v>
      </c>
      <c r="F20" s="79"/>
      <c r="G20" s="79"/>
      <c r="H20" s="80" t="n">
        <v>0</v>
      </c>
      <c r="I20" s="80"/>
      <c r="J20" s="80"/>
      <c r="K20" s="79" t="s">
        <v>266</v>
      </c>
      <c r="L20" s="79"/>
      <c r="M20" s="79"/>
      <c r="N20" s="79"/>
      <c r="O20" s="79"/>
      <c r="P20" s="79"/>
      <c r="Q20" s="81" t="n">
        <v>0</v>
      </c>
      <c r="R20" s="81"/>
      <c r="S20" s="76"/>
      <c r="T20" s="77"/>
    </row>
    <row r="21" customFormat="false" ht="15.4" hidden="false" customHeight="true" outlineLevel="0" collapsed="false">
      <c r="A21" s="78" t="s">
        <v>267</v>
      </c>
      <c r="B21" s="78"/>
      <c r="C21" s="78"/>
      <c r="D21" s="78"/>
      <c r="E21" s="79" t="s">
        <v>268</v>
      </c>
      <c r="F21" s="79"/>
      <c r="G21" s="80" t="n">
        <v>0</v>
      </c>
      <c r="H21" s="80"/>
      <c r="I21" s="82" t="s">
        <v>269</v>
      </c>
      <c r="J21" s="82"/>
      <c r="K21" s="80" t="n">
        <v>0</v>
      </c>
      <c r="L21" s="80"/>
      <c r="M21" s="79" t="s">
        <v>270</v>
      </c>
      <c r="N21" s="83" t="n">
        <v>0</v>
      </c>
      <c r="O21" s="79" t="s">
        <v>271</v>
      </c>
      <c r="P21" s="79"/>
      <c r="Q21" s="84" t="s">
        <v>269</v>
      </c>
      <c r="R21" s="80" t="n">
        <v>0</v>
      </c>
      <c r="S21" s="85"/>
      <c r="T21" s="79" t="s">
        <v>272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59" t="s">
        <v>4</v>
      </c>
      <c r="B3" s="59"/>
      <c r="C3" s="59"/>
      <c r="D3" s="59"/>
      <c r="E3" s="46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47" t="s">
        <v>280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3</v>
      </c>
      <c r="H4" s="31" t="s">
        <v>214</v>
      </c>
      <c r="I4" s="31" t="s">
        <v>281</v>
      </c>
      <c r="J4" s="31" t="s">
        <v>221</v>
      </c>
      <c r="K4" s="31" t="s">
        <v>282</v>
      </c>
      <c r="L4" s="31" t="s">
        <v>283</v>
      </c>
      <c r="M4" s="31" t="s">
        <v>284</v>
      </c>
      <c r="N4" s="31" t="s">
        <v>226</v>
      </c>
      <c r="O4" s="31" t="s">
        <v>138</v>
      </c>
      <c r="P4" s="31" t="s">
        <v>227</v>
      </c>
      <c r="Q4" s="31" t="s">
        <v>228</v>
      </c>
      <c r="R4" s="31" t="s">
        <v>285</v>
      </c>
      <c r="S4" s="31" t="s">
        <v>286</v>
      </c>
      <c r="T4" s="31" t="s">
        <v>287</v>
      </c>
      <c r="U4" s="31" t="s">
        <v>288</v>
      </c>
      <c r="V4" s="31" t="s">
        <v>289</v>
      </c>
      <c r="W4" s="31" t="s">
        <v>231</v>
      </c>
      <c r="X4" s="31" t="s">
        <v>290</v>
      </c>
      <c r="Y4" s="31" t="s">
        <v>291</v>
      </c>
      <c r="Z4" s="31" t="s">
        <v>253</v>
      </c>
      <c r="AA4" s="31" t="s">
        <v>292</v>
      </c>
      <c r="AB4" s="31" t="s">
        <v>293</v>
      </c>
      <c r="AC4" s="31" t="s">
        <v>232</v>
      </c>
      <c r="AD4" s="31" t="s">
        <v>294</v>
      </c>
      <c r="AE4" s="31" t="s">
        <v>255</v>
      </c>
      <c r="AF4" s="31" t="s">
        <v>295</v>
      </c>
      <c r="AG4" s="31" t="s">
        <v>296</v>
      </c>
      <c r="AH4" s="31" t="s">
        <v>297</v>
      </c>
      <c r="AI4" s="31" t="s">
        <v>298</v>
      </c>
      <c r="AJ4" s="31" t="s">
        <v>299</v>
      </c>
      <c r="AK4" s="31" t="s">
        <v>300</v>
      </c>
      <c r="AL4" s="31" t="s">
        <v>237</v>
      </c>
      <c r="AM4" s="31" t="s">
        <v>258</v>
      </c>
      <c r="AN4" s="31" t="s">
        <v>238</v>
      </c>
      <c r="AO4" s="31" t="s">
        <v>301</v>
      </c>
      <c r="AP4" s="31" t="s">
        <v>239</v>
      </c>
      <c r="AQ4" s="31" t="s">
        <v>138</v>
      </c>
      <c r="AR4" s="31" t="s">
        <v>302</v>
      </c>
      <c r="AS4" s="31" t="s">
        <v>303</v>
      </c>
      <c r="AT4" s="31" t="s">
        <v>304</v>
      </c>
      <c r="AU4" s="31" t="s">
        <v>241</v>
      </c>
      <c r="AV4" s="31" t="s">
        <v>242</v>
      </c>
      <c r="AW4" s="31" t="s">
        <v>305</v>
      </c>
      <c r="AX4" s="31" t="s">
        <v>306</v>
      </c>
      <c r="AY4" s="31" t="s">
        <v>307</v>
      </c>
      <c r="AZ4" s="31" t="s">
        <v>308</v>
      </c>
      <c r="BA4" s="31" t="s">
        <v>309</v>
      </c>
      <c r="BB4" s="31" t="s">
        <v>224</v>
      </c>
      <c r="BC4" s="31" t="s">
        <v>310</v>
      </c>
      <c r="BD4" s="31" t="s">
        <v>311</v>
      </c>
      <c r="BE4" s="31" t="s">
        <v>243</v>
      </c>
      <c r="BF4" s="31" t="s">
        <v>138</v>
      </c>
      <c r="BG4" s="31" t="s">
        <v>312</v>
      </c>
      <c r="BH4" s="31" t="s">
        <v>313</v>
      </c>
      <c r="BI4" s="31" t="s">
        <v>314</v>
      </c>
      <c r="BJ4" s="31" t="s">
        <v>315</v>
      </c>
      <c r="BK4" s="31" t="s">
        <v>316</v>
      </c>
      <c r="BL4" s="31" t="s">
        <v>317</v>
      </c>
      <c r="BM4" s="31" t="s">
        <v>318</v>
      </c>
      <c r="BN4" s="31" t="s">
        <v>257</v>
      </c>
      <c r="BO4" s="31" t="s">
        <v>319</v>
      </c>
      <c r="BP4" s="31" t="s">
        <v>320</v>
      </c>
      <c r="BQ4" s="31" t="s">
        <v>138</v>
      </c>
      <c r="BR4" s="31" t="s">
        <v>312</v>
      </c>
      <c r="BS4" s="31" t="s">
        <v>313</v>
      </c>
      <c r="BT4" s="31" t="s">
        <v>314</v>
      </c>
      <c r="BU4" s="31" t="s">
        <v>315</v>
      </c>
      <c r="BV4" s="31" t="s">
        <v>316</v>
      </c>
      <c r="BW4" s="31" t="s">
        <v>317</v>
      </c>
      <c r="BX4" s="31" t="s">
        <v>318</v>
      </c>
      <c r="BY4" s="31" t="s">
        <v>321</v>
      </c>
      <c r="BZ4" s="31" t="s">
        <v>322</v>
      </c>
      <c r="CA4" s="31" t="s">
        <v>323</v>
      </c>
      <c r="CB4" s="31" t="s">
        <v>324</v>
      </c>
      <c r="CC4" s="31" t="s">
        <v>257</v>
      </c>
      <c r="CD4" s="31" t="s">
        <v>319</v>
      </c>
      <c r="CE4" s="31" t="s">
        <v>275</v>
      </c>
      <c r="CF4" s="31" t="s">
        <v>138</v>
      </c>
      <c r="CG4" s="31" t="s">
        <v>325</v>
      </c>
      <c r="CH4" s="31" t="s">
        <v>326</v>
      </c>
      <c r="CI4" s="31" t="s">
        <v>327</v>
      </c>
      <c r="CJ4" s="31" t="s">
        <v>328</v>
      </c>
      <c r="CK4" s="31" t="s">
        <v>138</v>
      </c>
      <c r="CL4" s="31" t="s">
        <v>329</v>
      </c>
      <c r="CM4" s="31" t="s">
        <v>330</v>
      </c>
      <c r="CN4" s="31" t="s">
        <v>331</v>
      </c>
      <c r="CO4" s="31" t="s">
        <v>332</v>
      </c>
      <c r="CP4" s="31" t="s">
        <v>333</v>
      </c>
      <c r="CQ4" s="31" t="s">
        <v>334</v>
      </c>
      <c r="CR4" s="31" t="s">
        <v>138</v>
      </c>
      <c r="CS4" s="31" t="s">
        <v>335</v>
      </c>
      <c r="CT4" s="31" t="s">
        <v>336</v>
      </c>
      <c r="CU4" s="31" t="s">
        <v>138</v>
      </c>
      <c r="CV4" s="31" t="s">
        <v>337</v>
      </c>
      <c r="CW4" s="31" t="s">
        <v>338</v>
      </c>
      <c r="CX4" s="31" t="s">
        <v>339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4</v>
      </c>
      <c r="AD7" s="52" t="s">
        <v>245</v>
      </c>
      <c r="AE7" s="52" t="s">
        <v>246</v>
      </c>
      <c r="AF7" s="52" t="s">
        <v>247</v>
      </c>
      <c r="AG7" s="52" t="s">
        <v>248</v>
      </c>
      <c r="AH7" s="52" t="s">
        <v>249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0</v>
      </c>
      <c r="CK7" s="52" t="s">
        <v>341</v>
      </c>
      <c r="CL7" s="52" t="s">
        <v>342</v>
      </c>
      <c r="CM7" s="52" t="s">
        <v>343</v>
      </c>
      <c r="CN7" s="52" t="s">
        <v>344</v>
      </c>
      <c r="CO7" s="52" t="s">
        <v>345</v>
      </c>
      <c r="CP7" s="52" t="s">
        <v>346</v>
      </c>
      <c r="CQ7" s="52" t="s">
        <v>347</v>
      </c>
      <c r="CR7" s="52" t="s">
        <v>348</v>
      </c>
      <c r="CS7" s="52" t="s">
        <v>349</v>
      </c>
      <c r="CT7" s="52" t="s">
        <v>350</v>
      </c>
      <c r="CU7" s="52" t="s">
        <v>351</v>
      </c>
      <c r="CV7" s="52" t="s">
        <v>352</v>
      </c>
      <c r="CW7" s="52" t="s">
        <v>353</v>
      </c>
      <c r="CX7" s="52" t="s">
        <v>354</v>
      </c>
      <c r="CY7" s="53" t="s">
        <v>355</v>
      </c>
    </row>
    <row r="8" customFormat="false" ht="15.4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6</v>
      </c>
      <c r="BG8" s="14" t="s">
        <v>356</v>
      </c>
      <c r="BH8" s="14" t="s">
        <v>356</v>
      </c>
      <c r="BI8" s="14" t="s">
        <v>356</v>
      </c>
      <c r="BJ8" s="14" t="s">
        <v>356</v>
      </c>
      <c r="BK8" s="14" t="s">
        <v>356</v>
      </c>
      <c r="BL8" s="14" t="s">
        <v>356</v>
      </c>
      <c r="BM8" s="14" t="s">
        <v>356</v>
      </c>
      <c r="BN8" s="14" t="s">
        <v>356</v>
      </c>
      <c r="BO8" s="14" t="s">
        <v>356</v>
      </c>
      <c r="BP8" s="14" t="s">
        <v>356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86"/>
    </row>
    <row r="9" customFormat="false" ht="15.4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6</v>
      </c>
      <c r="BG9" s="14" t="s">
        <v>356</v>
      </c>
      <c r="BH9" s="14" t="s">
        <v>356</v>
      </c>
      <c r="BI9" s="14" t="s">
        <v>356</v>
      </c>
      <c r="BJ9" s="14" t="s">
        <v>356</v>
      </c>
      <c r="BK9" s="14" t="s">
        <v>356</v>
      </c>
      <c r="BL9" s="14" t="s">
        <v>356</v>
      </c>
      <c r="BM9" s="14" t="s">
        <v>356</v>
      </c>
      <c r="BN9" s="14" t="s">
        <v>356</v>
      </c>
      <c r="BO9" s="14" t="s">
        <v>356</v>
      </c>
      <c r="BP9" s="14" t="s">
        <v>356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86"/>
    </row>
    <row r="10" customFormat="false" ht="15.4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6</v>
      </c>
      <c r="BG10" s="14" t="s">
        <v>356</v>
      </c>
      <c r="BH10" s="14" t="s">
        <v>356</v>
      </c>
      <c r="BI10" s="14" t="s">
        <v>356</v>
      </c>
      <c r="BJ10" s="14" t="s">
        <v>356</v>
      </c>
      <c r="BK10" s="14" t="s">
        <v>356</v>
      </c>
      <c r="BL10" s="14" t="s">
        <v>356</v>
      </c>
      <c r="BM10" s="14" t="s">
        <v>356</v>
      </c>
      <c r="BN10" s="14" t="s">
        <v>356</v>
      </c>
      <c r="BO10" s="14" t="s">
        <v>356</v>
      </c>
      <c r="BP10" s="14" t="s">
        <v>356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86"/>
    </row>
    <row r="11" customFormat="false" ht="15.4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6</v>
      </c>
      <c r="BG11" s="14" t="s">
        <v>356</v>
      </c>
      <c r="BH11" s="14" t="s">
        <v>356</v>
      </c>
      <c r="BI11" s="14" t="s">
        <v>356</v>
      </c>
      <c r="BJ11" s="14" t="s">
        <v>356</v>
      </c>
      <c r="BK11" s="14" t="s">
        <v>356</v>
      </c>
      <c r="BL11" s="14" t="s">
        <v>356</v>
      </c>
      <c r="BM11" s="14" t="s">
        <v>356</v>
      </c>
      <c r="BN11" s="14" t="s">
        <v>356</v>
      </c>
      <c r="BO11" s="14" t="s">
        <v>356</v>
      </c>
      <c r="BP11" s="14" t="s">
        <v>356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86"/>
    </row>
    <row r="12" customFormat="false" ht="15.4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6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6</v>
      </c>
      <c r="BG12" s="14" t="s">
        <v>356</v>
      </c>
      <c r="BH12" s="14" t="s">
        <v>356</v>
      </c>
      <c r="BI12" s="14" t="s">
        <v>356</v>
      </c>
      <c r="BJ12" s="14" t="s">
        <v>356</v>
      </c>
      <c r="BK12" s="14" t="s">
        <v>356</v>
      </c>
      <c r="BL12" s="14" t="s">
        <v>356</v>
      </c>
      <c r="BM12" s="14" t="s">
        <v>356</v>
      </c>
      <c r="BN12" s="14" t="s">
        <v>356</v>
      </c>
      <c r="BO12" s="14" t="s">
        <v>356</v>
      </c>
      <c r="BP12" s="14" t="s">
        <v>356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86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6</v>
      </c>
      <c r="BG13" s="14" t="s">
        <v>356</v>
      </c>
      <c r="BH13" s="14" t="s">
        <v>356</v>
      </c>
      <c r="BI13" s="14" t="s">
        <v>356</v>
      </c>
      <c r="BJ13" s="14" t="s">
        <v>356</v>
      </c>
      <c r="BK13" s="14" t="s">
        <v>356</v>
      </c>
      <c r="BL13" s="14" t="s">
        <v>356</v>
      </c>
      <c r="BM13" s="14" t="s">
        <v>356</v>
      </c>
      <c r="BN13" s="14" t="s">
        <v>356</v>
      </c>
      <c r="BO13" s="14" t="s">
        <v>356</v>
      </c>
      <c r="BP13" s="14" t="s">
        <v>356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86"/>
    </row>
    <row r="14" customFormat="false" ht="15.4" hidden="false" customHeight="true" outlineLevel="0" collapsed="false">
      <c r="A14" s="71"/>
      <c r="B14" s="71"/>
      <c r="C14" s="71"/>
      <c r="D14" s="72"/>
      <c r="E14" s="73"/>
      <c r="F14" s="73"/>
      <c r="G14" s="73"/>
      <c r="H14" s="73"/>
      <c r="I14" s="73"/>
      <c r="J14" s="73"/>
      <c r="K14" s="87" t="s">
        <v>356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87" t="s">
        <v>356</v>
      </c>
      <c r="BG14" s="87" t="s">
        <v>356</v>
      </c>
      <c r="BH14" s="87" t="s">
        <v>356</v>
      </c>
      <c r="BI14" s="87" t="s">
        <v>356</v>
      </c>
      <c r="BJ14" s="87" t="s">
        <v>356</v>
      </c>
      <c r="BK14" s="87" t="s">
        <v>356</v>
      </c>
      <c r="BL14" s="87" t="s">
        <v>356</v>
      </c>
      <c r="BM14" s="87" t="s">
        <v>356</v>
      </c>
      <c r="BN14" s="87" t="s">
        <v>356</v>
      </c>
      <c r="BO14" s="87" t="s">
        <v>356</v>
      </c>
      <c r="BP14" s="87" t="s">
        <v>356</v>
      </c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88"/>
    </row>
    <row r="15" customFormat="false" ht="15.4" hidden="false" customHeight="true" outlineLevel="0" collapsed="false">
      <c r="A15" s="20"/>
      <c r="B15" s="20"/>
      <c r="C15" s="20"/>
      <c r="D15" s="20"/>
      <c r="E15" s="77"/>
      <c r="F15" s="77"/>
      <c r="G15" s="77"/>
      <c r="H15" s="77"/>
      <c r="I15" s="77"/>
      <c r="J15" s="77"/>
      <c r="K15" s="77"/>
      <c r="L15" s="77"/>
      <c r="M15" s="76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6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6"/>
      <c r="CA15" s="76"/>
      <c r="CB15" s="76"/>
      <c r="CC15" s="76"/>
      <c r="CD15" s="76"/>
      <c r="CE15" s="77"/>
      <c r="CF15" s="77"/>
      <c r="CG15" s="77"/>
      <c r="CH15" s="77"/>
      <c r="CI15" s="77"/>
      <c r="CJ15" s="77"/>
      <c r="CK15" s="77"/>
      <c r="CL15" s="76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18-05-13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