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基本支出" sheetId="9" state="visible" r:id="rId10"/>
    <sheet name="项目支出" sheetId="10" state="visible" r:id="rId11"/>
    <sheet name="公积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</t>
  </si>
  <si>
    <t xml:space="preserve">临县卫生和计划生育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编制单位：临县卫生和计划生育局</t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医疗卫生与计划生育支出</t>
  </si>
  <si>
    <t xml:space="preserve">医疗卫生与计划生育管理事务</t>
  </si>
  <si>
    <t xml:space="preserve">    行政运行</t>
  </si>
  <si>
    <t xml:space="preserve">计划生育事务</t>
  </si>
  <si>
    <t xml:space="preserve">计划生育机构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卫生和计划生育局</t>
  </si>
  <si>
    <t xml:space="preserve">     编制单位：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一般公共服务支出</t>
  </si>
  <si>
    <t xml:space="preserve">  财政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  <si>
    <t xml:space="preserve">科目编码</t>
  </si>
  <si>
    <t xml:space="preserve">社会保障费</t>
  </si>
  <si>
    <t xml:space="preserve">其他工资福利</t>
  </si>
  <si>
    <t xml:space="preserve">公积金</t>
  </si>
  <si>
    <t xml:space="preserve">特殊津贴</t>
  </si>
  <si>
    <t xml:space="preserve">三项补助</t>
  </si>
  <si>
    <t xml:space="preserve">在职取暖</t>
  </si>
  <si>
    <t xml:space="preserve">车补</t>
  </si>
  <si>
    <t xml:space="preserve">年终奖励</t>
  </si>
  <si>
    <r>
      <rPr>
        <sz val="9"/>
        <rFont val="Noto Sans"/>
        <family val="2"/>
      </rPr>
      <t xml:space="preserve">养老（单位</t>
    </r>
    <r>
      <rPr>
        <sz val="9"/>
        <rFont val="ARIAL"/>
        <family val="2"/>
      </rPr>
      <t xml:space="preserve">20%</t>
    </r>
    <r>
      <rPr>
        <sz val="9"/>
        <rFont val="Noto Sans"/>
        <family val="2"/>
      </rPr>
      <t xml:space="preserve">）</t>
    </r>
  </si>
  <si>
    <t xml:space="preserve">医疗保险</t>
  </si>
  <si>
    <t xml:space="preserve">工伤保险</t>
  </si>
  <si>
    <t xml:space="preserve">退休费</t>
  </si>
  <si>
    <t xml:space="preserve">遗属补助</t>
  </si>
  <si>
    <t xml:space="preserve">商品与服务支出</t>
  </si>
  <si>
    <t xml:space="preserve">公用取暖</t>
  </si>
  <si>
    <t xml:space="preserve">公车维护费</t>
  </si>
  <si>
    <t xml:space="preserve">对个人和家庭</t>
  </si>
  <si>
    <t xml:space="preserve">救济费</t>
  </si>
  <si>
    <t xml:space="preserve">一院</t>
  </si>
  <si>
    <t xml:space="preserve">二院</t>
  </si>
  <si>
    <t xml:space="preserve">中医院</t>
  </si>
  <si>
    <t xml:space="preserve">服务中心</t>
  </si>
  <si>
    <t xml:space="preserve">药具站</t>
  </si>
  <si>
    <t xml:space="preserve">健康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0_ "/>
    <numFmt numFmtId="171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ARIAL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B3" s="2" t="s">
        <v>2</v>
      </c>
      <c r="D3" s="3"/>
      <c r="H3" s="2" t="s">
        <v>3</v>
      </c>
      <c r="I3" s="4"/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10</v>
      </c>
      <c r="H5" s="8" t="s">
        <v>7</v>
      </c>
      <c r="I5" s="8" t="s">
        <v>8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8" t="s">
        <v>11</v>
      </c>
      <c r="H6" s="8"/>
      <c r="I6" s="9" t="s">
        <v>14</v>
      </c>
    </row>
    <row r="7" customFormat="false" ht="15.4" hidden="false" customHeight="true" outlineLevel="0" collapsed="false">
      <c r="A7" s="10" t="s">
        <v>15</v>
      </c>
      <c r="B7" s="9" t="s">
        <v>12</v>
      </c>
      <c r="C7" s="11" t="n">
        <v>8263486.84</v>
      </c>
      <c r="D7" s="12" t="s">
        <v>16</v>
      </c>
      <c r="E7" s="9" t="s">
        <v>17</v>
      </c>
      <c r="F7" s="11" t="n">
        <v>7935938.44</v>
      </c>
      <c r="G7" s="12" t="s">
        <v>18</v>
      </c>
      <c r="H7" s="9" t="s">
        <v>19</v>
      </c>
      <c r="I7" s="11" t="n">
        <v>7313486.84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1"/>
      <c r="D8" s="12" t="s">
        <v>22</v>
      </c>
      <c r="E8" s="9" t="s">
        <v>23</v>
      </c>
      <c r="F8" s="13"/>
      <c r="G8" s="12" t="s">
        <v>24</v>
      </c>
      <c r="H8" s="9" t="s">
        <v>25</v>
      </c>
      <c r="I8" s="11" t="n">
        <v>7174696.84</v>
      </c>
    </row>
    <row r="9" customFormat="false" ht="15.4" hidden="false" customHeight="true" outlineLevel="0" collapsed="false">
      <c r="A9" s="10" t="s">
        <v>26</v>
      </c>
      <c r="B9" s="9" t="s">
        <v>13</v>
      </c>
      <c r="C9" s="11"/>
      <c r="D9" s="12" t="s">
        <v>27</v>
      </c>
      <c r="E9" s="9" t="s">
        <v>28</v>
      </c>
      <c r="F9" s="13"/>
      <c r="G9" s="12" t="s">
        <v>29</v>
      </c>
      <c r="H9" s="9" t="s">
        <v>30</v>
      </c>
      <c r="I9" s="11" t="n">
        <v>138790</v>
      </c>
    </row>
    <row r="10" customFormat="false" ht="15.4" hidden="false" customHeight="true" outlineLevel="0" collapsed="false">
      <c r="A10" s="10" t="s">
        <v>31</v>
      </c>
      <c r="B10" s="9" t="s">
        <v>32</v>
      </c>
      <c r="C10" s="11"/>
      <c r="D10" s="12" t="s">
        <v>33</v>
      </c>
      <c r="E10" s="9" t="s">
        <v>34</v>
      </c>
      <c r="F10" s="13"/>
      <c r="G10" s="12" t="s">
        <v>35</v>
      </c>
      <c r="H10" s="9" t="s">
        <v>36</v>
      </c>
      <c r="I10" s="11" t="n">
        <v>950000</v>
      </c>
    </row>
    <row r="11" customFormat="false" ht="15.4" hidden="false" customHeight="true" outlineLevel="0" collapsed="false">
      <c r="A11" s="10" t="s">
        <v>37</v>
      </c>
      <c r="B11" s="9" t="s">
        <v>14</v>
      </c>
      <c r="C11" s="11"/>
      <c r="D11" s="12" t="s">
        <v>38</v>
      </c>
      <c r="E11" s="9" t="s">
        <v>39</v>
      </c>
      <c r="F11" s="13"/>
      <c r="G11" s="12" t="s">
        <v>40</v>
      </c>
      <c r="H11" s="9" t="s">
        <v>41</v>
      </c>
      <c r="I11" s="11"/>
    </row>
    <row r="12" customFormat="false" ht="15.4" hidden="false" customHeight="true" outlineLevel="0" collapsed="false">
      <c r="A12" s="10" t="s">
        <v>42</v>
      </c>
      <c r="B12" s="9" t="s">
        <v>43</v>
      </c>
      <c r="C12" s="11"/>
      <c r="D12" s="12" t="s">
        <v>44</v>
      </c>
      <c r="E12" s="9" t="s">
        <v>45</v>
      </c>
      <c r="F12" s="13"/>
      <c r="G12" s="12" t="s">
        <v>46</v>
      </c>
      <c r="H12" s="9" t="s">
        <v>47</v>
      </c>
      <c r="I12" s="11" t="n">
        <v>950000</v>
      </c>
    </row>
    <row r="13" customFormat="false" ht="15.4" hidden="false" customHeight="true" outlineLevel="0" collapsed="false">
      <c r="A13" s="10" t="s">
        <v>48</v>
      </c>
      <c r="B13" s="9" t="s">
        <v>49</v>
      </c>
      <c r="C13" s="11"/>
      <c r="D13" s="12" t="s">
        <v>50</v>
      </c>
      <c r="E13" s="9" t="s">
        <v>51</v>
      </c>
      <c r="F13" s="13"/>
      <c r="G13" s="12" t="s">
        <v>52</v>
      </c>
      <c r="H13" s="9" t="s">
        <v>53</v>
      </c>
      <c r="I13" s="11"/>
    </row>
    <row r="14" customFormat="false" ht="15.4" hidden="false" customHeight="true" outlineLevel="0" collapsed="false">
      <c r="A14" s="14"/>
      <c r="B14" s="9" t="s">
        <v>54</v>
      </c>
      <c r="C14" s="15"/>
      <c r="D14" s="12" t="s">
        <v>55</v>
      </c>
      <c r="E14" s="9" t="s">
        <v>56</v>
      </c>
      <c r="F14" s="13"/>
      <c r="G14" s="12" t="s">
        <v>57</v>
      </c>
      <c r="H14" s="9" t="s">
        <v>58</v>
      </c>
      <c r="I14" s="11"/>
    </row>
    <row r="15" customFormat="false" ht="15.4" hidden="false" customHeight="true" outlineLevel="0" collapsed="false">
      <c r="A15" s="10"/>
      <c r="B15" s="9" t="s">
        <v>59</v>
      </c>
      <c r="C15" s="15"/>
      <c r="D15" s="12" t="s">
        <v>60</v>
      </c>
      <c r="E15" s="9" t="s">
        <v>61</v>
      </c>
      <c r="F15" s="13"/>
      <c r="G15" s="12" t="s">
        <v>62</v>
      </c>
      <c r="H15" s="9" t="s">
        <v>63</v>
      </c>
      <c r="I15" s="11"/>
    </row>
    <row r="16" customFormat="false" ht="15.4" hidden="false" customHeight="true" outlineLevel="0" collapsed="false">
      <c r="A16" s="10"/>
      <c r="B16" s="9" t="s">
        <v>64</v>
      </c>
      <c r="C16" s="15"/>
      <c r="D16" s="12" t="s">
        <v>65</v>
      </c>
      <c r="E16" s="9" t="s">
        <v>66</v>
      </c>
      <c r="F16" s="13"/>
      <c r="G16" s="12"/>
      <c r="H16" s="9" t="s">
        <v>67</v>
      </c>
      <c r="I16" s="11"/>
    </row>
    <row r="17" customFormat="false" ht="15.4" hidden="false" customHeight="true" outlineLevel="0" collapsed="false">
      <c r="A17" s="10"/>
      <c r="B17" s="9" t="s">
        <v>68</v>
      </c>
      <c r="C17" s="11"/>
      <c r="D17" s="12" t="s">
        <v>69</v>
      </c>
      <c r="E17" s="9" t="s">
        <v>70</v>
      </c>
      <c r="F17" s="16"/>
      <c r="G17" s="8" t="s">
        <v>71</v>
      </c>
      <c r="H17" s="9" t="s">
        <v>72</v>
      </c>
      <c r="I17" s="15"/>
    </row>
    <row r="18" customFormat="false" ht="15.4" hidden="false" customHeight="true" outlineLevel="0" collapsed="false">
      <c r="A18" s="10"/>
      <c r="B18" s="9" t="s">
        <v>73</v>
      </c>
      <c r="C18" s="11"/>
      <c r="D18" s="12" t="s">
        <v>74</v>
      </c>
      <c r="E18" s="9" t="s">
        <v>75</v>
      </c>
      <c r="F18" s="16"/>
      <c r="G18" s="12" t="s">
        <v>76</v>
      </c>
      <c r="H18" s="9" t="s">
        <v>77</v>
      </c>
      <c r="I18" s="11" t="n">
        <v>8263486.84</v>
      </c>
    </row>
    <row r="19" customFormat="false" ht="15.4" hidden="false" customHeight="true" outlineLevel="0" collapsed="false">
      <c r="A19" s="10"/>
      <c r="B19" s="9" t="s">
        <v>78</v>
      </c>
      <c r="C19" s="11"/>
      <c r="D19" s="12" t="s">
        <v>79</v>
      </c>
      <c r="E19" s="9" t="s">
        <v>80</v>
      </c>
      <c r="F19" s="16"/>
      <c r="G19" s="12" t="s">
        <v>81</v>
      </c>
      <c r="H19" s="9" t="s">
        <v>82</v>
      </c>
      <c r="I19" s="11" t="n">
        <v>6977128.84</v>
      </c>
    </row>
    <row r="20" customFormat="false" ht="15.4" hidden="false" customHeight="true" outlineLevel="0" collapsed="false">
      <c r="A20" s="10"/>
      <c r="B20" s="9" t="s">
        <v>83</v>
      </c>
      <c r="C20" s="11"/>
      <c r="D20" s="12" t="s">
        <v>84</v>
      </c>
      <c r="E20" s="9" t="s">
        <v>85</v>
      </c>
      <c r="F20" s="16"/>
      <c r="G20" s="12" t="s">
        <v>86</v>
      </c>
      <c r="H20" s="9" t="s">
        <v>87</v>
      </c>
      <c r="I20" s="11" t="n">
        <v>938790</v>
      </c>
    </row>
    <row r="21" customFormat="false" ht="15.4" hidden="false" customHeight="true" outlineLevel="0" collapsed="false">
      <c r="A21" s="10"/>
      <c r="B21" s="9" t="s">
        <v>88</v>
      </c>
      <c r="C21" s="11"/>
      <c r="D21" s="12" t="s">
        <v>89</v>
      </c>
      <c r="E21" s="9" t="s">
        <v>90</v>
      </c>
      <c r="F21" s="16"/>
      <c r="G21" s="12" t="s">
        <v>91</v>
      </c>
      <c r="H21" s="9" t="s">
        <v>92</v>
      </c>
      <c r="I21" s="11" t="n">
        <v>347568</v>
      </c>
    </row>
    <row r="22" customFormat="false" ht="15.4" hidden="false" customHeight="true" outlineLevel="0" collapsed="false">
      <c r="A22" s="10"/>
      <c r="B22" s="9" t="s">
        <v>93</v>
      </c>
      <c r="C22" s="11"/>
      <c r="D22" s="12" t="s">
        <v>94</v>
      </c>
      <c r="E22" s="9" t="s">
        <v>95</v>
      </c>
      <c r="F22" s="16"/>
      <c r="G22" s="12" t="s">
        <v>96</v>
      </c>
      <c r="H22" s="9" t="s">
        <v>97</v>
      </c>
      <c r="I22" s="11"/>
    </row>
    <row r="23" customFormat="false" ht="15.4" hidden="false" customHeight="true" outlineLevel="0" collapsed="false">
      <c r="A23" s="10"/>
      <c r="B23" s="9" t="s">
        <v>98</v>
      </c>
      <c r="C23" s="11"/>
      <c r="D23" s="12" t="s">
        <v>99</v>
      </c>
      <c r="E23" s="9" t="s">
        <v>100</v>
      </c>
      <c r="F23" s="16"/>
      <c r="G23" s="12" t="s">
        <v>101</v>
      </c>
      <c r="H23" s="9" t="s">
        <v>102</v>
      </c>
      <c r="I23" s="11"/>
    </row>
    <row r="24" customFormat="false" ht="15.4" hidden="false" customHeight="true" outlineLevel="0" collapsed="false">
      <c r="A24" s="10"/>
      <c r="B24" s="9" t="s">
        <v>103</v>
      </c>
      <c r="C24" s="11"/>
      <c r="D24" s="12" t="s">
        <v>104</v>
      </c>
      <c r="E24" s="9" t="s">
        <v>105</v>
      </c>
      <c r="F24" s="16"/>
      <c r="G24" s="12" t="s">
        <v>106</v>
      </c>
      <c r="H24" s="9" t="s">
        <v>107</v>
      </c>
      <c r="I24" s="11"/>
    </row>
    <row r="25" customFormat="false" ht="15.4" hidden="false" customHeight="true" outlineLevel="0" collapsed="false">
      <c r="A25" s="10"/>
      <c r="B25" s="9" t="s">
        <v>108</v>
      </c>
      <c r="C25" s="11"/>
      <c r="D25" s="12" t="s">
        <v>109</v>
      </c>
      <c r="E25" s="9" t="s">
        <v>110</v>
      </c>
      <c r="F25" s="17" t="n">
        <v>327548.4</v>
      </c>
      <c r="G25" s="12" t="s">
        <v>111</v>
      </c>
      <c r="H25" s="9" t="s">
        <v>112</v>
      </c>
      <c r="I25" s="11"/>
    </row>
    <row r="26" customFormat="false" ht="15.4" hidden="false" customHeight="true" outlineLevel="0" collapsed="false">
      <c r="A26" s="10"/>
      <c r="B26" s="9" t="s">
        <v>113</v>
      </c>
      <c r="C26" s="11"/>
      <c r="D26" s="12" t="s">
        <v>114</v>
      </c>
      <c r="E26" s="9" t="s">
        <v>115</v>
      </c>
      <c r="F26" s="16"/>
      <c r="G26" s="12" t="s">
        <v>116</v>
      </c>
      <c r="H26" s="9" t="s">
        <v>117</v>
      </c>
      <c r="I26" s="11"/>
    </row>
    <row r="27" customFormat="false" ht="15.4" hidden="false" customHeight="true" outlineLevel="0" collapsed="false">
      <c r="A27" s="10"/>
      <c r="B27" s="9" t="s">
        <v>118</v>
      </c>
      <c r="C27" s="11"/>
      <c r="D27" s="12" t="s">
        <v>119</v>
      </c>
      <c r="E27" s="9" t="s">
        <v>120</v>
      </c>
      <c r="F27" s="16"/>
      <c r="G27" s="12" t="s">
        <v>121</v>
      </c>
      <c r="H27" s="9" t="s">
        <v>122</v>
      </c>
      <c r="I27" s="11"/>
    </row>
    <row r="28" customFormat="false" ht="15.4" hidden="false" customHeight="true" outlineLevel="0" collapsed="false">
      <c r="A28" s="10"/>
      <c r="B28" s="9" t="s">
        <v>123</v>
      </c>
      <c r="C28" s="11"/>
      <c r="D28" s="12" t="s">
        <v>124</v>
      </c>
      <c r="E28" s="9" t="s">
        <v>125</v>
      </c>
      <c r="F28" s="16"/>
      <c r="G28" s="12" t="s">
        <v>126</v>
      </c>
      <c r="H28" s="9" t="s">
        <v>127</v>
      </c>
      <c r="I28" s="11"/>
    </row>
    <row r="29" customFormat="false" ht="15.4" hidden="false" customHeight="true" outlineLevel="0" collapsed="false">
      <c r="A29" s="18" t="s">
        <v>128</v>
      </c>
      <c r="B29" s="9" t="s">
        <v>129</v>
      </c>
      <c r="C29" s="11" t="n">
        <f aca="false">C7</f>
        <v>8263486.84</v>
      </c>
      <c r="D29" s="19" t="s">
        <v>130</v>
      </c>
      <c r="E29" s="19"/>
      <c r="F29" s="19"/>
      <c r="G29" s="19"/>
      <c r="H29" s="9" t="s">
        <v>131</v>
      </c>
      <c r="I29" s="11" t="n">
        <v>8263486.84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7" zeroHeight="false" outlineLevelRow="0" outlineLevelCol="0"/>
  <cols>
    <col collapsed="false" customWidth="true" hidden="false" outlineLevel="0" max="1" min="1" style="144" width="8.14"/>
    <col collapsed="false" customWidth="true" hidden="false" outlineLevel="0" max="2" min="2" style="143" width="8.28"/>
    <col collapsed="false" customWidth="true" hidden="false" outlineLevel="0" max="3" min="3" style="143" width="6.41"/>
    <col collapsed="false" customWidth="true" hidden="false" outlineLevel="0" max="4" min="4" style="143" width="6.99"/>
    <col collapsed="false" customWidth="true" hidden="false" outlineLevel="0" max="5" min="5" style="144" width="6.99"/>
    <col collapsed="false" customWidth="true" hidden="false" outlineLevel="0" max="6" min="6" style="143" width="6.85"/>
    <col collapsed="false" customWidth="true" hidden="false" outlineLevel="0" max="7" min="7" style="143" width="10.13"/>
    <col collapsed="false" customWidth="true" hidden="false" outlineLevel="0" max="8" min="8" style="143" width="7.56"/>
    <col collapsed="false" customWidth="true" hidden="false" outlineLevel="0" max="9" min="9" style="143" width="11.28"/>
    <col collapsed="false" customWidth="true" hidden="false" outlineLevel="0" max="10" min="10" style="143" width="12.85"/>
    <col collapsed="false" customWidth="false" hidden="false" outlineLevel="0" max="257" min="11" style="143" width="9.14"/>
  </cols>
  <sheetData>
    <row r="1" customFormat="false" ht="27" hidden="false" customHeight="true" outlineLevel="0" collapsed="false">
      <c r="A1" s="155" t="s">
        <v>19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7" hidden="false" customHeight="true" outlineLevel="0" collapsed="false">
      <c r="A2" s="150" t="s">
        <v>272</v>
      </c>
      <c r="B2" s="151" t="s">
        <v>206</v>
      </c>
      <c r="C2" s="151" t="s">
        <v>207</v>
      </c>
      <c r="D2" s="151" t="s">
        <v>219</v>
      </c>
      <c r="E2" s="151" t="s">
        <v>218</v>
      </c>
      <c r="F2" s="150" t="s">
        <v>289</v>
      </c>
      <c r="G2" s="151" t="s">
        <v>212</v>
      </c>
      <c r="H2" s="151" t="s">
        <v>215</v>
      </c>
      <c r="I2" s="151" t="s">
        <v>290</v>
      </c>
      <c r="J2" s="152" t="s">
        <v>179</v>
      </c>
    </row>
    <row r="3" s="143" customFormat="true" ht="27" hidden="false" customHeight="true" outlineLevel="0" collapsed="false">
      <c r="A3" s="147" t="n">
        <v>2100101</v>
      </c>
      <c r="B3" s="148" t="n">
        <v>40000</v>
      </c>
      <c r="C3" s="148"/>
      <c r="D3" s="148"/>
      <c r="E3" s="148"/>
      <c r="F3" s="147"/>
      <c r="G3" s="148" t="n">
        <v>50000</v>
      </c>
      <c r="H3" s="148" t="n">
        <v>100000</v>
      </c>
      <c r="I3" s="148" t="n">
        <v>150000</v>
      </c>
      <c r="J3" s="149" t="n">
        <f aca="false">SUM(B3:I3)</f>
        <v>340000</v>
      </c>
    </row>
    <row r="4" s="143" customFormat="true" ht="27" hidden="false" customHeight="true" outlineLevel="0" collapsed="false">
      <c r="A4" s="147" t="n">
        <v>2100716</v>
      </c>
      <c r="B4" s="148" t="n">
        <v>160000</v>
      </c>
      <c r="C4" s="154" t="n">
        <v>300000</v>
      </c>
      <c r="D4" s="148" t="n">
        <v>50000</v>
      </c>
      <c r="E4" s="148" t="n">
        <v>50000</v>
      </c>
      <c r="F4" s="147" t="n">
        <v>50000</v>
      </c>
      <c r="G4" s="148"/>
      <c r="H4" s="148"/>
      <c r="I4" s="148"/>
      <c r="J4" s="149" t="n">
        <f aca="false">SUM(B4:I4)</f>
        <v>610000</v>
      </c>
    </row>
    <row r="5" s="143" customFormat="true" ht="27" hidden="false" customHeight="true" outlineLevel="0" collapsed="false">
      <c r="A5" s="147" t="n">
        <v>2210201</v>
      </c>
      <c r="B5" s="148"/>
      <c r="C5" s="148"/>
      <c r="D5" s="148"/>
      <c r="E5" s="147"/>
      <c r="F5" s="148"/>
      <c r="G5" s="148"/>
      <c r="H5" s="148"/>
      <c r="I5" s="148"/>
      <c r="J5" s="149" t="n">
        <f aca="false">SUM(J3:J4)</f>
        <v>950000</v>
      </c>
    </row>
  </sheetData>
  <mergeCells count="1">
    <mergeCell ref="A1:J1"/>
  </mergeCells>
  <printOptions headings="false" gridLines="false" gridLinesSet="true" horizontalCentered="false" verticalCentered="false"/>
  <pageMargins left="1.5402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33" zeroHeight="false" outlineLevelRow="0" outlineLevelCol="0"/>
  <cols>
    <col collapsed="false" customWidth="true" hidden="false" outlineLevel="0" max="3" min="2" style="0" width="11.7"/>
  </cols>
  <sheetData>
    <row r="1" customFormat="false" ht="33" hidden="false" customHeight="true" outlineLevel="0" collapsed="false">
      <c r="A1" s="156" t="s">
        <v>188</v>
      </c>
      <c r="B1" s="156"/>
      <c r="C1" s="68"/>
    </row>
    <row r="2" customFormat="false" ht="33" hidden="false" customHeight="true" outlineLevel="0" collapsed="false">
      <c r="A2" s="157" t="s">
        <v>291</v>
      </c>
      <c r="B2" s="68" t="n">
        <v>1530461.82</v>
      </c>
      <c r="C2" s="68"/>
    </row>
    <row r="3" customFormat="false" ht="33" hidden="false" customHeight="true" outlineLevel="0" collapsed="false">
      <c r="A3" s="157" t="s">
        <v>292</v>
      </c>
      <c r="B3" s="68" t="n">
        <v>362639.12</v>
      </c>
      <c r="C3" s="68"/>
    </row>
    <row r="4" customFormat="false" ht="33" hidden="false" customHeight="true" outlineLevel="0" collapsed="false">
      <c r="A4" s="157" t="s">
        <v>293</v>
      </c>
      <c r="B4" s="68" t="n">
        <v>524826.75</v>
      </c>
      <c r="C4" s="68"/>
    </row>
    <row r="5" customFormat="false" ht="33" hidden="false" customHeight="true" outlineLevel="0" collapsed="false">
      <c r="A5" s="157" t="s">
        <v>294</v>
      </c>
      <c r="B5" s="68" t="n">
        <v>129121.76</v>
      </c>
      <c r="C5" s="68"/>
    </row>
    <row r="6" customFormat="false" ht="33" hidden="false" customHeight="true" outlineLevel="0" collapsed="false">
      <c r="A6" s="157" t="s">
        <v>295</v>
      </c>
      <c r="B6" s="68" t="n">
        <v>22020.96</v>
      </c>
      <c r="C6" s="68"/>
    </row>
    <row r="7" customFormat="false" ht="33" hidden="false" customHeight="true" outlineLevel="0" collapsed="false">
      <c r="A7" s="157" t="s">
        <v>296</v>
      </c>
      <c r="B7" s="68" t="n">
        <v>8299.04</v>
      </c>
      <c r="C7" s="68"/>
    </row>
    <row r="8" customFormat="false" ht="33" hidden="false" customHeight="true" outlineLevel="0" collapsed="false">
      <c r="A8" s="157" t="s">
        <v>179</v>
      </c>
      <c r="B8" s="68" t="n">
        <f aca="false">SUM(B2:B7)</f>
        <v>2577369.45</v>
      </c>
      <c r="C8" s="68"/>
    </row>
    <row r="9" customFormat="false" ht="33" hidden="false" customHeight="true" outlineLevel="0" collapsed="false">
      <c r="A9" s="68"/>
      <c r="B9" s="68"/>
      <c r="C9" s="6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4.41"/>
    <col collapsed="false" customWidth="true" hidden="false" outlineLevel="0" max="3" min="3" style="24" width="11.99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11.28"/>
    <col collapsed="false" customWidth="true" hidden="false" outlineLevel="0" max="7" min="7" style="24" width="8.78"/>
    <col collapsed="false" customWidth="true" hidden="false" outlineLevel="0" max="8" min="8" style="24" width="22.85"/>
    <col collapsed="false" customWidth="true" hidden="false" outlineLevel="0" max="9" min="9" style="24" width="5.56"/>
    <col collapsed="false" customWidth="true" hidden="false" outlineLevel="0" max="11" min="10" style="24" width="11.7"/>
    <col collapsed="false" customWidth="true" hidden="false" outlineLevel="0" max="244" min="12" style="24" width="23.99"/>
    <col collapsed="false" customWidth="false" hidden="false" outlineLevel="0" max="257" min="245" style="24" width="9.14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33</v>
      </c>
      <c r="F3" s="27" t="s">
        <v>134</v>
      </c>
      <c r="K3" s="28" t="s">
        <v>135</v>
      </c>
    </row>
    <row r="4" s="27" customFormat="true" ht="12.75" hidden="false" customHeight="true" outlineLevel="0" collapsed="false">
      <c r="A4" s="29" t="s">
        <v>136</v>
      </c>
      <c r="B4" s="29"/>
      <c r="C4" s="29"/>
      <c r="D4" s="30" t="s">
        <v>137</v>
      </c>
      <c r="E4" s="30"/>
      <c r="F4" s="30"/>
      <c r="G4" s="30"/>
      <c r="H4" s="30" t="s">
        <v>137</v>
      </c>
      <c r="I4" s="30"/>
      <c r="J4" s="30"/>
      <c r="K4" s="30"/>
    </row>
    <row r="5" s="27" customFormat="true" ht="23.25" hidden="false" customHeight="true" outlineLevel="0" collapsed="false">
      <c r="A5" s="31" t="s">
        <v>138</v>
      </c>
      <c r="B5" s="32" t="s">
        <v>7</v>
      </c>
      <c r="C5" s="32" t="s">
        <v>8</v>
      </c>
      <c r="D5" s="32" t="s">
        <v>139</v>
      </c>
      <c r="E5" s="32" t="s">
        <v>7</v>
      </c>
      <c r="F5" s="33" t="s">
        <v>8</v>
      </c>
      <c r="G5" s="33"/>
      <c r="H5" s="32" t="s">
        <v>139</v>
      </c>
      <c r="I5" s="32" t="s">
        <v>7</v>
      </c>
      <c r="J5" s="33" t="s">
        <v>8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40</v>
      </c>
      <c r="G6" s="32" t="s">
        <v>141</v>
      </c>
      <c r="H6" s="32"/>
      <c r="I6" s="32"/>
      <c r="J6" s="33" t="s">
        <v>140</v>
      </c>
      <c r="K6" s="32" t="s">
        <v>141</v>
      </c>
    </row>
    <row r="7" s="27" customFormat="true" ht="14.25" hidden="false" customHeight="true" outlineLevel="0" collapsed="false">
      <c r="A7" s="34" t="s">
        <v>142</v>
      </c>
      <c r="B7" s="33"/>
      <c r="C7" s="35" t="s">
        <v>12</v>
      </c>
      <c r="D7" s="33" t="s">
        <v>142</v>
      </c>
      <c r="E7" s="33"/>
      <c r="F7" s="36" t="s">
        <v>13</v>
      </c>
      <c r="G7" s="36" t="s">
        <v>32</v>
      </c>
      <c r="H7" s="33" t="s">
        <v>142</v>
      </c>
      <c r="I7" s="33"/>
      <c r="J7" s="35" t="s">
        <v>59</v>
      </c>
      <c r="K7" s="35" t="s">
        <v>64</v>
      </c>
    </row>
    <row r="8" s="27" customFormat="true" ht="14.25" hidden="false" customHeight="true" outlineLevel="0" collapsed="false">
      <c r="A8" s="37" t="s">
        <v>143</v>
      </c>
      <c r="B8" s="35" t="s">
        <v>12</v>
      </c>
      <c r="C8" s="11" t="n">
        <v>8263486.84</v>
      </c>
      <c r="D8" s="38" t="s">
        <v>16</v>
      </c>
      <c r="E8" s="35" t="s">
        <v>144</v>
      </c>
      <c r="F8" s="11" t="n">
        <v>7935938.44</v>
      </c>
      <c r="G8" s="11"/>
      <c r="H8" s="38" t="s">
        <v>18</v>
      </c>
      <c r="I8" s="35" t="s">
        <v>105</v>
      </c>
      <c r="J8" s="11" t="n">
        <v>7313486.84</v>
      </c>
      <c r="K8" s="39"/>
    </row>
    <row r="9" s="27" customFormat="true" ht="14.25" hidden="false" customHeight="true" outlineLevel="0" collapsed="false">
      <c r="A9" s="37" t="s">
        <v>145</v>
      </c>
      <c r="B9" s="35" t="s">
        <v>21</v>
      </c>
      <c r="C9" s="40"/>
      <c r="D9" s="38" t="s">
        <v>22</v>
      </c>
      <c r="E9" s="35" t="s">
        <v>146</v>
      </c>
      <c r="F9" s="13"/>
      <c r="G9" s="13"/>
      <c r="H9" s="38" t="s">
        <v>24</v>
      </c>
      <c r="I9" s="35" t="s">
        <v>110</v>
      </c>
      <c r="J9" s="11" t="n">
        <v>7174696.84</v>
      </c>
      <c r="K9" s="39"/>
    </row>
    <row r="10" s="27" customFormat="true" ht="14.25" hidden="false" customHeight="true" outlineLevel="0" collapsed="false">
      <c r="A10" s="37"/>
      <c r="B10" s="35" t="s">
        <v>13</v>
      </c>
      <c r="C10" s="40"/>
      <c r="D10" s="38" t="s">
        <v>27</v>
      </c>
      <c r="E10" s="35" t="s">
        <v>147</v>
      </c>
      <c r="F10" s="13"/>
      <c r="G10" s="13"/>
      <c r="H10" s="38" t="s">
        <v>29</v>
      </c>
      <c r="I10" s="35" t="s">
        <v>115</v>
      </c>
      <c r="J10" s="11" t="n">
        <v>138790</v>
      </c>
      <c r="K10" s="39"/>
    </row>
    <row r="11" s="27" customFormat="true" ht="14.25" hidden="false" customHeight="true" outlineLevel="0" collapsed="false">
      <c r="A11" s="37"/>
      <c r="B11" s="35" t="s">
        <v>32</v>
      </c>
      <c r="C11" s="40"/>
      <c r="D11" s="38" t="s">
        <v>33</v>
      </c>
      <c r="E11" s="35" t="s">
        <v>148</v>
      </c>
      <c r="F11" s="13"/>
      <c r="G11" s="13"/>
      <c r="H11" s="38" t="s">
        <v>35</v>
      </c>
      <c r="I11" s="35" t="s">
        <v>120</v>
      </c>
      <c r="J11" s="11" t="n">
        <v>950000</v>
      </c>
      <c r="K11" s="39"/>
    </row>
    <row r="12" s="27" customFormat="true" ht="14.25" hidden="false" customHeight="true" outlineLevel="0" collapsed="false">
      <c r="A12" s="37"/>
      <c r="B12" s="35" t="s">
        <v>14</v>
      </c>
      <c r="C12" s="40"/>
      <c r="D12" s="38" t="s">
        <v>38</v>
      </c>
      <c r="E12" s="35" t="s">
        <v>149</v>
      </c>
      <c r="F12" s="13"/>
      <c r="G12" s="13"/>
      <c r="H12" s="38" t="s">
        <v>40</v>
      </c>
      <c r="I12" s="35" t="s">
        <v>125</v>
      </c>
      <c r="J12" s="39"/>
      <c r="K12" s="39"/>
    </row>
    <row r="13" s="27" customFormat="true" ht="14.25" hidden="false" customHeight="true" outlineLevel="0" collapsed="false">
      <c r="A13" s="37"/>
      <c r="B13" s="35" t="s">
        <v>43</v>
      </c>
      <c r="C13" s="40"/>
      <c r="D13" s="38" t="s">
        <v>44</v>
      </c>
      <c r="E13" s="35" t="s">
        <v>150</v>
      </c>
      <c r="F13" s="13"/>
      <c r="G13" s="13"/>
      <c r="H13" s="38" t="s">
        <v>46</v>
      </c>
      <c r="I13" s="35" t="s">
        <v>151</v>
      </c>
      <c r="J13" s="11" t="n">
        <v>950000</v>
      </c>
      <c r="K13" s="39"/>
    </row>
    <row r="14" s="27" customFormat="true" ht="14.25" hidden="false" customHeight="true" outlineLevel="0" collapsed="false">
      <c r="A14" s="37"/>
      <c r="B14" s="35" t="s">
        <v>49</v>
      </c>
      <c r="C14" s="40"/>
      <c r="D14" s="38" t="s">
        <v>50</v>
      </c>
      <c r="E14" s="35" t="s">
        <v>17</v>
      </c>
      <c r="F14" s="13"/>
      <c r="G14" s="13"/>
      <c r="H14" s="38"/>
      <c r="I14" s="35" t="s">
        <v>19</v>
      </c>
      <c r="J14" s="39"/>
      <c r="K14" s="39"/>
    </row>
    <row r="15" s="27" customFormat="true" ht="14.25" hidden="false" customHeight="true" outlineLevel="0" collapsed="false">
      <c r="A15" s="37"/>
      <c r="B15" s="35" t="s">
        <v>54</v>
      </c>
      <c r="C15" s="40"/>
      <c r="D15" s="38" t="s">
        <v>55</v>
      </c>
      <c r="E15" s="35" t="s">
        <v>23</v>
      </c>
      <c r="F15" s="13"/>
      <c r="G15" s="13"/>
      <c r="H15" s="38"/>
      <c r="I15" s="35" t="s">
        <v>25</v>
      </c>
      <c r="J15" s="39"/>
      <c r="K15" s="39"/>
    </row>
    <row r="16" s="27" customFormat="true" ht="14.25" hidden="false" customHeight="true" outlineLevel="0" collapsed="false">
      <c r="A16" s="37"/>
      <c r="B16" s="35" t="s">
        <v>59</v>
      </c>
      <c r="C16" s="40"/>
      <c r="D16" s="41" t="s">
        <v>60</v>
      </c>
      <c r="E16" s="35" t="s">
        <v>28</v>
      </c>
      <c r="F16" s="13"/>
      <c r="G16" s="13"/>
      <c r="H16" s="33"/>
      <c r="I16" s="35" t="s">
        <v>30</v>
      </c>
      <c r="J16" s="39"/>
      <c r="K16" s="39"/>
    </row>
    <row r="17" s="27" customFormat="true" ht="14.25" hidden="false" customHeight="true" outlineLevel="0" collapsed="false">
      <c r="A17" s="37"/>
      <c r="B17" s="35" t="s">
        <v>64</v>
      </c>
      <c r="C17" s="40"/>
      <c r="D17" s="38" t="s">
        <v>65</v>
      </c>
      <c r="E17" s="35" t="s">
        <v>34</v>
      </c>
      <c r="F17" s="13"/>
      <c r="G17" s="13"/>
      <c r="H17" s="38"/>
      <c r="I17" s="35" t="s">
        <v>36</v>
      </c>
      <c r="J17" s="39"/>
      <c r="K17" s="39"/>
    </row>
    <row r="18" s="27" customFormat="true" ht="14.25" hidden="false" customHeight="true" outlineLevel="0" collapsed="false">
      <c r="A18" s="37"/>
      <c r="B18" s="35" t="s">
        <v>68</v>
      </c>
      <c r="C18" s="40"/>
      <c r="D18" s="38" t="s">
        <v>69</v>
      </c>
      <c r="E18" s="35" t="s">
        <v>39</v>
      </c>
      <c r="F18" s="16"/>
      <c r="G18" s="16"/>
      <c r="H18" s="33" t="s">
        <v>71</v>
      </c>
      <c r="I18" s="35" t="s">
        <v>41</v>
      </c>
      <c r="J18" s="39"/>
      <c r="K18" s="39"/>
    </row>
    <row r="19" s="27" customFormat="true" ht="14.25" hidden="false" customHeight="true" outlineLevel="0" collapsed="false">
      <c r="A19" s="37"/>
      <c r="B19" s="35" t="s">
        <v>73</v>
      </c>
      <c r="C19" s="40"/>
      <c r="D19" s="38" t="s">
        <v>74</v>
      </c>
      <c r="E19" s="35" t="s">
        <v>45</v>
      </c>
      <c r="F19" s="16"/>
      <c r="G19" s="16"/>
      <c r="H19" s="38" t="s">
        <v>152</v>
      </c>
      <c r="I19" s="35" t="s">
        <v>47</v>
      </c>
      <c r="J19" s="11" t="n">
        <v>6977128.84</v>
      </c>
      <c r="K19" s="11"/>
    </row>
    <row r="20" s="27" customFormat="true" ht="14.25" hidden="false" customHeight="true" outlineLevel="0" collapsed="false">
      <c r="A20" s="37"/>
      <c r="B20" s="35" t="s">
        <v>78</v>
      </c>
      <c r="C20" s="40"/>
      <c r="D20" s="38" t="s">
        <v>79</v>
      </c>
      <c r="E20" s="35" t="s">
        <v>51</v>
      </c>
      <c r="F20" s="16"/>
      <c r="G20" s="16"/>
      <c r="H20" s="38" t="s">
        <v>153</v>
      </c>
      <c r="I20" s="35" t="s">
        <v>53</v>
      </c>
      <c r="J20" s="11" t="n">
        <v>938790</v>
      </c>
      <c r="K20" s="11"/>
    </row>
    <row r="21" s="27" customFormat="true" ht="14.25" hidden="false" customHeight="true" outlineLevel="0" collapsed="false">
      <c r="A21" s="37"/>
      <c r="B21" s="35" t="s">
        <v>83</v>
      </c>
      <c r="C21" s="40"/>
      <c r="D21" s="38" t="s">
        <v>84</v>
      </c>
      <c r="E21" s="35" t="s">
        <v>56</v>
      </c>
      <c r="F21" s="16"/>
      <c r="G21" s="16"/>
      <c r="H21" s="38" t="s">
        <v>154</v>
      </c>
      <c r="I21" s="35" t="s">
        <v>58</v>
      </c>
      <c r="J21" s="11" t="n">
        <v>347568</v>
      </c>
      <c r="K21" s="11"/>
    </row>
    <row r="22" s="27" customFormat="true" ht="14.25" hidden="false" customHeight="true" outlineLevel="0" collapsed="false">
      <c r="A22" s="37"/>
      <c r="B22" s="35" t="s">
        <v>88</v>
      </c>
      <c r="C22" s="40"/>
      <c r="D22" s="38" t="s">
        <v>89</v>
      </c>
      <c r="E22" s="35" t="s">
        <v>61</v>
      </c>
      <c r="F22" s="16"/>
      <c r="G22" s="16"/>
      <c r="H22" s="38" t="s">
        <v>155</v>
      </c>
      <c r="I22" s="35" t="s">
        <v>63</v>
      </c>
      <c r="J22" s="11"/>
      <c r="K22" s="11"/>
    </row>
    <row r="23" s="27" customFormat="true" ht="14.25" hidden="false" customHeight="true" outlineLevel="0" collapsed="false">
      <c r="A23" s="37"/>
      <c r="B23" s="35" t="s">
        <v>93</v>
      </c>
      <c r="C23" s="40"/>
      <c r="D23" s="38" t="s">
        <v>94</v>
      </c>
      <c r="E23" s="35" t="s">
        <v>66</v>
      </c>
      <c r="F23" s="16"/>
      <c r="G23" s="16"/>
      <c r="H23" s="38" t="s">
        <v>156</v>
      </c>
      <c r="I23" s="35" t="s">
        <v>67</v>
      </c>
      <c r="J23" s="11"/>
      <c r="K23" s="11"/>
    </row>
    <row r="24" s="27" customFormat="true" ht="14.25" hidden="false" customHeight="true" outlineLevel="0" collapsed="false">
      <c r="A24" s="37"/>
      <c r="B24" s="35" t="s">
        <v>98</v>
      </c>
      <c r="C24" s="40"/>
      <c r="D24" s="38" t="s">
        <v>99</v>
      </c>
      <c r="E24" s="35" t="s">
        <v>70</v>
      </c>
      <c r="F24" s="16"/>
      <c r="G24" s="16"/>
      <c r="H24" s="38" t="s">
        <v>157</v>
      </c>
      <c r="I24" s="35" t="s">
        <v>72</v>
      </c>
      <c r="J24" s="11"/>
      <c r="K24" s="11"/>
    </row>
    <row r="25" s="27" customFormat="true" ht="14.25" hidden="false" customHeight="true" outlineLevel="0" collapsed="false">
      <c r="A25" s="37"/>
      <c r="B25" s="35" t="s">
        <v>103</v>
      </c>
      <c r="C25" s="40"/>
      <c r="D25" s="38" t="s">
        <v>104</v>
      </c>
      <c r="E25" s="35" t="s">
        <v>75</v>
      </c>
      <c r="F25" s="16"/>
      <c r="G25" s="16"/>
      <c r="H25" s="38" t="s">
        <v>158</v>
      </c>
      <c r="I25" s="35" t="s">
        <v>77</v>
      </c>
      <c r="J25" s="11"/>
      <c r="K25" s="11"/>
    </row>
    <row r="26" s="27" customFormat="true" ht="14.25" hidden="false" customHeight="true" outlineLevel="0" collapsed="false">
      <c r="A26" s="37"/>
      <c r="B26" s="35" t="s">
        <v>108</v>
      </c>
      <c r="C26" s="40"/>
      <c r="D26" s="38" t="s">
        <v>109</v>
      </c>
      <c r="E26" s="35" t="s">
        <v>80</v>
      </c>
      <c r="F26" s="17" t="n">
        <v>327548.4</v>
      </c>
      <c r="G26" s="17"/>
      <c r="H26" s="38" t="s">
        <v>159</v>
      </c>
      <c r="I26" s="35" t="s">
        <v>82</v>
      </c>
      <c r="J26" s="11"/>
      <c r="K26" s="11"/>
    </row>
    <row r="27" s="27" customFormat="true" ht="14.25" hidden="false" customHeight="true" outlineLevel="0" collapsed="false">
      <c r="A27" s="37"/>
      <c r="B27" s="35" t="s">
        <v>113</v>
      </c>
      <c r="C27" s="40"/>
      <c r="D27" s="38" t="s">
        <v>114</v>
      </c>
      <c r="E27" s="35" t="s">
        <v>85</v>
      </c>
      <c r="F27" s="40"/>
      <c r="G27" s="40"/>
      <c r="H27" s="38" t="s">
        <v>160</v>
      </c>
      <c r="I27" s="35" t="s">
        <v>87</v>
      </c>
      <c r="J27" s="39"/>
      <c r="K27" s="39"/>
    </row>
    <row r="28" s="27" customFormat="true" ht="14.25" hidden="false" customHeight="true" outlineLevel="0" collapsed="false">
      <c r="A28" s="37"/>
      <c r="B28" s="35" t="s">
        <v>118</v>
      </c>
      <c r="C28" s="40"/>
      <c r="D28" s="38" t="s">
        <v>119</v>
      </c>
      <c r="E28" s="35" t="s">
        <v>90</v>
      </c>
      <c r="F28" s="40"/>
      <c r="G28" s="40"/>
      <c r="H28" s="38" t="s">
        <v>161</v>
      </c>
      <c r="I28" s="35" t="s">
        <v>92</v>
      </c>
      <c r="J28" s="39"/>
      <c r="K28" s="39"/>
    </row>
    <row r="29" s="27" customFormat="true" ht="14.25" hidden="false" customHeight="true" outlineLevel="0" collapsed="false">
      <c r="A29" s="37"/>
      <c r="B29" s="35" t="s">
        <v>123</v>
      </c>
      <c r="C29" s="40"/>
      <c r="D29" s="38" t="s">
        <v>124</v>
      </c>
      <c r="E29" s="35" t="s">
        <v>95</v>
      </c>
      <c r="F29" s="40"/>
      <c r="G29" s="40"/>
      <c r="H29" s="38"/>
      <c r="I29" s="35" t="s">
        <v>97</v>
      </c>
      <c r="J29" s="39"/>
      <c r="K29" s="39"/>
    </row>
    <row r="30" s="27" customFormat="true" ht="14.25" hidden="false" customHeight="true" outlineLevel="0" collapsed="false">
      <c r="A30" s="42" t="s">
        <v>128</v>
      </c>
      <c r="B30" s="35" t="s">
        <v>129</v>
      </c>
      <c r="C30" s="11" t="n">
        <v>8263486.84</v>
      </c>
      <c r="D30" s="43" t="s">
        <v>130</v>
      </c>
      <c r="E30" s="43"/>
      <c r="F30" s="43"/>
      <c r="G30" s="43"/>
      <c r="H30" s="43" t="s">
        <v>130</v>
      </c>
      <c r="I30" s="35" t="s">
        <v>107</v>
      </c>
      <c r="J30" s="11" t="n">
        <v>8263486.84</v>
      </c>
      <c r="K30" s="39"/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159722222222222" right="0.15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45" t="s">
        <v>163</v>
      </c>
      <c r="B3" s="46"/>
      <c r="C3" s="46"/>
      <c r="D3" s="2" t="s">
        <v>2</v>
      </c>
      <c r="H3" s="3"/>
      <c r="L3" s="47" t="s">
        <v>164</v>
      </c>
      <c r="M3" s="47"/>
      <c r="N3" s="48"/>
    </row>
    <row r="4" customFormat="false" ht="15.4" hidden="false" customHeight="true" outlineLevel="0" collapsed="false">
      <c r="A4" s="5" t="s">
        <v>6</v>
      </c>
      <c r="B4" s="5"/>
      <c r="C4" s="5"/>
      <c r="D4" s="5"/>
      <c r="E4" s="49" t="s">
        <v>128</v>
      </c>
      <c r="F4" s="49" t="s">
        <v>165</v>
      </c>
      <c r="G4" s="49" t="s">
        <v>166</v>
      </c>
      <c r="H4" s="49" t="s">
        <v>167</v>
      </c>
      <c r="I4" s="49" t="s">
        <v>168</v>
      </c>
      <c r="J4" s="49" t="s">
        <v>169</v>
      </c>
      <c r="K4" s="50" t="s">
        <v>170</v>
      </c>
      <c r="L4" s="50"/>
      <c r="M4" s="50"/>
    </row>
    <row r="5" customFormat="false" ht="15.4" hidden="false" customHeight="true" outlineLevel="0" collapsed="false">
      <c r="A5" s="51" t="s">
        <v>171</v>
      </c>
      <c r="B5" s="51"/>
      <c r="C5" s="51"/>
      <c r="D5" s="8" t="s">
        <v>172</v>
      </c>
      <c r="E5" s="49"/>
      <c r="F5" s="49"/>
      <c r="G5" s="49"/>
      <c r="H5" s="49"/>
      <c r="I5" s="49"/>
      <c r="J5" s="49"/>
      <c r="K5" s="52" t="s">
        <v>140</v>
      </c>
      <c r="L5" s="53" t="s">
        <v>173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4</v>
      </c>
      <c r="M6" s="54" t="s">
        <v>175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1</v>
      </c>
      <c r="E8" s="55" t="s">
        <v>12</v>
      </c>
      <c r="F8" s="55" t="s">
        <v>21</v>
      </c>
      <c r="G8" s="55" t="s">
        <v>13</v>
      </c>
      <c r="H8" s="55" t="s">
        <v>32</v>
      </c>
      <c r="I8" s="55" t="s">
        <v>14</v>
      </c>
      <c r="J8" s="55" t="s">
        <v>43</v>
      </c>
      <c r="K8" s="55" t="s">
        <v>49</v>
      </c>
      <c r="L8" s="55" t="s">
        <v>54</v>
      </c>
      <c r="M8" s="56" t="s">
        <v>59</v>
      </c>
    </row>
    <row r="9" customFormat="false" ht="15.4" hidden="false" customHeight="true" outlineLevel="0" collapsed="false">
      <c r="A9" s="7"/>
      <c r="B9" s="8"/>
      <c r="C9" s="8"/>
      <c r="D9" s="8" t="s">
        <v>179</v>
      </c>
      <c r="E9" s="11" t="n">
        <f aca="false">F9</f>
        <v>8263486.84</v>
      </c>
      <c r="F9" s="11" t="n">
        <f aca="false">F12+F15+F18</f>
        <v>8263486.84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80</v>
      </c>
      <c r="B10" s="58"/>
      <c r="C10" s="58"/>
      <c r="D10" s="59" t="s">
        <v>181</v>
      </c>
      <c r="E10" s="11" t="n">
        <f aca="false">F10</f>
        <v>3851740.7</v>
      </c>
      <c r="F10" s="11" t="n">
        <f aca="false">F11</f>
        <v>3851740.7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58" t="n">
        <v>20101</v>
      </c>
      <c r="B11" s="58"/>
      <c r="C11" s="58"/>
      <c r="D11" s="59" t="s">
        <v>182</v>
      </c>
      <c r="E11" s="11" t="n">
        <f aca="false">F11</f>
        <v>3851740.7</v>
      </c>
      <c r="F11" s="11" t="n">
        <f aca="false">F12</f>
        <v>3851740.7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58" t="n">
        <v>2010101</v>
      </c>
      <c r="B12" s="58"/>
      <c r="C12" s="58"/>
      <c r="D12" s="59" t="s">
        <v>183</v>
      </c>
      <c r="E12" s="11" t="n">
        <f aca="false">F12</f>
        <v>3851740.7</v>
      </c>
      <c r="F12" s="11" t="n">
        <v>3851740.7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62" t="n">
        <v>210</v>
      </c>
      <c r="B13" s="62"/>
      <c r="C13" s="62"/>
      <c r="D13" s="59" t="s">
        <v>181</v>
      </c>
      <c r="E13" s="11" t="n">
        <f aca="false">F13</f>
        <v>4084197.74</v>
      </c>
      <c r="F13" s="63" t="n">
        <f aca="false">F14</f>
        <v>4084197.74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62" t="n">
        <v>20107</v>
      </c>
      <c r="B14" s="62"/>
      <c r="C14" s="62"/>
      <c r="D14" s="41" t="s">
        <v>184</v>
      </c>
      <c r="E14" s="11" t="n">
        <f aca="false">F14</f>
        <v>4084197.74</v>
      </c>
      <c r="F14" s="63" t="n">
        <f aca="false">F15</f>
        <v>4084197.74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62" t="n">
        <v>2010716</v>
      </c>
      <c r="B15" s="62"/>
      <c r="C15" s="62"/>
      <c r="D15" s="41" t="s">
        <v>185</v>
      </c>
      <c r="E15" s="11" t="n">
        <f aca="false">F15</f>
        <v>4084197.74</v>
      </c>
      <c r="F15" s="63" t="n">
        <v>4084197.74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58" t="n">
        <v>221</v>
      </c>
      <c r="B16" s="58"/>
      <c r="C16" s="58"/>
      <c r="D16" s="59" t="s">
        <v>186</v>
      </c>
      <c r="E16" s="11" t="n">
        <f aca="false">F16</f>
        <v>327548.4</v>
      </c>
      <c r="F16" s="60" t="n">
        <f aca="false">F17</f>
        <v>327548.4</v>
      </c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58" t="n">
        <v>22102</v>
      </c>
      <c r="B17" s="58"/>
      <c r="C17" s="58"/>
      <c r="D17" s="59" t="s">
        <v>187</v>
      </c>
      <c r="E17" s="11" t="n">
        <f aca="false">F17</f>
        <v>327548.4</v>
      </c>
      <c r="F17" s="60" t="n">
        <f aca="false">F18</f>
        <v>327548.4</v>
      </c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58" t="n">
        <v>2210201</v>
      </c>
      <c r="B18" s="58"/>
      <c r="C18" s="58"/>
      <c r="D18" s="64" t="s">
        <v>188</v>
      </c>
      <c r="E18" s="11" t="n">
        <f aca="false">F18</f>
        <v>327548.4</v>
      </c>
      <c r="F18" s="60" t="n">
        <v>327548.4</v>
      </c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8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58"/>
      <c r="B21" s="58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58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4.25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90</v>
      </c>
      <c r="D3" s="2" t="s">
        <v>2</v>
      </c>
      <c r="F3" s="47"/>
      <c r="J3" s="65" t="s">
        <v>3</v>
      </c>
    </row>
    <row r="4" customFormat="false" ht="19.5" hidden="false" customHeight="true" outlineLevel="0" collapsed="false">
      <c r="A4" s="5" t="s">
        <v>6</v>
      </c>
      <c r="B4" s="5"/>
      <c r="C4" s="5"/>
      <c r="D4" s="5"/>
      <c r="E4" s="49" t="s">
        <v>130</v>
      </c>
      <c r="F4" s="49" t="s">
        <v>191</v>
      </c>
      <c r="G4" s="49" t="s">
        <v>192</v>
      </c>
      <c r="H4" s="49" t="s">
        <v>193</v>
      </c>
      <c r="I4" s="49" t="s">
        <v>194</v>
      </c>
      <c r="J4" s="50" t="s">
        <v>195</v>
      </c>
    </row>
    <row r="5" customFormat="false" ht="19.5" hidden="false" customHeight="true" outlineLevel="0" collapsed="false">
      <c r="A5" s="51" t="s">
        <v>171</v>
      </c>
      <c r="B5" s="51"/>
      <c r="C5" s="51"/>
      <c r="D5" s="8" t="s">
        <v>172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1</v>
      </c>
      <c r="E8" s="55" t="s">
        <v>12</v>
      </c>
      <c r="F8" s="55" t="s">
        <v>21</v>
      </c>
      <c r="G8" s="55" t="s">
        <v>13</v>
      </c>
      <c r="H8" s="55" t="s">
        <v>32</v>
      </c>
      <c r="I8" s="55" t="s">
        <v>14</v>
      </c>
      <c r="J8" s="56" t="s">
        <v>43</v>
      </c>
    </row>
    <row r="9" customFormat="false" ht="19.5" hidden="false" customHeight="true" outlineLevel="0" collapsed="false">
      <c r="A9" s="7"/>
      <c r="B9" s="8"/>
      <c r="C9" s="8"/>
      <c r="D9" s="8" t="s">
        <v>179</v>
      </c>
      <c r="E9" s="11" t="n">
        <f aca="false">E12+E15+E18</f>
        <v>8263486.84</v>
      </c>
      <c r="F9" s="11" t="n">
        <f aca="false">F12+F15+F18</f>
        <v>7313486.84</v>
      </c>
      <c r="G9" s="11" t="n">
        <f aca="false">G12+G15+G18</f>
        <v>950000</v>
      </c>
      <c r="H9" s="11"/>
      <c r="I9" s="11"/>
      <c r="J9" s="57"/>
    </row>
    <row r="10" customFormat="false" ht="19.5" hidden="false" customHeight="true" outlineLevel="0" collapsed="false">
      <c r="A10" s="58" t="s">
        <v>180</v>
      </c>
      <c r="B10" s="58"/>
      <c r="C10" s="58"/>
      <c r="D10" s="59" t="s">
        <v>181</v>
      </c>
      <c r="E10" s="60" t="n">
        <f aca="false">E11</f>
        <v>3851740.7</v>
      </c>
      <c r="F10" s="60" t="n">
        <f aca="false">F11</f>
        <v>3511740.7</v>
      </c>
      <c r="G10" s="60" t="n">
        <f aca="false">G11</f>
        <v>340000</v>
      </c>
      <c r="H10" s="60"/>
      <c r="I10" s="60"/>
      <c r="J10" s="61"/>
    </row>
    <row r="11" customFormat="false" ht="19.5" hidden="false" customHeight="true" outlineLevel="0" collapsed="false">
      <c r="A11" s="58" t="n">
        <v>20101</v>
      </c>
      <c r="B11" s="58"/>
      <c r="C11" s="58"/>
      <c r="D11" s="59" t="s">
        <v>182</v>
      </c>
      <c r="E11" s="60" t="n">
        <f aca="false">E12</f>
        <v>3851740.7</v>
      </c>
      <c r="F11" s="60" t="n">
        <f aca="false">F12</f>
        <v>3511740.7</v>
      </c>
      <c r="G11" s="60" t="n">
        <f aca="false">G12</f>
        <v>340000</v>
      </c>
      <c r="H11" s="60"/>
      <c r="I11" s="60"/>
      <c r="J11" s="61"/>
    </row>
    <row r="12" customFormat="false" ht="19.5" hidden="false" customHeight="true" outlineLevel="0" collapsed="false">
      <c r="A12" s="58" t="n">
        <v>2010101</v>
      </c>
      <c r="B12" s="58"/>
      <c r="C12" s="58"/>
      <c r="D12" s="59" t="s">
        <v>183</v>
      </c>
      <c r="E12" s="11" t="n">
        <f aca="false">F12+G12</f>
        <v>3851740.7</v>
      </c>
      <c r="F12" s="60" t="n">
        <v>3511740.7</v>
      </c>
      <c r="G12" s="60" t="n">
        <v>340000</v>
      </c>
      <c r="H12" s="60"/>
      <c r="I12" s="60"/>
      <c r="J12" s="61"/>
    </row>
    <row r="13" customFormat="false" ht="19.5" hidden="false" customHeight="true" outlineLevel="0" collapsed="false">
      <c r="A13" s="62" t="n">
        <v>210</v>
      </c>
      <c r="B13" s="62"/>
      <c r="C13" s="62"/>
      <c r="D13" s="59" t="s">
        <v>181</v>
      </c>
      <c r="E13" s="11" t="n">
        <f aca="false">F13+G13</f>
        <v>4084197.74</v>
      </c>
      <c r="F13" s="60" t="n">
        <f aca="false">F14</f>
        <v>3474197.74</v>
      </c>
      <c r="G13" s="60" t="n">
        <f aca="false">G14</f>
        <v>610000</v>
      </c>
      <c r="H13" s="60"/>
      <c r="I13" s="60"/>
      <c r="J13" s="61"/>
    </row>
    <row r="14" customFormat="false" ht="19.5" hidden="false" customHeight="true" outlineLevel="0" collapsed="false">
      <c r="A14" s="62" t="n">
        <v>20107</v>
      </c>
      <c r="B14" s="62"/>
      <c r="C14" s="62"/>
      <c r="D14" s="41" t="s">
        <v>184</v>
      </c>
      <c r="E14" s="11" t="n">
        <f aca="false">F14+G14</f>
        <v>4084197.74</v>
      </c>
      <c r="F14" s="60" t="n">
        <f aca="false">F15</f>
        <v>3474197.74</v>
      </c>
      <c r="G14" s="60" t="n">
        <f aca="false">G15</f>
        <v>610000</v>
      </c>
      <c r="H14" s="60"/>
      <c r="I14" s="60"/>
      <c r="J14" s="61"/>
    </row>
    <row r="15" customFormat="false" ht="19.5" hidden="false" customHeight="true" outlineLevel="0" collapsed="false">
      <c r="A15" s="62" t="n">
        <v>2010716</v>
      </c>
      <c r="B15" s="62"/>
      <c r="C15" s="62"/>
      <c r="D15" s="41" t="s">
        <v>185</v>
      </c>
      <c r="E15" s="11" t="n">
        <f aca="false">F15+G15</f>
        <v>4084197.74</v>
      </c>
      <c r="F15" s="60" t="n">
        <v>3474197.74</v>
      </c>
      <c r="G15" s="60" t="n">
        <v>610000</v>
      </c>
      <c r="H15" s="60"/>
      <c r="I15" s="60"/>
      <c r="J15" s="61"/>
    </row>
    <row r="16" customFormat="false" ht="19.5" hidden="false" customHeight="true" outlineLevel="0" collapsed="false">
      <c r="A16" s="58" t="n">
        <v>221</v>
      </c>
      <c r="B16" s="58"/>
      <c r="C16" s="58"/>
      <c r="D16" s="59" t="s">
        <v>186</v>
      </c>
      <c r="E16" s="11" t="n">
        <f aca="false">F16+G16</f>
        <v>327548.4</v>
      </c>
      <c r="F16" s="60" t="n">
        <f aca="false">F17</f>
        <v>327548.4</v>
      </c>
      <c r="G16" s="60"/>
      <c r="H16" s="60"/>
      <c r="I16" s="60"/>
      <c r="J16" s="61"/>
    </row>
    <row r="17" customFormat="false" ht="19.5" hidden="false" customHeight="true" outlineLevel="0" collapsed="false">
      <c r="A17" s="58" t="n">
        <v>22102</v>
      </c>
      <c r="B17" s="58"/>
      <c r="C17" s="58"/>
      <c r="D17" s="59" t="s">
        <v>187</v>
      </c>
      <c r="E17" s="11" t="n">
        <f aca="false">F17+G17</f>
        <v>327548.4</v>
      </c>
      <c r="F17" s="60" t="n">
        <f aca="false">F18</f>
        <v>327548.4</v>
      </c>
      <c r="G17" s="60"/>
      <c r="H17" s="60"/>
      <c r="I17" s="60"/>
      <c r="J17" s="61"/>
    </row>
    <row r="18" customFormat="false" ht="19.5" hidden="false" customHeight="true" outlineLevel="0" collapsed="false">
      <c r="A18" s="58" t="n">
        <v>2210201</v>
      </c>
      <c r="B18" s="58"/>
      <c r="C18" s="58"/>
      <c r="D18" s="64" t="s">
        <v>188</v>
      </c>
      <c r="E18" s="11" t="n">
        <f aca="false">F18+G18</f>
        <v>327548.4</v>
      </c>
      <c r="F18" s="60" t="n">
        <v>327548.4</v>
      </c>
      <c r="G18" s="60"/>
      <c r="H18" s="60"/>
      <c r="I18" s="60"/>
      <c r="J18" s="61"/>
    </row>
    <row r="19" customFormat="false" ht="19.5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1"/>
    </row>
    <row r="20" customFormat="false" ht="19.5" hidden="false" customHeight="true" outlineLevel="0" collapsed="false">
      <c r="A20" s="58"/>
      <c r="B20" s="58"/>
      <c r="C20" s="58"/>
      <c r="D20" s="59"/>
      <c r="E20" s="60"/>
      <c r="F20" s="60"/>
      <c r="G20" s="60"/>
      <c r="H20" s="60"/>
      <c r="I20" s="60"/>
      <c r="J20" s="61"/>
    </row>
    <row r="21" customFormat="false" ht="19.5" hidden="false" customHeight="true" outlineLevel="0" collapsed="false">
      <c r="A21" s="58"/>
      <c r="B21" s="58"/>
      <c r="C21" s="58"/>
      <c r="D21" s="66"/>
      <c r="E21" s="60"/>
      <c r="F21" s="67"/>
      <c r="G21" s="68"/>
      <c r="H21" s="68"/>
      <c r="I21" s="68"/>
      <c r="J21" s="69"/>
    </row>
    <row r="22" customFormat="false" ht="19.5" hidden="false" customHeight="true" outlineLevel="0" collapsed="false">
      <c r="A22" s="58"/>
      <c r="B22" s="58"/>
      <c r="C22" s="58"/>
      <c r="D22" s="70"/>
      <c r="E22" s="60"/>
      <c r="F22" s="71"/>
      <c r="G22" s="68"/>
      <c r="H22" s="68"/>
      <c r="I22" s="68"/>
      <c r="J22" s="69"/>
    </row>
    <row r="23" customFormat="false" ht="19.5" hidden="false" customHeight="true" outlineLevel="0" collapsed="false">
      <c r="A23" s="58"/>
      <c r="B23" s="58"/>
      <c r="C23" s="58"/>
      <c r="D23" s="70"/>
      <c r="E23" s="60"/>
      <c r="F23" s="67"/>
      <c r="G23" s="68"/>
      <c r="H23" s="68"/>
      <c r="I23" s="68"/>
      <c r="J23" s="69"/>
    </row>
    <row r="24" customFormat="false" ht="19.5" hidden="false" customHeight="true" outlineLevel="0" collapsed="false">
      <c r="F24" s="4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2.5625" defaultRowHeight="26.25" zeroHeight="false" outlineLevelRow="0" outlineLevelCol="0"/>
  <cols>
    <col collapsed="false" customWidth="true" hidden="false" outlineLevel="0" max="3" min="1" style="72" width="3.14"/>
    <col collapsed="false" customWidth="true" hidden="false" outlineLevel="0" max="4" min="4" style="72" width="13.28"/>
    <col collapsed="false" customWidth="true" hidden="false" outlineLevel="0" max="6" min="5" style="72" width="11.85"/>
    <col collapsed="false" customWidth="true" hidden="false" outlineLevel="0" max="7" min="7" style="72" width="9.56"/>
    <col collapsed="false" customWidth="true" hidden="false" outlineLevel="0" max="8" min="8" style="72" width="8.99"/>
    <col collapsed="false" customWidth="true" hidden="false" outlineLevel="0" max="9" min="9" style="72" width="6.56"/>
    <col collapsed="false" customWidth="true" hidden="false" outlineLevel="0" max="10" min="10" style="72" width="9.14"/>
    <col collapsed="false" customWidth="true" hidden="false" outlineLevel="0" max="11" min="11" style="72" width="9.56"/>
    <col collapsed="false" customWidth="true" hidden="false" outlineLevel="0" max="12" min="12" style="72" width="8.99"/>
    <col collapsed="false" customWidth="true" hidden="false" outlineLevel="0" max="13" min="13" style="72" width="8.28"/>
    <col collapsed="false" customWidth="true" hidden="false" outlineLevel="0" max="14" min="14" style="72" width="8.99"/>
    <col collapsed="false" customWidth="true" hidden="false" outlineLevel="0" max="15" min="15" style="72" width="9.41"/>
    <col collapsed="false" customWidth="true" hidden="false" outlineLevel="0" max="19" min="16" style="72" width="1.85"/>
    <col collapsed="false" customWidth="true" hidden="false" outlineLevel="0" max="21" min="20" style="72" width="8.56"/>
    <col collapsed="false" customWidth="true" hidden="false" outlineLevel="0" max="22" min="22" style="72" width="1.56"/>
    <col collapsed="false" customWidth="true" hidden="false" outlineLevel="0" max="23" min="23" style="72" width="8.14"/>
    <col collapsed="false" customWidth="true" hidden="false" outlineLevel="0" max="24" min="24" style="72" width="2.7"/>
    <col collapsed="false" customWidth="true" hidden="false" outlineLevel="0" max="25" min="25" style="72" width="6.13"/>
    <col collapsed="false" customWidth="true" hidden="false" outlineLevel="0" max="27" min="26" style="72" width="8.99"/>
    <col collapsed="false" customWidth="true" hidden="false" outlineLevel="0" max="28" min="28" style="72" width="2.13"/>
    <col collapsed="false" customWidth="true" hidden="false" outlineLevel="0" max="30" min="29" style="72" width="8.28"/>
    <col collapsed="false" customWidth="true" hidden="false" outlineLevel="0" max="31" min="31" style="72" width="4.14"/>
    <col collapsed="false" customWidth="true" hidden="false" outlineLevel="0" max="32" min="32" style="72" width="8.56"/>
    <col collapsed="false" customWidth="true" hidden="false" outlineLevel="0" max="33" min="33" style="72" width="8.85"/>
    <col collapsed="false" customWidth="true" hidden="false" outlineLevel="0" max="34" min="34" style="72" width="9.85"/>
    <col collapsed="false" customWidth="true" hidden="false" outlineLevel="0" max="37" min="35" style="72" width="2.28"/>
    <col collapsed="false" customWidth="true" hidden="false" outlineLevel="0" max="38" min="38" style="72" width="8.99"/>
    <col collapsed="false" customWidth="true" hidden="false" outlineLevel="0" max="40" min="39" style="72" width="4.14"/>
    <col collapsed="false" customWidth="false" hidden="false" outlineLevel="0" max="257" min="41" style="72" width="12.56"/>
  </cols>
  <sheetData>
    <row r="1" customFormat="false" ht="36.75" hidden="false" customHeight="true" outlineLevel="0" collapsed="false">
      <c r="A1" s="73" t="s">
        <v>19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U1" s="73" t="s">
        <v>196</v>
      </c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6.25" hidden="false" customHeight="true" outlineLevel="0" collapsed="false">
      <c r="A2" s="74" t="s">
        <v>1</v>
      </c>
      <c r="B2" s="75"/>
      <c r="C2" s="75"/>
      <c r="D2" s="74" t="s">
        <v>2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4" t="s">
        <v>3</v>
      </c>
      <c r="Q2" s="75"/>
      <c r="R2" s="75"/>
      <c r="S2" s="75"/>
      <c r="U2" s="76"/>
      <c r="V2" s="77"/>
      <c r="W2" s="78"/>
      <c r="X2" s="78"/>
      <c r="Y2" s="78"/>
      <c r="Z2" s="79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customFormat="false" ht="26.25" hidden="false" customHeight="true" outlineLevel="0" collapsed="false">
      <c r="A3" s="80" t="s">
        <v>6</v>
      </c>
      <c r="B3" s="80"/>
      <c r="C3" s="80"/>
      <c r="D3" s="80"/>
      <c r="E3" s="49" t="s">
        <v>179</v>
      </c>
      <c r="F3" s="6" t="s">
        <v>197</v>
      </c>
      <c r="G3" s="6"/>
      <c r="H3" s="6"/>
      <c r="I3" s="6"/>
      <c r="J3" s="6"/>
      <c r="K3" s="6"/>
      <c r="L3" s="6"/>
      <c r="M3" s="6" t="s">
        <v>19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9</v>
      </c>
      <c r="AH3" s="6"/>
      <c r="AI3" s="6"/>
      <c r="AJ3" s="6"/>
      <c r="AK3" s="6"/>
      <c r="AL3" s="6"/>
      <c r="AM3" s="6" t="s">
        <v>200</v>
      </c>
      <c r="AN3" s="6"/>
    </row>
    <row r="4" customFormat="false" ht="26.25" hidden="false" customHeight="true" outlineLevel="0" collapsed="false">
      <c r="A4" s="81" t="s">
        <v>171</v>
      </c>
      <c r="B4" s="81"/>
      <c r="C4" s="81"/>
      <c r="D4" s="52" t="s">
        <v>172</v>
      </c>
      <c r="E4" s="49"/>
      <c r="F4" s="52" t="s">
        <v>140</v>
      </c>
      <c r="G4" s="52" t="s">
        <v>201</v>
      </c>
      <c r="H4" s="52" t="s">
        <v>202</v>
      </c>
      <c r="I4" s="52" t="s">
        <v>203</v>
      </c>
      <c r="J4" s="52" t="s">
        <v>204</v>
      </c>
      <c r="K4" s="82" t="s">
        <v>188</v>
      </c>
      <c r="L4" s="52" t="s">
        <v>205</v>
      </c>
      <c r="M4" s="52" t="s">
        <v>140</v>
      </c>
      <c r="N4" s="52" t="s">
        <v>206</v>
      </c>
      <c r="O4" s="52" t="s">
        <v>207</v>
      </c>
      <c r="P4" s="52" t="s">
        <v>208</v>
      </c>
      <c r="Q4" s="52" t="s">
        <v>209</v>
      </c>
      <c r="R4" s="52" t="s">
        <v>210</v>
      </c>
      <c r="S4" s="52" t="s">
        <v>211</v>
      </c>
      <c r="T4" s="52" t="s">
        <v>212</v>
      </c>
      <c r="U4" s="52" t="s">
        <v>213</v>
      </c>
      <c r="V4" s="52" t="s">
        <v>214</v>
      </c>
      <c r="W4" s="52" t="s">
        <v>215</v>
      </c>
      <c r="X4" s="83" t="s">
        <v>216</v>
      </c>
      <c r="Y4" s="52" t="s">
        <v>217</v>
      </c>
      <c r="Z4" s="52" t="s">
        <v>218</v>
      </c>
      <c r="AA4" s="52" t="s">
        <v>219</v>
      </c>
      <c r="AB4" s="52" t="s">
        <v>220</v>
      </c>
      <c r="AC4" s="52" t="s">
        <v>221</v>
      </c>
      <c r="AD4" s="52" t="s">
        <v>222</v>
      </c>
      <c r="AE4" s="52" t="s">
        <v>223</v>
      </c>
      <c r="AF4" s="52" t="s">
        <v>224</v>
      </c>
      <c r="AG4" s="52" t="s">
        <v>140</v>
      </c>
      <c r="AH4" s="52" t="s">
        <v>225</v>
      </c>
      <c r="AI4" s="52" t="s">
        <v>226</v>
      </c>
      <c r="AJ4" s="82" t="s">
        <v>227</v>
      </c>
      <c r="AK4" s="84"/>
      <c r="AL4" s="52" t="s">
        <v>228</v>
      </c>
      <c r="AM4" s="52" t="s">
        <v>140</v>
      </c>
      <c r="AN4" s="52" t="s">
        <v>229</v>
      </c>
    </row>
    <row r="5" customFormat="false" ht="26.25" hidden="false" customHeight="true" outlineLevel="0" collapsed="false">
      <c r="A5" s="81"/>
      <c r="B5" s="81"/>
      <c r="C5" s="81"/>
      <c r="D5" s="52"/>
      <c r="E5" s="52"/>
      <c r="F5" s="52"/>
      <c r="G5" s="52"/>
      <c r="H5" s="52"/>
      <c r="I5" s="52"/>
      <c r="J5" s="52"/>
      <c r="K5" s="8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83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82"/>
      <c r="AK5" s="85" t="s">
        <v>230</v>
      </c>
      <c r="AL5" s="52"/>
      <c r="AM5" s="52"/>
      <c r="AN5" s="52"/>
    </row>
    <row r="6" customFormat="false" ht="63" hidden="false" customHeight="true" outlineLevel="0" collapsed="false">
      <c r="A6" s="81"/>
      <c r="B6" s="81"/>
      <c r="C6" s="81"/>
      <c r="D6" s="52"/>
      <c r="E6" s="52"/>
      <c r="F6" s="52"/>
      <c r="G6" s="52"/>
      <c r="H6" s="52"/>
      <c r="I6" s="52"/>
      <c r="J6" s="52"/>
      <c r="K6" s="8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83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82"/>
      <c r="AK6" s="86"/>
      <c r="AL6" s="52"/>
      <c r="AM6" s="52"/>
      <c r="AN6" s="52"/>
    </row>
    <row r="7" customFormat="false" ht="26.25" hidden="false" customHeight="true" outlineLevel="0" collapsed="false">
      <c r="A7" s="81" t="s">
        <v>176</v>
      </c>
      <c r="B7" s="81" t="s">
        <v>177</v>
      </c>
      <c r="C7" s="81" t="s">
        <v>178</v>
      </c>
      <c r="D7" s="52" t="s">
        <v>11</v>
      </c>
      <c r="E7" s="87" t="s">
        <v>12</v>
      </c>
      <c r="F7" s="87" t="s">
        <v>21</v>
      </c>
      <c r="G7" s="87" t="s">
        <v>13</v>
      </c>
      <c r="H7" s="87" t="s">
        <v>32</v>
      </c>
      <c r="I7" s="87" t="s">
        <v>14</v>
      </c>
      <c r="J7" s="87" t="s">
        <v>43</v>
      </c>
      <c r="K7" s="52" t="n">
        <v>7</v>
      </c>
      <c r="L7" s="87" t="s">
        <v>64</v>
      </c>
      <c r="M7" s="87" t="s">
        <v>68</v>
      </c>
      <c r="N7" s="87" t="s">
        <v>73</v>
      </c>
      <c r="O7" s="87" t="s">
        <v>78</v>
      </c>
      <c r="P7" s="87" t="s">
        <v>83</v>
      </c>
      <c r="Q7" s="87" t="s">
        <v>88</v>
      </c>
      <c r="R7" s="87" t="s">
        <v>93</v>
      </c>
      <c r="S7" s="87" t="s">
        <v>98</v>
      </c>
      <c r="T7" s="87" t="s">
        <v>103</v>
      </c>
      <c r="U7" s="87" t="s">
        <v>108</v>
      </c>
      <c r="V7" s="87" t="s">
        <v>113</v>
      </c>
      <c r="W7" s="87" t="s">
        <v>118</v>
      </c>
      <c r="X7" s="87" t="s">
        <v>123</v>
      </c>
      <c r="Y7" s="87" t="s">
        <v>231</v>
      </c>
      <c r="Z7" s="87" t="s">
        <v>129</v>
      </c>
      <c r="AA7" s="87" t="s">
        <v>232</v>
      </c>
      <c r="AB7" s="52"/>
      <c r="AC7" s="87" t="s">
        <v>233</v>
      </c>
      <c r="AD7" s="87" t="s">
        <v>149</v>
      </c>
      <c r="AE7" s="52"/>
      <c r="AF7" s="87" t="s">
        <v>23</v>
      </c>
      <c r="AG7" s="87" t="s">
        <v>28</v>
      </c>
      <c r="AH7" s="87" t="s">
        <v>39</v>
      </c>
      <c r="AI7" s="87" t="s">
        <v>56</v>
      </c>
      <c r="AJ7" s="52" t="n">
        <v>46</v>
      </c>
      <c r="AK7" s="52" t="n">
        <v>47</v>
      </c>
      <c r="AL7" s="87" t="s">
        <v>100</v>
      </c>
      <c r="AM7" s="87" t="s">
        <v>47</v>
      </c>
      <c r="AN7" s="87" t="s">
        <v>58</v>
      </c>
    </row>
    <row r="8" customFormat="false" ht="26.25" hidden="false" customHeight="true" outlineLevel="0" collapsed="false">
      <c r="A8" s="81"/>
      <c r="B8" s="81"/>
      <c r="C8" s="81"/>
      <c r="D8" s="52" t="s">
        <v>179</v>
      </c>
      <c r="E8" s="11" t="n">
        <f aca="false">E11+E14+E17</f>
        <v>8263486.84</v>
      </c>
      <c r="F8" s="11" t="n">
        <f aca="false">F11+F14+F17</f>
        <v>6977128.84</v>
      </c>
      <c r="G8" s="11" t="n">
        <f aca="false">G11+G14+G17</f>
        <v>2315220</v>
      </c>
      <c r="H8" s="11" t="n">
        <f aca="false">H11+H14+H17</f>
        <v>1432944</v>
      </c>
      <c r="I8" s="11" t="n">
        <f aca="false">I11+I14+I17</f>
        <v>993751</v>
      </c>
      <c r="J8" s="11" t="n">
        <f aca="false">J11+J14+J17</f>
        <v>1534158.53</v>
      </c>
      <c r="K8" s="11" t="n">
        <f aca="false">K11+K14+K17</f>
        <v>327548.4</v>
      </c>
      <c r="L8" s="11" t="n">
        <f aca="false">L11+L14+L17</f>
        <v>373506.91</v>
      </c>
      <c r="M8" s="11" t="n">
        <f aca="false">M11+M14+M17</f>
        <v>938790</v>
      </c>
      <c r="N8" s="11" t="n">
        <f aca="false">N11+N14+N17</f>
        <v>254000</v>
      </c>
      <c r="O8" s="11" t="n">
        <f aca="false">O11+O14+O17</f>
        <v>300000</v>
      </c>
      <c r="P8" s="11"/>
      <c r="Q8" s="11"/>
      <c r="R8" s="11"/>
      <c r="S8" s="11"/>
      <c r="T8" s="11" t="n">
        <f aca="false">T11+T14+T17</f>
        <v>50000</v>
      </c>
      <c r="U8" s="11" t="n">
        <f aca="false">U11+U14+U17</f>
        <v>32700</v>
      </c>
      <c r="V8" s="11"/>
      <c r="W8" s="11" t="n">
        <f aca="false">W11+W14+W17</f>
        <v>100000</v>
      </c>
      <c r="X8" s="11" t="n">
        <f aca="false">X11+X14+X17</f>
        <v>0</v>
      </c>
      <c r="Y8" s="11" t="n">
        <f aca="false">Y11+Y14+Y17</f>
        <v>0</v>
      </c>
      <c r="Z8" s="11" t="n">
        <f aca="false">Z11+Z14+Z17</f>
        <v>50000</v>
      </c>
      <c r="AA8" s="11" t="n">
        <f aca="false">AA11+AA14+AA17</f>
        <v>50000</v>
      </c>
      <c r="AB8" s="11" t="n">
        <f aca="false">AB11+AB14+AB17</f>
        <v>0</v>
      </c>
      <c r="AC8" s="11" t="n">
        <f aca="false">AC11+AC14+AC17</f>
        <v>12090</v>
      </c>
      <c r="AD8" s="11" t="n">
        <f aca="false">AD11+AD14+AD17</f>
        <v>40000</v>
      </c>
      <c r="AE8" s="11" t="n">
        <f aca="false">AE11+AE14+AE17</f>
        <v>0</v>
      </c>
      <c r="AF8" s="11" t="n">
        <f aca="false">AF11+AF14+AF17</f>
        <v>50000</v>
      </c>
      <c r="AG8" s="11" t="n">
        <f aca="false">AG11+AG14+AG17</f>
        <v>347568</v>
      </c>
      <c r="AH8" s="11" t="n">
        <f aca="false">AH11+AH14+AH17</f>
        <v>171360</v>
      </c>
      <c r="AI8" s="11"/>
      <c r="AJ8" s="11"/>
      <c r="AK8" s="11"/>
      <c r="AL8" s="11" t="n">
        <f aca="false">AL11+AL14+AL17</f>
        <v>176208</v>
      </c>
      <c r="AM8" s="11"/>
      <c r="AN8" s="11"/>
    </row>
    <row r="9" customFormat="false" ht="26.25" hidden="false" customHeight="true" outlineLevel="0" collapsed="false">
      <c r="A9" s="62" t="s">
        <v>180</v>
      </c>
      <c r="B9" s="62"/>
      <c r="C9" s="62"/>
      <c r="D9" s="12" t="s">
        <v>181</v>
      </c>
      <c r="E9" s="11" t="n">
        <f aca="false">F9+M9+AG9+AM9</f>
        <v>3851740.7</v>
      </c>
      <c r="F9" s="11" t="n">
        <f aca="false">G9+H9+I9+J9+K9+L9</f>
        <v>3328154.7</v>
      </c>
      <c r="G9" s="11" t="n">
        <f aca="false">G10</f>
        <v>1202604</v>
      </c>
      <c r="H9" s="11" t="n">
        <f aca="false">H10</f>
        <v>1215024</v>
      </c>
      <c r="I9" s="11" t="n">
        <f aca="false">I10</f>
        <v>100217</v>
      </c>
      <c r="J9" s="11" t="n">
        <f aca="false">J10</f>
        <v>765524.38</v>
      </c>
      <c r="K9" s="11" t="n">
        <f aca="false">K10</f>
        <v>0</v>
      </c>
      <c r="L9" s="11" t="n">
        <f aca="false">L10</f>
        <v>44785.32</v>
      </c>
      <c r="M9" s="11" t="n">
        <f aca="false">N9+O9+P9+Q9+R9+S9+T9+U9+V9+W9+X9+Y9+Z9+AA9+AB9+AC9+AD9+AE9+AF9</f>
        <v>257810</v>
      </c>
      <c r="N9" s="11" t="n">
        <f aca="false">N10</f>
        <v>64000</v>
      </c>
      <c r="O9" s="11" t="n">
        <f aca="false">O10</f>
        <v>0</v>
      </c>
      <c r="P9" s="11"/>
      <c r="Q9" s="11"/>
      <c r="R9" s="11"/>
      <c r="S9" s="11"/>
      <c r="T9" s="11" t="n">
        <f aca="false">T10</f>
        <v>50000</v>
      </c>
      <c r="U9" s="11" t="n">
        <f aca="false">U10</f>
        <v>0</v>
      </c>
      <c r="V9" s="11"/>
      <c r="W9" s="11" t="n">
        <f aca="false">W10</f>
        <v>100000</v>
      </c>
      <c r="X9" s="11" t="n">
        <f aca="false">X10</f>
        <v>0</v>
      </c>
      <c r="Y9" s="11" t="n">
        <f aca="false">Y10</f>
        <v>0</v>
      </c>
      <c r="Z9" s="11" t="n">
        <f aca="false">Z10</f>
        <v>0</v>
      </c>
      <c r="AA9" s="11" t="n">
        <f aca="false">AA10</f>
        <v>0</v>
      </c>
      <c r="AB9" s="11" t="n">
        <f aca="false">AB10</f>
        <v>0</v>
      </c>
      <c r="AC9" s="11" t="n">
        <f aca="false">AC10</f>
        <v>3810</v>
      </c>
      <c r="AD9" s="11" t="n">
        <f aca="false">AD10</f>
        <v>40000</v>
      </c>
      <c r="AE9" s="11" t="n">
        <f aca="false">AE10</f>
        <v>0</v>
      </c>
      <c r="AF9" s="11" t="n">
        <f aca="false">AF10</f>
        <v>0</v>
      </c>
      <c r="AG9" s="11" t="n">
        <f aca="false">AH9+AI9+AJ9+AK9+AL9</f>
        <v>265776</v>
      </c>
      <c r="AH9" s="11" t="n">
        <f aca="false">AH10</f>
        <v>100800</v>
      </c>
      <c r="AI9" s="11"/>
      <c r="AJ9" s="11"/>
      <c r="AK9" s="11"/>
      <c r="AL9" s="11" t="n">
        <f aca="false">AL10</f>
        <v>164976</v>
      </c>
      <c r="AM9" s="11"/>
      <c r="AN9" s="11"/>
    </row>
    <row r="10" customFormat="false" ht="26.25" hidden="false" customHeight="true" outlineLevel="0" collapsed="false">
      <c r="A10" s="62" t="n">
        <v>20101</v>
      </c>
      <c r="B10" s="62"/>
      <c r="C10" s="62"/>
      <c r="D10" s="12" t="s">
        <v>182</v>
      </c>
      <c r="E10" s="11" t="n">
        <f aca="false">F10+M10+AG10+AM10</f>
        <v>3851740.7</v>
      </c>
      <c r="F10" s="11" t="n">
        <f aca="false">G10+H10+I10+J10+K10+L10</f>
        <v>3328154.7</v>
      </c>
      <c r="G10" s="11" t="n">
        <f aca="false">G11</f>
        <v>1202604</v>
      </c>
      <c r="H10" s="11" t="n">
        <f aca="false">H11</f>
        <v>1215024</v>
      </c>
      <c r="I10" s="11" t="n">
        <f aca="false">I11</f>
        <v>100217</v>
      </c>
      <c r="J10" s="11" t="n">
        <f aca="false">J11</f>
        <v>765524.38</v>
      </c>
      <c r="K10" s="11" t="n">
        <f aca="false">K11</f>
        <v>0</v>
      </c>
      <c r="L10" s="11" t="n">
        <f aca="false">L11</f>
        <v>44785.32</v>
      </c>
      <c r="M10" s="11" t="n">
        <f aca="false">N10+O10+P10+Q10+R10+S10+T10+U10+V10+W10+X10+Y10+Z10+AA10+AB10+AC10+AD10+AE10+AF10</f>
        <v>257810</v>
      </c>
      <c r="N10" s="11" t="n">
        <f aca="false">N11</f>
        <v>64000</v>
      </c>
      <c r="O10" s="11" t="n">
        <f aca="false">O11</f>
        <v>0</v>
      </c>
      <c r="P10" s="11"/>
      <c r="Q10" s="11"/>
      <c r="R10" s="11"/>
      <c r="S10" s="11"/>
      <c r="T10" s="11" t="n">
        <f aca="false">T11</f>
        <v>50000</v>
      </c>
      <c r="U10" s="11" t="n">
        <f aca="false">U11</f>
        <v>0</v>
      </c>
      <c r="V10" s="11"/>
      <c r="W10" s="11" t="n">
        <f aca="false">W11</f>
        <v>100000</v>
      </c>
      <c r="X10" s="11" t="n">
        <f aca="false">X11</f>
        <v>0</v>
      </c>
      <c r="Y10" s="11" t="n">
        <f aca="false">Y11</f>
        <v>0</v>
      </c>
      <c r="Z10" s="11" t="n">
        <f aca="false">Z11</f>
        <v>0</v>
      </c>
      <c r="AA10" s="11" t="n">
        <f aca="false">AA11</f>
        <v>0</v>
      </c>
      <c r="AB10" s="11" t="n">
        <f aca="false">AB11</f>
        <v>0</v>
      </c>
      <c r="AC10" s="11" t="n">
        <f aca="false">AC11</f>
        <v>3810</v>
      </c>
      <c r="AD10" s="11" t="n">
        <f aca="false">AD11</f>
        <v>40000</v>
      </c>
      <c r="AE10" s="11" t="n">
        <f aca="false">AE11</f>
        <v>0</v>
      </c>
      <c r="AF10" s="11" t="n">
        <f aca="false">AF11</f>
        <v>0</v>
      </c>
      <c r="AG10" s="11" t="n">
        <f aca="false">AH10+AI10+AJ10+AK10+AL10</f>
        <v>265776</v>
      </c>
      <c r="AH10" s="11" t="n">
        <f aca="false">AH11</f>
        <v>100800</v>
      </c>
      <c r="AI10" s="11"/>
      <c r="AJ10" s="11"/>
      <c r="AK10" s="11"/>
      <c r="AL10" s="11" t="n">
        <f aca="false">AL11</f>
        <v>164976</v>
      </c>
      <c r="AM10" s="11"/>
      <c r="AN10" s="11"/>
    </row>
    <row r="11" customFormat="false" ht="26.25" hidden="false" customHeight="true" outlineLevel="0" collapsed="false">
      <c r="A11" s="62" t="n">
        <v>2010101</v>
      </c>
      <c r="B11" s="62"/>
      <c r="C11" s="62"/>
      <c r="D11" s="12" t="s">
        <v>183</v>
      </c>
      <c r="E11" s="11" t="n">
        <f aca="false">F11+M11+AG11+AM11</f>
        <v>3851740.7</v>
      </c>
      <c r="F11" s="11" t="n">
        <f aca="false">G11+H11+I11+J11+K11+L11</f>
        <v>3328154.7</v>
      </c>
      <c r="G11" s="11" t="n">
        <v>1202604</v>
      </c>
      <c r="H11" s="11" t="n">
        <v>1215024</v>
      </c>
      <c r="I11" s="11" t="n">
        <v>100217</v>
      </c>
      <c r="J11" s="11" t="n">
        <v>765524.38</v>
      </c>
      <c r="K11" s="88"/>
      <c r="L11" s="11" t="n">
        <v>44785.32</v>
      </c>
      <c r="M11" s="11" t="n">
        <f aca="false">N11+O11+P11+Q11+R11+S11+T11+U11+V11+W11+X11+Y11+Z11+AA11+AB11+AC11+AD11+AE11+AF11</f>
        <v>257810</v>
      </c>
      <c r="N11" s="11" t="n">
        <v>64000</v>
      </c>
      <c r="O11" s="11"/>
      <c r="P11" s="11"/>
      <c r="Q11" s="11"/>
      <c r="R11" s="11"/>
      <c r="S11" s="11"/>
      <c r="T11" s="11" t="n">
        <v>50000</v>
      </c>
      <c r="U11" s="11"/>
      <c r="V11" s="11"/>
      <c r="W11" s="11" t="n">
        <v>100000</v>
      </c>
      <c r="X11" s="11"/>
      <c r="Y11" s="11"/>
      <c r="Z11" s="11"/>
      <c r="AA11" s="11"/>
      <c r="AB11" s="11"/>
      <c r="AC11" s="11" t="n">
        <v>3810</v>
      </c>
      <c r="AD11" s="11" t="n">
        <v>40000</v>
      </c>
      <c r="AE11" s="11"/>
      <c r="AF11" s="11"/>
      <c r="AG11" s="11" t="n">
        <f aca="false">AH11+AI11+AJ11+AK11+AL11</f>
        <v>265776</v>
      </c>
      <c r="AH11" s="11" t="n">
        <v>100800</v>
      </c>
      <c r="AI11" s="11"/>
      <c r="AJ11" s="11"/>
      <c r="AK11" s="11"/>
      <c r="AL11" s="11" t="n">
        <v>164976</v>
      </c>
      <c r="AM11" s="11"/>
      <c r="AN11" s="11"/>
    </row>
    <row r="12" customFormat="false" ht="26.25" hidden="false" customHeight="true" outlineLevel="0" collapsed="false">
      <c r="A12" s="62" t="n">
        <v>210</v>
      </c>
      <c r="B12" s="62"/>
      <c r="C12" s="62"/>
      <c r="D12" s="12" t="s">
        <v>181</v>
      </c>
      <c r="E12" s="11" t="n">
        <f aca="false">F12+M12+AG12+AM12</f>
        <v>4084197.74</v>
      </c>
      <c r="F12" s="11" t="n">
        <f aca="false">G12+H12+I12+J12+K12+L12</f>
        <v>3321425.74</v>
      </c>
      <c r="G12" s="11" t="n">
        <f aca="false">G13</f>
        <v>1112616</v>
      </c>
      <c r="H12" s="11" t="n">
        <f aca="false">H13</f>
        <v>217920</v>
      </c>
      <c r="I12" s="11" t="n">
        <f aca="false">I13</f>
        <v>893534</v>
      </c>
      <c r="J12" s="11" t="n">
        <f aca="false">J13</f>
        <v>768634.15</v>
      </c>
      <c r="K12" s="11" t="n">
        <f aca="false">K13</f>
        <v>0</v>
      </c>
      <c r="L12" s="11" t="n">
        <f aca="false">L13</f>
        <v>328721.59</v>
      </c>
      <c r="M12" s="11" t="n">
        <f aca="false">N12+O12+P12+Q12+R12+S12+T12+U12+V12+W12+X12+Y12+Z12+AA12+AB12+AC12+AD12+AE12+AF12</f>
        <v>680980</v>
      </c>
      <c r="N12" s="11" t="n">
        <f aca="false">N13</f>
        <v>190000</v>
      </c>
      <c r="O12" s="11" t="n">
        <f aca="false">O13</f>
        <v>300000</v>
      </c>
      <c r="P12" s="11"/>
      <c r="Q12" s="11"/>
      <c r="R12" s="11"/>
      <c r="S12" s="11"/>
      <c r="T12" s="11" t="n">
        <f aca="false">T13</f>
        <v>0</v>
      </c>
      <c r="U12" s="11" t="n">
        <f aca="false">U13</f>
        <v>32700</v>
      </c>
      <c r="V12" s="11"/>
      <c r="W12" s="11" t="n">
        <f aca="false">W13</f>
        <v>0</v>
      </c>
      <c r="X12" s="11" t="n">
        <f aca="false">X13</f>
        <v>0</v>
      </c>
      <c r="Y12" s="11" t="n">
        <f aca="false">Y13</f>
        <v>0</v>
      </c>
      <c r="Z12" s="11" t="n">
        <f aca="false">Z13</f>
        <v>50000</v>
      </c>
      <c r="AA12" s="11" t="n">
        <f aca="false">AA13</f>
        <v>50000</v>
      </c>
      <c r="AB12" s="11" t="n">
        <f aca="false">AB13</f>
        <v>0</v>
      </c>
      <c r="AC12" s="11" t="n">
        <f aca="false">AC13</f>
        <v>8280</v>
      </c>
      <c r="AD12" s="11" t="n">
        <f aca="false">AD13</f>
        <v>0</v>
      </c>
      <c r="AE12" s="11" t="n">
        <f aca="false">AE13</f>
        <v>0</v>
      </c>
      <c r="AF12" s="11" t="n">
        <f aca="false">AF13</f>
        <v>50000</v>
      </c>
      <c r="AG12" s="11" t="n">
        <f aca="false">AH12+AI12+AJ12+AK12+AL12</f>
        <v>81792</v>
      </c>
      <c r="AH12" s="11" t="n">
        <f aca="false">AH13</f>
        <v>70560</v>
      </c>
      <c r="AI12" s="11"/>
      <c r="AJ12" s="11"/>
      <c r="AK12" s="11"/>
      <c r="AL12" s="11" t="n">
        <f aca="false">AL13</f>
        <v>11232</v>
      </c>
      <c r="AM12" s="11"/>
      <c r="AN12" s="11"/>
    </row>
    <row r="13" customFormat="false" ht="26.25" hidden="false" customHeight="true" outlineLevel="0" collapsed="false">
      <c r="A13" s="62" t="n">
        <v>20107</v>
      </c>
      <c r="B13" s="62"/>
      <c r="C13" s="62"/>
      <c r="D13" s="41" t="s">
        <v>184</v>
      </c>
      <c r="E13" s="11" t="n">
        <f aca="false">F13+M13+AG13+AM13</f>
        <v>4084197.74</v>
      </c>
      <c r="F13" s="11" t="n">
        <f aca="false">G13+H13+I13+J13+K13+L13</f>
        <v>3321425.74</v>
      </c>
      <c r="G13" s="11" t="n">
        <f aca="false">G14</f>
        <v>1112616</v>
      </c>
      <c r="H13" s="11" t="n">
        <f aca="false">H14</f>
        <v>217920</v>
      </c>
      <c r="I13" s="11" t="n">
        <f aca="false">I14</f>
        <v>893534</v>
      </c>
      <c r="J13" s="11" t="n">
        <f aca="false">J14</f>
        <v>768634.15</v>
      </c>
      <c r="K13" s="11" t="n">
        <f aca="false">K14</f>
        <v>0</v>
      </c>
      <c r="L13" s="11" t="n">
        <f aca="false">L14</f>
        <v>328721.59</v>
      </c>
      <c r="M13" s="11" t="n">
        <f aca="false">N13+O13+P13+Q13+R13+S13+T13+U13+V13+W13+X13+Y13+Z13+AA13+AB13+AC13+AD13+AE13+AF13</f>
        <v>680980</v>
      </c>
      <c r="N13" s="11" t="n">
        <f aca="false">N14</f>
        <v>190000</v>
      </c>
      <c r="O13" s="11" t="n">
        <f aca="false">O14</f>
        <v>300000</v>
      </c>
      <c r="P13" s="11"/>
      <c r="Q13" s="11"/>
      <c r="R13" s="11"/>
      <c r="S13" s="11"/>
      <c r="T13" s="11" t="n">
        <f aca="false">T14</f>
        <v>0</v>
      </c>
      <c r="U13" s="11" t="n">
        <f aca="false">U14</f>
        <v>32700</v>
      </c>
      <c r="V13" s="11"/>
      <c r="W13" s="11" t="n">
        <f aca="false">W14</f>
        <v>0</v>
      </c>
      <c r="X13" s="11" t="n">
        <f aca="false">X14</f>
        <v>0</v>
      </c>
      <c r="Y13" s="11" t="n">
        <f aca="false">Y14</f>
        <v>0</v>
      </c>
      <c r="Z13" s="11" t="n">
        <f aca="false">Z14</f>
        <v>50000</v>
      </c>
      <c r="AA13" s="11" t="n">
        <f aca="false">AA14</f>
        <v>50000</v>
      </c>
      <c r="AB13" s="11" t="n">
        <f aca="false">AB14</f>
        <v>0</v>
      </c>
      <c r="AC13" s="11" t="n">
        <f aca="false">AC14</f>
        <v>8280</v>
      </c>
      <c r="AD13" s="11" t="n">
        <f aca="false">AD14</f>
        <v>0</v>
      </c>
      <c r="AE13" s="11" t="n">
        <f aca="false">AE14</f>
        <v>0</v>
      </c>
      <c r="AF13" s="11" t="n">
        <f aca="false">AF14</f>
        <v>50000</v>
      </c>
      <c r="AG13" s="11" t="n">
        <f aca="false">AH13+AI13+AJ13+AK13+AL13</f>
        <v>81792</v>
      </c>
      <c r="AH13" s="11" t="n">
        <f aca="false">AH14</f>
        <v>70560</v>
      </c>
      <c r="AI13" s="11"/>
      <c r="AJ13" s="11"/>
      <c r="AK13" s="11"/>
      <c r="AL13" s="11" t="n">
        <f aca="false">AL14</f>
        <v>11232</v>
      </c>
      <c r="AM13" s="11"/>
      <c r="AN13" s="11"/>
    </row>
    <row r="14" customFormat="false" ht="26.25" hidden="false" customHeight="true" outlineLevel="0" collapsed="false">
      <c r="A14" s="62" t="n">
        <v>2010716</v>
      </c>
      <c r="B14" s="62"/>
      <c r="C14" s="62"/>
      <c r="D14" s="41" t="s">
        <v>185</v>
      </c>
      <c r="E14" s="11" t="n">
        <f aca="false">F14+M14+AG14+AM14</f>
        <v>4084197.74</v>
      </c>
      <c r="F14" s="11" t="n">
        <f aca="false">G14+H14+I14+J14+K14+L14</f>
        <v>3321425.74</v>
      </c>
      <c r="G14" s="11" t="n">
        <v>1112616</v>
      </c>
      <c r="H14" s="11" t="n">
        <v>217920</v>
      </c>
      <c r="I14" s="11" t="n">
        <v>893534</v>
      </c>
      <c r="J14" s="11" t="n">
        <v>768634.15</v>
      </c>
      <c r="K14" s="11"/>
      <c r="L14" s="11" t="n">
        <v>328721.59</v>
      </c>
      <c r="M14" s="11" t="n">
        <f aca="false">N14+O14+P14+Q14+R14+S14+T14+U14+V14+W14+X14+Y14+Z14+AA14+AB14+AC14+AD14+AE14+AF14</f>
        <v>680980</v>
      </c>
      <c r="N14" s="11" t="n">
        <v>190000</v>
      </c>
      <c r="O14" s="11" t="n">
        <v>300000</v>
      </c>
      <c r="P14" s="11"/>
      <c r="Q14" s="11"/>
      <c r="R14" s="11"/>
      <c r="S14" s="11"/>
      <c r="T14" s="11"/>
      <c r="U14" s="11" t="n">
        <v>32700</v>
      </c>
      <c r="V14" s="11"/>
      <c r="W14" s="11"/>
      <c r="X14" s="11"/>
      <c r="Y14" s="11"/>
      <c r="Z14" s="11" t="n">
        <v>50000</v>
      </c>
      <c r="AA14" s="11" t="n">
        <v>50000</v>
      </c>
      <c r="AB14" s="11"/>
      <c r="AC14" s="11" t="n">
        <v>8280</v>
      </c>
      <c r="AD14" s="11"/>
      <c r="AE14" s="11"/>
      <c r="AF14" s="11" t="n">
        <v>50000</v>
      </c>
      <c r="AG14" s="11" t="n">
        <f aca="false">AH14+AI14+AJ14+AK14+AL14</f>
        <v>81792</v>
      </c>
      <c r="AH14" s="11" t="n">
        <v>70560</v>
      </c>
      <c r="AI14" s="11"/>
      <c r="AJ14" s="11"/>
      <c r="AK14" s="11"/>
      <c r="AL14" s="11" t="n">
        <v>11232</v>
      </c>
      <c r="AM14" s="11"/>
      <c r="AN14" s="11"/>
    </row>
    <row r="15" customFormat="false" ht="26.25" hidden="false" customHeight="true" outlineLevel="0" collapsed="false">
      <c r="A15" s="62" t="n">
        <v>221</v>
      </c>
      <c r="B15" s="62"/>
      <c r="C15" s="62"/>
      <c r="D15" s="12" t="s">
        <v>186</v>
      </c>
      <c r="E15" s="11" t="n">
        <f aca="false">F15+M15+AG15+AM15</f>
        <v>327548.4</v>
      </c>
      <c r="F15" s="11" t="n">
        <f aca="false">G15+H15+I15+J15+K15+L15</f>
        <v>327548.4</v>
      </c>
      <c r="G15" s="89" t="n">
        <f aca="false">G16</f>
        <v>0</v>
      </c>
      <c r="H15" s="89" t="n">
        <f aca="false">H16</f>
        <v>0</v>
      </c>
      <c r="I15" s="89" t="n">
        <f aca="false">I16</f>
        <v>0</v>
      </c>
      <c r="J15" s="89" t="n">
        <f aca="false">J16</f>
        <v>0</v>
      </c>
      <c r="K15" s="11" t="n">
        <f aca="false">K16</f>
        <v>327548.4</v>
      </c>
      <c r="L15" s="89" t="n">
        <f aca="false">L16</f>
        <v>0</v>
      </c>
      <c r="M15" s="11" t="n">
        <f aca="false">N15+O15+P15+Q15+R15+S15+T15+U15+V15+W15+X15+Y15+Z15+AA15+AB15+AC15+AD15+AE15+AF15</f>
        <v>0</v>
      </c>
      <c r="N15" s="89" t="n">
        <f aca="false">N16</f>
        <v>0</v>
      </c>
      <c r="O15" s="89" t="n">
        <f aca="false">O16</f>
        <v>0</v>
      </c>
      <c r="P15" s="89"/>
      <c r="Q15" s="89"/>
      <c r="R15" s="89"/>
      <c r="S15" s="89"/>
      <c r="T15" s="89" t="n">
        <f aca="false">T16</f>
        <v>0</v>
      </c>
      <c r="U15" s="89" t="n">
        <f aca="false">U16</f>
        <v>0</v>
      </c>
      <c r="V15" s="89"/>
      <c r="W15" s="89" t="n">
        <f aca="false">W16</f>
        <v>0</v>
      </c>
      <c r="X15" s="89" t="n">
        <f aca="false">X16</f>
        <v>0</v>
      </c>
      <c r="Y15" s="89" t="n">
        <f aca="false">Y16</f>
        <v>0</v>
      </c>
      <c r="Z15" s="89" t="n">
        <f aca="false">Z16</f>
        <v>0</v>
      </c>
      <c r="AA15" s="89" t="n">
        <f aca="false">AA16</f>
        <v>0</v>
      </c>
      <c r="AB15" s="89" t="n">
        <f aca="false">AB16</f>
        <v>0</v>
      </c>
      <c r="AC15" s="89" t="n">
        <f aca="false">AC16</f>
        <v>0</v>
      </c>
      <c r="AD15" s="89" t="n">
        <f aca="false">AD16</f>
        <v>0</v>
      </c>
      <c r="AE15" s="89"/>
      <c r="AF15" s="89"/>
      <c r="AG15" s="89"/>
      <c r="AH15" s="89"/>
      <c r="AI15" s="89"/>
      <c r="AJ15" s="89"/>
      <c r="AK15" s="89"/>
      <c r="AL15" s="89"/>
      <c r="AM15" s="89"/>
      <c r="AN15" s="89"/>
    </row>
    <row r="16" customFormat="false" ht="26.25" hidden="false" customHeight="true" outlineLevel="0" collapsed="false">
      <c r="A16" s="62" t="n">
        <v>22102</v>
      </c>
      <c r="B16" s="62"/>
      <c r="C16" s="62"/>
      <c r="D16" s="12" t="s">
        <v>187</v>
      </c>
      <c r="E16" s="11" t="n">
        <f aca="false">F16+M16+AG16+AM16</f>
        <v>327548.4</v>
      </c>
      <c r="F16" s="11" t="n">
        <f aca="false">G16+H16+I16+J16+K16+L16</f>
        <v>327548.4</v>
      </c>
      <c r="G16" s="89" t="n">
        <f aca="false">G17</f>
        <v>0</v>
      </c>
      <c r="H16" s="89" t="n">
        <f aca="false">H17</f>
        <v>0</v>
      </c>
      <c r="I16" s="89" t="n">
        <f aca="false">I17</f>
        <v>0</v>
      </c>
      <c r="J16" s="89" t="n">
        <f aca="false">J17</f>
        <v>0</v>
      </c>
      <c r="K16" s="11" t="n">
        <f aca="false">K17</f>
        <v>327548.4</v>
      </c>
      <c r="L16" s="89" t="n">
        <f aca="false">L17</f>
        <v>0</v>
      </c>
      <c r="M16" s="11" t="n">
        <f aca="false">N16+O16+P16+Q16+R16+S16+T16+U16+V16+W16+X16+Y16+Z16+AA16+AB16+AC16+AD16+AE16+AF16</f>
        <v>0</v>
      </c>
      <c r="N16" s="89" t="n">
        <f aca="false">N17</f>
        <v>0</v>
      </c>
      <c r="O16" s="89" t="n">
        <f aca="false">O17</f>
        <v>0</v>
      </c>
      <c r="P16" s="89"/>
      <c r="Q16" s="89"/>
      <c r="R16" s="89"/>
      <c r="S16" s="89"/>
      <c r="T16" s="89" t="n">
        <f aca="false">T17</f>
        <v>0</v>
      </c>
      <c r="U16" s="89" t="n">
        <f aca="false">U17</f>
        <v>0</v>
      </c>
      <c r="V16" s="89"/>
      <c r="W16" s="89" t="n">
        <f aca="false">W17</f>
        <v>0</v>
      </c>
      <c r="X16" s="89" t="n">
        <f aca="false">X17</f>
        <v>0</v>
      </c>
      <c r="Y16" s="89" t="n">
        <f aca="false">Y17</f>
        <v>0</v>
      </c>
      <c r="Z16" s="89" t="n">
        <f aca="false">Z17</f>
        <v>0</v>
      </c>
      <c r="AA16" s="89" t="n">
        <f aca="false">AA17</f>
        <v>0</v>
      </c>
      <c r="AB16" s="89" t="n">
        <f aca="false">AB17</f>
        <v>0</v>
      </c>
      <c r="AC16" s="89" t="n">
        <f aca="false">AC17</f>
        <v>0</v>
      </c>
      <c r="AD16" s="89" t="n">
        <f aca="false">AD17</f>
        <v>0</v>
      </c>
      <c r="AE16" s="89"/>
      <c r="AF16" s="89"/>
      <c r="AG16" s="89"/>
      <c r="AH16" s="89"/>
      <c r="AI16" s="89"/>
      <c r="AJ16" s="89"/>
      <c r="AK16" s="89"/>
      <c r="AL16" s="89"/>
      <c r="AM16" s="89"/>
      <c r="AN16" s="89"/>
    </row>
    <row r="17" customFormat="false" ht="26.25" hidden="false" customHeight="true" outlineLevel="0" collapsed="false">
      <c r="A17" s="62" t="n">
        <v>2210201</v>
      </c>
      <c r="B17" s="62"/>
      <c r="C17" s="62"/>
      <c r="D17" s="90" t="s">
        <v>188</v>
      </c>
      <c r="E17" s="11" t="n">
        <f aca="false">F17+M17+AG17+AM17</f>
        <v>327548.4</v>
      </c>
      <c r="F17" s="11" t="n">
        <f aca="false">G17+H17+I17+J17+K17+L17</f>
        <v>327548.4</v>
      </c>
      <c r="G17" s="89"/>
      <c r="H17" s="89"/>
      <c r="I17" s="89"/>
      <c r="J17" s="89"/>
      <c r="K17" s="11" t="n">
        <v>327548.4</v>
      </c>
      <c r="L17" s="89"/>
      <c r="M17" s="11" t="n">
        <f aca="false">N17+O17+P17+Q17+R17+S17+T17+U17+V17+W17+X17+Y17+Z17+AA17+AB17+AC17+AD17+AE17+AF17</f>
        <v>0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</row>
  </sheetData>
  <mergeCells count="56">
    <mergeCell ref="A1:S1"/>
    <mergeCell ref="U1:AN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1" width="3.14"/>
    <col collapsed="false" customWidth="true" hidden="false" outlineLevel="0" max="4" min="4" style="91" width="15.41"/>
    <col collapsed="false" customWidth="true" hidden="false" outlineLevel="0" max="5" min="5" style="91" width="12.14"/>
    <col collapsed="false" customWidth="true" hidden="false" outlineLevel="0" max="6" min="6" style="91" width="9.85"/>
    <col collapsed="false" customWidth="true" hidden="false" outlineLevel="0" max="7" min="7" style="91" width="11.56"/>
    <col collapsed="false" customWidth="true" hidden="false" outlineLevel="0" max="8" min="8" style="91" width="10.85"/>
    <col collapsed="false" customWidth="true" hidden="false" outlineLevel="0" max="9" min="9" style="91" width="10.71"/>
    <col collapsed="false" customWidth="true" hidden="false" outlineLevel="0" max="10" min="10" style="91" width="9.56"/>
    <col collapsed="false" customWidth="true" hidden="false" outlineLevel="0" max="11" min="11" style="91" width="10.56"/>
    <col collapsed="false" customWidth="true" hidden="false" outlineLevel="0" max="12" min="12" style="91" width="10.13"/>
    <col collapsed="false" customWidth="true" hidden="false" outlineLevel="0" max="13" min="13" style="91" width="10.28"/>
    <col collapsed="false" customWidth="true" hidden="false" outlineLevel="0" max="14" min="14" style="92" width="7.28"/>
    <col collapsed="false" customWidth="true" hidden="false" outlineLevel="0" max="15" min="15" style="91" width="10.85"/>
    <col collapsed="false" customWidth="true" hidden="false" outlineLevel="0" max="19" min="16" style="91" width="2.13"/>
    <col collapsed="false" customWidth="true" hidden="false" outlineLevel="0" max="20" min="20" style="91" width="10.71"/>
    <col collapsed="false" customWidth="true" hidden="false" outlineLevel="0" max="21" min="21" style="91" width="8.7"/>
    <col collapsed="false" customWidth="true" hidden="false" outlineLevel="0" max="22" min="22" style="91" width="10.99"/>
    <col collapsed="false" customWidth="true" hidden="false" outlineLevel="0" max="23" min="23" style="91" width="4.14"/>
    <col collapsed="false" customWidth="true" hidden="false" outlineLevel="0" max="24" min="24" style="91" width="9.7"/>
    <col collapsed="false" customWidth="true" hidden="false" outlineLevel="0" max="25" min="25" style="91" width="11.13"/>
    <col collapsed="false" customWidth="true" hidden="false" outlineLevel="0" max="26" min="26" style="91" width="10.71"/>
    <col collapsed="false" customWidth="true" hidden="false" outlineLevel="0" max="27" min="27" style="91" width="4.14"/>
    <col collapsed="false" customWidth="true" hidden="false" outlineLevel="0" max="28" min="28" style="91" width="10.71"/>
    <col collapsed="false" customWidth="true" hidden="false" outlineLevel="0" max="29" min="29" style="91" width="11.56"/>
    <col collapsed="false" customWidth="true" hidden="false" outlineLevel="0" max="30" min="30" style="91" width="9.56"/>
    <col collapsed="false" customWidth="true" hidden="false" outlineLevel="0" max="31" min="31" style="91" width="9.85"/>
    <col collapsed="false" customWidth="true" hidden="false" outlineLevel="0" max="32" min="32" style="91" width="8.14"/>
    <col collapsed="false" customWidth="true" hidden="false" outlineLevel="0" max="33" min="33" style="91" width="11.13"/>
    <col collapsed="false" customWidth="true" hidden="false" outlineLevel="0" max="36" min="34" style="91" width="4.41"/>
    <col collapsed="false" customWidth="false" hidden="false" outlineLevel="0" max="257" min="37" style="91" width="9.14"/>
  </cols>
  <sheetData>
    <row r="1" customFormat="false" ht="54.75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12.75" hidden="false" customHeight="false" outlineLevel="0" collapsed="false">
      <c r="I2" s="94"/>
    </row>
    <row r="3" customFormat="false" ht="23.25" hidden="false" customHeight="true" outlineLevel="0" collapsed="false">
      <c r="A3" s="74" t="s">
        <v>1</v>
      </c>
      <c r="D3" s="95" t="s">
        <v>235</v>
      </c>
      <c r="E3" s="75"/>
      <c r="F3" s="75"/>
      <c r="G3" s="75"/>
      <c r="H3" s="75"/>
      <c r="I3" s="75"/>
      <c r="J3" s="75"/>
      <c r="K3" s="75"/>
      <c r="L3" s="75"/>
      <c r="M3" s="75"/>
      <c r="N3" s="96"/>
      <c r="O3" s="74" t="s">
        <v>3</v>
      </c>
      <c r="P3" s="75"/>
      <c r="Q3" s="75"/>
      <c r="R3" s="74" t="s">
        <v>236</v>
      </c>
      <c r="S3" s="75"/>
      <c r="T3" s="74"/>
      <c r="U3" s="74" t="s">
        <v>2</v>
      </c>
      <c r="V3" s="75"/>
      <c r="AH3" s="97" t="s">
        <v>3</v>
      </c>
      <c r="AI3" s="97"/>
      <c r="AJ3" s="97"/>
    </row>
    <row r="4" customFormat="false" ht="26.25" hidden="false" customHeight="true" outlineLevel="0" collapsed="false">
      <c r="A4" s="80" t="s">
        <v>6</v>
      </c>
      <c r="B4" s="80"/>
      <c r="C4" s="80"/>
      <c r="D4" s="80"/>
      <c r="E4" s="49" t="s">
        <v>179</v>
      </c>
      <c r="F4" s="6" t="s">
        <v>197</v>
      </c>
      <c r="G4" s="6"/>
      <c r="H4" s="6"/>
      <c r="I4" s="6"/>
      <c r="J4" s="6"/>
      <c r="K4" s="6"/>
      <c r="L4" s="6"/>
      <c r="M4" s="6" t="s">
        <v>19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9</v>
      </c>
      <c r="AE4" s="6"/>
      <c r="AF4" s="6"/>
      <c r="AG4" s="6"/>
      <c r="AH4" s="6" t="s">
        <v>200</v>
      </c>
      <c r="AI4" s="6"/>
      <c r="AJ4" s="6"/>
    </row>
    <row r="5" customFormat="false" ht="15.4" hidden="false" customHeight="true" outlineLevel="0" collapsed="false">
      <c r="A5" s="51" t="s">
        <v>171</v>
      </c>
      <c r="B5" s="51"/>
      <c r="C5" s="51"/>
      <c r="D5" s="98" t="s">
        <v>172</v>
      </c>
      <c r="E5" s="49"/>
      <c r="F5" s="52" t="s">
        <v>140</v>
      </c>
      <c r="G5" s="52" t="s">
        <v>201</v>
      </c>
      <c r="H5" s="52" t="s">
        <v>202</v>
      </c>
      <c r="I5" s="52" t="s">
        <v>203</v>
      </c>
      <c r="J5" s="52" t="s">
        <v>204</v>
      </c>
      <c r="K5" s="82" t="s">
        <v>188</v>
      </c>
      <c r="L5" s="52" t="s">
        <v>205</v>
      </c>
      <c r="M5" s="52" t="s">
        <v>140</v>
      </c>
      <c r="N5" s="99" t="s">
        <v>206</v>
      </c>
      <c r="O5" s="52" t="s">
        <v>207</v>
      </c>
      <c r="P5" s="52" t="s">
        <v>208</v>
      </c>
      <c r="Q5" s="52" t="s">
        <v>209</v>
      </c>
      <c r="R5" s="52" t="s">
        <v>210</v>
      </c>
      <c r="S5" s="52" t="s">
        <v>211</v>
      </c>
      <c r="T5" s="52" t="s">
        <v>212</v>
      </c>
      <c r="U5" s="52" t="s">
        <v>213</v>
      </c>
      <c r="V5" s="52" t="s">
        <v>215</v>
      </c>
      <c r="W5" s="83" t="s">
        <v>217</v>
      </c>
      <c r="X5" s="52" t="s">
        <v>218</v>
      </c>
      <c r="Y5" s="52" t="s">
        <v>219</v>
      </c>
      <c r="Z5" s="52" t="s">
        <v>221</v>
      </c>
      <c r="AA5" s="52" t="s">
        <v>237</v>
      </c>
      <c r="AB5" s="52" t="s">
        <v>223</v>
      </c>
      <c r="AC5" s="52" t="s">
        <v>224</v>
      </c>
      <c r="AD5" s="52" t="s">
        <v>140</v>
      </c>
      <c r="AE5" s="52" t="s">
        <v>225</v>
      </c>
      <c r="AF5" s="52" t="s">
        <v>226</v>
      </c>
      <c r="AG5" s="52" t="s">
        <v>228</v>
      </c>
      <c r="AH5" s="52" t="s">
        <v>140</v>
      </c>
      <c r="AI5" s="83" t="s">
        <v>238</v>
      </c>
      <c r="AJ5" s="83" t="s">
        <v>229</v>
      </c>
    </row>
    <row r="6" customFormat="false" ht="15.4" hidden="false" customHeight="true" outlineLevel="0" collapsed="false">
      <c r="A6" s="51"/>
      <c r="B6" s="51"/>
      <c r="C6" s="51"/>
      <c r="D6" s="98"/>
      <c r="E6" s="49"/>
      <c r="F6" s="49"/>
      <c r="G6" s="49"/>
      <c r="H6" s="49"/>
      <c r="I6" s="49"/>
      <c r="J6" s="49"/>
      <c r="K6" s="82"/>
      <c r="L6" s="52"/>
      <c r="M6" s="52"/>
      <c r="N6" s="99"/>
      <c r="O6" s="52"/>
      <c r="P6" s="52"/>
      <c r="Q6" s="52"/>
      <c r="R6" s="52"/>
      <c r="S6" s="52"/>
      <c r="T6" s="52"/>
      <c r="U6" s="52"/>
      <c r="V6" s="52"/>
      <c r="W6" s="83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83"/>
      <c r="AJ6" s="83"/>
    </row>
    <row r="7" customFormat="false" ht="45" hidden="false" customHeight="true" outlineLevel="0" collapsed="false">
      <c r="A7" s="51"/>
      <c r="B7" s="51"/>
      <c r="C7" s="51"/>
      <c r="D7" s="98"/>
      <c r="E7" s="49"/>
      <c r="F7" s="49"/>
      <c r="G7" s="49"/>
      <c r="H7" s="49"/>
      <c r="I7" s="49"/>
      <c r="J7" s="49"/>
      <c r="K7" s="82"/>
      <c r="L7" s="52"/>
      <c r="M7" s="52"/>
      <c r="N7" s="99"/>
      <c r="O7" s="52"/>
      <c r="P7" s="52"/>
      <c r="Q7" s="52"/>
      <c r="R7" s="52"/>
      <c r="S7" s="52"/>
      <c r="T7" s="52"/>
      <c r="U7" s="52"/>
      <c r="V7" s="52"/>
      <c r="W7" s="83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83"/>
      <c r="AJ7" s="83"/>
    </row>
    <row r="8" customFormat="false" ht="24" hidden="false" customHeight="true" outlineLevel="0" collapsed="false">
      <c r="A8" s="51" t="s">
        <v>176</v>
      </c>
      <c r="B8" s="52" t="s">
        <v>177</v>
      </c>
      <c r="C8" s="52" t="s">
        <v>178</v>
      </c>
      <c r="D8" s="98" t="s">
        <v>11</v>
      </c>
      <c r="E8" s="87" t="s">
        <v>12</v>
      </c>
      <c r="F8" s="100" t="s">
        <v>21</v>
      </c>
      <c r="G8" s="87" t="s">
        <v>13</v>
      </c>
      <c r="H8" s="87" t="s">
        <v>32</v>
      </c>
      <c r="I8" s="87" t="s">
        <v>14</v>
      </c>
      <c r="J8" s="87" t="s">
        <v>43</v>
      </c>
      <c r="K8" s="52" t="n">
        <v>7</v>
      </c>
      <c r="L8" s="87" t="s">
        <v>64</v>
      </c>
      <c r="M8" s="87" t="s">
        <v>68</v>
      </c>
      <c r="N8" s="101" t="s">
        <v>73</v>
      </c>
      <c r="O8" s="87" t="s">
        <v>78</v>
      </c>
      <c r="P8" s="87" t="s">
        <v>83</v>
      </c>
      <c r="Q8" s="87" t="s">
        <v>88</v>
      </c>
      <c r="R8" s="87" t="s">
        <v>93</v>
      </c>
      <c r="S8" s="87" t="s">
        <v>98</v>
      </c>
      <c r="T8" s="87" t="s">
        <v>103</v>
      </c>
      <c r="U8" s="87" t="s">
        <v>108</v>
      </c>
      <c r="V8" s="87" t="s">
        <v>118</v>
      </c>
      <c r="W8" s="87" t="s">
        <v>231</v>
      </c>
      <c r="X8" s="87" t="s">
        <v>129</v>
      </c>
      <c r="Y8" s="87" t="s">
        <v>232</v>
      </c>
      <c r="Z8" s="87" t="s">
        <v>233</v>
      </c>
      <c r="AA8" s="87" t="s">
        <v>239</v>
      </c>
      <c r="AB8" s="87" t="s">
        <v>149</v>
      </c>
      <c r="AC8" s="87" t="s">
        <v>23</v>
      </c>
      <c r="AD8" s="87" t="s">
        <v>28</v>
      </c>
      <c r="AE8" s="87" t="s">
        <v>39</v>
      </c>
      <c r="AF8" s="52" t="n">
        <v>42</v>
      </c>
      <c r="AG8" s="87" t="s">
        <v>100</v>
      </c>
      <c r="AH8" s="87" t="s">
        <v>47</v>
      </c>
      <c r="AI8" s="87" t="s">
        <v>53</v>
      </c>
      <c r="AJ8" s="87" t="s">
        <v>58</v>
      </c>
    </row>
    <row r="9" customFormat="false" ht="24.75" hidden="false" customHeight="true" outlineLevel="0" collapsed="false">
      <c r="A9" s="51"/>
      <c r="B9" s="52"/>
      <c r="C9" s="52"/>
      <c r="D9" s="98" t="s">
        <v>179</v>
      </c>
      <c r="E9" s="11" t="n">
        <f aca="false">E12+E15+E18</f>
        <v>8263486.84</v>
      </c>
      <c r="F9" s="11" t="n">
        <f aca="false">F12+F15+F18</f>
        <v>6977128.84</v>
      </c>
      <c r="G9" s="11" t="n">
        <f aca="false">G12+G15+G18</f>
        <v>2315220</v>
      </c>
      <c r="H9" s="11" t="n">
        <f aca="false">H12+H15+H18</f>
        <v>1432944</v>
      </c>
      <c r="I9" s="11" t="n">
        <f aca="false">I12+I15+I18</f>
        <v>993751</v>
      </c>
      <c r="J9" s="11" t="n">
        <f aca="false">J12+J15+J18</f>
        <v>1534158.53</v>
      </c>
      <c r="K9" s="11" t="n">
        <f aca="false">K12+K15+K18</f>
        <v>327548.4</v>
      </c>
      <c r="L9" s="11" t="n">
        <f aca="false">L12+L15+L18</f>
        <v>373506.91</v>
      </c>
      <c r="M9" s="11" t="n">
        <f aca="false">M12+M15+M18</f>
        <v>938790</v>
      </c>
      <c r="N9" s="102" t="n">
        <f aca="false">N12+N15+N18</f>
        <v>254000</v>
      </c>
      <c r="O9" s="11" t="n">
        <f aca="false">O12+O15+O18</f>
        <v>300000</v>
      </c>
      <c r="P9" s="11" t="n">
        <f aca="false">P12+P15+P18</f>
        <v>0</v>
      </c>
      <c r="Q9" s="11" t="n">
        <f aca="false">Q12+Q15+Q18</f>
        <v>0</v>
      </c>
      <c r="R9" s="11" t="n">
        <f aca="false">R12+R15+R18</f>
        <v>0</v>
      </c>
      <c r="S9" s="11" t="n">
        <f aca="false">S12+S15+S18</f>
        <v>0</v>
      </c>
      <c r="T9" s="11" t="n">
        <f aca="false">T12+T15+T18</f>
        <v>50000</v>
      </c>
      <c r="U9" s="11" t="n">
        <f aca="false">U12+U15+U18</f>
        <v>32700</v>
      </c>
      <c r="V9" s="11" t="n">
        <f aca="false">V12+V15+V18</f>
        <v>100000</v>
      </c>
      <c r="W9" s="11" t="n">
        <f aca="false">W12+W15+W18</f>
        <v>0</v>
      </c>
      <c r="X9" s="11" t="n">
        <f aca="false">X12+X15+X18</f>
        <v>50000</v>
      </c>
      <c r="Y9" s="11" t="n">
        <f aca="false">Y12+Y15+Y18</f>
        <v>50000</v>
      </c>
      <c r="Z9" s="11" t="n">
        <f aca="false">Z12+Z15+Z18</f>
        <v>12090</v>
      </c>
      <c r="AA9" s="11" t="n">
        <f aca="false">AA12+AA15+AA18</f>
        <v>0</v>
      </c>
      <c r="AB9" s="11" t="n">
        <f aca="false">AB12+AB15+AB18</f>
        <v>40000</v>
      </c>
      <c r="AC9" s="11" t="n">
        <f aca="false">AC12+AC15+AC18</f>
        <v>50000</v>
      </c>
      <c r="AD9" s="11" t="n">
        <f aca="false">AD12+AD15+AD18</f>
        <v>347568</v>
      </c>
      <c r="AE9" s="11" t="n">
        <f aca="false">AE12+AE15+AE18</f>
        <v>171360</v>
      </c>
      <c r="AF9" s="11" t="n">
        <f aca="false">AF12+AF15+AF18</f>
        <v>0</v>
      </c>
      <c r="AG9" s="11" t="n">
        <f aca="false">AG12+AG15+AG18</f>
        <v>176208</v>
      </c>
      <c r="AH9" s="88"/>
      <c r="AI9" s="88"/>
      <c r="AJ9" s="88"/>
    </row>
    <row r="10" customFormat="false" ht="26.25" hidden="false" customHeight="true" outlineLevel="0" collapsed="false">
      <c r="A10" s="62" t="s">
        <v>180</v>
      </c>
      <c r="B10" s="62"/>
      <c r="C10" s="62"/>
      <c r="D10" s="12" t="s">
        <v>181</v>
      </c>
      <c r="E10" s="11" t="n">
        <f aca="false">F10+M10+AD10</f>
        <v>3851740.7</v>
      </c>
      <c r="F10" s="11" t="n">
        <f aca="false">G10+H10+I10+J10+K10+L10</f>
        <v>3328154.7</v>
      </c>
      <c r="G10" s="11" t="n">
        <v>1202604</v>
      </c>
      <c r="H10" s="11" t="n">
        <v>1215024</v>
      </c>
      <c r="I10" s="11" t="n">
        <v>100217</v>
      </c>
      <c r="J10" s="11" t="n">
        <v>765524.38</v>
      </c>
      <c r="K10" s="88"/>
      <c r="L10" s="11" t="n">
        <v>44785.32</v>
      </c>
      <c r="M10" s="88" t="n">
        <f aca="false">N10+O10+P10+Q10+R10+S10+T10+U10+V10+W10+X10+Y10+Z10+AA10+AB10+AC10</f>
        <v>257810</v>
      </c>
      <c r="N10" s="102" t="n">
        <v>64000</v>
      </c>
      <c r="O10" s="88"/>
      <c r="P10" s="88"/>
      <c r="Q10" s="88"/>
      <c r="R10" s="88"/>
      <c r="S10" s="88"/>
      <c r="T10" s="88" t="n">
        <v>50000</v>
      </c>
      <c r="U10" s="88"/>
      <c r="V10" s="88" t="n">
        <v>100000</v>
      </c>
      <c r="W10" s="88"/>
      <c r="X10" s="88"/>
      <c r="Y10" s="88"/>
      <c r="Z10" s="88" t="n">
        <v>3810</v>
      </c>
      <c r="AA10" s="88"/>
      <c r="AB10" s="88" t="n">
        <v>40000</v>
      </c>
      <c r="AC10" s="88"/>
      <c r="AD10" s="88" t="n">
        <f aca="false">AE10+AF10+AG10</f>
        <v>265776</v>
      </c>
      <c r="AE10" s="88" t="n">
        <v>100800</v>
      </c>
      <c r="AF10" s="88"/>
      <c r="AG10" s="11" t="n">
        <v>164976</v>
      </c>
      <c r="AH10" s="11"/>
      <c r="AI10" s="11"/>
      <c r="AJ10" s="11"/>
    </row>
    <row r="11" customFormat="false" ht="26.25" hidden="false" customHeight="true" outlineLevel="0" collapsed="false">
      <c r="A11" s="62" t="n">
        <v>20101</v>
      </c>
      <c r="B11" s="62"/>
      <c r="C11" s="62"/>
      <c r="D11" s="12" t="s">
        <v>182</v>
      </c>
      <c r="E11" s="11" t="n">
        <f aca="false">F11+M11+AD11</f>
        <v>3851740.7</v>
      </c>
      <c r="F11" s="11" t="n">
        <f aca="false">G11+H11+I11+J11+K11+L11</f>
        <v>3328154.7</v>
      </c>
      <c r="G11" s="11" t="n">
        <v>1202604</v>
      </c>
      <c r="H11" s="11" t="n">
        <v>1215024</v>
      </c>
      <c r="I11" s="11" t="n">
        <v>100217</v>
      </c>
      <c r="J11" s="11" t="n">
        <v>765524.38</v>
      </c>
      <c r="K11" s="88"/>
      <c r="L11" s="11" t="n">
        <v>44785.32</v>
      </c>
      <c r="M11" s="88" t="n">
        <f aca="false">N11+O11+P11+Q11+R11+S11+T11+U11+V11+W11+X11+Y11+Z11+AA11+AB11+AC11</f>
        <v>257810</v>
      </c>
      <c r="N11" s="102" t="n">
        <v>64000</v>
      </c>
      <c r="O11" s="88"/>
      <c r="P11" s="88"/>
      <c r="Q11" s="88"/>
      <c r="R11" s="88"/>
      <c r="S11" s="88"/>
      <c r="T11" s="88" t="n">
        <v>50000</v>
      </c>
      <c r="U11" s="88"/>
      <c r="V11" s="88" t="n">
        <v>100000</v>
      </c>
      <c r="W11" s="88"/>
      <c r="X11" s="88"/>
      <c r="Y11" s="88"/>
      <c r="Z11" s="88" t="n">
        <v>3810</v>
      </c>
      <c r="AA11" s="88"/>
      <c r="AB11" s="88" t="n">
        <v>40000</v>
      </c>
      <c r="AC11" s="88"/>
      <c r="AD11" s="88" t="n">
        <f aca="false">AE11+AF11+AG11</f>
        <v>265776</v>
      </c>
      <c r="AE11" s="88" t="n">
        <v>100800</v>
      </c>
      <c r="AF11" s="88"/>
      <c r="AG11" s="11" t="n">
        <v>164976</v>
      </c>
      <c r="AH11" s="11"/>
      <c r="AI11" s="11"/>
      <c r="AJ11" s="11"/>
    </row>
    <row r="12" s="91" customFormat="true" ht="26.25" hidden="false" customHeight="true" outlineLevel="0" collapsed="false">
      <c r="A12" s="62" t="n">
        <v>2010101</v>
      </c>
      <c r="B12" s="62"/>
      <c r="C12" s="62"/>
      <c r="D12" s="12" t="s">
        <v>183</v>
      </c>
      <c r="E12" s="11" t="n">
        <f aca="false">F12+M12+AD12</f>
        <v>3851740.7</v>
      </c>
      <c r="F12" s="11" t="n">
        <f aca="false">G12+H12+I12+J12+K12+L12</f>
        <v>3328154.7</v>
      </c>
      <c r="G12" s="11" t="n">
        <v>1202604</v>
      </c>
      <c r="H12" s="11" t="n">
        <v>1215024</v>
      </c>
      <c r="I12" s="11" t="n">
        <v>100217</v>
      </c>
      <c r="J12" s="11" t="n">
        <v>765524.38</v>
      </c>
      <c r="K12" s="88"/>
      <c r="L12" s="11" t="n">
        <v>44785.32</v>
      </c>
      <c r="M12" s="88" t="n">
        <f aca="false">N12+O12+P12+Q12+R12+S12+T12+U12+V12+W12+X12+Y12+Z12+AA12+AB12+AC12</f>
        <v>257810</v>
      </c>
      <c r="N12" s="102" t="n">
        <v>64000</v>
      </c>
      <c r="O12" s="88"/>
      <c r="P12" s="88"/>
      <c r="Q12" s="88"/>
      <c r="R12" s="88"/>
      <c r="S12" s="88"/>
      <c r="T12" s="88" t="n">
        <v>50000</v>
      </c>
      <c r="U12" s="88"/>
      <c r="V12" s="88" t="n">
        <v>100000</v>
      </c>
      <c r="W12" s="88"/>
      <c r="X12" s="88"/>
      <c r="Y12" s="88"/>
      <c r="Z12" s="88" t="n">
        <v>3810</v>
      </c>
      <c r="AA12" s="88"/>
      <c r="AB12" s="88" t="n">
        <v>40000</v>
      </c>
      <c r="AC12" s="88"/>
      <c r="AD12" s="88" t="n">
        <f aca="false">AE12+AF12+AG12</f>
        <v>265776</v>
      </c>
      <c r="AE12" s="88" t="n">
        <v>100800</v>
      </c>
      <c r="AF12" s="88"/>
      <c r="AG12" s="11" t="n">
        <v>164976</v>
      </c>
      <c r="AH12" s="11"/>
      <c r="AI12" s="11"/>
      <c r="AJ12" s="11"/>
    </row>
    <row r="13" customFormat="false" ht="26.25" hidden="false" customHeight="true" outlineLevel="0" collapsed="false">
      <c r="A13" s="62" t="n">
        <v>210</v>
      </c>
      <c r="B13" s="62"/>
      <c r="C13" s="62"/>
      <c r="D13" s="12" t="s">
        <v>181</v>
      </c>
      <c r="E13" s="11" t="n">
        <f aca="false">F13+M13+AD13</f>
        <v>4084197.74</v>
      </c>
      <c r="F13" s="11" t="n">
        <f aca="false">G13+H13+I13+J13+K13+L13</f>
        <v>3321425.74</v>
      </c>
      <c r="G13" s="11" t="n">
        <v>1112616</v>
      </c>
      <c r="H13" s="11" t="n">
        <v>217920</v>
      </c>
      <c r="I13" s="11" t="n">
        <v>893534</v>
      </c>
      <c r="J13" s="11" t="n">
        <v>768634.15</v>
      </c>
      <c r="K13" s="88"/>
      <c r="L13" s="11" t="n">
        <v>328721.59</v>
      </c>
      <c r="M13" s="88" t="n">
        <f aca="false">N13+O13+P13+Q13+R13+S13+T13+U13+V13+W13+X13+Y13+Z13+AA13+AB13+AC13</f>
        <v>680980</v>
      </c>
      <c r="N13" s="102" t="n">
        <v>190000</v>
      </c>
      <c r="O13" s="88" t="n">
        <v>300000</v>
      </c>
      <c r="P13" s="88"/>
      <c r="Q13" s="88"/>
      <c r="R13" s="88"/>
      <c r="S13" s="88"/>
      <c r="T13" s="88"/>
      <c r="U13" s="88" t="n">
        <v>32700</v>
      </c>
      <c r="V13" s="88"/>
      <c r="W13" s="88"/>
      <c r="X13" s="88" t="n">
        <v>50000</v>
      </c>
      <c r="Y13" s="88" t="n">
        <v>50000</v>
      </c>
      <c r="Z13" s="88" t="n">
        <v>8280</v>
      </c>
      <c r="AA13" s="88"/>
      <c r="AB13" s="88"/>
      <c r="AC13" s="88" t="n">
        <v>50000</v>
      </c>
      <c r="AD13" s="88" t="n">
        <f aca="false">AE13+AF13+AG13</f>
        <v>81792</v>
      </c>
      <c r="AE13" s="88" t="n">
        <v>70560</v>
      </c>
      <c r="AF13" s="88"/>
      <c r="AG13" s="11" t="n">
        <v>11232</v>
      </c>
      <c r="AH13" s="11"/>
      <c r="AI13" s="11"/>
      <c r="AJ13" s="11"/>
    </row>
    <row r="14" customFormat="false" ht="26.25" hidden="false" customHeight="true" outlineLevel="0" collapsed="false">
      <c r="A14" s="62" t="n">
        <v>20107</v>
      </c>
      <c r="B14" s="62"/>
      <c r="C14" s="62"/>
      <c r="D14" s="41" t="s">
        <v>184</v>
      </c>
      <c r="E14" s="11" t="n">
        <f aca="false">F14+M14+AD14</f>
        <v>4084197.74</v>
      </c>
      <c r="F14" s="11" t="n">
        <f aca="false">G14+H14+I14+J14+K14+L14</f>
        <v>3321425.74</v>
      </c>
      <c r="G14" s="11" t="n">
        <v>1112616</v>
      </c>
      <c r="H14" s="11" t="n">
        <v>217920</v>
      </c>
      <c r="I14" s="11" t="n">
        <v>893534</v>
      </c>
      <c r="J14" s="11" t="n">
        <v>768634.15</v>
      </c>
      <c r="K14" s="88"/>
      <c r="L14" s="11" t="n">
        <v>328721.59</v>
      </c>
      <c r="M14" s="88" t="n">
        <f aca="false">N14+O14+P14+Q14+R14+S14+T14+U14+V14+W14+X14+Y14+Z14+AA14+AB14+AC14</f>
        <v>680980</v>
      </c>
      <c r="N14" s="102" t="n">
        <v>190000</v>
      </c>
      <c r="O14" s="88" t="n">
        <v>300000</v>
      </c>
      <c r="P14" s="88"/>
      <c r="Q14" s="88"/>
      <c r="R14" s="88"/>
      <c r="S14" s="88"/>
      <c r="T14" s="88"/>
      <c r="U14" s="88" t="n">
        <v>32700</v>
      </c>
      <c r="V14" s="88"/>
      <c r="W14" s="88"/>
      <c r="X14" s="88" t="n">
        <v>50000</v>
      </c>
      <c r="Y14" s="88" t="n">
        <v>50000</v>
      </c>
      <c r="Z14" s="88" t="n">
        <v>8280</v>
      </c>
      <c r="AA14" s="88"/>
      <c r="AB14" s="88"/>
      <c r="AC14" s="88" t="n">
        <v>50000</v>
      </c>
      <c r="AD14" s="88" t="n">
        <f aca="false">AE14+AF14+AG14</f>
        <v>81792</v>
      </c>
      <c r="AE14" s="88" t="n">
        <v>70560</v>
      </c>
      <c r="AF14" s="88"/>
      <c r="AG14" s="11" t="n">
        <v>11232</v>
      </c>
      <c r="AH14" s="11"/>
      <c r="AI14" s="11"/>
      <c r="AJ14" s="11"/>
    </row>
    <row r="15" s="91" customFormat="true" ht="26.25" hidden="false" customHeight="true" outlineLevel="0" collapsed="false">
      <c r="A15" s="62" t="n">
        <v>2010716</v>
      </c>
      <c r="B15" s="62"/>
      <c r="C15" s="62"/>
      <c r="D15" s="41" t="s">
        <v>185</v>
      </c>
      <c r="E15" s="11" t="n">
        <f aca="false">F15+M15+AD15</f>
        <v>4084197.74</v>
      </c>
      <c r="F15" s="11" t="n">
        <f aca="false">G15+H15+I15+J15+K15+L15</f>
        <v>3321425.74</v>
      </c>
      <c r="G15" s="11" t="n">
        <v>1112616</v>
      </c>
      <c r="H15" s="11" t="n">
        <v>217920</v>
      </c>
      <c r="I15" s="11" t="n">
        <v>893534</v>
      </c>
      <c r="J15" s="11" t="n">
        <v>768634.15</v>
      </c>
      <c r="K15" s="88"/>
      <c r="L15" s="11" t="n">
        <v>328721.59</v>
      </c>
      <c r="M15" s="88" t="n">
        <f aca="false">N15+O15+P15+Q15+R15+S15+T15+U15+V15+W15+X15+Y15+Z15+AA15+AB15+AC15</f>
        <v>680980</v>
      </c>
      <c r="N15" s="102" t="n">
        <v>190000</v>
      </c>
      <c r="O15" s="88" t="n">
        <v>300000</v>
      </c>
      <c r="P15" s="88"/>
      <c r="Q15" s="88"/>
      <c r="R15" s="88"/>
      <c r="S15" s="88"/>
      <c r="T15" s="88"/>
      <c r="U15" s="88" t="n">
        <v>32700</v>
      </c>
      <c r="V15" s="88"/>
      <c r="W15" s="88"/>
      <c r="X15" s="88" t="n">
        <v>50000</v>
      </c>
      <c r="Y15" s="88" t="n">
        <v>50000</v>
      </c>
      <c r="Z15" s="88" t="n">
        <v>8280</v>
      </c>
      <c r="AA15" s="88"/>
      <c r="AB15" s="88"/>
      <c r="AC15" s="88" t="n">
        <v>50000</v>
      </c>
      <c r="AD15" s="88" t="n">
        <f aca="false">AE15+AF15+AG15</f>
        <v>81792</v>
      </c>
      <c r="AE15" s="88" t="n">
        <v>70560</v>
      </c>
      <c r="AF15" s="88"/>
      <c r="AG15" s="11" t="n">
        <v>11232</v>
      </c>
      <c r="AH15" s="11"/>
      <c r="AI15" s="11"/>
      <c r="AJ15" s="11"/>
    </row>
    <row r="16" customFormat="false" ht="21.75" hidden="false" customHeight="true" outlineLevel="0" collapsed="false">
      <c r="A16" s="62" t="n">
        <v>221</v>
      </c>
      <c r="B16" s="62"/>
      <c r="C16" s="62"/>
      <c r="D16" s="12" t="s">
        <v>186</v>
      </c>
      <c r="E16" s="11" t="n">
        <f aca="false">F16+M16+AD16</f>
        <v>0</v>
      </c>
      <c r="F16" s="11" t="n">
        <f aca="false">G16+H16+I16+J16+K16+L16</f>
        <v>0</v>
      </c>
      <c r="G16" s="103"/>
      <c r="H16" s="103"/>
      <c r="I16" s="103"/>
      <c r="J16" s="103"/>
      <c r="K16" s="11"/>
      <c r="L16" s="103"/>
      <c r="M16" s="88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88"/>
      <c r="AE16" s="103"/>
      <c r="AF16" s="103"/>
      <c r="AG16" s="103"/>
      <c r="AH16" s="103"/>
      <c r="AI16" s="103"/>
      <c r="AJ16" s="103"/>
    </row>
    <row r="17" customFormat="false" ht="23.25" hidden="false" customHeight="true" outlineLevel="0" collapsed="false">
      <c r="A17" s="62" t="n">
        <v>22102</v>
      </c>
      <c r="B17" s="62"/>
      <c r="C17" s="62"/>
      <c r="D17" s="12" t="s">
        <v>187</v>
      </c>
      <c r="E17" s="11" t="n">
        <f aca="false">F17+M17+AD17</f>
        <v>0</v>
      </c>
      <c r="F17" s="11" t="n">
        <f aca="false">G17+H17+I17+J17+K17+L17</f>
        <v>0</v>
      </c>
      <c r="G17" s="103"/>
      <c r="H17" s="103"/>
      <c r="I17" s="103"/>
      <c r="J17" s="103"/>
      <c r="K17" s="11"/>
      <c r="L17" s="103"/>
      <c r="M17" s="88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88"/>
      <c r="AE17" s="103"/>
      <c r="AF17" s="103"/>
      <c r="AG17" s="103"/>
      <c r="AH17" s="103"/>
      <c r="AI17" s="103"/>
      <c r="AJ17" s="103"/>
    </row>
    <row r="18" s="91" customFormat="true" ht="24" hidden="false" customHeight="true" outlineLevel="0" collapsed="false">
      <c r="A18" s="62" t="n">
        <v>2210201</v>
      </c>
      <c r="B18" s="62"/>
      <c r="C18" s="62"/>
      <c r="D18" s="90" t="s">
        <v>188</v>
      </c>
      <c r="E18" s="11" t="n">
        <f aca="false">F18+M18+AD18</f>
        <v>327548.4</v>
      </c>
      <c r="F18" s="11" t="n">
        <f aca="false">G18+H18+I18+J18+K18+L18</f>
        <v>327548.4</v>
      </c>
      <c r="G18" s="103"/>
      <c r="H18" s="103"/>
      <c r="I18" s="103"/>
      <c r="J18" s="103"/>
      <c r="K18" s="11" t="n">
        <v>327548.4</v>
      </c>
      <c r="L18" s="103"/>
      <c r="M18" s="88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88"/>
      <c r="AE18" s="103"/>
      <c r="AF18" s="103"/>
      <c r="AG18" s="103"/>
      <c r="AH18" s="103"/>
      <c r="AI18" s="103"/>
      <c r="AJ18" s="103"/>
    </row>
    <row r="19" customFormat="false" ht="20.25" hidden="false" customHeight="true" outlineLevel="0" collapsed="false">
      <c r="A19" s="104"/>
      <c r="B19" s="104"/>
      <c r="C19" s="104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88"/>
      <c r="AE19" s="106"/>
      <c r="AF19" s="106"/>
      <c r="AG19" s="106"/>
      <c r="AH19" s="106"/>
      <c r="AI19" s="106"/>
      <c r="AJ19" s="106"/>
    </row>
    <row r="20" customFormat="false" ht="21.75" hidden="false" customHeight="true" outlineLevel="0" collapsed="false">
      <c r="A20" s="108"/>
      <c r="B20" s="108"/>
      <c r="C20" s="108"/>
      <c r="D20" s="109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20" hidden="false" customHeight="true" outlineLevel="0" collapsed="false">
      <c r="A21" s="110"/>
      <c r="B21" s="110"/>
      <c r="C21" s="110"/>
      <c r="D21" s="111"/>
      <c r="E21" s="106"/>
      <c r="F21" s="106"/>
      <c r="G21" s="106"/>
      <c r="H21" s="106"/>
      <c r="I21" s="106"/>
      <c r="J21" s="106"/>
      <c r="K21" s="106"/>
      <c r="L21" s="106"/>
      <c r="M21" s="106"/>
      <c r="N21" s="107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56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0798611111111111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8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2.14"/>
    <col collapsed="false" customWidth="true" hidden="false" outlineLevel="0" max="14" min="14" style="0" width="6.23"/>
    <col collapsed="false" customWidth="true" hidden="false" outlineLevel="0" max="15" min="15" style="0" width="7.01"/>
    <col collapsed="false" customWidth="true" hidden="false" outlineLevel="0" max="16" min="16" style="0" width="6.39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1</v>
      </c>
      <c r="B3" s="4"/>
      <c r="C3" s="4"/>
      <c r="D3" s="2" t="s">
        <v>2</v>
      </c>
      <c r="M3" s="47"/>
      <c r="Q3" s="65"/>
      <c r="S3" s="2" t="s">
        <v>3</v>
      </c>
    </row>
    <row r="4" customFormat="false" ht="28.5" hidden="false" customHeight="true" outlineLevel="0" collapsed="false">
      <c r="A4" s="82" t="s">
        <v>6</v>
      </c>
      <c r="B4" s="82"/>
      <c r="C4" s="82"/>
      <c r="D4" s="82"/>
      <c r="E4" s="82" t="s">
        <v>242</v>
      </c>
      <c r="F4" s="82"/>
      <c r="G4" s="82" t="s">
        <v>216</v>
      </c>
      <c r="H4" s="82"/>
      <c r="I4" s="82"/>
      <c r="J4" s="82"/>
      <c r="K4" s="82"/>
      <c r="L4" s="82"/>
      <c r="M4" s="112" t="s">
        <v>243</v>
      </c>
      <c r="N4" s="112"/>
      <c r="O4" s="112"/>
      <c r="P4" s="112"/>
      <c r="Q4" s="112"/>
      <c r="R4" s="112"/>
      <c r="S4" s="113" t="s">
        <v>237</v>
      </c>
    </row>
    <row r="5" customFormat="false" ht="28.5" hidden="false" customHeight="true" outlineLevel="0" collapsed="false">
      <c r="A5" s="82" t="s">
        <v>171</v>
      </c>
      <c r="B5" s="82"/>
      <c r="C5" s="82"/>
      <c r="D5" s="82" t="s">
        <v>172</v>
      </c>
      <c r="E5" s="82" t="s">
        <v>179</v>
      </c>
      <c r="F5" s="82" t="s">
        <v>244</v>
      </c>
      <c r="G5" s="82"/>
      <c r="H5" s="82"/>
      <c r="I5" s="82"/>
      <c r="J5" s="82"/>
      <c r="K5" s="82"/>
      <c r="L5" s="82"/>
      <c r="M5" s="82" t="s">
        <v>140</v>
      </c>
      <c r="N5" s="82"/>
      <c r="O5" s="82" t="s">
        <v>245</v>
      </c>
      <c r="P5" s="82"/>
      <c r="Q5" s="112" t="s">
        <v>222</v>
      </c>
      <c r="R5" s="112"/>
      <c r="S5" s="114"/>
    </row>
    <row r="6" customFormat="false" ht="15.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112"/>
      <c r="R6" s="112"/>
      <c r="S6" s="114"/>
    </row>
    <row r="7" customFormat="false" ht="30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112"/>
      <c r="R7" s="112"/>
      <c r="S7" s="114"/>
    </row>
    <row r="8" customFormat="false" ht="15.4" hidden="false" customHeight="true" outlineLevel="0" collapsed="false">
      <c r="A8" s="82" t="s">
        <v>176</v>
      </c>
      <c r="B8" s="82" t="s">
        <v>177</v>
      </c>
      <c r="C8" s="82" t="s">
        <v>178</v>
      </c>
      <c r="D8" s="82" t="s">
        <v>11</v>
      </c>
      <c r="E8" s="115" t="s">
        <v>12</v>
      </c>
      <c r="F8" s="115" t="s">
        <v>21</v>
      </c>
      <c r="G8" s="115" t="s">
        <v>13</v>
      </c>
      <c r="H8" s="115"/>
      <c r="I8" s="115"/>
      <c r="J8" s="115" t="s">
        <v>32</v>
      </c>
      <c r="K8" s="115"/>
      <c r="L8" s="115"/>
      <c r="M8" s="115" t="s">
        <v>14</v>
      </c>
      <c r="N8" s="115"/>
      <c r="O8" s="115" t="s">
        <v>49</v>
      </c>
      <c r="P8" s="115"/>
      <c r="Q8" s="116" t="s">
        <v>59</v>
      </c>
      <c r="R8" s="116" t="s">
        <v>59</v>
      </c>
      <c r="S8" s="68"/>
    </row>
    <row r="9" customFormat="false" ht="15.4" hidden="false" customHeight="true" outlineLevel="0" collapsed="false">
      <c r="A9" s="82"/>
      <c r="B9" s="82"/>
      <c r="C9" s="82"/>
      <c r="D9" s="82" t="s">
        <v>179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68"/>
    </row>
    <row r="10" customFormat="false" ht="15.4" hidden="false" customHeight="true" outlineLevel="0" collapsed="false">
      <c r="A10" s="58" t="s">
        <v>180</v>
      </c>
      <c r="B10" s="58"/>
      <c r="C10" s="58"/>
      <c r="D10" s="64" t="s">
        <v>24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20"/>
      <c r="R10" s="120"/>
      <c r="S10" s="68"/>
    </row>
    <row r="11" customFormat="false" ht="15.4" hidden="false" customHeight="true" outlineLevel="0" collapsed="false">
      <c r="A11" s="58" t="n">
        <v>20101</v>
      </c>
      <c r="B11" s="58"/>
      <c r="C11" s="58"/>
      <c r="D11" s="59" t="s">
        <v>24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20"/>
      <c r="R11" s="120"/>
      <c r="S11" s="68"/>
    </row>
    <row r="12" customFormat="false" ht="15.4" hidden="false" customHeight="true" outlineLevel="0" collapsed="false">
      <c r="A12" s="58" t="n">
        <v>2010101</v>
      </c>
      <c r="B12" s="58"/>
      <c r="C12" s="58"/>
      <c r="D12" s="59" t="s">
        <v>183</v>
      </c>
      <c r="E12" s="119"/>
      <c r="F12" s="119"/>
      <c r="G12" s="119"/>
      <c r="H12" s="119"/>
      <c r="I12" s="119"/>
      <c r="J12" s="119"/>
      <c r="K12" s="119"/>
      <c r="L12" s="119"/>
      <c r="M12" s="119" t="n">
        <v>40000</v>
      </c>
      <c r="N12" s="119"/>
      <c r="O12" s="119"/>
      <c r="P12" s="119"/>
      <c r="Q12" s="120" t="n">
        <v>40000</v>
      </c>
      <c r="R12" s="120"/>
      <c r="S12" s="68"/>
    </row>
    <row r="13" customFormat="false" ht="15.4" hidden="false" customHeight="true" outlineLevel="0" collapsed="false">
      <c r="A13" s="70"/>
      <c r="B13" s="70"/>
      <c r="C13" s="70"/>
      <c r="D13" s="7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2"/>
      <c r="S13" s="68"/>
    </row>
    <row r="14" customFormat="false" ht="15.4" hidden="false" customHeight="true" outlineLevel="0" collapsed="false">
      <c r="A14" s="70"/>
      <c r="B14" s="70"/>
      <c r="C14" s="70"/>
      <c r="D14" s="7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2"/>
      <c r="S14" s="68"/>
    </row>
    <row r="15" customFormat="false" ht="15.4" hidden="false" customHeight="true" outlineLevel="0" collapsed="false">
      <c r="A15" s="70"/>
      <c r="B15" s="70"/>
      <c r="C15" s="70"/>
      <c r="D15" s="7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2"/>
      <c r="S15" s="68"/>
    </row>
    <row r="16" customFormat="false" ht="15.4" hidden="false" customHeight="true" outlineLevel="0" collapsed="false">
      <c r="A16" s="70"/>
      <c r="B16" s="70"/>
      <c r="C16" s="70"/>
      <c r="D16" s="7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  <c r="R16" s="122"/>
      <c r="S16" s="68"/>
    </row>
    <row r="17" customFormat="false" ht="15.4" hidden="false" customHeight="true" outlineLevel="0" collapsed="false">
      <c r="A17" s="70"/>
      <c r="B17" s="70"/>
      <c r="C17" s="70"/>
      <c r="D17" s="7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2"/>
      <c r="S17" s="68"/>
    </row>
    <row r="18" customFormat="false" ht="15.4" hidden="false" customHeight="true" outlineLevel="0" collapsed="false">
      <c r="A18" s="123" t="s">
        <v>248</v>
      </c>
      <c r="B18" s="123"/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5"/>
      <c r="N18" s="126"/>
      <c r="O18" s="127"/>
      <c r="P18" s="127"/>
      <c r="Q18" s="126"/>
      <c r="R18" s="127"/>
      <c r="S18" s="68"/>
    </row>
    <row r="19" customFormat="false" ht="15.4" hidden="false" customHeight="true" outlineLevel="0" collapsed="false">
      <c r="A19" s="128" t="s">
        <v>249</v>
      </c>
      <c r="B19" s="128"/>
      <c r="C19" s="128"/>
      <c r="D19" s="128"/>
      <c r="E19" s="129" t="s">
        <v>250</v>
      </c>
      <c r="F19" s="129"/>
      <c r="G19" s="129"/>
      <c r="H19" s="129"/>
      <c r="I19" s="130" t="n">
        <v>0</v>
      </c>
      <c r="J19" s="130"/>
      <c r="K19" s="130"/>
      <c r="L19" s="129" t="s">
        <v>251</v>
      </c>
      <c r="M19" s="129"/>
      <c r="N19" s="129"/>
      <c r="O19" s="129"/>
      <c r="P19" s="130"/>
      <c r="Q19" s="131"/>
      <c r="R19" s="131"/>
      <c r="S19" s="68"/>
    </row>
    <row r="20" customFormat="false" ht="15.4" hidden="false" customHeight="true" outlineLevel="0" collapsed="false">
      <c r="A20" s="128" t="s">
        <v>252</v>
      </c>
      <c r="B20" s="128"/>
      <c r="C20" s="128"/>
      <c r="D20" s="128"/>
      <c r="E20" s="129" t="s">
        <v>253</v>
      </c>
      <c r="F20" s="129"/>
      <c r="G20" s="129"/>
      <c r="H20" s="130" t="n">
        <v>4</v>
      </c>
      <c r="I20" s="130"/>
      <c r="J20" s="130"/>
      <c r="K20" s="129" t="s">
        <v>254</v>
      </c>
      <c r="L20" s="129"/>
      <c r="M20" s="129"/>
      <c r="N20" s="129"/>
      <c r="O20" s="129"/>
      <c r="P20" s="129"/>
      <c r="Q20" s="131"/>
      <c r="R20" s="131"/>
      <c r="S20" s="68"/>
    </row>
    <row r="21" customFormat="false" ht="15.4" hidden="false" customHeight="true" outlineLevel="0" collapsed="false">
      <c r="A21" s="128" t="s">
        <v>255</v>
      </c>
      <c r="B21" s="128"/>
      <c r="C21" s="128"/>
      <c r="D21" s="128"/>
      <c r="E21" s="129" t="s">
        <v>256</v>
      </c>
      <c r="F21" s="129"/>
      <c r="G21" s="130"/>
      <c r="H21" s="130"/>
      <c r="I21" s="132" t="s">
        <v>257</v>
      </c>
      <c r="J21" s="132"/>
      <c r="K21" s="130"/>
      <c r="L21" s="130"/>
      <c r="M21" s="129" t="s">
        <v>258</v>
      </c>
      <c r="N21" s="133"/>
      <c r="O21" s="129" t="s">
        <v>259</v>
      </c>
      <c r="P21" s="129"/>
      <c r="Q21" s="134" t="s">
        <v>257</v>
      </c>
      <c r="R21" s="130"/>
    </row>
    <row r="23" customFormat="false" ht="14.25" hidden="false" customHeight="false" outlineLevel="0" collapsed="false">
      <c r="M23" s="4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35" t="s">
        <v>260</v>
      </c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3</v>
      </c>
      <c r="AQ2" s="4"/>
    </row>
    <row r="3" customFormat="false" ht="28.5" hidden="false" customHeight="true" outlineLevel="0" collapsed="false">
      <c r="A3" s="80" t="s">
        <v>6</v>
      </c>
      <c r="B3" s="80"/>
      <c r="C3" s="80"/>
      <c r="D3" s="80"/>
      <c r="E3" s="49" t="s">
        <v>179</v>
      </c>
      <c r="F3" s="6" t="s">
        <v>197</v>
      </c>
      <c r="G3" s="6"/>
      <c r="H3" s="6"/>
      <c r="I3" s="6"/>
      <c r="J3" s="6"/>
      <c r="K3" s="6"/>
      <c r="L3" s="6"/>
      <c r="M3" s="6" t="s">
        <v>19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0</v>
      </c>
      <c r="AP3" s="6"/>
      <c r="AQ3" s="6"/>
    </row>
    <row r="4" customFormat="false" ht="28.5" hidden="false" customHeight="true" outlineLevel="0" collapsed="false">
      <c r="A4" s="51" t="s">
        <v>171</v>
      </c>
      <c r="B4" s="51"/>
      <c r="C4" s="51"/>
      <c r="D4" s="52" t="s">
        <v>172</v>
      </c>
      <c r="E4" s="49"/>
      <c r="F4" s="52" t="s">
        <v>140</v>
      </c>
      <c r="G4" s="52" t="s">
        <v>201</v>
      </c>
      <c r="H4" s="52" t="s">
        <v>202</v>
      </c>
      <c r="I4" s="52" t="s">
        <v>203</v>
      </c>
      <c r="J4" s="52" t="s">
        <v>204</v>
      </c>
      <c r="K4" s="52" t="s">
        <v>261</v>
      </c>
      <c r="L4" s="52" t="s">
        <v>205</v>
      </c>
      <c r="M4" s="52" t="s">
        <v>140</v>
      </c>
      <c r="N4" s="52" t="s">
        <v>206</v>
      </c>
      <c r="O4" s="52" t="s">
        <v>207</v>
      </c>
      <c r="P4" s="52" t="s">
        <v>208</v>
      </c>
      <c r="Q4" s="52" t="s">
        <v>209</v>
      </c>
      <c r="R4" s="52" t="s">
        <v>210</v>
      </c>
      <c r="S4" s="52" t="s">
        <v>211</v>
      </c>
      <c r="T4" s="52" t="s">
        <v>212</v>
      </c>
      <c r="U4" s="52" t="s">
        <v>213</v>
      </c>
      <c r="V4" s="52" t="s">
        <v>214</v>
      </c>
      <c r="W4" s="52" t="s">
        <v>215</v>
      </c>
      <c r="X4" s="52" t="s">
        <v>216</v>
      </c>
      <c r="Y4" s="52" t="s">
        <v>217</v>
      </c>
      <c r="Z4" s="52" t="s">
        <v>262</v>
      </c>
      <c r="AA4" s="52" t="s">
        <v>219</v>
      </c>
      <c r="AB4" s="52" t="s">
        <v>218</v>
      </c>
      <c r="AC4" s="52" t="s">
        <v>237</v>
      </c>
      <c r="AD4" s="52" t="s">
        <v>263</v>
      </c>
      <c r="AE4" s="52" t="s">
        <v>264</v>
      </c>
      <c r="AF4" s="52" t="s">
        <v>265</v>
      </c>
      <c r="AG4" s="52" t="s">
        <v>220</v>
      </c>
      <c r="AH4" s="52" t="s">
        <v>266</v>
      </c>
      <c r="AI4" s="52" t="s">
        <v>267</v>
      </c>
      <c r="AJ4" s="52" t="s">
        <v>221</v>
      </c>
      <c r="AK4" s="52" t="s">
        <v>222</v>
      </c>
      <c r="AL4" s="52" t="s">
        <v>223</v>
      </c>
      <c r="AM4" s="52" t="s">
        <v>268</v>
      </c>
      <c r="AN4" s="52" t="s">
        <v>224</v>
      </c>
      <c r="AO4" s="52" t="s">
        <v>140</v>
      </c>
      <c r="AP4" s="52" t="s">
        <v>238</v>
      </c>
      <c r="AQ4" s="52" t="s">
        <v>229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6</v>
      </c>
      <c r="B7" s="52" t="s">
        <v>177</v>
      </c>
      <c r="C7" s="52" t="s">
        <v>178</v>
      </c>
      <c r="D7" s="52" t="s">
        <v>11</v>
      </c>
      <c r="E7" s="87" t="s">
        <v>12</v>
      </c>
      <c r="F7" s="87" t="s">
        <v>21</v>
      </c>
      <c r="G7" s="87" t="s">
        <v>13</v>
      </c>
      <c r="H7" s="87" t="s">
        <v>32</v>
      </c>
      <c r="I7" s="87" t="s">
        <v>14</v>
      </c>
      <c r="J7" s="87" t="s">
        <v>43</v>
      </c>
      <c r="K7" s="87" t="s">
        <v>59</v>
      </c>
      <c r="L7" s="87" t="s">
        <v>64</v>
      </c>
      <c r="M7" s="87" t="s">
        <v>68</v>
      </c>
      <c r="N7" s="87" t="s">
        <v>73</v>
      </c>
      <c r="O7" s="87" t="s">
        <v>78</v>
      </c>
      <c r="P7" s="87" t="s">
        <v>83</v>
      </c>
      <c r="Q7" s="87" t="s">
        <v>88</v>
      </c>
      <c r="R7" s="87" t="s">
        <v>93</v>
      </c>
      <c r="S7" s="87" t="s">
        <v>98</v>
      </c>
      <c r="T7" s="87" t="s">
        <v>103</v>
      </c>
      <c r="U7" s="87" t="s">
        <v>108</v>
      </c>
      <c r="V7" s="87" t="s">
        <v>113</v>
      </c>
      <c r="W7" s="87" t="s">
        <v>118</v>
      </c>
      <c r="X7" s="87" t="s">
        <v>123</v>
      </c>
      <c r="Y7" s="87" t="s">
        <v>231</v>
      </c>
      <c r="Z7" s="87" t="s">
        <v>129</v>
      </c>
      <c r="AA7" s="87" t="s">
        <v>232</v>
      </c>
      <c r="AB7" s="87" t="s">
        <v>233</v>
      </c>
      <c r="AC7" s="87" t="s">
        <v>239</v>
      </c>
      <c r="AD7" s="87" t="s">
        <v>269</v>
      </c>
      <c r="AE7" s="87" t="s">
        <v>270</v>
      </c>
      <c r="AF7" s="87" t="s">
        <v>271</v>
      </c>
      <c r="AG7" s="87" t="s">
        <v>144</v>
      </c>
      <c r="AH7" s="87" t="s">
        <v>146</v>
      </c>
      <c r="AI7" s="87" t="s">
        <v>147</v>
      </c>
      <c r="AJ7" s="87" t="s">
        <v>148</v>
      </c>
      <c r="AK7" s="87" t="s">
        <v>149</v>
      </c>
      <c r="AL7" s="87" t="s">
        <v>150</v>
      </c>
      <c r="AM7" s="87" t="s">
        <v>17</v>
      </c>
      <c r="AN7" s="87" t="s">
        <v>23</v>
      </c>
      <c r="AO7" s="87" t="s">
        <v>47</v>
      </c>
      <c r="AP7" s="87" t="s">
        <v>53</v>
      </c>
      <c r="AQ7" s="87" t="s">
        <v>58</v>
      </c>
    </row>
    <row r="8" customFormat="false" ht="28.5" hidden="false" customHeight="true" outlineLevel="0" collapsed="false">
      <c r="A8" s="51"/>
      <c r="B8" s="52"/>
      <c r="C8" s="52"/>
      <c r="D8" s="52" t="s">
        <v>179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customFormat="false" ht="28.5" hidden="false" customHeight="true" outlineLevel="0" collapsed="false">
      <c r="A9" s="58"/>
      <c r="B9" s="58"/>
      <c r="C9" s="58"/>
      <c r="D9" s="5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</row>
    <row r="10" customFormat="false" ht="28.5" hidden="false" customHeight="true" outlineLevel="0" collapsed="false">
      <c r="A10" s="58"/>
      <c r="B10" s="58"/>
      <c r="C10" s="58"/>
      <c r="D10" s="59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</row>
    <row r="11" customFormat="false" ht="28.5" hidden="false" customHeight="true" outlineLevel="0" collapsed="false">
      <c r="A11" s="58"/>
      <c r="B11" s="58"/>
      <c r="C11" s="58"/>
      <c r="D11" s="5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</row>
    <row r="12" customFormat="false" ht="28.5" hidden="false" customHeight="true" outlineLevel="0" collapsed="false">
      <c r="A12" s="58"/>
      <c r="B12" s="58"/>
      <c r="C12" s="58"/>
      <c r="D12" s="59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</row>
    <row r="13" customFormat="false" ht="28.5" hidden="false" customHeight="true" outlineLevel="0" collapsed="false">
      <c r="A13" s="58"/>
      <c r="B13" s="58"/>
      <c r="C13" s="58"/>
      <c r="D13" s="5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</row>
    <row r="14" customFormat="false" ht="28.5" hidden="false" customHeight="true" outlineLevel="0" collapsed="false">
      <c r="A14" s="137"/>
      <c r="B14" s="137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</row>
    <row r="15" customFormat="false" ht="28.5" hidden="false" customHeight="true" outlineLevel="0" collapsed="false">
      <c r="A15" s="20"/>
      <c r="B15" s="20"/>
      <c r="C15" s="20"/>
      <c r="D15" s="20"/>
      <c r="E15" s="140"/>
      <c r="F15" s="140"/>
      <c r="G15" s="140"/>
      <c r="H15" s="140"/>
      <c r="I15" s="140"/>
      <c r="J15" s="140"/>
      <c r="K15" s="141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27" zeroHeight="false" outlineLevelRow="0" outlineLevelCol="0"/>
  <cols>
    <col collapsed="false" customWidth="true" hidden="false" outlineLevel="0" max="1" min="1" style="142" width="8.14"/>
    <col collapsed="false" customWidth="true" hidden="false" outlineLevel="0" max="2" min="2" style="143" width="8.41"/>
    <col collapsed="false" customWidth="true" hidden="false" outlineLevel="0" max="3" min="3" style="143" width="8.28"/>
    <col collapsed="false" customWidth="true" hidden="false" outlineLevel="0" max="4" min="4" style="143" width="6.41"/>
    <col collapsed="false" customWidth="true" hidden="false" outlineLevel="0" max="5" min="5" style="143" width="6.99"/>
    <col collapsed="false" customWidth="true" hidden="false" outlineLevel="0" max="6" min="6" style="144" width="6.99"/>
    <col collapsed="false" customWidth="true" hidden="false" outlineLevel="0" max="7" min="7" style="143" width="6.85"/>
    <col collapsed="false" customWidth="true" hidden="false" outlineLevel="0" max="8" min="8" style="144" width="7.56"/>
    <col collapsed="false" customWidth="true" hidden="false" outlineLevel="0" max="9" min="9" style="144" width="8.7"/>
    <col collapsed="false" customWidth="true" hidden="false" outlineLevel="0" max="10" min="10" style="143" width="8.7"/>
    <col collapsed="false" customWidth="true" hidden="false" outlineLevel="0" max="11" min="11" style="143" width="8.85"/>
    <col collapsed="false" customWidth="true" hidden="false" outlineLevel="0" max="12" min="12" style="143" width="10.13"/>
    <col collapsed="false" customWidth="true" hidden="false" outlineLevel="0" max="13" min="13" style="143" width="7.56"/>
    <col collapsed="false" customWidth="true" hidden="false" outlineLevel="0" max="14" min="14" style="143" width="11.28"/>
    <col collapsed="false" customWidth="true" hidden="false" outlineLevel="0" max="15" min="15" style="144" width="7.14"/>
    <col collapsed="false" customWidth="true" hidden="false" outlineLevel="0" max="16" min="16" style="144" width="6.13"/>
    <col collapsed="false" customWidth="true" hidden="false" outlineLevel="0" max="17" min="17" style="143" width="12.85"/>
    <col collapsed="false" customWidth="false" hidden="false" outlineLevel="0" max="257" min="18" style="143" width="9.14"/>
  </cols>
  <sheetData>
    <row r="1" customFormat="false" ht="27" hidden="false" customHeight="true" outlineLevel="0" collapsed="false">
      <c r="A1" s="145" t="s">
        <v>272</v>
      </c>
      <c r="B1" s="146"/>
      <c r="C1" s="146"/>
      <c r="D1" s="146"/>
      <c r="E1" s="146"/>
      <c r="F1" s="147"/>
      <c r="G1" s="148"/>
      <c r="H1" s="147"/>
      <c r="I1" s="147"/>
      <c r="J1" s="148"/>
      <c r="K1" s="148"/>
      <c r="L1" s="148"/>
      <c r="M1" s="148"/>
      <c r="N1" s="148"/>
      <c r="O1" s="147"/>
      <c r="P1" s="147"/>
      <c r="Q1" s="149"/>
    </row>
    <row r="2" customFormat="false" ht="27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50" t="s">
        <v>273</v>
      </c>
      <c r="J2" s="150"/>
      <c r="K2" s="150"/>
      <c r="L2" s="151" t="s">
        <v>274</v>
      </c>
      <c r="M2" s="151" t="s">
        <v>275</v>
      </c>
      <c r="N2" s="151"/>
      <c r="O2" s="147"/>
      <c r="P2" s="147"/>
      <c r="Q2" s="152" t="s">
        <v>179</v>
      </c>
    </row>
    <row r="3" customFormat="false" ht="27" hidden="false" customHeight="true" outlineLevel="0" collapsed="false">
      <c r="A3" s="145"/>
      <c r="B3" s="151" t="s">
        <v>201</v>
      </c>
      <c r="C3" s="151" t="s">
        <v>202</v>
      </c>
      <c r="D3" s="151" t="s">
        <v>276</v>
      </c>
      <c r="E3" s="151" t="s">
        <v>277</v>
      </c>
      <c r="F3" s="150" t="s">
        <v>278</v>
      </c>
      <c r="G3" s="151" t="s">
        <v>279</v>
      </c>
      <c r="H3" s="150" t="s">
        <v>280</v>
      </c>
      <c r="I3" s="150" t="s">
        <v>281</v>
      </c>
      <c r="J3" s="151" t="s">
        <v>282</v>
      </c>
      <c r="K3" s="151" t="s">
        <v>283</v>
      </c>
      <c r="L3" s="148"/>
      <c r="M3" s="148"/>
      <c r="N3" s="148"/>
      <c r="O3" s="150" t="s">
        <v>284</v>
      </c>
      <c r="P3" s="150" t="s">
        <v>285</v>
      </c>
      <c r="Q3" s="149"/>
    </row>
    <row r="4" customFormat="false" ht="27" hidden="false" customHeight="true" outlineLevel="0" collapsed="false">
      <c r="A4" s="153" t="n">
        <v>2100101</v>
      </c>
      <c r="B4" s="148" t="n">
        <v>1202604</v>
      </c>
      <c r="C4" s="148" t="n">
        <v>850320</v>
      </c>
      <c r="D4" s="148" t="n">
        <v>5280</v>
      </c>
      <c r="E4" s="148" t="n">
        <v>34104</v>
      </c>
      <c r="F4" s="147" t="n">
        <v>115920</v>
      </c>
      <c r="G4" s="148" t="n">
        <v>209400</v>
      </c>
      <c r="H4" s="147" t="n">
        <v>100217</v>
      </c>
      <c r="I4" s="154" t="n">
        <v>637464.88</v>
      </c>
      <c r="J4" s="148" t="n">
        <v>128059.5</v>
      </c>
      <c r="K4" s="148"/>
      <c r="L4" s="148" t="n">
        <v>44785.32</v>
      </c>
      <c r="M4" s="148"/>
      <c r="N4" s="148"/>
      <c r="O4" s="147" t="n">
        <v>100800</v>
      </c>
      <c r="P4" s="147" t="n">
        <v>14976</v>
      </c>
      <c r="Q4" s="149" t="n">
        <f aca="false">SUM(B4:P4)</f>
        <v>3443930.7</v>
      </c>
    </row>
    <row r="5" customFormat="false" ht="27" hidden="false" customHeight="true" outlineLevel="0" collapsed="false">
      <c r="A5" s="153" t="n">
        <v>2100716</v>
      </c>
      <c r="B5" s="148" t="n">
        <v>1112616</v>
      </c>
      <c r="C5" s="148" t="n">
        <v>64560</v>
      </c>
      <c r="D5" s="148" t="n">
        <v>480</v>
      </c>
      <c r="E5" s="148" t="n">
        <v>35280</v>
      </c>
      <c r="F5" s="147" t="n">
        <v>117600</v>
      </c>
      <c r="G5" s="148"/>
      <c r="H5" s="147" t="n">
        <v>893534</v>
      </c>
      <c r="I5" s="154" t="n">
        <v>635366.17</v>
      </c>
      <c r="J5" s="148" t="n">
        <v>121309.8</v>
      </c>
      <c r="K5" s="148" t="n">
        <v>11958.18</v>
      </c>
      <c r="L5" s="148" t="n">
        <v>328721.59</v>
      </c>
      <c r="M5" s="148"/>
      <c r="N5" s="148"/>
      <c r="O5" s="147" t="n">
        <v>70560</v>
      </c>
      <c r="P5" s="147" t="n">
        <v>11232</v>
      </c>
      <c r="Q5" s="149" t="n">
        <f aca="false">SUM(B5:P5)</f>
        <v>3403217.74</v>
      </c>
    </row>
    <row r="6" customFormat="false" ht="27" hidden="false" customHeight="true" outlineLevel="0" collapsed="false">
      <c r="A6" s="153" t="n">
        <v>2210201</v>
      </c>
      <c r="B6" s="148"/>
      <c r="C6" s="148"/>
      <c r="D6" s="148"/>
      <c r="E6" s="148"/>
      <c r="F6" s="147"/>
      <c r="G6" s="148"/>
      <c r="H6" s="147"/>
      <c r="I6" s="147"/>
      <c r="J6" s="148"/>
      <c r="K6" s="148"/>
      <c r="L6" s="148"/>
      <c r="M6" s="148" t="n">
        <v>168106</v>
      </c>
      <c r="N6" s="149" t="n">
        <v>159441.76</v>
      </c>
      <c r="O6" s="147"/>
      <c r="P6" s="147"/>
      <c r="Q6" s="149" t="n">
        <f aca="false">SUM(B6:P6)</f>
        <v>327547.76</v>
      </c>
    </row>
    <row r="7" customFormat="false" ht="27" hidden="false" customHeight="true" outlineLevel="0" collapsed="false">
      <c r="A7" s="153"/>
      <c r="B7" s="148"/>
      <c r="C7" s="148"/>
      <c r="D7" s="148"/>
      <c r="E7" s="148"/>
      <c r="F7" s="147"/>
      <c r="G7" s="148"/>
      <c r="H7" s="147"/>
      <c r="I7" s="147"/>
      <c r="J7" s="148"/>
      <c r="K7" s="148"/>
      <c r="L7" s="148"/>
      <c r="M7" s="148"/>
      <c r="N7" s="148"/>
      <c r="O7" s="147"/>
      <c r="P7" s="147"/>
      <c r="Q7" s="149" t="n">
        <f aca="false">SUM(Q4:Q6)</f>
        <v>7174696.2</v>
      </c>
    </row>
    <row r="8" customFormat="false" ht="27" hidden="false" customHeight="true" outlineLevel="0" collapsed="false">
      <c r="A8" s="153"/>
      <c r="B8" s="151" t="s">
        <v>286</v>
      </c>
      <c r="C8" s="151"/>
      <c r="D8" s="151"/>
      <c r="E8" s="151"/>
      <c r="F8" s="151"/>
      <c r="G8" s="148"/>
      <c r="I8" s="147"/>
      <c r="L8" s="148"/>
      <c r="M8" s="148"/>
      <c r="N8" s="148"/>
      <c r="O8" s="147"/>
      <c r="P8" s="147"/>
      <c r="Q8" s="149"/>
    </row>
    <row r="9" customFormat="false" ht="27" hidden="false" customHeight="true" outlineLevel="0" collapsed="false">
      <c r="A9" s="153"/>
      <c r="B9" s="151" t="s">
        <v>206</v>
      </c>
      <c r="C9" s="151" t="s">
        <v>221</v>
      </c>
      <c r="D9" s="151" t="s">
        <v>287</v>
      </c>
      <c r="E9" s="151" t="s">
        <v>288</v>
      </c>
      <c r="F9" s="151" t="s">
        <v>179</v>
      </c>
      <c r="G9" s="150"/>
      <c r="I9" s="147"/>
      <c r="L9" s="151"/>
      <c r="M9" s="151"/>
      <c r="N9" s="151"/>
      <c r="O9" s="147"/>
      <c r="P9" s="147"/>
      <c r="Q9" s="149"/>
    </row>
    <row r="10" customFormat="false" ht="27" hidden="false" customHeight="true" outlineLevel="0" collapsed="false">
      <c r="A10" s="153" t="n">
        <v>2100101</v>
      </c>
      <c r="B10" s="148" t="n">
        <v>24000</v>
      </c>
      <c r="C10" s="147" t="n">
        <v>3810</v>
      </c>
      <c r="D10" s="148"/>
      <c r="E10" s="148" t="n">
        <v>40000</v>
      </c>
      <c r="F10" s="148" t="n">
        <f aca="false">SUM(B10:E10)</f>
        <v>67810</v>
      </c>
      <c r="G10" s="147"/>
      <c r="I10" s="147"/>
      <c r="L10" s="148"/>
      <c r="M10" s="148"/>
      <c r="N10" s="148"/>
      <c r="O10" s="147"/>
      <c r="P10" s="147"/>
      <c r="Q10" s="149"/>
    </row>
    <row r="11" customFormat="false" ht="27" hidden="false" customHeight="true" outlineLevel="0" collapsed="false">
      <c r="A11" s="153" t="n">
        <v>2100716</v>
      </c>
      <c r="B11" s="148" t="n">
        <v>30000</v>
      </c>
      <c r="C11" s="147" t="n">
        <v>8280</v>
      </c>
      <c r="D11" s="148" t="n">
        <v>32700</v>
      </c>
      <c r="E11" s="148"/>
      <c r="F11" s="148" t="n">
        <f aca="false">SUM(B11:E11)</f>
        <v>70980</v>
      </c>
      <c r="G11" s="147"/>
      <c r="I11" s="147"/>
      <c r="L11" s="148"/>
      <c r="M11" s="148"/>
      <c r="N11" s="148"/>
      <c r="O11" s="147"/>
      <c r="P11" s="147"/>
      <c r="Q11" s="149"/>
    </row>
    <row r="12" customFormat="false" ht="27" hidden="false" customHeight="true" outlineLevel="0" collapsed="false">
      <c r="A12" s="153" t="n">
        <v>2210201</v>
      </c>
      <c r="B12" s="148"/>
      <c r="C12" s="148"/>
      <c r="D12" s="148"/>
      <c r="E12" s="148"/>
      <c r="F12" s="147"/>
      <c r="G12" s="148"/>
      <c r="H12" s="147"/>
      <c r="I12" s="147"/>
      <c r="J12" s="148"/>
      <c r="K12" s="148"/>
      <c r="L12" s="148"/>
      <c r="M12" s="148"/>
      <c r="N12" s="148"/>
      <c r="O12" s="147"/>
      <c r="P12" s="147"/>
      <c r="Q12" s="149"/>
    </row>
  </sheetData>
  <mergeCells count="6">
    <mergeCell ref="A1:A3"/>
    <mergeCell ref="B1:E1"/>
    <mergeCell ref="B2:H2"/>
    <mergeCell ref="I2:K2"/>
    <mergeCell ref="M2:N2"/>
    <mergeCell ref="B8:F8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吕向涛（lyf）</cp:lastModifiedBy>
  <cp:lastPrinted>2016-09-29T09:59:48Z</cp:lastPrinted>
  <dcterms:modified xsi:type="dcterms:W3CDTF">2018-05-14T10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