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</sheets>
  <definedNames>
    <definedName function="false" hidden="false" localSheetId="7" name="Print_Area" vbProcedure="false">' 政府性基金预算支出表'!$A$1:$C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50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白文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工资福利支出</t>
  </si>
  <si>
    <t xml:space="preserve">十四、资源勘探信息等支出</t>
  </si>
  <si>
    <t xml:space="preserve">  商品和服务支出</t>
  </si>
  <si>
    <t xml:space="preserve">十五、商业服务业等支出</t>
  </si>
  <si>
    <t xml:space="preserve">  对个人和家庭的补助</t>
  </si>
  <si>
    <t xml:space="preserve">十六、金融支出</t>
  </si>
  <si>
    <t xml:space="preserve">  对企事业单位的补贴</t>
  </si>
  <si>
    <t xml:space="preserve">十七、援助其他地区支出</t>
  </si>
  <si>
    <t xml:space="preserve">  赠与</t>
  </si>
  <si>
    <t xml:space="preserve">十八、国土海洋气象等支出</t>
  </si>
  <si>
    <t xml:space="preserve">  债务利息支出</t>
  </si>
  <si>
    <t xml:space="preserve">十九、住房保障支出</t>
  </si>
  <si>
    <t xml:space="preserve">  基本建设支出</t>
  </si>
  <si>
    <t xml:space="preserve">二十、粮油物资储备支出</t>
  </si>
  <si>
    <t xml:space="preserve">  其他资本性支出</t>
  </si>
  <si>
    <t xml:space="preserve">二十一、国债还本付息支出</t>
  </si>
  <si>
    <t xml:space="preserve">  贷款转贷及产权参股</t>
  </si>
  <si>
    <t xml:space="preserve">二十二、其他支出</t>
  </si>
  <si>
    <t xml:space="preserve">  其他支出</t>
  </si>
  <si>
    <t xml:space="preserve">本年收入合计</t>
  </si>
  <si>
    <t xml:space="preserve">本年支出合计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白文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共预算财政拨款支出决算明细表</t>
    </r>
  </si>
  <si>
    <t xml:space="preserve">编制单位： 临县白文镇人民政府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事务支出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公共预算财政拨款基本支出决算明细表</t>
    </r>
  </si>
  <si>
    <t xml:space="preserve">编制单位：临县白文镇人民政府 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r>
      <rPr>
        <sz val="11"/>
        <color rgb="FF000000"/>
        <rFont val="Noto Sans"/>
        <family val="2"/>
      </rPr>
      <t xml:space="preserve">人次，共</t>
    </r>
    <r>
      <rPr>
        <sz val="11"/>
        <color rgb="FF000000"/>
        <rFont val="宋体"/>
        <family val="0"/>
        <charset val="134"/>
      </rPr>
      <t xml:space="preserve">0</t>
    </r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·</t>
  </si>
  <si>
    <t xml:space="preserve">伙食补助费</t>
  </si>
  <si>
    <t xml:space="preserve">咨询费</t>
  </si>
  <si>
    <t xml:space="preserve">手续费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"/>
    <numFmt numFmtId="168" formatCode="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.56"/>
    <col collapsed="false" customWidth="true" hidden="false" outlineLevel="0" max="3" min="3" style="1" width="12.85"/>
    <col collapsed="false" customWidth="true" hidden="false" outlineLevel="0" max="4" min="4" style="1" width="28.85"/>
    <col collapsed="false" customWidth="true" hidden="false" outlineLevel="0" max="5" min="5" style="1" width="5.56"/>
    <col collapsed="false" customWidth="true" hidden="false" outlineLevel="0" max="6" min="6" style="1" width="12.56"/>
    <col collapsed="false" customWidth="true" hidden="false" outlineLevel="0" max="7" min="7" style="1" width="26.42"/>
    <col collapsed="false" customWidth="true" hidden="false" outlineLevel="0" max="8" min="8" style="1" width="5.28"/>
    <col collapsed="false" customWidth="true" hidden="false" outlineLevel="0" max="9" min="9" style="1" width="13.14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4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4" hidden="false" customHeight="true" outlineLevel="0" collapsed="false">
      <c r="A6" s="7" t="s">
        <v>9</v>
      </c>
      <c r="B6" s="8"/>
      <c r="C6" s="9" t="n">
        <v>1</v>
      </c>
      <c r="D6" s="8" t="s">
        <v>9</v>
      </c>
      <c r="E6" s="8"/>
      <c r="F6" s="10" t="s">
        <v>10</v>
      </c>
      <c r="G6" s="8" t="s">
        <v>9</v>
      </c>
      <c r="H6" s="8"/>
      <c r="I6" s="10" t="s">
        <v>11</v>
      </c>
    </row>
    <row r="7" customFormat="false" ht="14" hidden="false" customHeight="true" outlineLevel="0" collapsed="false">
      <c r="A7" s="11" t="s">
        <v>12</v>
      </c>
      <c r="B7" s="9" t="n">
        <v>1</v>
      </c>
      <c r="C7" s="12" t="n">
        <v>4966768.35</v>
      </c>
      <c r="D7" s="13" t="s">
        <v>13</v>
      </c>
      <c r="E7" s="9" t="n">
        <v>37</v>
      </c>
      <c r="F7" s="14" t="n">
        <v>3773166.35</v>
      </c>
      <c r="G7" s="13" t="s">
        <v>14</v>
      </c>
      <c r="H7" s="9" t="n">
        <v>60</v>
      </c>
      <c r="I7" s="14" t="n">
        <v>4966768.35</v>
      </c>
    </row>
    <row r="8" customFormat="false" ht="14" hidden="false" customHeight="true" outlineLevel="0" collapsed="false">
      <c r="A8" s="11" t="s">
        <v>15</v>
      </c>
      <c r="B8" s="9" t="n">
        <v>2</v>
      </c>
      <c r="C8" s="15"/>
      <c r="D8" s="13" t="s">
        <v>16</v>
      </c>
      <c r="E8" s="9" t="n">
        <v>38</v>
      </c>
      <c r="F8" s="15"/>
      <c r="G8" s="13" t="s">
        <v>17</v>
      </c>
      <c r="H8" s="9" t="n">
        <v>61</v>
      </c>
      <c r="I8" s="14" t="n">
        <v>4192632</v>
      </c>
    </row>
    <row r="9" customFormat="false" ht="14" hidden="false" customHeight="true" outlineLevel="0" collapsed="false">
      <c r="A9" s="11" t="s">
        <v>18</v>
      </c>
      <c r="B9" s="9" t="n">
        <v>3</v>
      </c>
      <c r="C9" s="15"/>
      <c r="D9" s="13" t="s">
        <v>19</v>
      </c>
      <c r="E9" s="9" t="n">
        <v>39</v>
      </c>
      <c r="F9" s="15"/>
      <c r="G9" s="13" t="s">
        <v>20</v>
      </c>
      <c r="H9" s="9" t="n">
        <v>62</v>
      </c>
      <c r="I9" s="14" t="n">
        <v>774136.35</v>
      </c>
    </row>
    <row r="10" customFormat="false" ht="14" hidden="false" customHeight="true" outlineLevel="0" collapsed="false">
      <c r="A10" s="11" t="s">
        <v>21</v>
      </c>
      <c r="B10" s="9" t="n">
        <v>4</v>
      </c>
      <c r="C10" s="15"/>
      <c r="D10" s="13" t="s">
        <v>22</v>
      </c>
      <c r="E10" s="9" t="n">
        <v>40</v>
      </c>
      <c r="F10" s="15"/>
      <c r="G10" s="13" t="s">
        <v>23</v>
      </c>
      <c r="H10" s="9" t="n">
        <v>63</v>
      </c>
      <c r="I10" s="15"/>
    </row>
    <row r="11" customFormat="false" ht="14" hidden="false" customHeight="true" outlineLevel="0" collapsed="false">
      <c r="A11" s="11" t="s">
        <v>24</v>
      </c>
      <c r="B11" s="9" t="n">
        <v>5</v>
      </c>
      <c r="C11" s="15"/>
      <c r="D11" s="13" t="s">
        <v>25</v>
      </c>
      <c r="E11" s="9" t="n">
        <v>41</v>
      </c>
      <c r="F11" s="15"/>
      <c r="G11" s="13" t="s">
        <v>26</v>
      </c>
      <c r="H11" s="9" t="n">
        <v>64</v>
      </c>
      <c r="I11" s="15"/>
    </row>
    <row r="12" customFormat="false" ht="14" hidden="false" customHeight="true" outlineLevel="0" collapsed="false">
      <c r="A12" s="11" t="s">
        <v>27</v>
      </c>
      <c r="B12" s="9" t="n">
        <v>6</v>
      </c>
      <c r="C12" s="15"/>
      <c r="D12" s="13" t="s">
        <v>28</v>
      </c>
      <c r="E12" s="9" t="n">
        <v>42</v>
      </c>
      <c r="F12" s="15"/>
      <c r="G12" s="13" t="s">
        <v>29</v>
      </c>
      <c r="H12" s="9" t="n">
        <v>65</v>
      </c>
      <c r="I12" s="15"/>
    </row>
    <row r="13" customFormat="false" ht="14" hidden="false" customHeight="true" outlineLevel="0" collapsed="false">
      <c r="A13" s="11" t="s">
        <v>30</v>
      </c>
      <c r="B13" s="9" t="n">
        <v>7</v>
      </c>
      <c r="C13" s="15"/>
      <c r="D13" s="13" t="s">
        <v>31</v>
      </c>
      <c r="E13" s="9" t="n">
        <v>43</v>
      </c>
      <c r="F13" s="15"/>
      <c r="G13" s="13" t="s">
        <v>32</v>
      </c>
      <c r="H13" s="9" t="n">
        <v>66</v>
      </c>
      <c r="I13" s="15"/>
    </row>
    <row r="14" customFormat="false" ht="14" hidden="false" customHeight="true" outlineLevel="0" collapsed="false">
      <c r="A14" s="16"/>
      <c r="B14" s="9" t="n">
        <v>8</v>
      </c>
      <c r="C14" s="8"/>
      <c r="D14" s="13" t="s">
        <v>33</v>
      </c>
      <c r="E14" s="9" t="n">
        <v>44</v>
      </c>
      <c r="F14" s="15"/>
      <c r="G14" s="13" t="s">
        <v>34</v>
      </c>
      <c r="H14" s="9" t="n">
        <v>67</v>
      </c>
      <c r="I14" s="15"/>
    </row>
    <row r="15" customFormat="false" ht="14" hidden="false" customHeight="true" outlineLevel="0" collapsed="false">
      <c r="A15" s="11"/>
      <c r="B15" s="9" t="n">
        <v>9</v>
      </c>
      <c r="C15" s="8"/>
      <c r="D15" s="13" t="s">
        <v>35</v>
      </c>
      <c r="E15" s="9" t="n">
        <v>45</v>
      </c>
      <c r="F15" s="15" t="n">
        <v>698384</v>
      </c>
      <c r="G15" s="13" t="s">
        <v>36</v>
      </c>
      <c r="H15" s="9" t="n">
        <v>68</v>
      </c>
      <c r="I15" s="15"/>
    </row>
    <row r="16" customFormat="false" ht="14" hidden="false" customHeight="true" outlineLevel="0" collapsed="false">
      <c r="A16" s="11"/>
      <c r="B16" s="9" t="n">
        <v>10</v>
      </c>
      <c r="C16" s="8"/>
      <c r="D16" s="13" t="s">
        <v>37</v>
      </c>
      <c r="E16" s="9" t="n">
        <v>46</v>
      </c>
      <c r="F16" s="15"/>
      <c r="G16" s="13"/>
      <c r="H16" s="9" t="n">
        <v>69</v>
      </c>
      <c r="I16" s="17"/>
    </row>
    <row r="17" customFormat="false" ht="14" hidden="false" customHeight="true" outlineLevel="0" collapsed="false">
      <c r="A17" s="11"/>
      <c r="B17" s="9" t="n">
        <v>11</v>
      </c>
      <c r="C17" s="17"/>
      <c r="D17" s="13" t="s">
        <v>38</v>
      </c>
      <c r="E17" s="9" t="n">
        <v>47</v>
      </c>
      <c r="F17" s="15"/>
      <c r="G17" s="8" t="s">
        <v>39</v>
      </c>
      <c r="H17" s="9" t="n">
        <v>70</v>
      </c>
      <c r="I17" s="8"/>
    </row>
    <row r="18" customFormat="false" ht="14" hidden="false" customHeight="true" outlineLevel="0" collapsed="false">
      <c r="A18" s="11"/>
      <c r="B18" s="9" t="n">
        <v>12</v>
      </c>
      <c r="C18" s="17"/>
      <c r="D18" s="13" t="s">
        <v>40</v>
      </c>
      <c r="E18" s="9" t="n">
        <v>48</v>
      </c>
      <c r="F18" s="15" t="n">
        <v>306933</v>
      </c>
      <c r="G18" s="13" t="s">
        <v>41</v>
      </c>
      <c r="H18" s="9" t="n">
        <v>71</v>
      </c>
      <c r="I18" s="18" t="n">
        <v>4966768.35</v>
      </c>
    </row>
    <row r="19" customFormat="false" ht="14" hidden="false" customHeight="true" outlineLevel="0" collapsed="false">
      <c r="A19" s="11"/>
      <c r="B19" s="9" t="n">
        <v>13</v>
      </c>
      <c r="C19" s="17"/>
      <c r="D19" s="13" t="s">
        <v>42</v>
      </c>
      <c r="E19" s="9" t="n">
        <v>49</v>
      </c>
      <c r="F19" s="15"/>
      <c r="G19" s="13" t="s">
        <v>43</v>
      </c>
      <c r="H19" s="9" t="n">
        <v>72</v>
      </c>
      <c r="I19" s="18" t="n">
        <v>4322948.35</v>
      </c>
    </row>
    <row r="20" customFormat="false" ht="14" hidden="false" customHeight="true" outlineLevel="0" collapsed="false">
      <c r="A20" s="11"/>
      <c r="B20" s="9" t="n">
        <v>14</v>
      </c>
      <c r="C20" s="17"/>
      <c r="D20" s="13" t="s">
        <v>44</v>
      </c>
      <c r="E20" s="9" t="n">
        <v>50</v>
      </c>
      <c r="F20" s="15" t="n">
        <v>188285</v>
      </c>
      <c r="G20" s="13" t="s">
        <v>45</v>
      </c>
      <c r="H20" s="9" t="n">
        <v>73</v>
      </c>
      <c r="I20" s="19" t="n">
        <v>382740</v>
      </c>
    </row>
    <row r="21" customFormat="false" ht="14" hidden="false" customHeight="true" outlineLevel="0" collapsed="false">
      <c r="A21" s="11"/>
      <c r="B21" s="9" t="n">
        <v>15</v>
      </c>
      <c r="C21" s="17"/>
      <c r="D21" s="13" t="s">
        <v>46</v>
      </c>
      <c r="E21" s="9" t="n">
        <v>51</v>
      </c>
      <c r="F21" s="15"/>
      <c r="G21" s="13" t="s">
        <v>47</v>
      </c>
      <c r="H21" s="9" t="n">
        <v>74</v>
      </c>
      <c r="I21" s="19" t="n">
        <v>261080</v>
      </c>
    </row>
    <row r="22" customFormat="false" ht="14" hidden="false" customHeight="true" outlineLevel="0" collapsed="false">
      <c r="A22" s="11"/>
      <c r="B22" s="9" t="n">
        <v>16</v>
      </c>
      <c r="C22" s="17"/>
      <c r="D22" s="13" t="s">
        <v>48</v>
      </c>
      <c r="E22" s="9" t="n">
        <v>52</v>
      </c>
      <c r="F22" s="15"/>
      <c r="G22" s="13" t="s">
        <v>49</v>
      </c>
      <c r="H22" s="9" t="n">
        <v>75</v>
      </c>
      <c r="I22" s="8"/>
    </row>
    <row r="23" customFormat="false" ht="14" hidden="false" customHeight="true" outlineLevel="0" collapsed="false">
      <c r="A23" s="11"/>
      <c r="B23" s="9" t="n">
        <v>17</v>
      </c>
      <c r="C23" s="17"/>
      <c r="D23" s="13" t="s">
        <v>50</v>
      </c>
      <c r="E23" s="9" t="n">
        <v>53</v>
      </c>
      <c r="F23" s="15"/>
      <c r="G23" s="13" t="s">
        <v>51</v>
      </c>
      <c r="H23" s="9" t="n">
        <v>76</v>
      </c>
      <c r="I23" s="8"/>
    </row>
    <row r="24" customFormat="false" ht="14" hidden="false" customHeight="true" outlineLevel="0" collapsed="false">
      <c r="A24" s="11"/>
      <c r="B24" s="9" t="n">
        <v>18</v>
      </c>
      <c r="C24" s="17"/>
      <c r="D24" s="13" t="s">
        <v>52</v>
      </c>
      <c r="E24" s="9" t="n">
        <v>54</v>
      </c>
      <c r="F24" s="15"/>
      <c r="G24" s="13" t="s">
        <v>53</v>
      </c>
      <c r="H24" s="9" t="n">
        <v>77</v>
      </c>
      <c r="I24" s="8"/>
    </row>
    <row r="25" customFormat="false" ht="14" hidden="false" customHeight="true" outlineLevel="0" collapsed="false">
      <c r="A25" s="11"/>
      <c r="B25" s="9" t="n">
        <v>19</v>
      </c>
      <c r="C25" s="17"/>
      <c r="D25" s="13" t="s">
        <v>54</v>
      </c>
      <c r="E25" s="9" t="n">
        <v>55</v>
      </c>
      <c r="F25" s="15"/>
      <c r="G25" s="13" t="s">
        <v>55</v>
      </c>
      <c r="H25" s="9" t="n">
        <v>78</v>
      </c>
      <c r="I25" s="8"/>
    </row>
    <row r="26" customFormat="false" ht="14" hidden="false" customHeight="true" outlineLevel="0" collapsed="false">
      <c r="A26" s="11"/>
      <c r="B26" s="9" t="n">
        <v>20</v>
      </c>
      <c r="C26" s="17"/>
      <c r="D26" s="13" t="s">
        <v>56</v>
      </c>
      <c r="E26" s="9" t="n">
        <v>56</v>
      </c>
      <c r="F26" s="15"/>
      <c r="G26" s="13" t="s">
        <v>57</v>
      </c>
      <c r="H26" s="9" t="n">
        <v>79</v>
      </c>
      <c r="I26" s="8"/>
    </row>
    <row r="27" customFormat="false" ht="14" hidden="false" customHeight="true" outlineLevel="0" collapsed="false">
      <c r="A27" s="11"/>
      <c r="B27" s="9" t="n">
        <v>21</v>
      </c>
      <c r="C27" s="17"/>
      <c r="D27" s="13" t="s">
        <v>58</v>
      </c>
      <c r="E27" s="9" t="n">
        <v>57</v>
      </c>
      <c r="F27" s="15"/>
      <c r="G27" s="13" t="s">
        <v>59</v>
      </c>
      <c r="H27" s="9" t="n">
        <v>80</v>
      </c>
      <c r="I27" s="8"/>
    </row>
    <row r="28" customFormat="false" ht="14" hidden="false" customHeight="true" outlineLevel="0" collapsed="false">
      <c r="A28" s="11"/>
      <c r="B28" s="9" t="n">
        <v>22</v>
      </c>
      <c r="C28" s="17"/>
      <c r="D28" s="13" t="s">
        <v>60</v>
      </c>
      <c r="E28" s="9" t="n">
        <v>58</v>
      </c>
      <c r="F28" s="15"/>
      <c r="G28" s="13" t="s">
        <v>61</v>
      </c>
      <c r="H28" s="9" t="n">
        <v>81</v>
      </c>
      <c r="I28" s="8"/>
    </row>
    <row r="29" customFormat="false" ht="14" hidden="false" customHeight="true" outlineLevel="0" collapsed="false">
      <c r="A29" s="11"/>
      <c r="B29" s="9" t="n">
        <v>23</v>
      </c>
      <c r="C29" s="17"/>
      <c r="D29" s="13"/>
      <c r="E29" s="9" t="n">
        <v>59</v>
      </c>
      <c r="F29" s="17"/>
      <c r="G29" s="13"/>
      <c r="H29" s="9" t="n">
        <v>82</v>
      </c>
      <c r="I29" s="8"/>
    </row>
    <row r="30" customFormat="false" ht="22" hidden="false" customHeight="true" outlineLevel="0" collapsed="false">
      <c r="A30" s="20" t="s">
        <v>62</v>
      </c>
      <c r="B30" s="9" t="n">
        <v>24</v>
      </c>
      <c r="C30" s="14" t="n">
        <v>4966768.35</v>
      </c>
      <c r="D30" s="21" t="s">
        <v>63</v>
      </c>
      <c r="E30" s="21"/>
      <c r="F30" s="21"/>
      <c r="G30" s="21"/>
      <c r="H30" s="9" t="n">
        <v>83</v>
      </c>
      <c r="I30" s="14" t="n">
        <f aca="false">I19+I20+I21</f>
        <v>4966768.35</v>
      </c>
    </row>
    <row r="31" customFormat="false" ht="15.4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21.7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false" outlineLevel="0" max="9" min="9" style="0" width="18.56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7.28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4" hidden="false" customHeight="true" outlineLevel="0" collapsed="false">
      <c r="A4" s="26" t="s">
        <v>65</v>
      </c>
      <c r="B4" s="26"/>
      <c r="C4" s="26"/>
      <c r="D4" s="27" t="s">
        <v>66</v>
      </c>
      <c r="E4" s="27"/>
      <c r="F4" s="27"/>
      <c r="G4" s="27"/>
      <c r="H4" s="27"/>
      <c r="I4" s="28" t="s">
        <v>66</v>
      </c>
      <c r="J4" s="28"/>
      <c r="K4" s="28"/>
      <c r="L4" s="28"/>
      <c r="M4" s="28"/>
    </row>
    <row r="5" customFormat="false" ht="14.65" hidden="false" customHeight="true" outlineLevel="0" collapsed="false">
      <c r="A5" s="29" t="s">
        <v>67</v>
      </c>
      <c r="B5" s="30" t="s">
        <v>5</v>
      </c>
      <c r="C5" s="31" t="s">
        <v>6</v>
      </c>
      <c r="D5" s="30" t="s">
        <v>68</v>
      </c>
      <c r="E5" s="30" t="s">
        <v>5</v>
      </c>
      <c r="F5" s="32" t="s">
        <v>6</v>
      </c>
      <c r="G5" s="32"/>
      <c r="H5" s="32"/>
      <c r="I5" s="33" t="s">
        <v>68</v>
      </c>
      <c r="J5" s="33" t="s">
        <v>5</v>
      </c>
      <c r="K5" s="28" t="s">
        <v>6</v>
      </c>
      <c r="L5" s="28"/>
      <c r="M5" s="28"/>
    </row>
    <row r="6" customFormat="false" ht="42" hidden="false" customHeight="true" outlineLevel="0" collapsed="false">
      <c r="A6" s="29"/>
      <c r="B6" s="30"/>
      <c r="C6" s="31"/>
      <c r="D6" s="30"/>
      <c r="E6" s="30"/>
      <c r="F6" s="31" t="s">
        <v>69</v>
      </c>
      <c r="G6" s="30" t="s">
        <v>70</v>
      </c>
      <c r="H6" s="34" t="s">
        <v>71</v>
      </c>
      <c r="I6" s="33"/>
      <c r="J6" s="33"/>
      <c r="K6" s="33" t="s">
        <v>69</v>
      </c>
      <c r="L6" s="33" t="s">
        <v>70</v>
      </c>
      <c r="M6" s="35" t="s">
        <v>71</v>
      </c>
    </row>
    <row r="7" customFormat="false" ht="12.75" hidden="false" customHeight="false" outlineLevel="0" collapsed="false">
      <c r="A7" s="28" t="s">
        <v>72</v>
      </c>
      <c r="B7" s="28"/>
      <c r="C7" s="36" t="n">
        <v>1</v>
      </c>
      <c r="D7" s="28" t="s">
        <v>72</v>
      </c>
      <c r="E7" s="28"/>
      <c r="F7" s="36" t="n">
        <v>3</v>
      </c>
      <c r="G7" s="36" t="n">
        <v>4</v>
      </c>
      <c r="H7" s="36" t="n">
        <v>5</v>
      </c>
      <c r="I7" s="28" t="s">
        <v>72</v>
      </c>
      <c r="J7" s="28"/>
      <c r="K7" s="36" t="n">
        <v>9</v>
      </c>
      <c r="L7" s="36" t="n">
        <v>10</v>
      </c>
      <c r="M7" s="36" t="n">
        <v>11</v>
      </c>
    </row>
    <row r="8" customFormat="false" ht="12.75" hidden="false" customHeight="false" outlineLevel="0" collapsed="false">
      <c r="A8" s="37" t="s">
        <v>73</v>
      </c>
      <c r="B8" s="36" t="n">
        <v>1</v>
      </c>
      <c r="C8" s="38" t="n">
        <v>4966768.35</v>
      </c>
      <c r="D8" s="37" t="s">
        <v>13</v>
      </c>
      <c r="E8" s="36" t="n">
        <v>31</v>
      </c>
      <c r="F8" s="38" t="n">
        <v>3773166.35</v>
      </c>
      <c r="G8" s="38" t="n">
        <v>3773166.35</v>
      </c>
      <c r="H8" s="39"/>
      <c r="I8" s="37" t="s">
        <v>14</v>
      </c>
      <c r="J8" s="36" t="n">
        <v>54</v>
      </c>
      <c r="K8" s="38" t="n">
        <v>4966768.35</v>
      </c>
      <c r="L8" s="38" t="n">
        <v>4966768.35</v>
      </c>
      <c r="M8" s="39"/>
    </row>
    <row r="9" customFormat="false" ht="12.75" hidden="false" customHeight="false" outlineLevel="0" collapsed="false">
      <c r="A9" s="37" t="s">
        <v>74</v>
      </c>
      <c r="B9" s="36" t="n">
        <v>2</v>
      </c>
      <c r="C9" s="39"/>
      <c r="D9" s="37" t="s">
        <v>16</v>
      </c>
      <c r="E9" s="36" t="n">
        <v>32</v>
      </c>
      <c r="F9" s="39"/>
      <c r="G9" s="39"/>
      <c r="H9" s="39"/>
      <c r="I9" s="37" t="s">
        <v>17</v>
      </c>
      <c r="J9" s="36" t="n">
        <v>55</v>
      </c>
      <c r="K9" s="38" t="n">
        <f aca="false">K8-K10</f>
        <v>4192632</v>
      </c>
      <c r="L9" s="38" t="n">
        <f aca="false">L8-L10</f>
        <v>4192632</v>
      </c>
      <c r="M9" s="39"/>
    </row>
    <row r="10" customFormat="false" ht="12.75" hidden="false" customHeight="false" outlineLevel="0" collapsed="false">
      <c r="A10" s="37"/>
      <c r="B10" s="36" t="n">
        <v>3</v>
      </c>
      <c r="C10" s="40"/>
      <c r="D10" s="37" t="s">
        <v>19</v>
      </c>
      <c r="E10" s="36" t="n">
        <v>33</v>
      </c>
      <c r="F10" s="39"/>
      <c r="G10" s="39"/>
      <c r="H10" s="39"/>
      <c r="I10" s="37" t="s">
        <v>20</v>
      </c>
      <c r="J10" s="36" t="n">
        <v>56</v>
      </c>
      <c r="K10" s="38" t="n">
        <v>774136.35</v>
      </c>
      <c r="L10" s="38" t="n">
        <v>774136.35</v>
      </c>
      <c r="M10" s="39"/>
    </row>
    <row r="11" customFormat="false" ht="12.75" hidden="false" customHeight="false" outlineLevel="0" collapsed="false">
      <c r="A11" s="37"/>
      <c r="B11" s="36" t="n">
        <v>4</v>
      </c>
      <c r="C11" s="40"/>
      <c r="D11" s="37" t="s">
        <v>22</v>
      </c>
      <c r="E11" s="36" t="n">
        <v>34</v>
      </c>
      <c r="F11" s="39"/>
      <c r="G11" s="39"/>
      <c r="H11" s="39"/>
      <c r="I11" s="37" t="s">
        <v>23</v>
      </c>
      <c r="J11" s="36" t="n">
        <v>57</v>
      </c>
      <c r="K11" s="39"/>
      <c r="L11" s="39"/>
      <c r="M11" s="39"/>
    </row>
    <row r="12" customFormat="false" ht="12.75" hidden="false" customHeight="false" outlineLevel="0" collapsed="false">
      <c r="A12" s="37"/>
      <c r="B12" s="36" t="n">
        <v>5</v>
      </c>
      <c r="C12" s="40"/>
      <c r="D12" s="37" t="s">
        <v>25</v>
      </c>
      <c r="E12" s="36" t="n">
        <v>35</v>
      </c>
      <c r="F12" s="39"/>
      <c r="G12" s="39"/>
      <c r="H12" s="39"/>
      <c r="I12" s="37" t="s">
        <v>26</v>
      </c>
      <c r="J12" s="36" t="n">
        <v>58</v>
      </c>
      <c r="K12" s="39"/>
      <c r="L12" s="39"/>
      <c r="M12" s="39"/>
    </row>
    <row r="13" customFormat="false" ht="12.75" hidden="false" customHeight="false" outlineLevel="0" collapsed="false">
      <c r="A13" s="37"/>
      <c r="B13" s="36" t="n">
        <v>6</v>
      </c>
      <c r="C13" s="40"/>
      <c r="D13" s="37" t="s">
        <v>28</v>
      </c>
      <c r="E13" s="36" t="n">
        <v>36</v>
      </c>
      <c r="F13" s="39"/>
      <c r="G13" s="39"/>
      <c r="H13" s="39"/>
      <c r="I13" s="37" t="s">
        <v>29</v>
      </c>
      <c r="J13" s="36" t="n">
        <v>59</v>
      </c>
      <c r="K13" s="39"/>
      <c r="L13" s="39"/>
      <c r="M13" s="39"/>
    </row>
    <row r="14" customFormat="false" ht="12.75" hidden="false" customHeight="false" outlineLevel="0" collapsed="false">
      <c r="A14" s="37"/>
      <c r="B14" s="36" t="n">
        <v>7</v>
      </c>
      <c r="C14" s="40"/>
      <c r="D14" s="37" t="s">
        <v>31</v>
      </c>
      <c r="E14" s="36" t="n">
        <v>37</v>
      </c>
      <c r="F14" s="39"/>
      <c r="G14" s="39"/>
      <c r="H14" s="39"/>
      <c r="I14" s="37"/>
      <c r="J14" s="36" t="n">
        <v>60</v>
      </c>
      <c r="K14" s="40"/>
      <c r="L14" s="40"/>
      <c r="M14" s="40"/>
    </row>
    <row r="15" customFormat="false" ht="12.75" hidden="false" customHeight="false" outlineLevel="0" collapsed="false">
      <c r="A15" s="37"/>
      <c r="B15" s="36" t="n">
        <v>8</v>
      </c>
      <c r="C15" s="40"/>
      <c r="D15" s="37" t="s">
        <v>33</v>
      </c>
      <c r="E15" s="36" t="n">
        <v>38</v>
      </c>
      <c r="F15" s="39"/>
      <c r="G15" s="39"/>
      <c r="H15" s="39"/>
      <c r="I15" s="37"/>
      <c r="J15" s="36" t="n">
        <v>61</v>
      </c>
      <c r="K15" s="40"/>
      <c r="L15" s="40"/>
      <c r="M15" s="40"/>
    </row>
    <row r="16" customFormat="false" ht="12.75" hidden="false" customHeight="false" outlineLevel="0" collapsed="false">
      <c r="A16" s="37"/>
      <c r="B16" s="36" t="n">
        <v>9</v>
      </c>
      <c r="C16" s="40"/>
      <c r="D16" s="41" t="s">
        <v>35</v>
      </c>
      <c r="E16" s="36" t="n">
        <v>39</v>
      </c>
      <c r="F16" s="39" t="n">
        <v>698384</v>
      </c>
      <c r="G16" s="39" t="n">
        <v>698384</v>
      </c>
      <c r="H16" s="39"/>
      <c r="I16" s="28"/>
      <c r="J16" s="36" t="n">
        <v>62</v>
      </c>
      <c r="K16" s="40"/>
      <c r="L16" s="40"/>
      <c r="M16" s="40"/>
    </row>
    <row r="17" customFormat="false" ht="12.75" hidden="false" customHeight="false" outlineLevel="0" collapsed="false">
      <c r="A17" s="37"/>
      <c r="B17" s="36" t="n">
        <v>10</v>
      </c>
      <c r="C17" s="40"/>
      <c r="D17" s="37" t="s">
        <v>37</v>
      </c>
      <c r="E17" s="36" t="n">
        <v>40</v>
      </c>
      <c r="F17" s="39"/>
      <c r="G17" s="39"/>
      <c r="H17" s="39"/>
      <c r="I17" s="37"/>
      <c r="J17" s="36" t="n">
        <v>63</v>
      </c>
      <c r="K17" s="40"/>
      <c r="L17" s="40"/>
      <c r="M17" s="40"/>
    </row>
    <row r="18" customFormat="false" ht="12.75" hidden="false" customHeight="false" outlineLevel="0" collapsed="false">
      <c r="A18" s="37"/>
      <c r="B18" s="36" t="n">
        <v>11</v>
      </c>
      <c r="C18" s="40"/>
      <c r="D18" s="37" t="s">
        <v>38</v>
      </c>
      <c r="E18" s="36" t="n">
        <v>41</v>
      </c>
      <c r="F18" s="39"/>
      <c r="G18" s="39"/>
      <c r="H18" s="39"/>
      <c r="I18" s="28" t="s">
        <v>39</v>
      </c>
      <c r="J18" s="36" t="n">
        <v>64</v>
      </c>
      <c r="K18" s="42" t="n">
        <f aca="false">K19+K20+K21</f>
        <v>4966768.35</v>
      </c>
      <c r="L18" s="42" t="n">
        <f aca="false">L19+L20+L21</f>
        <v>4966768.35</v>
      </c>
      <c r="M18" s="43"/>
    </row>
    <row r="19" customFormat="false" ht="12.75" hidden="false" customHeight="false" outlineLevel="0" collapsed="false">
      <c r="A19" s="37"/>
      <c r="B19" s="36" t="n">
        <v>12</v>
      </c>
      <c r="C19" s="40"/>
      <c r="D19" s="37" t="s">
        <v>40</v>
      </c>
      <c r="E19" s="36" t="n">
        <v>42</v>
      </c>
      <c r="F19" s="39" t="n">
        <v>306933</v>
      </c>
      <c r="G19" s="39" t="n">
        <v>306933</v>
      </c>
      <c r="H19" s="39"/>
      <c r="I19" s="37" t="s">
        <v>75</v>
      </c>
      <c r="J19" s="36" t="n">
        <v>65</v>
      </c>
      <c r="K19" s="42" t="n">
        <v>4322948.35</v>
      </c>
      <c r="L19" s="42" t="n">
        <v>4322948.35</v>
      </c>
      <c r="M19" s="43"/>
    </row>
    <row r="20" customFormat="false" ht="12.75" hidden="false" customHeight="false" outlineLevel="0" collapsed="false">
      <c r="A20" s="37"/>
      <c r="B20" s="36" t="n">
        <v>13</v>
      </c>
      <c r="C20" s="40"/>
      <c r="D20" s="37" t="s">
        <v>42</v>
      </c>
      <c r="E20" s="36" t="n">
        <v>43</v>
      </c>
      <c r="F20" s="39"/>
      <c r="G20" s="39"/>
      <c r="H20" s="39"/>
      <c r="I20" s="37" t="s">
        <v>76</v>
      </c>
      <c r="J20" s="36" t="n">
        <v>66</v>
      </c>
      <c r="K20" s="44" t="n">
        <v>382740</v>
      </c>
      <c r="L20" s="44" t="n">
        <v>382740</v>
      </c>
      <c r="M20" s="43"/>
    </row>
    <row r="21" customFormat="false" ht="12.75" hidden="false" customHeight="false" outlineLevel="0" collapsed="false">
      <c r="A21" s="37"/>
      <c r="B21" s="36" t="n">
        <v>14</v>
      </c>
      <c r="C21" s="40"/>
      <c r="D21" s="37" t="s">
        <v>44</v>
      </c>
      <c r="E21" s="36" t="n">
        <v>44</v>
      </c>
      <c r="F21" s="39" t="n">
        <v>188285</v>
      </c>
      <c r="G21" s="39" t="n">
        <v>188285</v>
      </c>
      <c r="H21" s="39"/>
      <c r="I21" s="37" t="s">
        <v>77</v>
      </c>
      <c r="J21" s="36" t="n">
        <v>67</v>
      </c>
      <c r="K21" s="44" t="n">
        <v>261080</v>
      </c>
      <c r="L21" s="44" t="n">
        <v>261080</v>
      </c>
      <c r="M21" s="43"/>
    </row>
    <row r="22" customFormat="false" ht="12.75" hidden="false" customHeight="false" outlineLevel="0" collapsed="false">
      <c r="A22" s="37"/>
      <c r="B22" s="36" t="n">
        <v>15</v>
      </c>
      <c r="C22" s="40"/>
      <c r="D22" s="37" t="s">
        <v>46</v>
      </c>
      <c r="E22" s="36" t="n">
        <v>45</v>
      </c>
      <c r="F22" s="39"/>
      <c r="G22" s="39"/>
      <c r="H22" s="39"/>
      <c r="I22" s="37" t="s">
        <v>78</v>
      </c>
      <c r="J22" s="36" t="n">
        <v>68</v>
      </c>
      <c r="K22" s="44"/>
      <c r="L22" s="44"/>
      <c r="M22" s="43"/>
    </row>
    <row r="23" customFormat="false" ht="12.75" hidden="false" customHeight="false" outlineLevel="0" collapsed="false">
      <c r="A23" s="37"/>
      <c r="B23" s="36" t="n">
        <v>16</v>
      </c>
      <c r="C23" s="40"/>
      <c r="D23" s="37" t="s">
        <v>48</v>
      </c>
      <c r="E23" s="36" t="n">
        <v>46</v>
      </c>
      <c r="F23" s="39"/>
      <c r="G23" s="39"/>
      <c r="H23" s="39"/>
      <c r="I23" s="37" t="s">
        <v>79</v>
      </c>
      <c r="J23" s="36" t="n">
        <v>69</v>
      </c>
      <c r="K23" s="44"/>
      <c r="L23" s="44"/>
      <c r="M23" s="43"/>
    </row>
    <row r="24" customFormat="false" ht="12.75" hidden="false" customHeight="false" outlineLevel="0" collapsed="false">
      <c r="A24" s="37"/>
      <c r="B24" s="36" t="n">
        <v>17</v>
      </c>
      <c r="C24" s="40"/>
      <c r="D24" s="37" t="s">
        <v>50</v>
      </c>
      <c r="E24" s="36" t="n">
        <v>47</v>
      </c>
      <c r="F24" s="39"/>
      <c r="G24" s="39"/>
      <c r="H24" s="39"/>
      <c r="I24" s="37" t="s">
        <v>80</v>
      </c>
      <c r="J24" s="36" t="n">
        <v>70</v>
      </c>
      <c r="K24" s="44"/>
      <c r="L24" s="44"/>
      <c r="M24" s="43"/>
    </row>
    <row r="25" customFormat="false" ht="12.75" hidden="false" customHeight="false" outlineLevel="0" collapsed="false">
      <c r="A25" s="37"/>
      <c r="B25" s="36" t="n">
        <v>18</v>
      </c>
      <c r="C25" s="40"/>
      <c r="D25" s="37" t="s">
        <v>52</v>
      </c>
      <c r="E25" s="36" t="n">
        <v>48</v>
      </c>
      <c r="F25" s="39"/>
      <c r="G25" s="39"/>
      <c r="H25" s="39"/>
      <c r="I25" s="37" t="s">
        <v>81</v>
      </c>
      <c r="J25" s="36" t="n">
        <v>71</v>
      </c>
      <c r="K25" s="44"/>
      <c r="L25" s="44"/>
      <c r="M25" s="43"/>
    </row>
    <row r="26" customFormat="false" ht="12.75" hidden="false" customHeight="false" outlineLevel="0" collapsed="false">
      <c r="A26" s="37"/>
      <c r="B26" s="36" t="n">
        <v>19</v>
      </c>
      <c r="C26" s="40"/>
      <c r="D26" s="37" t="s">
        <v>54</v>
      </c>
      <c r="E26" s="36" t="n">
        <v>49</v>
      </c>
      <c r="F26" s="39"/>
      <c r="G26" s="39"/>
      <c r="H26" s="39"/>
      <c r="I26" s="37" t="s">
        <v>82</v>
      </c>
      <c r="J26" s="36" t="n">
        <v>72</v>
      </c>
      <c r="K26" s="44"/>
      <c r="L26" s="44"/>
      <c r="M26" s="43"/>
    </row>
    <row r="27" customFormat="false" ht="12.75" hidden="false" customHeight="false" outlineLevel="0" collapsed="false">
      <c r="A27" s="37"/>
      <c r="B27" s="36" t="n">
        <v>20</v>
      </c>
      <c r="C27" s="40"/>
      <c r="D27" s="37" t="s">
        <v>56</v>
      </c>
      <c r="E27" s="36" t="n">
        <v>50</v>
      </c>
      <c r="F27" s="39"/>
      <c r="G27" s="39"/>
      <c r="H27" s="39"/>
      <c r="I27" s="37" t="s">
        <v>83</v>
      </c>
      <c r="J27" s="36" t="n">
        <v>73</v>
      </c>
      <c r="K27" s="44"/>
      <c r="L27" s="44"/>
      <c r="M27" s="43"/>
    </row>
    <row r="28" customFormat="false" ht="12.75" hidden="false" customHeight="false" outlineLevel="0" collapsed="false">
      <c r="A28" s="37"/>
      <c r="B28" s="36" t="n">
        <v>21</v>
      </c>
      <c r="C28" s="40"/>
      <c r="D28" s="37" t="s">
        <v>58</v>
      </c>
      <c r="E28" s="36" t="n">
        <v>51</v>
      </c>
      <c r="F28" s="39"/>
      <c r="G28" s="39"/>
      <c r="H28" s="39"/>
      <c r="I28" s="37" t="s">
        <v>84</v>
      </c>
      <c r="J28" s="36" t="n">
        <v>74</v>
      </c>
      <c r="K28" s="45"/>
      <c r="L28" s="45"/>
      <c r="M28" s="43"/>
    </row>
    <row r="29" customFormat="false" ht="12.75" hidden="false" customHeight="false" outlineLevel="0" collapsed="false">
      <c r="A29" s="37"/>
      <c r="B29" s="36" t="n">
        <v>22</v>
      </c>
      <c r="C29" s="40"/>
      <c r="D29" s="37" t="s">
        <v>60</v>
      </c>
      <c r="E29" s="36" t="n">
        <v>52</v>
      </c>
      <c r="F29" s="39"/>
      <c r="G29" s="39"/>
      <c r="H29" s="39"/>
      <c r="I29" s="37"/>
      <c r="J29" s="36" t="n">
        <v>75</v>
      </c>
      <c r="K29" s="39"/>
      <c r="L29" s="39"/>
      <c r="M29" s="40"/>
    </row>
    <row r="30" customFormat="false" ht="12.75" hidden="false" customHeight="false" outlineLevel="0" collapsed="false">
      <c r="A30" s="37"/>
      <c r="B30" s="36" t="n">
        <v>23</v>
      </c>
      <c r="C30" s="40"/>
      <c r="D30" s="37"/>
      <c r="E30" s="36" t="n">
        <v>53</v>
      </c>
      <c r="F30" s="40"/>
      <c r="G30" s="40"/>
      <c r="H30" s="40"/>
      <c r="I30" s="37"/>
      <c r="J30" s="36" t="n">
        <v>76</v>
      </c>
      <c r="K30" s="39"/>
      <c r="L30" s="39"/>
      <c r="M30" s="40"/>
    </row>
    <row r="31" customFormat="false" ht="12.75" hidden="false" customHeight="false" outlineLevel="0" collapsed="false">
      <c r="A31" s="46" t="s">
        <v>62</v>
      </c>
      <c r="B31" s="36" t="n">
        <v>24</v>
      </c>
      <c r="C31" s="38" t="n">
        <f aca="false">C9+C8</f>
        <v>4966768.35</v>
      </c>
      <c r="D31" s="46" t="s">
        <v>63</v>
      </c>
      <c r="E31" s="46"/>
      <c r="F31" s="46"/>
      <c r="G31" s="46"/>
      <c r="H31" s="46"/>
      <c r="I31" s="46" t="s">
        <v>63</v>
      </c>
      <c r="J31" s="36" t="n">
        <v>77</v>
      </c>
      <c r="K31" s="42" t="n">
        <f aca="false">SUM(K19:K27)</f>
        <v>4966768.35</v>
      </c>
      <c r="L31" s="42" t="n">
        <f aca="false">SUM(L19:L27)</f>
        <v>4966768.35</v>
      </c>
      <c r="M31" s="39"/>
    </row>
    <row r="32" customFormat="false" ht="15.4" hidden="false" customHeight="true" outlineLevel="0" collapsed="false">
      <c r="A32" s="47"/>
      <c r="B32" s="47"/>
      <c r="C32" s="47"/>
      <c r="D32" s="47"/>
      <c r="E32" s="48"/>
      <c r="F32" s="49"/>
      <c r="G32" s="50"/>
      <c r="H32" s="50"/>
      <c r="I32" s="49"/>
      <c r="J32" s="49"/>
      <c r="K32" s="49"/>
      <c r="L32" s="49"/>
      <c r="M32" s="49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2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5.85"/>
    <col collapsed="false" customWidth="true" hidden="false" outlineLevel="0" max="12" min="12" style="0" width="13.85"/>
    <col collapsed="false" customWidth="true" hidden="false" outlineLevel="0" max="13" min="13" style="0" width="10.13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51" t="s">
        <v>8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4.25" hidden="false" customHeight="false" outlineLevel="0" collapsed="false">
      <c r="M2" s="52"/>
    </row>
    <row r="3" customFormat="false" ht="15" hidden="false" customHeight="false" outlineLevel="0" collapsed="false">
      <c r="A3" s="3" t="s">
        <v>86</v>
      </c>
      <c r="B3" s="1"/>
      <c r="C3" s="1"/>
      <c r="D3" s="53" t="s">
        <v>87</v>
      </c>
      <c r="E3" s="54"/>
      <c r="F3" s="1"/>
      <c r="G3" s="1"/>
      <c r="H3" s="4"/>
      <c r="I3" s="1"/>
      <c r="J3" s="1"/>
      <c r="K3" s="1"/>
      <c r="L3" s="1"/>
      <c r="M3" s="55"/>
    </row>
    <row r="4" customFormat="false" ht="15.4" hidden="false" customHeight="true" outlineLevel="0" collapsed="false">
      <c r="A4" s="5" t="s">
        <v>4</v>
      </c>
      <c r="B4" s="5"/>
      <c r="C4" s="5"/>
      <c r="D4" s="5"/>
      <c r="E4" s="56" t="s">
        <v>62</v>
      </c>
      <c r="F4" s="56" t="s">
        <v>88</v>
      </c>
      <c r="G4" s="56" t="s">
        <v>89</v>
      </c>
      <c r="H4" s="56" t="s">
        <v>90</v>
      </c>
      <c r="I4" s="56" t="s">
        <v>91</v>
      </c>
      <c r="J4" s="56" t="s">
        <v>92</v>
      </c>
      <c r="K4" s="57" t="s">
        <v>93</v>
      </c>
      <c r="L4" s="57"/>
      <c r="M4" s="57"/>
    </row>
    <row r="5" customFormat="false" ht="15.4" hidden="false" customHeight="true" outlineLevel="0" collapsed="false">
      <c r="A5" s="58" t="s">
        <v>94</v>
      </c>
      <c r="B5" s="58"/>
      <c r="C5" s="58"/>
      <c r="D5" s="8" t="s">
        <v>95</v>
      </c>
      <c r="E5" s="56"/>
      <c r="F5" s="56"/>
      <c r="G5" s="56"/>
      <c r="H5" s="56"/>
      <c r="I5" s="56"/>
      <c r="J5" s="56"/>
      <c r="K5" s="59" t="s">
        <v>69</v>
      </c>
      <c r="L5" s="60" t="s">
        <v>96</v>
      </c>
      <c r="M5" s="60"/>
    </row>
    <row r="6" customFormat="false" ht="15.4" hidden="false" customHeight="true" outlineLevel="0" collapsed="false">
      <c r="A6" s="58"/>
      <c r="B6" s="58"/>
      <c r="C6" s="58"/>
      <c r="D6" s="8"/>
      <c r="E6" s="56"/>
      <c r="F6" s="56"/>
      <c r="G6" s="56"/>
      <c r="H6" s="56"/>
      <c r="I6" s="56"/>
      <c r="J6" s="56"/>
      <c r="K6" s="56"/>
      <c r="L6" s="59" t="s">
        <v>97</v>
      </c>
      <c r="M6" s="61" t="s">
        <v>98</v>
      </c>
    </row>
    <row r="7" customFormat="false" ht="15.4" hidden="false" customHeight="true" outlineLevel="0" collapsed="false">
      <c r="A7" s="58"/>
      <c r="B7" s="58"/>
      <c r="C7" s="58"/>
      <c r="D7" s="8"/>
      <c r="E7" s="56"/>
      <c r="F7" s="56"/>
      <c r="G7" s="56"/>
      <c r="H7" s="56"/>
      <c r="I7" s="56"/>
      <c r="J7" s="56"/>
      <c r="K7" s="56"/>
      <c r="L7" s="56"/>
      <c r="M7" s="61"/>
    </row>
    <row r="8" customFormat="false" ht="15.4" hidden="false" customHeight="true" outlineLevel="0" collapsed="false">
      <c r="A8" s="7" t="s">
        <v>99</v>
      </c>
      <c r="B8" s="8" t="s">
        <v>100</v>
      </c>
      <c r="C8" s="8" t="s">
        <v>101</v>
      </c>
      <c r="D8" s="8" t="s">
        <v>9</v>
      </c>
      <c r="E8" s="62" t="s">
        <v>102</v>
      </c>
      <c r="F8" s="62" t="s">
        <v>103</v>
      </c>
      <c r="G8" s="62" t="s">
        <v>10</v>
      </c>
      <c r="H8" s="62" t="s">
        <v>104</v>
      </c>
      <c r="I8" s="62" t="s">
        <v>11</v>
      </c>
      <c r="J8" s="62" t="s">
        <v>105</v>
      </c>
      <c r="K8" s="62" t="s">
        <v>106</v>
      </c>
      <c r="L8" s="62" t="s">
        <v>107</v>
      </c>
      <c r="M8" s="63" t="s">
        <v>108</v>
      </c>
    </row>
    <row r="9" customFormat="false" ht="15.4" hidden="false" customHeight="true" outlineLevel="0" collapsed="false">
      <c r="A9" s="7"/>
      <c r="B9" s="8"/>
      <c r="C9" s="8"/>
      <c r="D9" s="8" t="s">
        <v>109</v>
      </c>
      <c r="E9" s="14" t="n">
        <v>4966768.35</v>
      </c>
      <c r="F9" s="14" t="n">
        <v>4966768.35</v>
      </c>
      <c r="G9" s="15"/>
      <c r="H9" s="15"/>
      <c r="I9" s="15"/>
      <c r="J9" s="15"/>
      <c r="K9" s="15"/>
      <c r="L9" s="15"/>
      <c r="M9" s="64"/>
    </row>
    <row r="10" customFormat="false" ht="15.4" hidden="false" customHeight="true" outlineLevel="0" collapsed="false">
      <c r="A10" s="65" t="s">
        <v>110</v>
      </c>
      <c r="B10" s="65"/>
      <c r="C10" s="65"/>
      <c r="D10" s="13" t="s">
        <v>111</v>
      </c>
      <c r="E10" s="14" t="n">
        <v>3773166.35</v>
      </c>
      <c r="F10" s="14" t="n">
        <v>3773166.35</v>
      </c>
      <c r="G10" s="15"/>
      <c r="H10" s="15"/>
      <c r="I10" s="15"/>
      <c r="J10" s="15"/>
      <c r="K10" s="15"/>
      <c r="L10" s="15"/>
      <c r="M10" s="64"/>
    </row>
    <row r="11" customFormat="false" ht="15.4" hidden="false" customHeight="true" outlineLevel="0" collapsed="false">
      <c r="A11" s="65" t="s">
        <v>112</v>
      </c>
      <c r="B11" s="65"/>
      <c r="C11" s="65"/>
      <c r="D11" s="13" t="s">
        <v>113</v>
      </c>
      <c r="E11" s="14" t="n">
        <v>3652064.35</v>
      </c>
      <c r="F11" s="14" t="n">
        <v>3652064.35</v>
      </c>
      <c r="G11" s="15"/>
      <c r="H11" s="15"/>
      <c r="I11" s="15"/>
      <c r="J11" s="15"/>
      <c r="K11" s="15"/>
      <c r="L11" s="15"/>
      <c r="M11" s="64"/>
    </row>
    <row r="12" customFormat="false" ht="15.4" hidden="false" customHeight="true" outlineLevel="0" collapsed="false">
      <c r="A12" s="65" t="s">
        <v>114</v>
      </c>
      <c r="B12" s="65"/>
      <c r="C12" s="65"/>
      <c r="D12" s="13" t="s">
        <v>115</v>
      </c>
      <c r="E12" s="14" t="n">
        <v>3652064.35</v>
      </c>
      <c r="F12" s="14" t="n">
        <v>3652064.35</v>
      </c>
      <c r="G12" s="15"/>
      <c r="H12" s="15"/>
      <c r="I12" s="15"/>
      <c r="J12" s="15"/>
      <c r="K12" s="15"/>
      <c r="L12" s="15"/>
      <c r="M12" s="64"/>
    </row>
    <row r="13" customFormat="false" ht="15.4" hidden="false" customHeight="true" outlineLevel="0" collapsed="false">
      <c r="A13" s="65" t="s">
        <v>116</v>
      </c>
      <c r="B13" s="65"/>
      <c r="C13" s="65"/>
      <c r="D13" s="13" t="s">
        <v>117</v>
      </c>
      <c r="E13" s="14" t="n">
        <v>121102</v>
      </c>
      <c r="F13" s="14" t="n">
        <v>121102</v>
      </c>
      <c r="G13" s="15"/>
      <c r="H13" s="15"/>
      <c r="I13" s="15"/>
      <c r="J13" s="15"/>
      <c r="K13" s="15"/>
      <c r="L13" s="15"/>
      <c r="M13" s="64"/>
    </row>
    <row r="14" customFormat="false" ht="15.4" hidden="false" customHeight="true" outlineLevel="0" collapsed="false">
      <c r="A14" s="65" t="s">
        <v>118</v>
      </c>
      <c r="B14" s="65"/>
      <c r="C14" s="65"/>
      <c r="D14" s="13" t="s">
        <v>115</v>
      </c>
      <c r="E14" s="14" t="n">
        <v>121102</v>
      </c>
      <c r="F14" s="14" t="n">
        <v>121102</v>
      </c>
      <c r="G14" s="15"/>
      <c r="H14" s="15"/>
      <c r="I14" s="15"/>
      <c r="J14" s="15"/>
      <c r="K14" s="15"/>
      <c r="L14" s="15"/>
      <c r="M14" s="64"/>
    </row>
    <row r="15" customFormat="false" ht="15.4" hidden="false" customHeight="true" outlineLevel="0" collapsed="false">
      <c r="A15" s="65" t="s">
        <v>119</v>
      </c>
      <c r="B15" s="65"/>
      <c r="C15" s="65"/>
      <c r="D15" s="13" t="s">
        <v>120</v>
      </c>
      <c r="E15" s="14" t="n">
        <v>698384</v>
      </c>
      <c r="F15" s="14" t="n">
        <v>698384</v>
      </c>
      <c r="G15" s="15"/>
      <c r="H15" s="15"/>
      <c r="I15" s="15"/>
      <c r="J15" s="15"/>
      <c r="K15" s="15"/>
      <c r="L15" s="15"/>
      <c r="M15" s="64"/>
    </row>
    <row r="16" customFormat="false" ht="15.4" hidden="false" customHeight="true" outlineLevel="0" collapsed="false">
      <c r="A16" s="65" t="s">
        <v>121</v>
      </c>
      <c r="B16" s="65"/>
      <c r="C16" s="65"/>
      <c r="D16" s="13" t="s">
        <v>122</v>
      </c>
      <c r="E16" s="14" t="n">
        <v>698384</v>
      </c>
      <c r="F16" s="14" t="n">
        <v>698384</v>
      </c>
      <c r="G16" s="15"/>
      <c r="H16" s="15"/>
      <c r="I16" s="15"/>
      <c r="J16" s="15"/>
      <c r="K16" s="15"/>
      <c r="L16" s="15"/>
      <c r="M16" s="64"/>
    </row>
    <row r="17" customFormat="false" ht="15.4" hidden="false" customHeight="true" outlineLevel="0" collapsed="false">
      <c r="A17" s="65" t="s">
        <v>123</v>
      </c>
      <c r="B17" s="65"/>
      <c r="C17" s="65"/>
      <c r="D17" s="13" t="s">
        <v>115</v>
      </c>
      <c r="E17" s="14" t="n">
        <v>698384</v>
      </c>
      <c r="F17" s="14" t="n">
        <v>698384</v>
      </c>
      <c r="G17" s="15"/>
      <c r="H17" s="15"/>
      <c r="I17" s="15"/>
      <c r="J17" s="15"/>
      <c r="K17" s="15"/>
      <c r="L17" s="15"/>
      <c r="M17" s="64"/>
    </row>
    <row r="18" customFormat="false" ht="15.4" hidden="false" customHeight="true" outlineLevel="0" collapsed="false">
      <c r="A18" s="65" t="s">
        <v>124</v>
      </c>
      <c r="B18" s="65"/>
      <c r="C18" s="65"/>
      <c r="D18" s="13" t="s">
        <v>125</v>
      </c>
      <c r="E18" s="14" t="n">
        <v>306933</v>
      </c>
      <c r="F18" s="14" t="n">
        <v>306933</v>
      </c>
      <c r="G18" s="15"/>
      <c r="H18" s="15"/>
      <c r="I18" s="15"/>
      <c r="J18" s="15"/>
      <c r="K18" s="15"/>
      <c r="L18" s="15"/>
      <c r="M18" s="64"/>
    </row>
    <row r="19" customFormat="false" ht="15.4" hidden="false" customHeight="true" outlineLevel="0" collapsed="false">
      <c r="A19" s="65" t="s">
        <v>126</v>
      </c>
      <c r="B19" s="65"/>
      <c r="C19" s="65"/>
      <c r="D19" s="13" t="s">
        <v>127</v>
      </c>
      <c r="E19" s="14" t="n">
        <v>306933</v>
      </c>
      <c r="F19" s="14" t="n">
        <v>306933</v>
      </c>
      <c r="G19" s="15"/>
      <c r="H19" s="15"/>
      <c r="I19" s="15"/>
      <c r="J19" s="15"/>
      <c r="K19" s="15"/>
      <c r="L19" s="15"/>
      <c r="M19" s="64"/>
    </row>
    <row r="20" customFormat="false" ht="15.4" hidden="false" customHeight="true" outlineLevel="0" collapsed="false">
      <c r="A20" s="65" t="s">
        <v>128</v>
      </c>
      <c r="B20" s="65"/>
      <c r="C20" s="65"/>
      <c r="D20" s="13" t="s">
        <v>115</v>
      </c>
      <c r="E20" s="14" t="n">
        <v>306933</v>
      </c>
      <c r="F20" s="14" t="n">
        <v>306933</v>
      </c>
      <c r="G20" s="15"/>
      <c r="H20" s="15"/>
      <c r="I20" s="15"/>
      <c r="J20" s="15"/>
      <c r="K20" s="15"/>
      <c r="L20" s="15"/>
      <c r="M20" s="64"/>
    </row>
    <row r="21" customFormat="false" ht="13.5" hidden="false" customHeight="false" outlineLevel="0" collapsed="false">
      <c r="A21" s="65" t="s">
        <v>129</v>
      </c>
      <c r="B21" s="65"/>
      <c r="C21" s="65"/>
      <c r="D21" s="13" t="s">
        <v>130</v>
      </c>
      <c r="E21" s="14" t="n">
        <v>188285</v>
      </c>
      <c r="F21" s="14" t="n">
        <v>188285</v>
      </c>
      <c r="G21" s="15"/>
      <c r="H21" s="15"/>
      <c r="I21" s="15"/>
      <c r="J21" s="15"/>
      <c r="K21" s="15"/>
      <c r="L21" s="15"/>
      <c r="M21" s="64"/>
    </row>
    <row r="22" customFormat="false" ht="13.5" hidden="false" customHeight="false" outlineLevel="0" collapsed="false">
      <c r="A22" s="65" t="s">
        <v>131</v>
      </c>
      <c r="B22" s="65"/>
      <c r="C22" s="65"/>
      <c r="D22" s="13" t="s">
        <v>132</v>
      </c>
      <c r="E22" s="14" t="n">
        <v>95782</v>
      </c>
      <c r="F22" s="14" t="n">
        <v>95782</v>
      </c>
      <c r="G22" s="15"/>
      <c r="H22" s="15"/>
      <c r="I22" s="15"/>
      <c r="J22" s="15"/>
      <c r="K22" s="15"/>
      <c r="L22" s="15"/>
      <c r="M22" s="64"/>
    </row>
    <row r="23" customFormat="false" ht="13.5" hidden="false" customHeight="false" outlineLevel="0" collapsed="false">
      <c r="A23" s="65" t="s">
        <v>133</v>
      </c>
      <c r="B23" s="65"/>
      <c r="C23" s="65"/>
      <c r="D23" s="13" t="s">
        <v>115</v>
      </c>
      <c r="E23" s="14" t="n">
        <v>95782</v>
      </c>
      <c r="F23" s="14" t="n">
        <v>95782</v>
      </c>
      <c r="G23" s="15"/>
      <c r="H23" s="15"/>
      <c r="I23" s="15"/>
      <c r="J23" s="15"/>
      <c r="K23" s="15"/>
      <c r="L23" s="15"/>
      <c r="M23" s="64"/>
    </row>
    <row r="24" customFormat="false" ht="13.5" hidden="false" customHeight="false" outlineLevel="0" collapsed="false">
      <c r="A24" s="65" t="s">
        <v>134</v>
      </c>
      <c r="B24" s="65"/>
      <c r="C24" s="65"/>
      <c r="D24" s="13" t="s">
        <v>135</v>
      </c>
      <c r="E24" s="14" t="n">
        <v>92503</v>
      </c>
      <c r="F24" s="14" t="n">
        <v>92503</v>
      </c>
      <c r="G24" s="15"/>
      <c r="H24" s="15"/>
      <c r="I24" s="15"/>
      <c r="J24" s="15"/>
      <c r="K24" s="15"/>
      <c r="L24" s="15"/>
      <c r="M24" s="64"/>
    </row>
    <row r="25" customFormat="false" ht="13.5" hidden="false" customHeight="false" outlineLevel="0" collapsed="false">
      <c r="A25" s="65" t="s">
        <v>136</v>
      </c>
      <c r="B25" s="65"/>
      <c r="C25" s="65"/>
      <c r="D25" s="13" t="s">
        <v>115</v>
      </c>
      <c r="E25" s="14" t="n">
        <v>92503</v>
      </c>
      <c r="F25" s="14" t="n">
        <v>92503</v>
      </c>
      <c r="G25" s="15"/>
      <c r="H25" s="15"/>
      <c r="I25" s="15"/>
      <c r="J25" s="15"/>
      <c r="K25" s="15"/>
      <c r="L25" s="15"/>
      <c r="M25" s="64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99"/>
    <col collapsed="false" customWidth="true" hidden="false" outlineLevel="0" max="4" min="4" style="0" width="33.14"/>
    <col collapsed="false" customWidth="true" hidden="false" outlineLevel="0" max="6" min="5" style="0" width="17.14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J2" s="52"/>
    </row>
    <row r="3" customFormat="false" ht="15.75" hidden="false" customHeight="false" outlineLevel="0" collapsed="false">
      <c r="A3" s="3" t="s">
        <v>86</v>
      </c>
      <c r="B3" s="66"/>
      <c r="C3" s="66"/>
      <c r="D3" s="3" t="s">
        <v>87</v>
      </c>
      <c r="E3" s="1"/>
      <c r="F3" s="4"/>
      <c r="G3" s="1"/>
      <c r="H3" s="1"/>
      <c r="I3" s="1"/>
      <c r="J3" s="55"/>
    </row>
    <row r="4" customFormat="false" ht="15.4" hidden="false" customHeight="true" outlineLevel="0" collapsed="false">
      <c r="A4" s="5" t="s">
        <v>4</v>
      </c>
      <c r="B4" s="5"/>
      <c r="C4" s="5"/>
      <c r="D4" s="5"/>
      <c r="E4" s="56" t="s">
        <v>63</v>
      </c>
      <c r="F4" s="56" t="s">
        <v>138</v>
      </c>
      <c r="G4" s="56" t="s">
        <v>139</v>
      </c>
      <c r="H4" s="56" t="s">
        <v>140</v>
      </c>
      <c r="I4" s="56" t="s">
        <v>141</v>
      </c>
      <c r="J4" s="57" t="s">
        <v>142</v>
      </c>
    </row>
    <row r="5" customFormat="false" ht="15.4" hidden="false" customHeight="true" outlineLevel="0" collapsed="false">
      <c r="A5" s="58" t="s">
        <v>94</v>
      </c>
      <c r="B5" s="58"/>
      <c r="C5" s="58"/>
      <c r="D5" s="8" t="s">
        <v>95</v>
      </c>
      <c r="E5" s="56"/>
      <c r="F5" s="56"/>
      <c r="G5" s="56"/>
      <c r="H5" s="56"/>
      <c r="I5" s="56"/>
      <c r="J5" s="57"/>
    </row>
    <row r="6" customFormat="false" ht="15.4" hidden="false" customHeight="true" outlineLevel="0" collapsed="false">
      <c r="A6" s="58"/>
      <c r="B6" s="58"/>
      <c r="C6" s="58"/>
      <c r="D6" s="8"/>
      <c r="E6" s="56"/>
      <c r="F6" s="56"/>
      <c r="G6" s="56"/>
      <c r="H6" s="56"/>
      <c r="I6" s="56"/>
      <c r="J6" s="57"/>
    </row>
    <row r="7" customFormat="false" ht="15.4" hidden="false" customHeight="true" outlineLevel="0" collapsed="false">
      <c r="A7" s="58"/>
      <c r="B7" s="58"/>
      <c r="C7" s="58"/>
      <c r="D7" s="8"/>
      <c r="E7" s="56"/>
      <c r="F7" s="56"/>
      <c r="G7" s="56"/>
      <c r="H7" s="56"/>
      <c r="I7" s="56"/>
      <c r="J7" s="57"/>
    </row>
    <row r="8" customFormat="false" ht="15.4" hidden="false" customHeight="true" outlineLevel="0" collapsed="false">
      <c r="A8" s="7" t="s">
        <v>99</v>
      </c>
      <c r="B8" s="8" t="s">
        <v>100</v>
      </c>
      <c r="C8" s="8" t="s">
        <v>101</v>
      </c>
      <c r="D8" s="8" t="s">
        <v>9</v>
      </c>
      <c r="E8" s="62" t="s">
        <v>102</v>
      </c>
      <c r="F8" s="62" t="s">
        <v>103</v>
      </c>
      <c r="G8" s="62" t="s">
        <v>10</v>
      </c>
      <c r="H8" s="62" t="s">
        <v>104</v>
      </c>
      <c r="I8" s="62" t="s">
        <v>11</v>
      </c>
      <c r="J8" s="63" t="s">
        <v>105</v>
      </c>
    </row>
    <row r="9" customFormat="false" ht="15.4" hidden="false" customHeight="true" outlineLevel="0" collapsed="false">
      <c r="A9" s="7"/>
      <c r="B9" s="8"/>
      <c r="C9" s="8"/>
      <c r="D9" s="8" t="s">
        <v>109</v>
      </c>
      <c r="E9" s="14" t="n">
        <v>4966768.35</v>
      </c>
      <c r="F9" s="14" t="n">
        <v>4966768.35</v>
      </c>
      <c r="G9" s="15"/>
      <c r="H9" s="15"/>
      <c r="I9" s="15"/>
      <c r="J9" s="64"/>
    </row>
    <row r="10" customFormat="false" ht="15.4" hidden="false" customHeight="true" outlineLevel="0" collapsed="false">
      <c r="A10" s="65" t="s">
        <v>110</v>
      </c>
      <c r="B10" s="65"/>
      <c r="C10" s="65"/>
      <c r="D10" s="13" t="s">
        <v>111</v>
      </c>
      <c r="E10" s="14" t="n">
        <v>3773166.35</v>
      </c>
      <c r="F10" s="14" t="n">
        <v>3773166.35</v>
      </c>
      <c r="G10" s="15"/>
      <c r="H10" s="15"/>
      <c r="I10" s="15"/>
      <c r="J10" s="64"/>
    </row>
    <row r="11" customFormat="false" ht="15.4" hidden="false" customHeight="true" outlineLevel="0" collapsed="false">
      <c r="A11" s="65" t="s">
        <v>112</v>
      </c>
      <c r="B11" s="65"/>
      <c r="C11" s="65"/>
      <c r="D11" s="13" t="s">
        <v>113</v>
      </c>
      <c r="E11" s="14" t="n">
        <v>3652064.35</v>
      </c>
      <c r="F11" s="14" t="n">
        <v>3652064.35</v>
      </c>
      <c r="G11" s="15"/>
      <c r="H11" s="15"/>
      <c r="I11" s="15"/>
      <c r="J11" s="64"/>
    </row>
    <row r="12" customFormat="false" ht="15.4" hidden="false" customHeight="true" outlineLevel="0" collapsed="false">
      <c r="A12" s="65" t="s">
        <v>114</v>
      </c>
      <c r="B12" s="65"/>
      <c r="C12" s="65"/>
      <c r="D12" s="13" t="s">
        <v>115</v>
      </c>
      <c r="E12" s="14" t="n">
        <v>3652064.35</v>
      </c>
      <c r="F12" s="14" t="n">
        <v>3652064.35</v>
      </c>
      <c r="G12" s="15"/>
      <c r="H12" s="15"/>
      <c r="I12" s="15"/>
      <c r="J12" s="64"/>
    </row>
    <row r="13" customFormat="false" ht="15.4" hidden="false" customHeight="true" outlineLevel="0" collapsed="false">
      <c r="A13" s="65" t="s">
        <v>116</v>
      </c>
      <c r="B13" s="65"/>
      <c r="C13" s="65"/>
      <c r="D13" s="13" t="s">
        <v>117</v>
      </c>
      <c r="E13" s="14" t="n">
        <v>121102</v>
      </c>
      <c r="F13" s="14" t="n">
        <v>121102</v>
      </c>
      <c r="G13" s="15"/>
      <c r="H13" s="15"/>
      <c r="I13" s="15"/>
      <c r="J13" s="64"/>
    </row>
    <row r="14" customFormat="false" ht="15.4" hidden="false" customHeight="true" outlineLevel="0" collapsed="false">
      <c r="A14" s="65" t="s">
        <v>118</v>
      </c>
      <c r="B14" s="65"/>
      <c r="C14" s="65"/>
      <c r="D14" s="13" t="s">
        <v>115</v>
      </c>
      <c r="E14" s="14" t="n">
        <v>121102</v>
      </c>
      <c r="F14" s="14" t="n">
        <v>121102</v>
      </c>
      <c r="G14" s="15"/>
      <c r="H14" s="15"/>
      <c r="I14" s="15"/>
      <c r="J14" s="64"/>
    </row>
    <row r="15" customFormat="false" ht="15.4" hidden="false" customHeight="true" outlineLevel="0" collapsed="false">
      <c r="A15" s="65" t="s">
        <v>119</v>
      </c>
      <c r="B15" s="65"/>
      <c r="C15" s="65"/>
      <c r="D15" s="13" t="s">
        <v>120</v>
      </c>
      <c r="E15" s="14" t="n">
        <v>698384</v>
      </c>
      <c r="F15" s="14" t="n">
        <v>698384</v>
      </c>
      <c r="G15" s="15"/>
      <c r="H15" s="15"/>
      <c r="I15" s="15"/>
      <c r="J15" s="64"/>
    </row>
    <row r="16" customFormat="false" ht="13.5" hidden="false" customHeight="false" outlineLevel="0" collapsed="false">
      <c r="A16" s="65" t="s">
        <v>121</v>
      </c>
      <c r="B16" s="65"/>
      <c r="C16" s="65"/>
      <c r="D16" s="13" t="s">
        <v>122</v>
      </c>
      <c r="E16" s="14" t="n">
        <v>698384</v>
      </c>
      <c r="F16" s="14" t="n">
        <v>698384</v>
      </c>
      <c r="G16" s="15"/>
      <c r="H16" s="15"/>
      <c r="I16" s="15"/>
      <c r="J16" s="64"/>
    </row>
    <row r="17" customFormat="false" ht="13.5" hidden="false" customHeight="false" outlineLevel="0" collapsed="false">
      <c r="A17" s="65" t="s">
        <v>123</v>
      </c>
      <c r="B17" s="65"/>
      <c r="C17" s="65"/>
      <c r="D17" s="13" t="s">
        <v>115</v>
      </c>
      <c r="E17" s="14" t="n">
        <v>698384</v>
      </c>
      <c r="F17" s="14" t="n">
        <v>698384</v>
      </c>
      <c r="G17" s="15"/>
      <c r="H17" s="15"/>
      <c r="I17" s="15"/>
      <c r="J17" s="64"/>
    </row>
    <row r="18" customFormat="false" ht="13.5" hidden="false" customHeight="false" outlineLevel="0" collapsed="false">
      <c r="A18" s="65" t="s">
        <v>124</v>
      </c>
      <c r="B18" s="65"/>
      <c r="C18" s="65"/>
      <c r="D18" s="13" t="s">
        <v>125</v>
      </c>
      <c r="E18" s="14" t="n">
        <v>306933</v>
      </c>
      <c r="F18" s="14" t="n">
        <v>306933</v>
      </c>
      <c r="G18" s="15"/>
      <c r="H18" s="15"/>
      <c r="I18" s="15"/>
      <c r="J18" s="64"/>
    </row>
    <row r="19" customFormat="false" ht="13.5" hidden="false" customHeight="false" outlineLevel="0" collapsed="false">
      <c r="A19" s="65" t="s">
        <v>126</v>
      </c>
      <c r="B19" s="65"/>
      <c r="C19" s="65"/>
      <c r="D19" s="13" t="s">
        <v>127</v>
      </c>
      <c r="E19" s="14" t="n">
        <v>306933</v>
      </c>
      <c r="F19" s="14" t="n">
        <v>306933</v>
      </c>
      <c r="G19" s="15"/>
      <c r="H19" s="15"/>
      <c r="I19" s="15"/>
      <c r="J19" s="64"/>
    </row>
    <row r="20" customFormat="false" ht="13.5" hidden="false" customHeight="false" outlineLevel="0" collapsed="false">
      <c r="A20" s="65" t="s">
        <v>128</v>
      </c>
      <c r="B20" s="65"/>
      <c r="C20" s="65"/>
      <c r="D20" s="13" t="s">
        <v>115</v>
      </c>
      <c r="E20" s="14" t="n">
        <v>306933</v>
      </c>
      <c r="F20" s="14" t="n">
        <v>306933</v>
      </c>
      <c r="G20" s="15"/>
      <c r="H20" s="15"/>
      <c r="I20" s="15"/>
      <c r="J20" s="64"/>
    </row>
    <row r="21" customFormat="false" ht="13.5" hidden="false" customHeight="false" outlineLevel="0" collapsed="false">
      <c r="A21" s="65" t="s">
        <v>129</v>
      </c>
      <c r="B21" s="65"/>
      <c r="C21" s="65"/>
      <c r="D21" s="13" t="s">
        <v>130</v>
      </c>
      <c r="E21" s="14" t="n">
        <v>188285</v>
      </c>
      <c r="F21" s="14" t="n">
        <v>188285</v>
      </c>
      <c r="G21" s="15"/>
      <c r="H21" s="15"/>
      <c r="I21" s="15"/>
      <c r="J21" s="64"/>
    </row>
    <row r="22" customFormat="false" ht="13.5" hidden="false" customHeight="false" outlineLevel="0" collapsed="false">
      <c r="A22" s="65" t="s">
        <v>131</v>
      </c>
      <c r="B22" s="65"/>
      <c r="C22" s="65"/>
      <c r="D22" s="13" t="s">
        <v>132</v>
      </c>
      <c r="E22" s="14" t="n">
        <v>95782</v>
      </c>
      <c r="F22" s="14" t="n">
        <v>95782</v>
      </c>
      <c r="G22" s="15"/>
      <c r="H22" s="15"/>
      <c r="I22" s="15"/>
      <c r="J22" s="64"/>
    </row>
    <row r="23" customFormat="false" ht="13.5" hidden="false" customHeight="false" outlineLevel="0" collapsed="false">
      <c r="A23" s="65" t="s">
        <v>133</v>
      </c>
      <c r="B23" s="65"/>
      <c r="C23" s="65"/>
      <c r="D23" s="13" t="s">
        <v>115</v>
      </c>
      <c r="E23" s="14" t="n">
        <v>95782</v>
      </c>
      <c r="F23" s="14" t="n">
        <v>95782</v>
      </c>
      <c r="G23" s="15"/>
      <c r="H23" s="15"/>
      <c r="I23" s="15"/>
      <c r="J23" s="64"/>
    </row>
    <row r="24" customFormat="false" ht="13.5" hidden="false" customHeight="false" outlineLevel="0" collapsed="false">
      <c r="A24" s="65" t="s">
        <v>134</v>
      </c>
      <c r="B24" s="65"/>
      <c r="C24" s="65"/>
      <c r="D24" s="13" t="s">
        <v>135</v>
      </c>
      <c r="E24" s="14" t="n">
        <v>92503</v>
      </c>
      <c r="F24" s="14" t="n">
        <v>92503</v>
      </c>
      <c r="G24" s="15"/>
      <c r="H24" s="15"/>
      <c r="I24" s="15"/>
      <c r="J24" s="64"/>
    </row>
    <row r="25" customFormat="false" ht="13.5" hidden="false" customHeight="false" outlineLevel="0" collapsed="false">
      <c r="A25" s="65" t="s">
        <v>136</v>
      </c>
      <c r="B25" s="65"/>
      <c r="C25" s="65"/>
      <c r="D25" s="13" t="s">
        <v>115</v>
      </c>
      <c r="E25" s="14" t="n">
        <v>92503</v>
      </c>
      <c r="F25" s="14" t="n">
        <v>92503</v>
      </c>
      <c r="G25" s="15"/>
      <c r="H25" s="15"/>
      <c r="I25" s="15"/>
      <c r="J25" s="64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2.70703125" defaultRowHeight="8.2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2.56"/>
    <col collapsed="false" customWidth="true" hidden="false" outlineLevel="0" max="3" min="3" style="67" width="2.84"/>
    <col collapsed="false" customWidth="true" hidden="false" outlineLevel="0" max="4" min="4" style="67" width="24.28"/>
    <col collapsed="false" customWidth="true" hidden="false" outlineLevel="0" max="5" min="5" style="67" width="9.56"/>
    <col collapsed="false" customWidth="true" hidden="false" outlineLevel="0" max="7" min="6" style="67" width="9.28"/>
    <col collapsed="false" customWidth="true" hidden="false" outlineLevel="0" max="8" min="8" style="67" width="6.41"/>
    <col collapsed="false" customWidth="true" hidden="false" outlineLevel="0" max="9" min="9" style="67" width="2.84"/>
    <col collapsed="false" customWidth="true" hidden="false" outlineLevel="0" max="10" min="10" style="67" width="7.14"/>
    <col collapsed="false" customWidth="true" hidden="false" outlineLevel="0" max="11" min="11" style="67" width="2.13"/>
    <col collapsed="false" customWidth="true" hidden="false" outlineLevel="0" max="12" min="12" style="67" width="6.13"/>
    <col collapsed="false" customWidth="true" hidden="false" outlineLevel="0" max="13" min="13" style="67" width="7.42"/>
    <col collapsed="false" customWidth="true" hidden="false" outlineLevel="0" max="14" min="14" style="67" width="7.56"/>
    <col collapsed="false" customWidth="true" hidden="false" outlineLevel="0" max="15" min="15" style="67" width="7.42"/>
    <col collapsed="false" customWidth="true" hidden="false" outlineLevel="0" max="16" min="16" style="67" width="6.28"/>
    <col collapsed="false" customWidth="true" hidden="false" outlineLevel="0" max="17" min="17" style="67" width="6.13"/>
    <col collapsed="false" customWidth="true" hidden="false" outlineLevel="0" max="18" min="18" style="67" width="6.28"/>
    <col collapsed="false" customWidth="false" hidden="false" outlineLevel="0" max="22" min="19" style="67" width="2.7"/>
    <col collapsed="false" customWidth="true" hidden="false" outlineLevel="0" max="23" min="23" style="67" width="6.41"/>
    <col collapsed="false" customWidth="false" hidden="false" outlineLevel="0" max="26" min="24" style="67" width="2.7"/>
    <col collapsed="false" customWidth="true" hidden="false" outlineLevel="0" max="27" min="27" style="67" width="6.28"/>
    <col collapsed="false" customWidth="true" hidden="false" outlineLevel="0" max="31" min="28" style="67" width="1.85"/>
    <col collapsed="false" customWidth="true" hidden="false" outlineLevel="0" max="32" min="32" style="67" width="1.99"/>
    <col collapsed="false" customWidth="true" hidden="false" outlineLevel="0" max="33" min="33" style="67" width="2.28"/>
    <col collapsed="false" customWidth="true" hidden="false" outlineLevel="0" max="34" min="34" style="67" width="1.99"/>
    <col collapsed="false" customWidth="true" hidden="false" outlineLevel="0" max="35" min="35" style="67" width="2.28"/>
    <col collapsed="false" customWidth="false" hidden="false" outlineLevel="0" max="36" min="36" style="67" width="2.7"/>
    <col collapsed="false" customWidth="true" hidden="false" outlineLevel="0" max="37" min="37" style="67" width="6.28"/>
    <col collapsed="false" customWidth="true" hidden="false" outlineLevel="0" max="38" min="38" style="67" width="5.41"/>
    <col collapsed="false" customWidth="true" hidden="false" outlineLevel="0" max="39" min="39" style="67" width="2.28"/>
    <col collapsed="false" customWidth="true" hidden="false" outlineLevel="0" max="40" min="40" style="67" width="6.56"/>
    <col collapsed="false" customWidth="true" hidden="false" outlineLevel="0" max="41" min="41" style="67" width="2.28"/>
    <col collapsed="false" customWidth="true" hidden="false" outlineLevel="0" max="42" min="42" style="67" width="6.41"/>
    <col collapsed="false" customWidth="true" hidden="false" outlineLevel="0" max="43" min="43" style="67" width="9.14"/>
    <col collapsed="false" customWidth="true" hidden="false" outlineLevel="0" max="44" min="44" style="67" width="3.14"/>
    <col collapsed="false" customWidth="true" hidden="false" outlineLevel="0" max="45" min="45" style="67" width="7.14"/>
    <col collapsed="false" customWidth="true" hidden="false" outlineLevel="0" max="46" min="46" style="67" width="3.14"/>
    <col collapsed="false" customWidth="true" hidden="false" outlineLevel="0" max="47" min="47" style="67" width="5.99"/>
    <col collapsed="false" customWidth="true" hidden="false" outlineLevel="0" max="48" min="48" style="67" width="7.42"/>
    <col collapsed="false" customWidth="true" hidden="false" outlineLevel="0" max="49" min="49" style="67" width="1.56"/>
    <col collapsed="false" customWidth="true" hidden="false" outlineLevel="0" max="50" min="50" style="67" width="1.85"/>
    <col collapsed="false" customWidth="true" hidden="false" outlineLevel="0" max="51" min="51" style="67" width="1.7"/>
    <col collapsed="false" customWidth="true" hidden="false" outlineLevel="0" max="52" min="52" style="67" width="1.56"/>
    <col collapsed="false" customWidth="true" hidden="false" outlineLevel="0" max="53" min="53" style="67" width="1.7"/>
    <col collapsed="false" customWidth="true" hidden="false" outlineLevel="0" max="54" min="54" style="67" width="1.85"/>
    <col collapsed="false" customWidth="true" hidden="false" outlineLevel="0" max="55" min="55" style="67" width="1.7"/>
    <col collapsed="false" customWidth="true" hidden="false" outlineLevel="0" max="56" min="56" style="67" width="1.85"/>
    <col collapsed="false" customWidth="true" hidden="false" outlineLevel="0" max="57" min="57" style="67" width="6.85"/>
    <col collapsed="false" customWidth="true" hidden="false" outlineLevel="0" max="59" min="58" style="67" width="2.42"/>
    <col collapsed="false" customWidth="true" hidden="false" outlineLevel="0" max="61" min="60" style="67" width="2.56"/>
    <col collapsed="false" customWidth="true" hidden="false" outlineLevel="0" max="62" min="62" style="67" width="2.42"/>
    <col collapsed="false" customWidth="true" hidden="false" outlineLevel="0" max="64" min="63" style="67" width="2.56"/>
    <col collapsed="false" customWidth="true" hidden="false" outlineLevel="0" max="66" min="65" style="67" width="2.42"/>
    <col collapsed="false" customWidth="true" hidden="false" outlineLevel="0" max="67" min="67" style="67" width="2.56"/>
    <col collapsed="false" customWidth="true" hidden="false" outlineLevel="0" max="68" min="68" style="67" width="2.28"/>
    <col collapsed="false" customWidth="true" hidden="false" outlineLevel="0" max="69" min="69" style="67" width="2.13"/>
    <col collapsed="false" customWidth="false" hidden="false" outlineLevel="0" max="70" min="70" style="67" width="2.7"/>
    <col collapsed="false" customWidth="true" hidden="false" outlineLevel="0" max="71" min="71" style="67" width="2.56"/>
    <col collapsed="false" customWidth="true" hidden="false" outlineLevel="0" max="72" min="72" style="67" width="2.42"/>
    <col collapsed="false" customWidth="true" hidden="false" outlineLevel="0" max="75" min="73" style="67" width="2.56"/>
    <col collapsed="false" customWidth="true" hidden="false" outlineLevel="0" max="77" min="76" style="67" width="2.28"/>
    <col collapsed="false" customWidth="true" hidden="false" outlineLevel="0" max="78" min="78" style="67" width="2.42"/>
    <col collapsed="false" customWidth="true" hidden="false" outlineLevel="0" max="81" min="79" style="67" width="2.56"/>
    <col collapsed="false" customWidth="true" hidden="false" outlineLevel="0" max="82" min="82" style="67" width="2.28"/>
    <col collapsed="false" customWidth="true" hidden="false" outlineLevel="0" max="83" min="83" style="67" width="2.13"/>
    <col collapsed="false" customWidth="true" hidden="false" outlineLevel="0" max="84" min="84" style="67" width="2.28"/>
    <col collapsed="false" customWidth="true" hidden="false" outlineLevel="0" max="85" min="85" style="67" width="2.42"/>
    <col collapsed="false" customWidth="true" hidden="false" outlineLevel="0" max="87" min="86" style="67" width="2.56"/>
    <col collapsed="false" customWidth="true" hidden="false" outlineLevel="0" max="88" min="88" style="67" width="3.14"/>
    <col collapsed="false" customWidth="true" hidden="false" outlineLevel="0" max="89" min="89" style="67" width="2.42"/>
    <col collapsed="false" customWidth="true" hidden="false" outlineLevel="0" max="90" min="90" style="67" width="2.56"/>
    <col collapsed="false" customWidth="true" hidden="false" outlineLevel="0" max="91" min="91" style="67" width="2.42"/>
    <col collapsed="false" customWidth="true" hidden="false" outlineLevel="0" max="92" min="92" style="67" width="2.56"/>
    <col collapsed="false" customWidth="true" hidden="false" outlineLevel="0" max="94" min="93" style="67" width="2.28"/>
    <col collapsed="false" customWidth="true" hidden="false" outlineLevel="0" max="95" min="95" style="67" width="2.42"/>
    <col collapsed="false" customWidth="true" hidden="false" outlineLevel="0" max="96" min="96" style="67" width="2.13"/>
    <col collapsed="false" customWidth="true" hidden="false" outlineLevel="0" max="97" min="97" style="67" width="2.28"/>
    <col collapsed="false" customWidth="true" hidden="false" outlineLevel="0" max="103" min="98" style="67" width="3.14"/>
    <col collapsed="false" customWidth="false" hidden="false" outlineLevel="0" max="257" min="104" style="67" width="2.7"/>
  </cols>
  <sheetData>
    <row r="1" customFormat="false" ht="12" hidden="false" customHeight="false" outlineLevel="0" collapsed="false">
      <c r="H1" s="68"/>
      <c r="AS1" s="69" t="s">
        <v>143</v>
      </c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CE1" s="70"/>
    </row>
    <row r="2" customFormat="false" ht="12.75" hidden="false" customHeight="false" outlineLevel="0" collapsed="false">
      <c r="A2" s="68"/>
      <c r="B2" s="68"/>
      <c r="C2" s="68"/>
      <c r="D2" s="69" t="s">
        <v>144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9" t="s">
        <v>144</v>
      </c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68"/>
      <c r="BI2" s="68"/>
      <c r="BJ2" s="68"/>
      <c r="BK2" s="68"/>
      <c r="BL2" s="68"/>
      <c r="BM2" s="68"/>
      <c r="BN2" s="68"/>
      <c r="BO2" s="68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70" t="s">
        <v>144</v>
      </c>
      <c r="CF2" s="70"/>
      <c r="CG2" s="70"/>
      <c r="CH2" s="70"/>
      <c r="CI2" s="70"/>
      <c r="CJ2" s="70"/>
      <c r="CK2" s="70"/>
      <c r="CL2" s="70"/>
      <c r="CM2" s="70"/>
      <c r="CU2" s="68"/>
      <c r="CV2" s="68"/>
      <c r="CW2" s="68"/>
      <c r="CX2" s="68"/>
      <c r="CY2" s="72"/>
      <c r="CZ2" s="68"/>
    </row>
    <row r="3" customFormat="false" ht="12.75" hidden="false" customHeight="false" outlineLevel="0" collapsed="false">
      <c r="A3" s="73" t="s">
        <v>145</v>
      </c>
      <c r="B3" s="73"/>
      <c r="C3" s="73"/>
      <c r="D3" s="73"/>
      <c r="E3" s="7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74" t="s">
        <v>1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75"/>
      <c r="BA3" s="68"/>
      <c r="BB3" s="68"/>
      <c r="BC3" s="68"/>
      <c r="BD3" s="68"/>
      <c r="BE3" s="74"/>
      <c r="BF3" s="68"/>
      <c r="BG3" s="74" t="s">
        <v>1</v>
      </c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72"/>
      <c r="CZ3" s="68"/>
    </row>
    <row r="4" customFormat="false" ht="15.4" hidden="false" customHeight="true" outlineLevel="0" collapsed="false">
      <c r="A4" s="76" t="s">
        <v>4</v>
      </c>
      <c r="B4" s="76"/>
      <c r="C4" s="76"/>
      <c r="D4" s="76"/>
      <c r="E4" s="77" t="s">
        <v>109</v>
      </c>
      <c r="F4" s="78" t="s">
        <v>146</v>
      </c>
      <c r="G4" s="78"/>
      <c r="H4" s="78"/>
      <c r="I4" s="78"/>
      <c r="J4" s="78"/>
      <c r="K4" s="78"/>
      <c r="L4" s="78"/>
      <c r="M4" s="78"/>
      <c r="N4" s="78"/>
      <c r="O4" s="78" t="s">
        <v>147</v>
      </c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 t="s">
        <v>148</v>
      </c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 t="s">
        <v>149</v>
      </c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 t="s">
        <v>150</v>
      </c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 t="s">
        <v>151</v>
      </c>
      <c r="CG4" s="78"/>
      <c r="CH4" s="78"/>
      <c r="CI4" s="78"/>
      <c r="CJ4" s="78"/>
      <c r="CK4" s="78" t="s">
        <v>152</v>
      </c>
      <c r="CL4" s="78"/>
      <c r="CM4" s="78"/>
      <c r="CN4" s="78"/>
      <c r="CO4" s="78"/>
      <c r="CP4" s="78"/>
      <c r="CQ4" s="78"/>
      <c r="CR4" s="78" t="s">
        <v>153</v>
      </c>
      <c r="CS4" s="78"/>
      <c r="CT4" s="78"/>
      <c r="CU4" s="78" t="s">
        <v>154</v>
      </c>
      <c r="CV4" s="78"/>
      <c r="CW4" s="78"/>
      <c r="CX4" s="78"/>
      <c r="CY4" s="79" t="s">
        <v>155</v>
      </c>
      <c r="CZ4" s="68"/>
    </row>
    <row r="5" customFormat="false" ht="15.4" hidden="false" customHeight="true" outlineLevel="0" collapsed="false">
      <c r="A5" s="80" t="s">
        <v>94</v>
      </c>
      <c r="B5" s="80"/>
      <c r="C5" s="80"/>
      <c r="D5" s="81" t="s">
        <v>95</v>
      </c>
      <c r="E5" s="77"/>
      <c r="F5" s="81" t="s">
        <v>69</v>
      </c>
      <c r="G5" s="81" t="s">
        <v>156</v>
      </c>
      <c r="H5" s="81" t="s">
        <v>157</v>
      </c>
      <c r="I5" s="81" t="s">
        <v>158</v>
      </c>
      <c r="J5" s="81" t="s">
        <v>159</v>
      </c>
      <c r="K5" s="81" t="s">
        <v>160</v>
      </c>
      <c r="L5" s="81" t="s">
        <v>161</v>
      </c>
      <c r="M5" s="81" t="s">
        <v>162</v>
      </c>
      <c r="N5" s="81" t="s">
        <v>163</v>
      </c>
      <c r="O5" s="81" t="s">
        <v>69</v>
      </c>
      <c r="P5" s="81" t="s">
        <v>164</v>
      </c>
      <c r="Q5" s="81" t="s">
        <v>165</v>
      </c>
      <c r="R5" s="81" t="s">
        <v>166</v>
      </c>
      <c r="S5" s="81" t="s">
        <v>167</v>
      </c>
      <c r="T5" s="81" t="s">
        <v>168</v>
      </c>
      <c r="U5" s="81" t="s">
        <v>169</v>
      </c>
      <c r="V5" s="81" t="s">
        <v>170</v>
      </c>
      <c r="W5" s="81" t="s">
        <v>171</v>
      </c>
      <c r="X5" s="81" t="s">
        <v>172</v>
      </c>
      <c r="Y5" s="81" t="s">
        <v>173</v>
      </c>
      <c r="Z5" s="81" t="s">
        <v>174</v>
      </c>
      <c r="AA5" s="81" t="s">
        <v>175</v>
      </c>
      <c r="AB5" s="82" t="s">
        <v>176</v>
      </c>
      <c r="AC5" s="82" t="s">
        <v>177</v>
      </c>
      <c r="AD5" s="82" t="s">
        <v>178</v>
      </c>
      <c r="AE5" s="82" t="s">
        <v>179</v>
      </c>
      <c r="AF5" s="82" t="s">
        <v>180</v>
      </c>
      <c r="AG5" s="82" t="s">
        <v>181</v>
      </c>
      <c r="AH5" s="82" t="s">
        <v>182</v>
      </c>
      <c r="AI5" s="82" t="s">
        <v>183</v>
      </c>
      <c r="AJ5" s="82" t="s">
        <v>184</v>
      </c>
      <c r="AK5" s="81" t="s">
        <v>185</v>
      </c>
      <c r="AL5" s="81" t="s">
        <v>186</v>
      </c>
      <c r="AM5" s="81" t="s">
        <v>187</v>
      </c>
      <c r="AN5" s="81" t="s">
        <v>188</v>
      </c>
      <c r="AO5" s="81" t="s">
        <v>189</v>
      </c>
      <c r="AP5" s="81" t="s">
        <v>190</v>
      </c>
      <c r="AQ5" s="81" t="s">
        <v>69</v>
      </c>
      <c r="AR5" s="81" t="s">
        <v>191</v>
      </c>
      <c r="AS5" s="81" t="s">
        <v>192</v>
      </c>
      <c r="AT5" s="81" t="s">
        <v>193</v>
      </c>
      <c r="AU5" s="81" t="s">
        <v>194</v>
      </c>
      <c r="AV5" s="81" t="s">
        <v>195</v>
      </c>
      <c r="AW5" s="83" t="s">
        <v>196</v>
      </c>
      <c r="AX5" s="83" t="s">
        <v>197</v>
      </c>
      <c r="AY5" s="83" t="s">
        <v>198</v>
      </c>
      <c r="AZ5" s="83" t="s">
        <v>199</v>
      </c>
      <c r="BA5" s="83" t="s">
        <v>200</v>
      </c>
      <c r="BB5" s="83" t="s">
        <v>201</v>
      </c>
      <c r="BC5" s="83" t="s">
        <v>202</v>
      </c>
      <c r="BD5" s="83" t="s">
        <v>203</v>
      </c>
      <c r="BE5" s="81" t="s">
        <v>204</v>
      </c>
      <c r="BF5" s="81" t="s">
        <v>69</v>
      </c>
      <c r="BG5" s="81" t="s">
        <v>205</v>
      </c>
      <c r="BH5" s="81" t="s">
        <v>206</v>
      </c>
      <c r="BI5" s="81" t="s">
        <v>207</v>
      </c>
      <c r="BJ5" s="81" t="s">
        <v>208</v>
      </c>
      <c r="BK5" s="81" t="s">
        <v>209</v>
      </c>
      <c r="BL5" s="81" t="s">
        <v>210</v>
      </c>
      <c r="BM5" s="81" t="s">
        <v>211</v>
      </c>
      <c r="BN5" s="81" t="s">
        <v>212</v>
      </c>
      <c r="BO5" s="81" t="s">
        <v>213</v>
      </c>
      <c r="BP5" s="81" t="s">
        <v>214</v>
      </c>
      <c r="BQ5" s="81" t="s">
        <v>69</v>
      </c>
      <c r="BR5" s="81" t="s">
        <v>205</v>
      </c>
      <c r="BS5" s="81" t="s">
        <v>206</v>
      </c>
      <c r="BT5" s="81" t="s">
        <v>207</v>
      </c>
      <c r="BU5" s="81" t="s">
        <v>208</v>
      </c>
      <c r="BV5" s="81" t="s">
        <v>209</v>
      </c>
      <c r="BW5" s="81" t="s">
        <v>210</v>
      </c>
      <c r="BX5" s="81" t="s">
        <v>211</v>
      </c>
      <c r="BY5" s="81" t="s">
        <v>215</v>
      </c>
      <c r="BZ5" s="81" t="s">
        <v>216</v>
      </c>
      <c r="CA5" s="81" t="s">
        <v>217</v>
      </c>
      <c r="CB5" s="81" t="s">
        <v>218</v>
      </c>
      <c r="CC5" s="81" t="s">
        <v>212</v>
      </c>
      <c r="CD5" s="81" t="s">
        <v>213</v>
      </c>
      <c r="CE5" s="81" t="s">
        <v>150</v>
      </c>
      <c r="CF5" s="81" t="s">
        <v>69</v>
      </c>
      <c r="CG5" s="81" t="s">
        <v>219</v>
      </c>
      <c r="CH5" s="81" t="s">
        <v>220</v>
      </c>
      <c r="CI5" s="81" t="s">
        <v>221</v>
      </c>
      <c r="CJ5" s="81" t="s">
        <v>222</v>
      </c>
      <c r="CK5" s="81" t="s">
        <v>69</v>
      </c>
      <c r="CL5" s="81" t="s">
        <v>223</v>
      </c>
      <c r="CM5" s="81" t="s">
        <v>224</v>
      </c>
      <c r="CN5" s="81" t="s">
        <v>225</v>
      </c>
      <c r="CO5" s="81" t="s">
        <v>226</v>
      </c>
      <c r="CP5" s="81" t="s">
        <v>227</v>
      </c>
      <c r="CQ5" s="81" t="s">
        <v>228</v>
      </c>
      <c r="CR5" s="81" t="s">
        <v>69</v>
      </c>
      <c r="CS5" s="81" t="s">
        <v>229</v>
      </c>
      <c r="CT5" s="81" t="s">
        <v>230</v>
      </c>
      <c r="CU5" s="81" t="s">
        <v>69</v>
      </c>
      <c r="CV5" s="81" t="s">
        <v>231</v>
      </c>
      <c r="CW5" s="81" t="s">
        <v>232</v>
      </c>
      <c r="CX5" s="81" t="s">
        <v>233</v>
      </c>
      <c r="CY5" s="79"/>
      <c r="CZ5" s="68"/>
    </row>
    <row r="6" customFormat="false" ht="15.4" hidden="false" customHeight="true" outlineLevel="0" collapsed="false">
      <c r="A6" s="80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3"/>
      <c r="AX6" s="83"/>
      <c r="AY6" s="83"/>
      <c r="AZ6" s="83"/>
      <c r="BA6" s="83"/>
      <c r="BB6" s="83"/>
      <c r="BC6" s="83"/>
      <c r="BD6" s="83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79"/>
      <c r="CZ6" s="68"/>
    </row>
    <row r="7" customFormat="false" ht="116" hidden="false" customHeight="true" outlineLevel="0" collapsed="false">
      <c r="A7" s="80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3"/>
      <c r="AX7" s="83"/>
      <c r="AY7" s="83"/>
      <c r="AZ7" s="83"/>
      <c r="BA7" s="83"/>
      <c r="BB7" s="83"/>
      <c r="BC7" s="83"/>
      <c r="BD7" s="83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79"/>
      <c r="CZ7" s="68"/>
    </row>
    <row r="8" customFormat="false" ht="15.4" hidden="false" customHeight="true" outlineLevel="0" collapsed="false">
      <c r="A8" s="80" t="s">
        <v>99</v>
      </c>
      <c r="B8" s="81" t="s">
        <v>100</v>
      </c>
      <c r="C8" s="81" t="s">
        <v>101</v>
      </c>
      <c r="D8" s="81" t="s">
        <v>9</v>
      </c>
      <c r="E8" s="84" t="s">
        <v>102</v>
      </c>
      <c r="F8" s="84" t="s">
        <v>103</v>
      </c>
      <c r="G8" s="84" t="s">
        <v>10</v>
      </c>
      <c r="H8" s="84" t="s">
        <v>104</v>
      </c>
      <c r="I8" s="84" t="s">
        <v>11</v>
      </c>
      <c r="J8" s="84" t="s">
        <v>105</v>
      </c>
      <c r="K8" s="84" t="s">
        <v>106</v>
      </c>
      <c r="L8" s="84" t="s">
        <v>107</v>
      </c>
      <c r="M8" s="84" t="s">
        <v>108</v>
      </c>
      <c r="N8" s="84" t="s">
        <v>234</v>
      </c>
      <c r="O8" s="84" t="s">
        <v>235</v>
      </c>
      <c r="P8" s="84" t="s">
        <v>236</v>
      </c>
      <c r="Q8" s="84" t="s">
        <v>237</v>
      </c>
      <c r="R8" s="84" t="s">
        <v>238</v>
      </c>
      <c r="S8" s="84" t="s">
        <v>239</v>
      </c>
      <c r="T8" s="84" t="s">
        <v>240</v>
      </c>
      <c r="U8" s="84" t="s">
        <v>241</v>
      </c>
      <c r="V8" s="84" t="s">
        <v>242</v>
      </c>
      <c r="W8" s="84" t="s">
        <v>243</v>
      </c>
      <c r="X8" s="84" t="s">
        <v>244</v>
      </c>
      <c r="Y8" s="84" t="s">
        <v>245</v>
      </c>
      <c r="Z8" s="84" t="s">
        <v>246</v>
      </c>
      <c r="AA8" s="84" t="s">
        <v>247</v>
      </c>
      <c r="AB8" s="85" t="s">
        <v>248</v>
      </c>
      <c r="AC8" s="85" t="s">
        <v>249</v>
      </c>
      <c r="AD8" s="85" t="s">
        <v>250</v>
      </c>
      <c r="AE8" s="85" t="s">
        <v>251</v>
      </c>
      <c r="AF8" s="85" t="s">
        <v>252</v>
      </c>
      <c r="AG8" s="85" t="s">
        <v>253</v>
      </c>
      <c r="AH8" s="85" t="s">
        <v>254</v>
      </c>
      <c r="AI8" s="85" t="s">
        <v>255</v>
      </c>
      <c r="AJ8" s="85" t="s">
        <v>256</v>
      </c>
      <c r="AK8" s="84" t="s">
        <v>257</v>
      </c>
      <c r="AL8" s="84" t="s">
        <v>258</v>
      </c>
      <c r="AM8" s="85" t="s">
        <v>259</v>
      </c>
      <c r="AN8" s="84" t="s">
        <v>260</v>
      </c>
      <c r="AO8" s="85" t="s">
        <v>261</v>
      </c>
      <c r="AP8" s="84" t="s">
        <v>262</v>
      </c>
      <c r="AQ8" s="84" t="s">
        <v>263</v>
      </c>
      <c r="AR8" s="84" t="s">
        <v>264</v>
      </c>
      <c r="AS8" s="84" t="s">
        <v>265</v>
      </c>
      <c r="AT8" s="84" t="s">
        <v>266</v>
      </c>
      <c r="AU8" s="84" t="s">
        <v>267</v>
      </c>
      <c r="AV8" s="84" t="s">
        <v>268</v>
      </c>
      <c r="AW8" s="86" t="s">
        <v>269</v>
      </c>
      <c r="AX8" s="86" t="s">
        <v>270</v>
      </c>
      <c r="AY8" s="86" t="s">
        <v>271</v>
      </c>
      <c r="AZ8" s="86" t="s">
        <v>272</v>
      </c>
      <c r="BA8" s="86" t="s">
        <v>273</v>
      </c>
      <c r="BB8" s="86" t="s">
        <v>274</v>
      </c>
      <c r="BC8" s="86" t="s">
        <v>275</v>
      </c>
      <c r="BD8" s="86" t="s">
        <v>276</v>
      </c>
      <c r="BE8" s="84" t="s">
        <v>277</v>
      </c>
      <c r="BF8" s="84" t="s">
        <v>278</v>
      </c>
      <c r="BG8" s="84" t="s">
        <v>279</v>
      </c>
      <c r="BH8" s="84" t="s">
        <v>280</v>
      </c>
      <c r="BI8" s="84" t="s">
        <v>281</v>
      </c>
      <c r="BJ8" s="84" t="s">
        <v>282</v>
      </c>
      <c r="BK8" s="84" t="s">
        <v>283</v>
      </c>
      <c r="BL8" s="84" t="s">
        <v>284</v>
      </c>
      <c r="BM8" s="84" t="s">
        <v>285</v>
      </c>
      <c r="BN8" s="84" t="s">
        <v>286</v>
      </c>
      <c r="BO8" s="84" t="s">
        <v>287</v>
      </c>
      <c r="BP8" s="85" t="s">
        <v>288</v>
      </c>
      <c r="BQ8" s="85" t="s">
        <v>289</v>
      </c>
      <c r="BR8" s="84" t="s">
        <v>290</v>
      </c>
      <c r="BS8" s="84" t="s">
        <v>291</v>
      </c>
      <c r="BT8" s="84" t="s">
        <v>292</v>
      </c>
      <c r="BU8" s="84" t="s">
        <v>293</v>
      </c>
      <c r="BV8" s="84" t="s">
        <v>294</v>
      </c>
      <c r="BW8" s="84" t="s">
        <v>295</v>
      </c>
      <c r="BX8" s="85" t="s">
        <v>296</v>
      </c>
      <c r="BY8" s="85" t="s">
        <v>297</v>
      </c>
      <c r="BZ8" s="84" t="s">
        <v>298</v>
      </c>
      <c r="CA8" s="84" t="s">
        <v>299</v>
      </c>
      <c r="CB8" s="84" t="s">
        <v>300</v>
      </c>
      <c r="CC8" s="84" t="s">
        <v>301</v>
      </c>
      <c r="CD8" s="85" t="s">
        <v>302</v>
      </c>
      <c r="CE8" s="85" t="s">
        <v>303</v>
      </c>
      <c r="CF8" s="85" t="s">
        <v>304</v>
      </c>
      <c r="CG8" s="84" t="s">
        <v>305</v>
      </c>
      <c r="CH8" s="84" t="s">
        <v>306</v>
      </c>
      <c r="CI8" s="84" t="s">
        <v>307</v>
      </c>
      <c r="CJ8" s="84" t="s">
        <v>308</v>
      </c>
      <c r="CK8" s="84" t="s">
        <v>309</v>
      </c>
      <c r="CL8" s="84" t="s">
        <v>310</v>
      </c>
      <c r="CM8" s="84" t="s">
        <v>311</v>
      </c>
      <c r="CN8" s="84" t="s">
        <v>312</v>
      </c>
      <c r="CO8" s="85" t="s">
        <v>313</v>
      </c>
      <c r="CP8" s="85" t="s">
        <v>314</v>
      </c>
      <c r="CQ8" s="85" t="s">
        <v>315</v>
      </c>
      <c r="CR8" s="85" t="s">
        <v>316</v>
      </c>
      <c r="CS8" s="85" t="s">
        <v>317</v>
      </c>
      <c r="CT8" s="84" t="s">
        <v>318</v>
      </c>
      <c r="CU8" s="84" t="s">
        <v>319</v>
      </c>
      <c r="CV8" s="84" t="s">
        <v>320</v>
      </c>
      <c r="CW8" s="84" t="s">
        <v>321</v>
      </c>
      <c r="CX8" s="84" t="s">
        <v>322</v>
      </c>
      <c r="CY8" s="87" t="s">
        <v>323</v>
      </c>
      <c r="CZ8" s="68"/>
    </row>
    <row r="9" customFormat="false" ht="15.4" hidden="false" customHeight="true" outlineLevel="0" collapsed="false">
      <c r="A9" s="80"/>
      <c r="B9" s="81"/>
      <c r="C9" s="81"/>
      <c r="D9" s="81" t="s">
        <v>109</v>
      </c>
      <c r="E9" s="88" t="n">
        <v>4966768.35</v>
      </c>
      <c r="F9" s="88" t="n">
        <v>4322948.35</v>
      </c>
      <c r="G9" s="89" t="n">
        <v>1424359</v>
      </c>
      <c r="H9" s="90" t="n">
        <v>1243012</v>
      </c>
      <c r="I9" s="91"/>
      <c r="J9" s="91" t="n">
        <v>873828</v>
      </c>
      <c r="K9" s="91"/>
      <c r="L9" s="91" t="n">
        <v>70000</v>
      </c>
      <c r="M9" s="91" t="n">
        <v>383213</v>
      </c>
      <c r="N9" s="92" t="n">
        <v>328536.35</v>
      </c>
      <c r="O9" s="89" t="n">
        <v>382740</v>
      </c>
      <c r="P9" s="91" t="n">
        <v>155600</v>
      </c>
      <c r="Q9" s="91" t="n">
        <v>80000</v>
      </c>
      <c r="R9" s="91" t="n">
        <v>10000</v>
      </c>
      <c r="S9" s="91"/>
      <c r="T9" s="91"/>
      <c r="U9" s="91"/>
      <c r="V9" s="91"/>
      <c r="W9" s="91" t="n">
        <v>20000</v>
      </c>
      <c r="X9" s="91"/>
      <c r="Y9" s="91"/>
      <c r="Z9" s="91"/>
      <c r="AA9" s="91" t="n">
        <v>90000</v>
      </c>
      <c r="AB9" s="93"/>
      <c r="AC9" s="93"/>
      <c r="AD9" s="93"/>
      <c r="AE9" s="93"/>
      <c r="AF9" s="93"/>
      <c r="AG9" s="93"/>
      <c r="AH9" s="93"/>
      <c r="AI9" s="93"/>
      <c r="AJ9" s="93"/>
      <c r="AK9" s="91"/>
      <c r="AL9" s="91" t="n">
        <v>7140</v>
      </c>
      <c r="AM9" s="91"/>
      <c r="AN9" s="91" t="n">
        <v>20000</v>
      </c>
      <c r="AO9" s="91"/>
      <c r="AP9" s="91"/>
      <c r="AQ9" s="91" t="n">
        <v>261080</v>
      </c>
      <c r="AR9" s="91"/>
      <c r="AS9" s="91"/>
      <c r="AT9" s="91"/>
      <c r="AU9" s="91" t="n">
        <v>39880</v>
      </c>
      <c r="AV9" s="91" t="n">
        <v>221200</v>
      </c>
      <c r="AW9" s="93"/>
      <c r="AX9" s="93"/>
      <c r="AY9" s="93"/>
      <c r="AZ9" s="93"/>
      <c r="BA9" s="93"/>
      <c r="BB9" s="93"/>
      <c r="BC9" s="93"/>
      <c r="BD9" s="93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4"/>
      <c r="CZ9" s="68"/>
    </row>
    <row r="10" customFormat="false" ht="15.4" hidden="false" customHeight="true" outlineLevel="0" collapsed="false">
      <c r="A10" s="95" t="s">
        <v>110</v>
      </c>
      <c r="B10" s="95"/>
      <c r="C10" s="95"/>
      <c r="D10" s="96" t="s">
        <v>111</v>
      </c>
      <c r="E10" s="88" t="n">
        <v>3773166.35</v>
      </c>
      <c r="F10" s="88" t="n">
        <v>3191336.35</v>
      </c>
      <c r="G10" s="89" t="n">
        <v>975128</v>
      </c>
      <c r="H10" s="90" t="n">
        <v>1166356</v>
      </c>
      <c r="I10" s="91"/>
      <c r="J10" s="91" t="n">
        <v>621309</v>
      </c>
      <c r="K10" s="91"/>
      <c r="L10" s="91" t="n">
        <v>70000</v>
      </c>
      <c r="M10" s="91" t="n">
        <v>30007</v>
      </c>
      <c r="N10" s="92" t="n">
        <v>328536.35</v>
      </c>
      <c r="O10" s="89" t="n">
        <v>366110</v>
      </c>
      <c r="P10" s="91" t="n">
        <v>142600</v>
      </c>
      <c r="Q10" s="91" t="n">
        <v>80000</v>
      </c>
      <c r="R10" s="91" t="n">
        <v>10000</v>
      </c>
      <c r="S10" s="91"/>
      <c r="T10" s="91"/>
      <c r="U10" s="91"/>
      <c r="V10" s="91"/>
      <c r="W10" s="91" t="n">
        <v>20000</v>
      </c>
      <c r="X10" s="91"/>
      <c r="Y10" s="91"/>
      <c r="Z10" s="91"/>
      <c r="AA10" s="91" t="n">
        <v>90000</v>
      </c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 t="n">
        <v>3510</v>
      </c>
      <c r="AM10" s="91"/>
      <c r="AN10" s="91" t="n">
        <v>20000</v>
      </c>
      <c r="AO10" s="91"/>
      <c r="AP10" s="91"/>
      <c r="AQ10" s="91" t="n">
        <v>215720</v>
      </c>
      <c r="AR10" s="91"/>
      <c r="AS10" s="91"/>
      <c r="AT10" s="91"/>
      <c r="AU10" s="91" t="n">
        <v>39880</v>
      </c>
      <c r="AV10" s="91" t="n">
        <v>175840</v>
      </c>
      <c r="AW10" s="93"/>
      <c r="AX10" s="93"/>
      <c r="AY10" s="93"/>
      <c r="AZ10" s="93"/>
      <c r="BA10" s="93"/>
      <c r="BB10" s="93"/>
      <c r="BC10" s="93"/>
      <c r="BD10" s="93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4"/>
      <c r="CZ10" s="68"/>
    </row>
    <row r="11" customFormat="false" ht="15.4" hidden="false" customHeight="true" outlineLevel="0" collapsed="false">
      <c r="A11" s="95" t="s">
        <v>112</v>
      </c>
      <c r="B11" s="95"/>
      <c r="C11" s="95"/>
      <c r="D11" s="96" t="s">
        <v>113</v>
      </c>
      <c r="E11" s="88" t="n">
        <v>3652064.35</v>
      </c>
      <c r="F11" s="88" t="n">
        <v>3075184.35</v>
      </c>
      <c r="G11" s="89" t="n">
        <v>928244</v>
      </c>
      <c r="H11" s="90" t="n">
        <v>1154740</v>
      </c>
      <c r="I11" s="91"/>
      <c r="J11" s="91" t="n">
        <v>593664</v>
      </c>
      <c r="K11" s="97"/>
      <c r="L11" s="91" t="n">
        <v>70000</v>
      </c>
      <c r="M11" s="91"/>
      <c r="N11" s="92" t="n">
        <v>328536.35</v>
      </c>
      <c r="O11" s="89" t="n">
        <v>365080</v>
      </c>
      <c r="P11" s="91" t="n">
        <v>141600</v>
      </c>
      <c r="Q11" s="91" t="n">
        <v>80000</v>
      </c>
      <c r="R11" s="91" t="n">
        <v>10000</v>
      </c>
      <c r="S11" s="91"/>
      <c r="T11" s="91"/>
      <c r="U11" s="91"/>
      <c r="V11" s="91"/>
      <c r="W11" s="91" t="n">
        <v>20000</v>
      </c>
      <c r="X11" s="91"/>
      <c r="Y11" s="91"/>
      <c r="Z11" s="91"/>
      <c r="AA11" s="91" t="n">
        <v>90000</v>
      </c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 t="n">
        <v>3480</v>
      </c>
      <c r="AM11" s="91"/>
      <c r="AN11" s="91" t="n">
        <v>20000</v>
      </c>
      <c r="AO11" s="91"/>
      <c r="AP11" s="91"/>
      <c r="AQ11" s="91" t="n">
        <v>211800</v>
      </c>
      <c r="AR11" s="91"/>
      <c r="AS11" s="91"/>
      <c r="AT11" s="91"/>
      <c r="AU11" s="91" t="n">
        <v>39880</v>
      </c>
      <c r="AV11" s="91" t="n">
        <v>171920</v>
      </c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4"/>
      <c r="CZ11" s="68"/>
    </row>
    <row r="12" customFormat="false" ht="15.4" hidden="false" customHeight="true" outlineLevel="0" collapsed="false">
      <c r="A12" s="95" t="s">
        <v>114</v>
      </c>
      <c r="B12" s="95"/>
      <c r="C12" s="95"/>
      <c r="D12" s="96" t="s">
        <v>115</v>
      </c>
      <c r="E12" s="88" t="n">
        <v>3652064.35</v>
      </c>
      <c r="F12" s="88" t="n">
        <v>3075184.35</v>
      </c>
      <c r="G12" s="89" t="n">
        <v>928244</v>
      </c>
      <c r="H12" s="90" t="n">
        <v>1154740</v>
      </c>
      <c r="I12" s="91"/>
      <c r="J12" s="91" t="n">
        <v>593664</v>
      </c>
      <c r="K12" s="97"/>
      <c r="L12" s="91" t="n">
        <v>70000</v>
      </c>
      <c r="M12" s="91"/>
      <c r="N12" s="92" t="n">
        <v>328536.35</v>
      </c>
      <c r="O12" s="89" t="n">
        <v>365080</v>
      </c>
      <c r="P12" s="91" t="n">
        <v>141600</v>
      </c>
      <c r="Q12" s="91" t="n">
        <v>80000</v>
      </c>
      <c r="R12" s="91" t="n">
        <v>10000</v>
      </c>
      <c r="S12" s="91"/>
      <c r="T12" s="91"/>
      <c r="U12" s="91"/>
      <c r="V12" s="91"/>
      <c r="W12" s="91" t="n">
        <v>20000</v>
      </c>
      <c r="X12" s="91"/>
      <c r="Y12" s="91"/>
      <c r="Z12" s="91"/>
      <c r="AA12" s="91" t="n">
        <v>90000</v>
      </c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 t="n">
        <v>3480</v>
      </c>
      <c r="AM12" s="91"/>
      <c r="AN12" s="91" t="n">
        <v>20000</v>
      </c>
      <c r="AO12" s="91"/>
      <c r="AP12" s="91"/>
      <c r="AQ12" s="91" t="n">
        <v>211800</v>
      </c>
      <c r="AR12" s="91"/>
      <c r="AS12" s="91"/>
      <c r="AT12" s="91"/>
      <c r="AU12" s="91" t="n">
        <v>39880</v>
      </c>
      <c r="AV12" s="91" t="n">
        <v>171920</v>
      </c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4"/>
      <c r="CZ12" s="68"/>
    </row>
    <row r="13" customFormat="false" ht="15.4" hidden="false" customHeight="true" outlineLevel="0" collapsed="false">
      <c r="A13" s="95" t="s">
        <v>116</v>
      </c>
      <c r="B13" s="95"/>
      <c r="C13" s="95"/>
      <c r="D13" s="96" t="s">
        <v>117</v>
      </c>
      <c r="E13" s="98" t="n">
        <v>121102</v>
      </c>
      <c r="F13" s="88" t="n">
        <v>116152</v>
      </c>
      <c r="G13" s="89" t="n">
        <v>46884</v>
      </c>
      <c r="H13" s="91" t="n">
        <v>11616</v>
      </c>
      <c r="I13" s="91"/>
      <c r="J13" s="91" t="n">
        <v>27645</v>
      </c>
      <c r="K13" s="97"/>
      <c r="L13" s="91"/>
      <c r="M13" s="91" t="n">
        <v>30007</v>
      </c>
      <c r="N13" s="91"/>
      <c r="O13" s="89" t="n">
        <v>1030</v>
      </c>
      <c r="P13" s="91" t="n">
        <v>1000</v>
      </c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 t="n">
        <v>30</v>
      </c>
      <c r="AM13" s="91"/>
      <c r="AN13" s="91"/>
      <c r="AO13" s="91"/>
      <c r="AP13" s="91"/>
      <c r="AQ13" s="91" t="n">
        <v>3920</v>
      </c>
      <c r="AR13" s="91"/>
      <c r="AS13" s="91"/>
      <c r="AT13" s="91"/>
      <c r="AU13" s="91"/>
      <c r="AV13" s="91" t="n">
        <v>3920</v>
      </c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4"/>
      <c r="CZ13" s="68"/>
    </row>
    <row r="14" customFormat="false" ht="15.4" hidden="false" customHeight="true" outlineLevel="0" collapsed="false">
      <c r="A14" s="95" t="s">
        <v>118</v>
      </c>
      <c r="B14" s="95"/>
      <c r="C14" s="95"/>
      <c r="D14" s="96" t="s">
        <v>115</v>
      </c>
      <c r="E14" s="98" t="n">
        <v>121102</v>
      </c>
      <c r="F14" s="88" t="n">
        <v>116152</v>
      </c>
      <c r="G14" s="89" t="n">
        <v>46884</v>
      </c>
      <c r="H14" s="91" t="n">
        <v>11616</v>
      </c>
      <c r="I14" s="91"/>
      <c r="J14" s="91" t="n">
        <v>27645</v>
      </c>
      <c r="K14" s="97"/>
      <c r="L14" s="91"/>
      <c r="M14" s="91" t="n">
        <v>30007</v>
      </c>
      <c r="N14" s="91"/>
      <c r="O14" s="89" t="n">
        <v>1030</v>
      </c>
      <c r="P14" s="91" t="n">
        <v>1000</v>
      </c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 t="n">
        <v>30</v>
      </c>
      <c r="AM14" s="91"/>
      <c r="AN14" s="91"/>
      <c r="AO14" s="91"/>
      <c r="AP14" s="91"/>
      <c r="AQ14" s="91" t="n">
        <v>3920</v>
      </c>
      <c r="AR14" s="91"/>
      <c r="AS14" s="91"/>
      <c r="AT14" s="91"/>
      <c r="AU14" s="91"/>
      <c r="AV14" s="91" t="n">
        <v>3920</v>
      </c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4"/>
      <c r="CZ14" s="68"/>
    </row>
    <row r="15" customFormat="false" ht="15.4" hidden="false" customHeight="true" outlineLevel="0" collapsed="false">
      <c r="A15" s="95" t="s">
        <v>119</v>
      </c>
      <c r="B15" s="95"/>
      <c r="C15" s="95"/>
      <c r="D15" s="96" t="s">
        <v>120</v>
      </c>
      <c r="E15" s="98" t="n">
        <v>698384</v>
      </c>
      <c r="F15" s="88" t="n">
        <v>664574</v>
      </c>
      <c r="G15" s="89" t="n">
        <v>259188</v>
      </c>
      <c r="H15" s="91" t="n">
        <v>42432</v>
      </c>
      <c r="I15" s="91"/>
      <c r="J15" s="91" t="n">
        <v>157935</v>
      </c>
      <c r="K15" s="97"/>
      <c r="L15" s="91"/>
      <c r="M15" s="91" t="n">
        <v>205019</v>
      </c>
      <c r="N15" s="91"/>
      <c r="O15" s="89" t="n">
        <v>9730</v>
      </c>
      <c r="P15" s="91" t="n">
        <v>7000</v>
      </c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 t="n">
        <v>2730</v>
      </c>
      <c r="AM15" s="91"/>
      <c r="AN15" s="91"/>
      <c r="AO15" s="91"/>
      <c r="AP15" s="91"/>
      <c r="AQ15" s="91" t="n">
        <v>24080</v>
      </c>
      <c r="AR15" s="91"/>
      <c r="AS15" s="91"/>
      <c r="AT15" s="91"/>
      <c r="AU15" s="91"/>
      <c r="AV15" s="91" t="n">
        <v>24080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4"/>
      <c r="CZ15" s="68"/>
    </row>
    <row r="16" customFormat="false" ht="12" hidden="false" customHeight="false" outlineLevel="0" collapsed="false">
      <c r="A16" s="95" t="s">
        <v>121</v>
      </c>
      <c r="B16" s="95"/>
      <c r="C16" s="95"/>
      <c r="D16" s="96" t="s">
        <v>122</v>
      </c>
      <c r="E16" s="98" t="n">
        <v>698384</v>
      </c>
      <c r="F16" s="88" t="n">
        <v>664574</v>
      </c>
      <c r="G16" s="89" t="n">
        <v>259188</v>
      </c>
      <c r="H16" s="91" t="n">
        <v>42432</v>
      </c>
      <c r="I16" s="91"/>
      <c r="J16" s="91" t="n">
        <v>157935</v>
      </c>
      <c r="K16" s="97"/>
      <c r="L16" s="91"/>
      <c r="M16" s="91" t="n">
        <v>205019</v>
      </c>
      <c r="N16" s="91"/>
      <c r="O16" s="89" t="n">
        <v>9730</v>
      </c>
      <c r="P16" s="91" t="n">
        <v>7000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 t="n">
        <v>2730</v>
      </c>
      <c r="AM16" s="91"/>
      <c r="AN16" s="91"/>
      <c r="AO16" s="91"/>
      <c r="AP16" s="91"/>
      <c r="AQ16" s="91" t="n">
        <v>24080</v>
      </c>
      <c r="AR16" s="91"/>
      <c r="AS16" s="91"/>
      <c r="AT16" s="91"/>
      <c r="AU16" s="91"/>
      <c r="AV16" s="91" t="n">
        <v>24080</v>
      </c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4"/>
      <c r="CZ16" s="68"/>
    </row>
    <row r="17" customFormat="false" ht="12" hidden="false" customHeight="false" outlineLevel="0" collapsed="false">
      <c r="A17" s="95" t="s">
        <v>123</v>
      </c>
      <c r="B17" s="95"/>
      <c r="C17" s="95"/>
      <c r="D17" s="96" t="s">
        <v>115</v>
      </c>
      <c r="E17" s="98" t="n">
        <v>698384</v>
      </c>
      <c r="F17" s="88" t="n">
        <v>664574</v>
      </c>
      <c r="G17" s="89" t="n">
        <v>259188</v>
      </c>
      <c r="H17" s="91" t="n">
        <v>42432</v>
      </c>
      <c r="I17" s="91"/>
      <c r="J17" s="91" t="n">
        <v>157935</v>
      </c>
      <c r="K17" s="97"/>
      <c r="L17" s="91"/>
      <c r="M17" s="91" t="n">
        <v>205019</v>
      </c>
      <c r="N17" s="91"/>
      <c r="O17" s="89" t="n">
        <v>9730</v>
      </c>
      <c r="P17" s="91" t="n">
        <v>7000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 t="n">
        <v>2730</v>
      </c>
      <c r="AM17" s="91"/>
      <c r="AN17" s="91"/>
      <c r="AO17" s="91"/>
      <c r="AP17" s="91"/>
      <c r="AQ17" s="91" t="n">
        <v>24080</v>
      </c>
      <c r="AR17" s="91"/>
      <c r="AS17" s="91"/>
      <c r="AT17" s="91"/>
      <c r="AU17" s="91"/>
      <c r="AV17" s="91" t="n">
        <v>24080</v>
      </c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4"/>
      <c r="CZ17" s="68"/>
    </row>
    <row r="18" customFormat="false" ht="12" hidden="false" customHeight="false" outlineLevel="0" collapsed="false">
      <c r="A18" s="95" t="s">
        <v>124</v>
      </c>
      <c r="B18" s="95"/>
      <c r="C18" s="95"/>
      <c r="D18" s="96" t="s">
        <v>125</v>
      </c>
      <c r="E18" s="98" t="n">
        <v>306933</v>
      </c>
      <c r="F18" s="88" t="n">
        <v>287533</v>
      </c>
      <c r="G18" s="89" t="n">
        <v>132515</v>
      </c>
      <c r="H18" s="91" t="n">
        <v>13152</v>
      </c>
      <c r="I18" s="91"/>
      <c r="J18" s="91" t="n">
        <v>55173</v>
      </c>
      <c r="K18" s="97"/>
      <c r="L18" s="91"/>
      <c r="M18" s="91" t="n">
        <v>86693</v>
      </c>
      <c r="N18" s="91"/>
      <c r="O18" s="89" t="n">
        <v>4840</v>
      </c>
      <c r="P18" s="91" t="n">
        <v>4000</v>
      </c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 t="n">
        <v>840</v>
      </c>
      <c r="AM18" s="91"/>
      <c r="AN18" s="91"/>
      <c r="AO18" s="91"/>
      <c r="AP18" s="91"/>
      <c r="AQ18" s="91" t="n">
        <v>14560</v>
      </c>
      <c r="AR18" s="91"/>
      <c r="AS18" s="91"/>
      <c r="AT18" s="91"/>
      <c r="AU18" s="91"/>
      <c r="AV18" s="91" t="n">
        <v>14560</v>
      </c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4"/>
      <c r="CZ18" s="68"/>
    </row>
    <row r="19" customFormat="false" ht="12" hidden="false" customHeight="false" outlineLevel="0" collapsed="false">
      <c r="A19" s="95" t="s">
        <v>126</v>
      </c>
      <c r="B19" s="95"/>
      <c r="C19" s="95"/>
      <c r="D19" s="96" t="s">
        <v>127</v>
      </c>
      <c r="E19" s="98" t="n">
        <v>306933</v>
      </c>
      <c r="F19" s="88" t="n">
        <v>287533</v>
      </c>
      <c r="G19" s="89" t="n">
        <v>132515</v>
      </c>
      <c r="H19" s="91" t="n">
        <v>13152</v>
      </c>
      <c r="I19" s="91"/>
      <c r="J19" s="91" t="n">
        <v>55173</v>
      </c>
      <c r="K19" s="97"/>
      <c r="L19" s="91"/>
      <c r="M19" s="91" t="n">
        <v>86693</v>
      </c>
      <c r="N19" s="91"/>
      <c r="O19" s="89" t="n">
        <v>4840</v>
      </c>
      <c r="P19" s="91" t="n">
        <v>4000</v>
      </c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 t="n">
        <v>840</v>
      </c>
      <c r="AM19" s="91"/>
      <c r="AN19" s="91"/>
      <c r="AO19" s="91"/>
      <c r="AP19" s="91"/>
      <c r="AQ19" s="91" t="n">
        <v>14560</v>
      </c>
      <c r="AR19" s="91"/>
      <c r="AS19" s="91"/>
      <c r="AT19" s="91"/>
      <c r="AU19" s="91"/>
      <c r="AV19" s="91" t="n">
        <v>14560</v>
      </c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4"/>
      <c r="CZ19" s="68"/>
    </row>
    <row r="20" customFormat="false" ht="12" hidden="false" customHeight="false" outlineLevel="0" collapsed="false">
      <c r="A20" s="95" t="s">
        <v>128</v>
      </c>
      <c r="B20" s="95"/>
      <c r="C20" s="95"/>
      <c r="D20" s="96" t="s">
        <v>115</v>
      </c>
      <c r="E20" s="98" t="n">
        <v>306933</v>
      </c>
      <c r="F20" s="88" t="n">
        <v>287533</v>
      </c>
      <c r="G20" s="89" t="n">
        <v>132515</v>
      </c>
      <c r="H20" s="91" t="n">
        <v>13152</v>
      </c>
      <c r="I20" s="91"/>
      <c r="J20" s="91" t="n">
        <v>55173</v>
      </c>
      <c r="K20" s="97"/>
      <c r="L20" s="91"/>
      <c r="M20" s="91" t="n">
        <v>86693</v>
      </c>
      <c r="N20" s="91"/>
      <c r="O20" s="89" t="n">
        <v>4840</v>
      </c>
      <c r="P20" s="91" t="n">
        <v>4000</v>
      </c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 t="n">
        <v>840</v>
      </c>
      <c r="AM20" s="91"/>
      <c r="AN20" s="91"/>
      <c r="AO20" s="91"/>
      <c r="AP20" s="91"/>
      <c r="AQ20" s="91" t="n">
        <v>14560</v>
      </c>
      <c r="AR20" s="91"/>
      <c r="AS20" s="91"/>
      <c r="AT20" s="91"/>
      <c r="AU20" s="91"/>
      <c r="AV20" s="91" t="n">
        <v>14560</v>
      </c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4"/>
      <c r="CZ20" s="68"/>
    </row>
    <row r="21" customFormat="false" ht="12" hidden="false" customHeight="false" outlineLevel="0" collapsed="false">
      <c r="A21" s="95" t="s">
        <v>129</v>
      </c>
      <c r="B21" s="95"/>
      <c r="C21" s="95"/>
      <c r="D21" s="96" t="s">
        <v>130</v>
      </c>
      <c r="E21" s="98" t="n">
        <v>188285</v>
      </c>
      <c r="F21" s="88" t="n">
        <v>179505</v>
      </c>
      <c r="G21" s="89" t="n">
        <v>57528</v>
      </c>
      <c r="H21" s="91" t="n">
        <v>21072</v>
      </c>
      <c r="I21" s="91"/>
      <c r="J21" s="91" t="n">
        <v>39411</v>
      </c>
      <c r="K21" s="91"/>
      <c r="L21" s="91"/>
      <c r="M21" s="91" t="n">
        <v>61494</v>
      </c>
      <c r="N21" s="91"/>
      <c r="O21" s="89" t="n">
        <v>2060</v>
      </c>
      <c r="P21" s="91" t="n">
        <v>2000</v>
      </c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 t="n">
        <v>60</v>
      </c>
      <c r="AM21" s="91"/>
      <c r="AN21" s="91"/>
      <c r="AO21" s="91"/>
      <c r="AP21" s="91"/>
      <c r="AQ21" s="91" t="n">
        <v>6720</v>
      </c>
      <c r="AR21" s="91"/>
      <c r="AS21" s="91"/>
      <c r="AT21" s="91"/>
      <c r="AU21" s="91"/>
      <c r="AV21" s="91" t="n">
        <v>6720</v>
      </c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4"/>
      <c r="CZ21" s="68"/>
    </row>
    <row r="22" customFormat="false" ht="12" hidden="false" customHeight="false" outlineLevel="0" collapsed="false">
      <c r="A22" s="95" t="s">
        <v>131</v>
      </c>
      <c r="B22" s="95"/>
      <c r="C22" s="95"/>
      <c r="D22" s="96" t="s">
        <v>132</v>
      </c>
      <c r="E22" s="98" t="n">
        <v>95782</v>
      </c>
      <c r="F22" s="88" t="n">
        <v>91392</v>
      </c>
      <c r="G22" s="89" t="n">
        <v>27324</v>
      </c>
      <c r="H22" s="91" t="n">
        <v>11496</v>
      </c>
      <c r="I22" s="91"/>
      <c r="J22" s="91" t="n">
        <v>19215</v>
      </c>
      <c r="K22" s="97"/>
      <c r="L22" s="91"/>
      <c r="M22" s="91" t="n">
        <v>33357</v>
      </c>
      <c r="N22" s="91"/>
      <c r="O22" s="89" t="n">
        <v>1030</v>
      </c>
      <c r="P22" s="91" t="n">
        <v>1000</v>
      </c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 t="n">
        <v>30</v>
      </c>
      <c r="AM22" s="91"/>
      <c r="AN22" s="91"/>
      <c r="AO22" s="91"/>
      <c r="AP22" s="91"/>
      <c r="AQ22" s="91" t="n">
        <v>3360</v>
      </c>
      <c r="AR22" s="91"/>
      <c r="AS22" s="91"/>
      <c r="AT22" s="91"/>
      <c r="AU22" s="91"/>
      <c r="AV22" s="91" t="n">
        <v>3360</v>
      </c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4"/>
      <c r="CZ22" s="68"/>
    </row>
    <row r="23" customFormat="false" ht="12" hidden="false" customHeight="false" outlineLevel="0" collapsed="false">
      <c r="A23" s="95" t="s">
        <v>133</v>
      </c>
      <c r="B23" s="95"/>
      <c r="C23" s="95"/>
      <c r="D23" s="96" t="s">
        <v>115</v>
      </c>
      <c r="E23" s="98" t="n">
        <v>95782</v>
      </c>
      <c r="F23" s="88" t="n">
        <v>91392</v>
      </c>
      <c r="G23" s="89" t="n">
        <v>27324</v>
      </c>
      <c r="H23" s="91" t="n">
        <v>11496</v>
      </c>
      <c r="I23" s="91"/>
      <c r="J23" s="91" t="n">
        <v>19215</v>
      </c>
      <c r="K23" s="97"/>
      <c r="L23" s="91"/>
      <c r="M23" s="91" t="n">
        <v>33357</v>
      </c>
      <c r="N23" s="91"/>
      <c r="O23" s="89" t="n">
        <v>1030</v>
      </c>
      <c r="P23" s="91" t="n">
        <v>1000</v>
      </c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 t="n">
        <v>30</v>
      </c>
      <c r="AM23" s="91"/>
      <c r="AN23" s="91"/>
      <c r="AO23" s="91"/>
      <c r="AP23" s="91"/>
      <c r="AQ23" s="91" t="n">
        <v>3360</v>
      </c>
      <c r="AR23" s="91"/>
      <c r="AS23" s="91"/>
      <c r="AT23" s="91"/>
      <c r="AU23" s="91"/>
      <c r="AV23" s="91" t="n">
        <v>3360</v>
      </c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4"/>
      <c r="CZ23" s="68"/>
    </row>
    <row r="24" customFormat="false" ht="12" hidden="false" customHeight="false" outlineLevel="0" collapsed="false">
      <c r="A24" s="95" t="s">
        <v>134</v>
      </c>
      <c r="B24" s="95"/>
      <c r="C24" s="95"/>
      <c r="D24" s="96" t="s">
        <v>135</v>
      </c>
      <c r="E24" s="98" t="n">
        <v>92503</v>
      </c>
      <c r="F24" s="88" t="n">
        <v>88113</v>
      </c>
      <c r="G24" s="89" t="n">
        <v>30204</v>
      </c>
      <c r="H24" s="91" t="n">
        <v>9576</v>
      </c>
      <c r="I24" s="91"/>
      <c r="J24" s="91" t="n">
        <v>20196</v>
      </c>
      <c r="K24" s="97"/>
      <c r="L24" s="91"/>
      <c r="M24" s="91" t="n">
        <v>28137</v>
      </c>
      <c r="N24" s="91"/>
      <c r="O24" s="89" t="n">
        <v>1030</v>
      </c>
      <c r="P24" s="91" t="n">
        <v>1000</v>
      </c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 t="n">
        <v>30</v>
      </c>
      <c r="AM24" s="91"/>
      <c r="AN24" s="91"/>
      <c r="AO24" s="91"/>
      <c r="AP24" s="91"/>
      <c r="AQ24" s="91" t="n">
        <v>3360</v>
      </c>
      <c r="AR24" s="91"/>
      <c r="AS24" s="91"/>
      <c r="AT24" s="91"/>
      <c r="AU24" s="91"/>
      <c r="AV24" s="91" t="n">
        <v>3360</v>
      </c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4"/>
      <c r="CZ24" s="68"/>
    </row>
    <row r="25" customFormat="false" ht="12" hidden="false" customHeight="false" outlineLevel="0" collapsed="false">
      <c r="A25" s="95" t="s">
        <v>136</v>
      </c>
      <c r="B25" s="95"/>
      <c r="C25" s="95"/>
      <c r="D25" s="96" t="s">
        <v>115</v>
      </c>
      <c r="E25" s="98" t="n">
        <v>92503</v>
      </c>
      <c r="F25" s="88" t="n">
        <v>88113</v>
      </c>
      <c r="G25" s="89" t="n">
        <v>30204</v>
      </c>
      <c r="H25" s="91" t="n">
        <v>9576</v>
      </c>
      <c r="I25" s="91"/>
      <c r="J25" s="91" t="n">
        <v>20196</v>
      </c>
      <c r="K25" s="97"/>
      <c r="L25" s="91"/>
      <c r="M25" s="91" t="n">
        <v>28137</v>
      </c>
      <c r="N25" s="91"/>
      <c r="O25" s="89" t="n">
        <v>1030</v>
      </c>
      <c r="P25" s="91" t="n">
        <v>1000</v>
      </c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 t="n">
        <v>30</v>
      </c>
      <c r="AM25" s="91"/>
      <c r="AN25" s="91"/>
      <c r="AO25" s="91"/>
      <c r="AP25" s="91"/>
      <c r="AQ25" s="91" t="n">
        <v>3360</v>
      </c>
      <c r="AR25" s="91"/>
      <c r="AS25" s="91"/>
      <c r="AT25" s="91"/>
      <c r="AU25" s="91"/>
      <c r="AV25" s="91" t="n">
        <v>3360</v>
      </c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4"/>
      <c r="CZ25" s="68"/>
    </row>
    <row r="26" customFormat="false" ht="12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</row>
  </sheetData>
  <mergeCells count="135">
    <mergeCell ref="AS1:BG1"/>
    <mergeCell ref="D2:R2"/>
    <mergeCell ref="AE2:AS2"/>
    <mergeCell ref="BP2:CD2"/>
    <mergeCell ref="A3:E3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J2" colorId="64" zoomScale="130" zoomScaleNormal="130" zoomScalePageLayoutView="100" workbookViewId="0">
      <selection pane="topLeft" activeCell="Y13" activeCellId="0" sqref="Y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56"/>
    <col collapsed="false" customWidth="true" hidden="false" outlineLevel="0" max="4" min="4" style="1" width="26.56"/>
    <col collapsed="false" customWidth="false" hidden="false" outlineLevel="0" max="5" min="5" style="1" width="8.85"/>
    <col collapsed="false" customWidth="true" hidden="false" outlineLevel="0" max="7" min="6" style="1" width="9.14"/>
    <col collapsed="false" customWidth="true" hidden="false" outlineLevel="0" max="8" min="8" style="1" width="6.56"/>
    <col collapsed="false" customWidth="true" hidden="false" outlineLevel="0" max="9" min="9" style="1" width="2.42"/>
    <col collapsed="false" customWidth="true" hidden="false" outlineLevel="0" max="10" min="10" style="1" width="7.42"/>
    <col collapsed="false" customWidth="true" hidden="false" outlineLevel="0" max="11" min="11" style="1" width="2.56"/>
    <col collapsed="false" customWidth="true" hidden="false" outlineLevel="0" max="12" min="12" style="1" width="6.56"/>
    <col collapsed="false" customWidth="true" hidden="false" outlineLevel="0" max="14" min="13" style="1" width="7.7"/>
    <col collapsed="false" customWidth="true" hidden="false" outlineLevel="0" max="15" min="15" style="1" width="6.85"/>
    <col collapsed="false" customWidth="true" hidden="false" outlineLevel="0" max="16" min="16" style="1" width="6.28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true" hidden="false" outlineLevel="0" max="19" min="19" style="1" width="2.42"/>
    <col collapsed="false" customWidth="true" hidden="false" outlineLevel="0" max="20" min="20" style="1" width="1.7"/>
    <col collapsed="false" customWidth="true" hidden="false" outlineLevel="0" max="21" min="21" style="1" width="1.85"/>
    <col collapsed="false" customWidth="true" hidden="false" outlineLevel="0" max="22" min="22" style="1" width="1.7"/>
    <col collapsed="false" customWidth="true" hidden="false" outlineLevel="0" max="23" min="23" style="1" width="5.99"/>
    <col collapsed="false" customWidth="true" hidden="false" outlineLevel="0" max="24" min="24" style="1" width="2.7"/>
    <col collapsed="false" customWidth="true" hidden="false" outlineLevel="0" max="25" min="25" style="1" width="2.42"/>
    <col collapsed="false" customWidth="true" hidden="false" outlineLevel="0" max="26" min="26" style="1" width="2.56"/>
    <col collapsed="false" customWidth="true" hidden="false" outlineLevel="0" max="27" min="27" style="1" width="6.41"/>
    <col collapsed="false" customWidth="true" hidden="false" outlineLevel="0" max="29" min="28" style="1" width="2.13"/>
    <col collapsed="false" customWidth="true" hidden="false" outlineLevel="0" max="30" min="30" style="1" width="1.85"/>
    <col collapsed="false" customWidth="true" hidden="false" outlineLevel="0" max="31" min="31" style="1" width="2.13"/>
    <col collapsed="false" customWidth="true" hidden="false" outlineLevel="0" max="33" min="32" style="1" width="1.85"/>
    <col collapsed="false" customWidth="true" hidden="false" outlineLevel="0" max="34" min="34" style="1" width="1.99"/>
    <col collapsed="false" customWidth="true" hidden="false" outlineLevel="0" max="36" min="35" style="1" width="2.13"/>
    <col collapsed="false" customWidth="true" hidden="false" outlineLevel="0" max="37" min="37" style="1" width="6.28"/>
    <col collapsed="false" customWidth="true" hidden="false" outlineLevel="0" max="38" min="38" style="1" width="5.13"/>
    <col collapsed="false" customWidth="true" hidden="false" outlineLevel="0" max="39" min="39" style="1" width="2.56"/>
    <col collapsed="false" customWidth="true" hidden="false" outlineLevel="0" max="40" min="40" style="1" width="5.99"/>
    <col collapsed="false" customWidth="true" hidden="false" outlineLevel="0" max="41" min="41" style="1" width="2.7"/>
    <col collapsed="false" customWidth="true" hidden="false" outlineLevel="0" max="42" min="42" style="1" width="6.85"/>
    <col collapsed="false" customWidth="true" hidden="false" outlineLevel="0" max="43" min="43" style="1" width="8.99"/>
    <col collapsed="false" customWidth="true" hidden="false" outlineLevel="0" max="44" min="44" style="1" width="2.99"/>
    <col collapsed="false" customWidth="true" hidden="false" outlineLevel="0" max="45" min="45" style="1" width="7.28"/>
    <col collapsed="false" customWidth="true" hidden="false" outlineLevel="0" max="46" min="46" style="1" width="3.14"/>
    <col collapsed="false" customWidth="true" hidden="false" outlineLevel="0" max="47" min="47" style="1" width="5.99"/>
    <col collapsed="false" customWidth="true" hidden="false" outlineLevel="0" max="48" min="48" style="1" width="7.28"/>
    <col collapsed="false" customWidth="true" hidden="false" outlineLevel="0" max="49" min="49" style="1" width="2.13"/>
    <col collapsed="false" customWidth="true" hidden="false" outlineLevel="0" max="50" min="50" style="1" width="1.99"/>
    <col collapsed="false" customWidth="true" hidden="false" outlineLevel="0" max="52" min="51" style="1" width="2.13"/>
    <col collapsed="false" customWidth="true" hidden="false" outlineLevel="0" max="53" min="53" style="1" width="1.99"/>
    <col collapsed="false" customWidth="true" hidden="false" outlineLevel="0" max="54" min="54" style="1" width="1.85"/>
    <col collapsed="false" customWidth="true" hidden="false" outlineLevel="0" max="56" min="55" style="1" width="1.99"/>
    <col collapsed="false" customWidth="true" hidden="false" outlineLevel="0" max="57" min="57" style="1" width="5.41"/>
    <col collapsed="false" customWidth="true" hidden="false" outlineLevel="0" max="58" min="58" style="1" width="3.56"/>
    <col collapsed="false" customWidth="true" hidden="false" outlineLevel="0" max="59" min="59" style="1" width="2.84"/>
    <col collapsed="false" customWidth="true" hidden="false" outlineLevel="0" max="60" min="60" style="1" width="2.7"/>
    <col collapsed="false" customWidth="true" hidden="false" outlineLevel="0" max="62" min="61" style="1" width="2.42"/>
    <col collapsed="false" customWidth="true" hidden="false" outlineLevel="0" max="65" min="63" style="1" width="2.56"/>
    <col collapsed="false" customWidth="true" hidden="false" outlineLevel="0" max="66" min="66" style="1" width="2.7"/>
    <col collapsed="false" customWidth="true" hidden="false" outlineLevel="0" max="67" min="67" style="1" width="2.42"/>
    <col collapsed="false" customWidth="true" hidden="false" outlineLevel="0" max="68" min="68" style="1" width="2.7"/>
    <col collapsed="false" customWidth="true" hidden="false" outlineLevel="0" max="69" min="69" style="1" width="2.84"/>
    <col collapsed="false" customWidth="true" hidden="false" outlineLevel="0" max="70" min="70" style="1" width="2.42"/>
    <col collapsed="false" customWidth="true" hidden="false" outlineLevel="0" max="71" min="71" style="1" width="2.84"/>
    <col collapsed="false" customWidth="true" hidden="false" outlineLevel="0" max="72" min="72" style="1" width="2.7"/>
    <col collapsed="false" customWidth="true" hidden="false" outlineLevel="0" max="73" min="73" style="1" width="2.42"/>
    <col collapsed="false" customWidth="true" hidden="false" outlineLevel="0" max="74" min="74" style="1" width="2.7"/>
    <col collapsed="false" customWidth="true" hidden="false" outlineLevel="0" max="75" min="75" style="1" width="2.99"/>
    <col collapsed="false" customWidth="true" hidden="false" outlineLevel="0" max="79" min="76" style="1" width="2.42"/>
    <col collapsed="false" customWidth="true" hidden="false" outlineLevel="0" max="80" min="80" style="1" width="2.7"/>
    <col collapsed="false" customWidth="true" hidden="false" outlineLevel="0" max="81" min="81" style="1" width="2.56"/>
    <col collapsed="false" customWidth="true" hidden="false" outlineLevel="0" max="83" min="82" style="1" width="2.42"/>
    <col collapsed="false" customWidth="true" hidden="false" outlineLevel="0" max="84" min="84" style="1" width="2.56"/>
    <col collapsed="false" customWidth="true" hidden="false" outlineLevel="0" max="85" min="85" style="1" width="2.84"/>
    <col collapsed="false" customWidth="true" hidden="false" outlineLevel="0" max="86" min="86" style="1" width="2.56"/>
    <col collapsed="false" customWidth="true" hidden="false" outlineLevel="0" max="87" min="87" style="1" width="2.7"/>
    <col collapsed="false" customWidth="true" hidden="false" outlineLevel="0" max="88" min="88" style="1" width="2.99"/>
    <col collapsed="false" customWidth="true" hidden="false" outlineLevel="0" max="89" min="89" style="1" width="2.84"/>
    <col collapsed="false" customWidth="true" hidden="false" outlineLevel="0" max="91" min="90" style="1" width="2.99"/>
    <col collapsed="false" customWidth="true" hidden="false" outlineLevel="0" max="92" min="92" style="1" width="2.7"/>
    <col collapsed="false" customWidth="true" hidden="false" outlineLevel="0" max="94" min="93" style="1" width="2.42"/>
    <col collapsed="false" customWidth="true" hidden="false" outlineLevel="0" max="95" min="95" style="1" width="2.56"/>
    <col collapsed="false" customWidth="true" hidden="false" outlineLevel="0" max="96" min="96" style="1" width="2.7"/>
    <col collapsed="false" customWidth="true" hidden="false" outlineLevel="0" max="97" min="97" style="1" width="2.84"/>
    <col collapsed="false" customWidth="true" hidden="false" outlineLevel="0" max="99" min="98" style="1" width="2.7"/>
    <col collapsed="false" customWidth="true" hidden="false" outlineLevel="0" max="100" min="100" style="1" width="2.84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28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15" hidden="false" customHeight="false" outlineLevel="0" collapsed="false">
      <c r="AQ1" s="66"/>
      <c r="AR1" s="66"/>
      <c r="BH1" s="66"/>
      <c r="BI1" s="66"/>
      <c r="BJ1" s="66"/>
      <c r="BK1" s="66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</row>
    <row r="2" customFormat="false" ht="15" hidden="false" customHeight="false" outlineLevel="0" collapsed="false">
      <c r="F2" s="99" t="s">
        <v>324</v>
      </c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AI2" s="99" t="s">
        <v>324</v>
      </c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V2" s="71"/>
      <c r="CB2" s="70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70"/>
      <c r="CY2" s="55"/>
    </row>
    <row r="3" customFormat="false" ht="15" hidden="false" customHeight="false" outlineLevel="0" collapsed="false">
      <c r="A3" s="100" t="s">
        <v>325</v>
      </c>
      <c r="B3" s="100"/>
      <c r="C3" s="100"/>
      <c r="D3" s="100"/>
      <c r="E3" s="100"/>
      <c r="W3" s="101" t="s">
        <v>1</v>
      </c>
      <c r="AZ3" s="4"/>
      <c r="CY3" s="55"/>
    </row>
    <row r="4" customFormat="false" ht="15.4" hidden="false" customHeight="true" outlineLevel="0" collapsed="false">
      <c r="A4" s="102" t="s">
        <v>4</v>
      </c>
      <c r="B4" s="102"/>
      <c r="C4" s="102"/>
      <c r="D4" s="102"/>
      <c r="E4" s="103" t="s">
        <v>109</v>
      </c>
      <c r="F4" s="104" t="s">
        <v>146</v>
      </c>
      <c r="G4" s="104"/>
      <c r="H4" s="104"/>
      <c r="I4" s="104"/>
      <c r="J4" s="104"/>
      <c r="K4" s="104"/>
      <c r="L4" s="104"/>
      <c r="M4" s="104"/>
      <c r="N4" s="104"/>
      <c r="O4" s="104" t="s">
        <v>147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 t="s">
        <v>148</v>
      </c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78" t="s">
        <v>149</v>
      </c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 t="s">
        <v>150</v>
      </c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 t="s">
        <v>151</v>
      </c>
      <c r="CG4" s="78"/>
      <c r="CH4" s="78"/>
      <c r="CI4" s="78"/>
      <c r="CJ4" s="78"/>
      <c r="CK4" s="78" t="s">
        <v>152</v>
      </c>
      <c r="CL4" s="78"/>
      <c r="CM4" s="78"/>
      <c r="CN4" s="78"/>
      <c r="CO4" s="78"/>
      <c r="CP4" s="78"/>
      <c r="CQ4" s="78"/>
      <c r="CR4" s="78" t="s">
        <v>153</v>
      </c>
      <c r="CS4" s="78"/>
      <c r="CT4" s="78"/>
      <c r="CU4" s="78" t="s">
        <v>154</v>
      </c>
      <c r="CV4" s="78"/>
      <c r="CW4" s="78"/>
      <c r="CX4" s="78"/>
      <c r="CY4" s="79" t="s">
        <v>155</v>
      </c>
    </row>
    <row r="5" customFormat="false" ht="15.4" hidden="false" customHeight="true" outlineLevel="0" collapsed="false">
      <c r="A5" s="105" t="s">
        <v>94</v>
      </c>
      <c r="B5" s="105"/>
      <c r="C5" s="105"/>
      <c r="D5" s="106" t="s">
        <v>95</v>
      </c>
      <c r="E5" s="103"/>
      <c r="F5" s="106" t="s">
        <v>69</v>
      </c>
      <c r="G5" s="106" t="s">
        <v>156</v>
      </c>
      <c r="H5" s="106" t="s">
        <v>157</v>
      </c>
      <c r="I5" s="106" t="s">
        <v>158</v>
      </c>
      <c r="J5" s="106" t="s">
        <v>159</v>
      </c>
      <c r="K5" s="106" t="s">
        <v>160</v>
      </c>
      <c r="L5" s="106" t="s">
        <v>161</v>
      </c>
      <c r="M5" s="106" t="s">
        <v>162</v>
      </c>
      <c r="N5" s="106" t="s">
        <v>163</v>
      </c>
      <c r="O5" s="106" t="s">
        <v>69</v>
      </c>
      <c r="P5" s="106" t="s">
        <v>164</v>
      </c>
      <c r="Q5" s="106" t="s">
        <v>165</v>
      </c>
      <c r="R5" s="106" t="s">
        <v>166</v>
      </c>
      <c r="S5" s="106" t="s">
        <v>167</v>
      </c>
      <c r="T5" s="83" t="s">
        <v>168</v>
      </c>
      <c r="U5" s="83" t="s">
        <v>169</v>
      </c>
      <c r="V5" s="83" t="s">
        <v>170</v>
      </c>
      <c r="W5" s="81" t="s">
        <v>171</v>
      </c>
      <c r="X5" s="81" t="s">
        <v>172</v>
      </c>
      <c r="Y5" s="81" t="s">
        <v>173</v>
      </c>
      <c r="Z5" s="81" t="s">
        <v>174</v>
      </c>
      <c r="AA5" s="81" t="s">
        <v>175</v>
      </c>
      <c r="AB5" s="82" t="s">
        <v>176</v>
      </c>
      <c r="AC5" s="82" t="s">
        <v>177</v>
      </c>
      <c r="AD5" s="82" t="s">
        <v>178</v>
      </c>
      <c r="AE5" s="82" t="s">
        <v>179</v>
      </c>
      <c r="AF5" s="82" t="s">
        <v>180</v>
      </c>
      <c r="AG5" s="82" t="s">
        <v>181</v>
      </c>
      <c r="AH5" s="82" t="s">
        <v>182</v>
      </c>
      <c r="AI5" s="82" t="s">
        <v>183</v>
      </c>
      <c r="AJ5" s="82" t="s">
        <v>184</v>
      </c>
      <c r="AK5" s="81" t="s">
        <v>185</v>
      </c>
      <c r="AL5" s="81" t="s">
        <v>186</v>
      </c>
      <c r="AM5" s="81" t="s">
        <v>187</v>
      </c>
      <c r="AN5" s="81" t="s">
        <v>188</v>
      </c>
      <c r="AO5" s="81" t="s">
        <v>189</v>
      </c>
      <c r="AP5" s="81" t="s">
        <v>190</v>
      </c>
      <c r="AQ5" s="81" t="s">
        <v>69</v>
      </c>
      <c r="AR5" s="81" t="s">
        <v>191</v>
      </c>
      <c r="AS5" s="81" t="s">
        <v>192</v>
      </c>
      <c r="AT5" s="81" t="s">
        <v>193</v>
      </c>
      <c r="AU5" s="81" t="s">
        <v>194</v>
      </c>
      <c r="AV5" s="81" t="s">
        <v>195</v>
      </c>
      <c r="AW5" s="82" t="s">
        <v>196</v>
      </c>
      <c r="AX5" s="82" t="s">
        <v>197</v>
      </c>
      <c r="AY5" s="82" t="s">
        <v>198</v>
      </c>
      <c r="AZ5" s="82" t="s">
        <v>199</v>
      </c>
      <c r="BA5" s="82"/>
      <c r="BB5" s="82" t="s">
        <v>201</v>
      </c>
      <c r="BC5" s="82" t="s">
        <v>202</v>
      </c>
      <c r="BD5" s="82" t="s">
        <v>203</v>
      </c>
      <c r="BE5" s="81" t="s">
        <v>204</v>
      </c>
      <c r="BF5" s="81" t="s">
        <v>69</v>
      </c>
      <c r="BG5" s="81" t="s">
        <v>205</v>
      </c>
      <c r="BH5" s="81" t="s">
        <v>206</v>
      </c>
      <c r="BI5" s="81" t="s">
        <v>207</v>
      </c>
      <c r="BJ5" s="81" t="s">
        <v>208</v>
      </c>
      <c r="BK5" s="81" t="s">
        <v>209</v>
      </c>
      <c r="BL5" s="81" t="s">
        <v>210</v>
      </c>
      <c r="BM5" s="81" t="s">
        <v>211</v>
      </c>
      <c r="BN5" s="81" t="s">
        <v>212</v>
      </c>
      <c r="BO5" s="81" t="s">
        <v>213</v>
      </c>
      <c r="BP5" s="81" t="s">
        <v>214</v>
      </c>
      <c r="BQ5" s="81" t="s">
        <v>69</v>
      </c>
      <c r="BR5" s="81" t="s">
        <v>205</v>
      </c>
      <c r="BS5" s="81" t="s">
        <v>206</v>
      </c>
      <c r="BT5" s="81" t="s">
        <v>207</v>
      </c>
      <c r="BU5" s="81" t="s">
        <v>208</v>
      </c>
      <c r="BV5" s="81" t="s">
        <v>209</v>
      </c>
      <c r="BW5" s="81" t="s">
        <v>210</v>
      </c>
      <c r="BX5" s="81" t="s">
        <v>211</v>
      </c>
      <c r="BY5" s="81" t="s">
        <v>215</v>
      </c>
      <c r="BZ5" s="81" t="s">
        <v>216</v>
      </c>
      <c r="CA5" s="81" t="s">
        <v>217</v>
      </c>
      <c r="CB5" s="81" t="s">
        <v>218</v>
      </c>
      <c r="CC5" s="81" t="s">
        <v>212</v>
      </c>
      <c r="CD5" s="81" t="s">
        <v>213</v>
      </c>
      <c r="CE5" s="81" t="s">
        <v>150</v>
      </c>
      <c r="CF5" s="81" t="s">
        <v>69</v>
      </c>
      <c r="CG5" s="81" t="s">
        <v>219</v>
      </c>
      <c r="CH5" s="81" t="s">
        <v>220</v>
      </c>
      <c r="CI5" s="81" t="s">
        <v>221</v>
      </c>
      <c r="CJ5" s="81" t="s">
        <v>222</v>
      </c>
      <c r="CK5" s="81" t="s">
        <v>69</v>
      </c>
      <c r="CL5" s="81" t="s">
        <v>223</v>
      </c>
      <c r="CM5" s="81" t="s">
        <v>224</v>
      </c>
      <c r="CN5" s="81" t="s">
        <v>225</v>
      </c>
      <c r="CO5" s="81" t="s">
        <v>226</v>
      </c>
      <c r="CP5" s="81" t="s">
        <v>227</v>
      </c>
      <c r="CQ5" s="81" t="s">
        <v>228</v>
      </c>
      <c r="CR5" s="81" t="s">
        <v>69</v>
      </c>
      <c r="CS5" s="81" t="s">
        <v>229</v>
      </c>
      <c r="CT5" s="81" t="s">
        <v>230</v>
      </c>
      <c r="CU5" s="81" t="s">
        <v>69</v>
      </c>
      <c r="CV5" s="81" t="s">
        <v>231</v>
      </c>
      <c r="CW5" s="81" t="s">
        <v>232</v>
      </c>
      <c r="CX5" s="81" t="s">
        <v>233</v>
      </c>
      <c r="CY5" s="79"/>
    </row>
    <row r="6" customFormat="false" ht="15.4" hidden="false" customHeight="true" outlineLevel="0" collapsed="false">
      <c r="A6" s="105"/>
      <c r="B6" s="105"/>
      <c r="C6" s="105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83"/>
      <c r="U6" s="83"/>
      <c r="V6" s="83"/>
      <c r="W6" s="81"/>
      <c r="X6" s="81"/>
      <c r="Y6" s="81"/>
      <c r="Z6" s="81"/>
      <c r="AA6" s="81"/>
      <c r="AB6" s="82"/>
      <c r="AC6" s="82"/>
      <c r="AD6" s="82"/>
      <c r="AE6" s="82"/>
      <c r="AF6" s="82"/>
      <c r="AG6" s="82"/>
      <c r="AH6" s="82"/>
      <c r="AI6" s="82"/>
      <c r="AJ6" s="82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2"/>
      <c r="AX6" s="82"/>
      <c r="AY6" s="82"/>
      <c r="AZ6" s="82"/>
      <c r="BA6" s="82"/>
      <c r="BB6" s="82"/>
      <c r="BC6" s="82"/>
      <c r="BD6" s="82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79"/>
    </row>
    <row r="7" customFormat="false" ht="107" hidden="false" customHeight="true" outlineLevel="0" collapsed="false">
      <c r="A7" s="105"/>
      <c r="B7" s="105"/>
      <c r="C7" s="105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83"/>
      <c r="U7" s="83"/>
      <c r="V7" s="83"/>
      <c r="W7" s="81"/>
      <c r="X7" s="81"/>
      <c r="Y7" s="81"/>
      <c r="Z7" s="81"/>
      <c r="AA7" s="81"/>
      <c r="AB7" s="82"/>
      <c r="AC7" s="82"/>
      <c r="AD7" s="82"/>
      <c r="AE7" s="82"/>
      <c r="AF7" s="82"/>
      <c r="AG7" s="82"/>
      <c r="AH7" s="82"/>
      <c r="AI7" s="82"/>
      <c r="AJ7" s="82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2"/>
      <c r="AX7" s="82"/>
      <c r="AY7" s="82"/>
      <c r="AZ7" s="82"/>
      <c r="BA7" s="82"/>
      <c r="BB7" s="82"/>
      <c r="BC7" s="82"/>
      <c r="BD7" s="82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79"/>
    </row>
    <row r="8" customFormat="false" ht="15.4" hidden="false" customHeight="true" outlineLevel="0" collapsed="false">
      <c r="A8" s="105" t="s">
        <v>99</v>
      </c>
      <c r="B8" s="106" t="s">
        <v>100</v>
      </c>
      <c r="C8" s="106" t="s">
        <v>101</v>
      </c>
      <c r="D8" s="106" t="s">
        <v>9</v>
      </c>
      <c r="E8" s="107" t="n">
        <v>1</v>
      </c>
      <c r="F8" s="107" t="n">
        <v>2</v>
      </c>
      <c r="G8" s="107" t="n">
        <v>3</v>
      </c>
      <c r="H8" s="107" t="n">
        <v>4</v>
      </c>
      <c r="I8" s="107" t="n">
        <v>5</v>
      </c>
      <c r="J8" s="107" t="n">
        <v>6</v>
      </c>
      <c r="K8" s="107" t="n">
        <v>7</v>
      </c>
      <c r="L8" s="107" t="n">
        <v>8</v>
      </c>
      <c r="M8" s="107" t="n">
        <v>9</v>
      </c>
      <c r="N8" s="107" t="n">
        <v>10</v>
      </c>
      <c r="O8" s="107" t="n">
        <v>11</v>
      </c>
      <c r="P8" s="107" t="n">
        <v>12</v>
      </c>
      <c r="Q8" s="107" t="n">
        <v>13</v>
      </c>
      <c r="R8" s="107" t="n">
        <v>14</v>
      </c>
      <c r="S8" s="107" t="n">
        <v>15</v>
      </c>
      <c r="T8" s="108" t="n">
        <v>16</v>
      </c>
      <c r="U8" s="108" t="n">
        <v>17</v>
      </c>
      <c r="V8" s="108" t="n">
        <v>18</v>
      </c>
      <c r="W8" s="109" t="n">
        <v>19</v>
      </c>
      <c r="X8" s="109" t="n">
        <v>20</v>
      </c>
      <c r="Y8" s="109" t="n">
        <v>21</v>
      </c>
      <c r="Z8" s="109" t="n">
        <v>22</v>
      </c>
      <c r="AA8" s="109" t="n">
        <v>23</v>
      </c>
      <c r="AB8" s="110" t="n">
        <v>24</v>
      </c>
      <c r="AC8" s="110" t="n">
        <v>25</v>
      </c>
      <c r="AD8" s="110" t="n">
        <v>26</v>
      </c>
      <c r="AE8" s="110" t="n">
        <v>27</v>
      </c>
      <c r="AF8" s="110" t="n">
        <v>28</v>
      </c>
      <c r="AG8" s="110" t="n">
        <v>29</v>
      </c>
      <c r="AH8" s="110" t="n">
        <v>30</v>
      </c>
      <c r="AI8" s="110" t="n">
        <v>31</v>
      </c>
      <c r="AJ8" s="110" t="n">
        <v>32</v>
      </c>
      <c r="AK8" s="109" t="n">
        <v>33</v>
      </c>
      <c r="AL8" s="109" t="n">
        <v>34</v>
      </c>
      <c r="AM8" s="109" t="n">
        <v>35</v>
      </c>
      <c r="AN8" s="109" t="n">
        <v>36</v>
      </c>
      <c r="AO8" s="109" t="n">
        <v>37</v>
      </c>
      <c r="AP8" s="109" t="n">
        <v>38</v>
      </c>
      <c r="AQ8" s="109" t="n">
        <v>39</v>
      </c>
      <c r="AR8" s="109" t="n">
        <v>40</v>
      </c>
      <c r="AS8" s="109" t="n">
        <v>41</v>
      </c>
      <c r="AT8" s="109" t="n">
        <v>42</v>
      </c>
      <c r="AU8" s="109" t="n">
        <v>43</v>
      </c>
      <c r="AV8" s="109" t="n">
        <v>44</v>
      </c>
      <c r="AW8" s="110" t="n">
        <v>45</v>
      </c>
      <c r="AX8" s="110" t="n">
        <v>46</v>
      </c>
      <c r="AY8" s="110" t="n">
        <v>47</v>
      </c>
      <c r="AZ8" s="110" t="n">
        <v>48</v>
      </c>
      <c r="BA8" s="110" t="n">
        <v>49</v>
      </c>
      <c r="BB8" s="110" t="n">
        <v>50</v>
      </c>
      <c r="BC8" s="110" t="n">
        <v>51</v>
      </c>
      <c r="BD8" s="110" t="n">
        <v>52</v>
      </c>
      <c r="BE8" s="109" t="n">
        <v>53</v>
      </c>
      <c r="BF8" s="109" t="n">
        <v>54</v>
      </c>
      <c r="BG8" s="109" t="n">
        <v>55</v>
      </c>
      <c r="BH8" s="109" t="n">
        <v>56</v>
      </c>
      <c r="BI8" s="109" t="n">
        <v>57</v>
      </c>
      <c r="BJ8" s="109" t="n">
        <v>58</v>
      </c>
      <c r="BK8" s="109" t="n">
        <v>59</v>
      </c>
      <c r="BL8" s="109" t="n">
        <v>60</v>
      </c>
      <c r="BM8" s="109" t="n">
        <v>61</v>
      </c>
      <c r="BN8" s="109" t="n">
        <v>62</v>
      </c>
      <c r="BO8" s="109" t="n">
        <v>63</v>
      </c>
      <c r="BP8" s="109" t="n">
        <v>64</v>
      </c>
      <c r="BQ8" s="109" t="n">
        <v>65</v>
      </c>
      <c r="BR8" s="109" t="n">
        <v>66</v>
      </c>
      <c r="BS8" s="109" t="n">
        <v>67</v>
      </c>
      <c r="BT8" s="109" t="n">
        <v>68</v>
      </c>
      <c r="BU8" s="109" t="n">
        <v>69</v>
      </c>
      <c r="BV8" s="109" t="n">
        <v>70</v>
      </c>
      <c r="BW8" s="109" t="n">
        <v>71</v>
      </c>
      <c r="BX8" s="109" t="n">
        <v>72</v>
      </c>
      <c r="BY8" s="109" t="n">
        <v>73</v>
      </c>
      <c r="BZ8" s="109" t="n">
        <v>74</v>
      </c>
      <c r="CA8" s="109" t="n">
        <v>75</v>
      </c>
      <c r="CB8" s="109" t="n">
        <v>76</v>
      </c>
      <c r="CC8" s="109" t="n">
        <v>77</v>
      </c>
      <c r="CD8" s="109" t="n">
        <v>78</v>
      </c>
      <c r="CE8" s="109" t="n">
        <v>79</v>
      </c>
      <c r="CF8" s="109" t="n">
        <v>80</v>
      </c>
      <c r="CG8" s="109" t="n">
        <v>81</v>
      </c>
      <c r="CH8" s="109" t="n">
        <v>82</v>
      </c>
      <c r="CI8" s="109" t="n">
        <v>83</v>
      </c>
      <c r="CJ8" s="109" t="n">
        <v>84</v>
      </c>
      <c r="CK8" s="109" t="n">
        <v>85</v>
      </c>
      <c r="CL8" s="109" t="n">
        <v>86</v>
      </c>
      <c r="CM8" s="109" t="n">
        <v>87</v>
      </c>
      <c r="CN8" s="109" t="n">
        <v>88</v>
      </c>
      <c r="CO8" s="109" t="n">
        <v>89</v>
      </c>
      <c r="CP8" s="109" t="n">
        <v>90</v>
      </c>
      <c r="CQ8" s="109" t="n">
        <v>91</v>
      </c>
      <c r="CR8" s="109" t="n">
        <v>92</v>
      </c>
      <c r="CS8" s="109" t="n">
        <v>93</v>
      </c>
      <c r="CT8" s="109" t="n">
        <v>94</v>
      </c>
      <c r="CU8" s="109" t="n">
        <v>95</v>
      </c>
      <c r="CV8" s="109" t="n">
        <v>96</v>
      </c>
      <c r="CW8" s="109" t="n">
        <v>97</v>
      </c>
      <c r="CX8" s="109" t="n">
        <v>98</v>
      </c>
      <c r="CY8" s="111" t="n">
        <v>99</v>
      </c>
    </row>
    <row r="9" customFormat="false" ht="15.4" hidden="false" customHeight="true" outlineLevel="0" collapsed="false">
      <c r="A9" s="105"/>
      <c r="B9" s="106"/>
      <c r="C9" s="106"/>
      <c r="D9" s="106" t="s">
        <v>109</v>
      </c>
      <c r="E9" s="92" t="n">
        <f aca="false">E10+E15+E18+E21</f>
        <v>4966768.35</v>
      </c>
      <c r="F9" s="92" t="n">
        <f aca="false">F10+F15+F18+F21</f>
        <v>4322948.35</v>
      </c>
      <c r="G9" s="89" t="n">
        <f aca="false">G10+G15+G18+G21</f>
        <v>1424359</v>
      </c>
      <c r="H9" s="89" t="n">
        <f aca="false">H10+H15+H18+H21</f>
        <v>1243012</v>
      </c>
      <c r="I9" s="89"/>
      <c r="J9" s="89" t="n">
        <f aca="false">J10+J15+J18+J21</f>
        <v>873828</v>
      </c>
      <c r="K9" s="89"/>
      <c r="L9" s="89" t="n">
        <f aca="false">L10</f>
        <v>70000</v>
      </c>
      <c r="M9" s="89" t="n">
        <f aca="false">M10+M15+M18+M21</f>
        <v>383213</v>
      </c>
      <c r="N9" s="88" t="n">
        <f aca="false">N10</f>
        <v>328536.35</v>
      </c>
      <c r="O9" s="89" t="n">
        <f aca="false">O10+O15+O18+O21</f>
        <v>382740</v>
      </c>
      <c r="P9" s="89" t="n">
        <f aca="false">P10+P15+P18+P21</f>
        <v>155600</v>
      </c>
      <c r="Q9" s="89" t="n">
        <f aca="false">Q11</f>
        <v>80000</v>
      </c>
      <c r="R9" s="89" t="n">
        <f aca="false">R10</f>
        <v>10000</v>
      </c>
      <c r="S9" s="89"/>
      <c r="T9" s="93"/>
      <c r="U9" s="93"/>
      <c r="V9" s="93"/>
      <c r="W9" s="91" t="n">
        <f aca="false">W10</f>
        <v>20000</v>
      </c>
      <c r="X9" s="91"/>
      <c r="Y9" s="91"/>
      <c r="Z9" s="91"/>
      <c r="AA9" s="91" t="n">
        <f aca="false">AA10</f>
        <v>90000</v>
      </c>
      <c r="AB9" s="112"/>
      <c r="AC9" s="112"/>
      <c r="AD9" s="112"/>
      <c r="AE9" s="112"/>
      <c r="AF9" s="112"/>
      <c r="AG9" s="112"/>
      <c r="AH9" s="112"/>
      <c r="AI9" s="112"/>
      <c r="AJ9" s="112"/>
      <c r="AK9" s="91"/>
      <c r="AL9" s="91" t="n">
        <f aca="false">AL10+AL15+AL18+AL21</f>
        <v>7140</v>
      </c>
      <c r="AM9" s="91"/>
      <c r="AN9" s="91" t="n">
        <f aca="false">AN10</f>
        <v>20000</v>
      </c>
      <c r="AO9" s="91"/>
      <c r="AP9" s="91"/>
      <c r="AQ9" s="91" t="n">
        <f aca="false">AQ10+AQ15+AQ18+AQ21</f>
        <v>261080</v>
      </c>
      <c r="AR9" s="91"/>
      <c r="AS9" s="113"/>
      <c r="AT9" s="113"/>
      <c r="AU9" s="91" t="n">
        <f aca="false">AU10</f>
        <v>39880</v>
      </c>
      <c r="AV9" s="91" t="n">
        <f aca="false">AV10+AV15+AV18+AV21</f>
        <v>221200</v>
      </c>
      <c r="AW9" s="112"/>
      <c r="AX9" s="112"/>
      <c r="AY9" s="112"/>
      <c r="AZ9" s="112"/>
      <c r="BA9" s="112"/>
      <c r="BB9" s="112"/>
      <c r="BC9" s="112"/>
      <c r="BD9" s="112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4"/>
    </row>
    <row r="10" customFormat="false" ht="15.4" hidden="false" customHeight="true" outlineLevel="0" collapsed="false">
      <c r="A10" s="114" t="s">
        <v>110</v>
      </c>
      <c r="B10" s="114"/>
      <c r="C10" s="114"/>
      <c r="D10" s="115" t="s">
        <v>111</v>
      </c>
      <c r="E10" s="92" t="n">
        <f aca="false">E11+E13</f>
        <v>3773166.35</v>
      </c>
      <c r="F10" s="92" t="n">
        <f aca="false">F11+F13</f>
        <v>3191336.35</v>
      </c>
      <c r="G10" s="89" t="n">
        <f aca="false">G11+G13</f>
        <v>975128</v>
      </c>
      <c r="H10" s="89" t="n">
        <f aca="false">H11+H13</f>
        <v>1166356</v>
      </c>
      <c r="I10" s="89"/>
      <c r="J10" s="89" t="n">
        <f aca="false">J11+J13</f>
        <v>621309</v>
      </c>
      <c r="K10" s="89"/>
      <c r="L10" s="89" t="n">
        <v>70000</v>
      </c>
      <c r="M10" s="89" t="n">
        <f aca="false">M11+M13</f>
        <v>30007</v>
      </c>
      <c r="N10" s="88" t="n">
        <v>328536.35</v>
      </c>
      <c r="O10" s="89" t="n">
        <f aca="false">O11+O13</f>
        <v>366110</v>
      </c>
      <c r="P10" s="89" t="n">
        <f aca="false">P11+P13</f>
        <v>142600</v>
      </c>
      <c r="Q10" s="89" t="n">
        <v>80000</v>
      </c>
      <c r="R10" s="89" t="n">
        <v>10000</v>
      </c>
      <c r="S10" s="89"/>
      <c r="T10" s="93"/>
      <c r="U10" s="93"/>
      <c r="V10" s="93"/>
      <c r="W10" s="91" t="n">
        <v>20000</v>
      </c>
      <c r="X10" s="91"/>
      <c r="Y10" s="91"/>
      <c r="Z10" s="91"/>
      <c r="AA10" s="91" t="n">
        <v>90000</v>
      </c>
      <c r="AB10" s="112"/>
      <c r="AC10" s="112"/>
      <c r="AD10" s="112"/>
      <c r="AE10" s="112"/>
      <c r="AF10" s="112"/>
      <c r="AG10" s="112"/>
      <c r="AH10" s="112"/>
      <c r="AI10" s="112"/>
      <c r="AJ10" s="112"/>
      <c r="AK10" s="91"/>
      <c r="AL10" s="91" t="n">
        <f aca="false">AL11+AL13</f>
        <v>3510</v>
      </c>
      <c r="AM10" s="91"/>
      <c r="AN10" s="91" t="n">
        <v>20000</v>
      </c>
      <c r="AO10" s="91"/>
      <c r="AP10" s="91"/>
      <c r="AQ10" s="91" t="n">
        <f aca="false">AQ11+AQ13</f>
        <v>215720</v>
      </c>
      <c r="AR10" s="116"/>
      <c r="AS10" s="117"/>
      <c r="AT10" s="39"/>
      <c r="AU10" s="91" t="n">
        <v>39880</v>
      </c>
      <c r="AV10" s="91" t="n">
        <f aca="false">AV11+AV13</f>
        <v>175840</v>
      </c>
      <c r="AW10" s="112"/>
      <c r="AX10" s="112"/>
      <c r="AY10" s="112"/>
      <c r="AZ10" s="112"/>
      <c r="BA10" s="112"/>
      <c r="BB10" s="112"/>
      <c r="BC10" s="112"/>
      <c r="BD10" s="112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4"/>
    </row>
    <row r="11" customFormat="false" ht="15.4" hidden="false" customHeight="true" outlineLevel="0" collapsed="false">
      <c r="A11" s="114" t="s">
        <v>112</v>
      </c>
      <c r="B11" s="114"/>
      <c r="C11" s="114"/>
      <c r="D11" s="115" t="s">
        <v>113</v>
      </c>
      <c r="E11" s="92" t="n">
        <f aca="false">F11+O11+AQ11</f>
        <v>3652064.35</v>
      </c>
      <c r="F11" s="92" t="n">
        <f aca="false">G11+H11+I11+J11+K11+L11+M11+N11</f>
        <v>3075184.35</v>
      </c>
      <c r="G11" s="89" t="n">
        <v>928244</v>
      </c>
      <c r="H11" s="89" t="n">
        <v>1154740</v>
      </c>
      <c r="I11" s="89"/>
      <c r="J11" s="89" t="n">
        <v>593664</v>
      </c>
      <c r="K11" s="118"/>
      <c r="L11" s="89" t="n">
        <v>70000</v>
      </c>
      <c r="M11" s="89"/>
      <c r="N11" s="88" t="n">
        <v>328536.35</v>
      </c>
      <c r="O11" s="89" t="n">
        <f aca="false">P11+Q11+R11+V11+W11+AA11+AL11+AN11+AP11</f>
        <v>365080</v>
      </c>
      <c r="P11" s="89" t="n">
        <v>141600</v>
      </c>
      <c r="Q11" s="89" t="n">
        <v>80000</v>
      </c>
      <c r="R11" s="89" t="n">
        <v>10000</v>
      </c>
      <c r="S11" s="89"/>
      <c r="T11" s="93"/>
      <c r="U11" s="93"/>
      <c r="V11" s="93"/>
      <c r="W11" s="91" t="n">
        <v>20000</v>
      </c>
      <c r="X11" s="91"/>
      <c r="Y11" s="91"/>
      <c r="Z11" s="91"/>
      <c r="AA11" s="91" t="n">
        <v>90000</v>
      </c>
      <c r="AB11" s="112"/>
      <c r="AC11" s="112"/>
      <c r="AD11" s="112"/>
      <c r="AE11" s="112"/>
      <c r="AF11" s="112"/>
      <c r="AG11" s="112"/>
      <c r="AH11" s="112"/>
      <c r="AI11" s="112"/>
      <c r="AJ11" s="112"/>
      <c r="AK11" s="91"/>
      <c r="AL11" s="91" t="n">
        <v>3480</v>
      </c>
      <c r="AM11" s="91"/>
      <c r="AN11" s="91" t="n">
        <v>20000</v>
      </c>
      <c r="AO11" s="91"/>
      <c r="AP11" s="91"/>
      <c r="AQ11" s="91" t="n">
        <f aca="false">AU11+AV11</f>
        <v>211800</v>
      </c>
      <c r="AR11" s="91"/>
      <c r="AS11" s="119"/>
      <c r="AT11" s="119"/>
      <c r="AU11" s="91" t="n">
        <v>39880</v>
      </c>
      <c r="AV11" s="91" t="n">
        <v>171920</v>
      </c>
      <c r="AW11" s="112"/>
      <c r="AX11" s="112"/>
      <c r="AY11" s="112"/>
      <c r="AZ11" s="112"/>
      <c r="BA11" s="112"/>
      <c r="BB11" s="112"/>
      <c r="BC11" s="112"/>
      <c r="BD11" s="112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4"/>
    </row>
    <row r="12" customFormat="false" ht="15.4" hidden="false" customHeight="true" outlineLevel="0" collapsed="false">
      <c r="A12" s="114" t="s">
        <v>114</v>
      </c>
      <c r="B12" s="114"/>
      <c r="C12" s="114"/>
      <c r="D12" s="115" t="s">
        <v>115</v>
      </c>
      <c r="E12" s="92" t="n">
        <f aca="false">F12+O12+AQ12</f>
        <v>3652064.35</v>
      </c>
      <c r="F12" s="92" t="n">
        <f aca="false">G12+H12+I12+J12+K12+L12+M12+N12</f>
        <v>3075184.35</v>
      </c>
      <c r="G12" s="89" t="n">
        <v>928244</v>
      </c>
      <c r="H12" s="89" t="n">
        <v>1154740</v>
      </c>
      <c r="I12" s="89"/>
      <c r="J12" s="89" t="n">
        <v>593664</v>
      </c>
      <c r="K12" s="118"/>
      <c r="L12" s="89" t="n">
        <v>70000</v>
      </c>
      <c r="M12" s="89"/>
      <c r="N12" s="88" t="n">
        <v>328536.35</v>
      </c>
      <c r="O12" s="89" t="n">
        <f aca="false">P12+Q12+R12+V12+W12+AA12+AL12+AN12+AP12</f>
        <v>365080</v>
      </c>
      <c r="P12" s="89" t="n">
        <v>141600</v>
      </c>
      <c r="Q12" s="89" t="n">
        <v>80000</v>
      </c>
      <c r="R12" s="89" t="n">
        <v>10000</v>
      </c>
      <c r="S12" s="89"/>
      <c r="T12" s="93"/>
      <c r="U12" s="93"/>
      <c r="V12" s="93"/>
      <c r="W12" s="91" t="n">
        <v>20000</v>
      </c>
      <c r="X12" s="91"/>
      <c r="Y12" s="91"/>
      <c r="Z12" s="91"/>
      <c r="AA12" s="91" t="n">
        <v>90000</v>
      </c>
      <c r="AB12" s="112"/>
      <c r="AC12" s="112"/>
      <c r="AD12" s="112"/>
      <c r="AE12" s="112"/>
      <c r="AF12" s="112"/>
      <c r="AG12" s="112"/>
      <c r="AH12" s="112"/>
      <c r="AI12" s="112"/>
      <c r="AJ12" s="112"/>
      <c r="AK12" s="91"/>
      <c r="AL12" s="91" t="n">
        <v>3480</v>
      </c>
      <c r="AM12" s="91"/>
      <c r="AN12" s="91" t="n">
        <v>20000</v>
      </c>
      <c r="AO12" s="91"/>
      <c r="AP12" s="91"/>
      <c r="AQ12" s="91" t="n">
        <f aca="false">AU12+AV12</f>
        <v>211800</v>
      </c>
      <c r="AR12" s="91"/>
      <c r="AS12" s="91"/>
      <c r="AT12" s="91"/>
      <c r="AU12" s="91" t="n">
        <v>39880</v>
      </c>
      <c r="AV12" s="91" t="n">
        <v>171920</v>
      </c>
      <c r="AW12" s="112"/>
      <c r="AX12" s="112"/>
      <c r="AY12" s="112"/>
      <c r="AZ12" s="112"/>
      <c r="BA12" s="112"/>
      <c r="BB12" s="112"/>
      <c r="BC12" s="112"/>
      <c r="BD12" s="112"/>
      <c r="BE12" s="91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120"/>
    </row>
    <row r="13" customFormat="false" ht="15.4" hidden="false" customHeight="true" outlineLevel="0" collapsed="false">
      <c r="A13" s="114" t="s">
        <v>116</v>
      </c>
      <c r="B13" s="114"/>
      <c r="C13" s="114"/>
      <c r="D13" s="115" t="s">
        <v>117</v>
      </c>
      <c r="E13" s="92" t="n">
        <f aca="false">F13+O13+AQ13</f>
        <v>121102</v>
      </c>
      <c r="F13" s="92" t="n">
        <f aca="false">G13+H13+I13+J13+K13+L13+M13+N13</f>
        <v>116152</v>
      </c>
      <c r="G13" s="89" t="n">
        <v>46884</v>
      </c>
      <c r="H13" s="89" t="n">
        <v>11616</v>
      </c>
      <c r="I13" s="89"/>
      <c r="J13" s="89" t="n">
        <v>27645</v>
      </c>
      <c r="K13" s="118"/>
      <c r="L13" s="89"/>
      <c r="M13" s="89" t="n">
        <v>30007</v>
      </c>
      <c r="N13" s="121"/>
      <c r="O13" s="89" t="n">
        <f aca="false">P13+Q13+R13+V13+W13+AA13+AL13+AN13+AP13</f>
        <v>1030</v>
      </c>
      <c r="P13" s="89" t="n">
        <v>1000</v>
      </c>
      <c r="Q13" s="89"/>
      <c r="R13" s="89"/>
      <c r="S13" s="89"/>
      <c r="T13" s="93"/>
      <c r="U13" s="93"/>
      <c r="V13" s="93"/>
      <c r="W13" s="91"/>
      <c r="X13" s="91"/>
      <c r="Y13" s="91"/>
      <c r="Z13" s="91"/>
      <c r="AA13" s="91"/>
      <c r="AB13" s="112"/>
      <c r="AC13" s="112"/>
      <c r="AD13" s="112"/>
      <c r="AE13" s="112"/>
      <c r="AF13" s="112"/>
      <c r="AG13" s="112"/>
      <c r="AH13" s="112"/>
      <c r="AI13" s="112"/>
      <c r="AJ13" s="112"/>
      <c r="AK13" s="91"/>
      <c r="AL13" s="91" t="n">
        <v>30</v>
      </c>
      <c r="AM13" s="91"/>
      <c r="AN13" s="91"/>
      <c r="AO13" s="91"/>
      <c r="AP13" s="91"/>
      <c r="AQ13" s="91" t="n">
        <f aca="false">AU13+AV13</f>
        <v>3920</v>
      </c>
      <c r="AR13" s="91"/>
      <c r="AS13" s="91"/>
      <c r="AT13" s="91"/>
      <c r="AU13" s="91"/>
      <c r="AV13" s="91" t="n">
        <v>3920</v>
      </c>
      <c r="AW13" s="112"/>
      <c r="AX13" s="112"/>
      <c r="AY13" s="112"/>
      <c r="AZ13" s="112"/>
      <c r="BA13" s="112"/>
      <c r="BB13" s="112"/>
      <c r="BC13" s="112"/>
      <c r="BD13" s="112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120"/>
    </row>
    <row r="14" customFormat="false" ht="15.4" hidden="false" customHeight="true" outlineLevel="0" collapsed="false">
      <c r="A14" s="114" t="s">
        <v>118</v>
      </c>
      <c r="B14" s="114"/>
      <c r="C14" s="114"/>
      <c r="D14" s="115" t="s">
        <v>115</v>
      </c>
      <c r="E14" s="92" t="n">
        <f aca="false">F14+O14+AQ14</f>
        <v>121102</v>
      </c>
      <c r="F14" s="92" t="n">
        <f aca="false">G14+H14+I14+J14+K14+L14+M14+N14</f>
        <v>116152</v>
      </c>
      <c r="G14" s="89" t="n">
        <v>46884</v>
      </c>
      <c r="H14" s="89" t="n">
        <v>11616</v>
      </c>
      <c r="I14" s="89"/>
      <c r="J14" s="89" t="n">
        <v>27645</v>
      </c>
      <c r="K14" s="118"/>
      <c r="L14" s="89"/>
      <c r="M14" s="89" t="n">
        <v>30007</v>
      </c>
      <c r="N14" s="121"/>
      <c r="O14" s="89" t="n">
        <f aca="false">P14+Q14+R14+V14+W14+AA14+AL14+AN14+AP14</f>
        <v>1030</v>
      </c>
      <c r="P14" s="89" t="n">
        <v>1000</v>
      </c>
      <c r="Q14" s="89"/>
      <c r="R14" s="89"/>
      <c r="S14" s="89"/>
      <c r="T14" s="93"/>
      <c r="U14" s="93"/>
      <c r="V14" s="93"/>
      <c r="W14" s="91"/>
      <c r="X14" s="91"/>
      <c r="Y14" s="91"/>
      <c r="Z14" s="91"/>
      <c r="AA14" s="91"/>
      <c r="AB14" s="112"/>
      <c r="AC14" s="112"/>
      <c r="AD14" s="112"/>
      <c r="AE14" s="112"/>
      <c r="AF14" s="112"/>
      <c r="AG14" s="112"/>
      <c r="AH14" s="112"/>
      <c r="AI14" s="112"/>
      <c r="AJ14" s="112"/>
      <c r="AK14" s="91"/>
      <c r="AL14" s="91" t="n">
        <v>30</v>
      </c>
      <c r="AM14" s="91"/>
      <c r="AN14" s="91"/>
      <c r="AO14" s="91"/>
      <c r="AP14" s="91"/>
      <c r="AQ14" s="91" t="n">
        <f aca="false">AU14+AV14</f>
        <v>3920</v>
      </c>
      <c r="AR14" s="91"/>
      <c r="AS14" s="91"/>
      <c r="AT14" s="91"/>
      <c r="AU14" s="91"/>
      <c r="AV14" s="91" t="n">
        <v>3920</v>
      </c>
      <c r="AW14" s="112"/>
      <c r="AX14" s="112"/>
      <c r="AY14" s="112"/>
      <c r="AZ14" s="112"/>
      <c r="BA14" s="112"/>
      <c r="BB14" s="112"/>
      <c r="BC14" s="112"/>
      <c r="BD14" s="112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120"/>
    </row>
    <row r="15" customFormat="false" ht="15.4" hidden="false" customHeight="true" outlineLevel="0" collapsed="false">
      <c r="A15" s="114" t="s">
        <v>119</v>
      </c>
      <c r="B15" s="114"/>
      <c r="C15" s="114"/>
      <c r="D15" s="115" t="s">
        <v>120</v>
      </c>
      <c r="E15" s="92" t="n">
        <f aca="false">F15+O15+AQ15</f>
        <v>698384</v>
      </c>
      <c r="F15" s="92" t="n">
        <f aca="false">G15+H15+I15+J15+K15+L15+M15+N15</f>
        <v>664574</v>
      </c>
      <c r="G15" s="89" t="n">
        <v>259188</v>
      </c>
      <c r="H15" s="89" t="n">
        <v>42432</v>
      </c>
      <c r="I15" s="89"/>
      <c r="J15" s="89" t="n">
        <v>157935</v>
      </c>
      <c r="K15" s="118"/>
      <c r="L15" s="89"/>
      <c r="M15" s="89" t="n">
        <v>205019</v>
      </c>
      <c r="N15" s="121"/>
      <c r="O15" s="89" t="n">
        <f aca="false">P15+Q15+R15+V15+W15+AA15+AL15+AN15+AP15</f>
        <v>9730</v>
      </c>
      <c r="P15" s="89" t="n">
        <v>7000</v>
      </c>
      <c r="Q15" s="89"/>
      <c r="R15" s="89"/>
      <c r="S15" s="89"/>
      <c r="T15" s="93"/>
      <c r="U15" s="93"/>
      <c r="V15" s="93"/>
      <c r="W15" s="91"/>
      <c r="X15" s="91"/>
      <c r="Y15" s="91"/>
      <c r="Z15" s="91"/>
      <c r="AA15" s="91"/>
      <c r="AB15" s="112"/>
      <c r="AC15" s="112"/>
      <c r="AD15" s="112"/>
      <c r="AE15" s="112"/>
      <c r="AF15" s="112"/>
      <c r="AG15" s="112"/>
      <c r="AH15" s="112"/>
      <c r="AI15" s="112"/>
      <c r="AJ15" s="112"/>
      <c r="AK15" s="91"/>
      <c r="AL15" s="91" t="n">
        <v>2730</v>
      </c>
      <c r="AM15" s="91"/>
      <c r="AN15" s="91"/>
      <c r="AO15" s="91"/>
      <c r="AP15" s="91"/>
      <c r="AQ15" s="91" t="n">
        <f aca="false">AU15+AV15</f>
        <v>24080</v>
      </c>
      <c r="AR15" s="91"/>
      <c r="AS15" s="91"/>
      <c r="AT15" s="91"/>
      <c r="AU15" s="91"/>
      <c r="AV15" s="91" t="n">
        <v>24080</v>
      </c>
      <c r="AW15" s="112"/>
      <c r="AX15" s="112"/>
      <c r="AY15" s="112"/>
      <c r="AZ15" s="112"/>
      <c r="BA15" s="112"/>
      <c r="BB15" s="112"/>
      <c r="BC15" s="112"/>
      <c r="BD15" s="112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120"/>
    </row>
    <row r="16" customFormat="false" ht="12.75" hidden="false" customHeight="false" outlineLevel="0" collapsed="false">
      <c r="A16" s="114" t="s">
        <v>121</v>
      </c>
      <c r="B16" s="114"/>
      <c r="C16" s="114"/>
      <c r="D16" s="115" t="s">
        <v>122</v>
      </c>
      <c r="E16" s="92" t="n">
        <f aca="false">F16+O16+AQ16</f>
        <v>698384</v>
      </c>
      <c r="F16" s="92" t="n">
        <f aca="false">G16+H16+I16+J16+K16+L16+M16+N16</f>
        <v>664574</v>
      </c>
      <c r="G16" s="89" t="n">
        <v>259188</v>
      </c>
      <c r="H16" s="89" t="n">
        <v>42432</v>
      </c>
      <c r="I16" s="89"/>
      <c r="J16" s="89" t="n">
        <v>157935</v>
      </c>
      <c r="K16" s="118"/>
      <c r="L16" s="89"/>
      <c r="M16" s="89" t="n">
        <v>205019</v>
      </c>
      <c r="N16" s="121"/>
      <c r="O16" s="89" t="n">
        <f aca="false">P16+Q16+R16+V16+W16+AA16+AL16+AN16+AP16</f>
        <v>9730</v>
      </c>
      <c r="P16" s="89" t="n">
        <v>7000</v>
      </c>
      <c r="Q16" s="89"/>
      <c r="R16" s="89"/>
      <c r="S16" s="89"/>
      <c r="T16" s="93"/>
      <c r="U16" s="93"/>
      <c r="V16" s="93"/>
      <c r="W16" s="91"/>
      <c r="X16" s="91"/>
      <c r="Y16" s="91"/>
      <c r="Z16" s="91"/>
      <c r="AA16" s="91"/>
      <c r="AB16" s="112"/>
      <c r="AC16" s="112"/>
      <c r="AD16" s="112"/>
      <c r="AE16" s="112"/>
      <c r="AF16" s="112"/>
      <c r="AG16" s="112"/>
      <c r="AH16" s="112"/>
      <c r="AI16" s="112"/>
      <c r="AJ16" s="112"/>
      <c r="AK16" s="91"/>
      <c r="AL16" s="91" t="n">
        <v>2730</v>
      </c>
      <c r="AM16" s="91"/>
      <c r="AN16" s="91"/>
      <c r="AO16" s="91"/>
      <c r="AP16" s="91"/>
      <c r="AQ16" s="91" t="n">
        <f aca="false">AU16+AV16</f>
        <v>24080</v>
      </c>
      <c r="AR16" s="91"/>
      <c r="AS16" s="91"/>
      <c r="AT16" s="91"/>
      <c r="AU16" s="91"/>
      <c r="AV16" s="91" t="n">
        <v>24080</v>
      </c>
      <c r="AW16" s="112"/>
      <c r="AX16" s="112"/>
      <c r="AY16" s="112"/>
      <c r="AZ16" s="112"/>
      <c r="BA16" s="112"/>
      <c r="BB16" s="112"/>
      <c r="BC16" s="112"/>
      <c r="BD16" s="112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120"/>
    </row>
    <row r="17" customFormat="false" ht="12.75" hidden="false" customHeight="false" outlineLevel="0" collapsed="false">
      <c r="A17" s="114" t="s">
        <v>123</v>
      </c>
      <c r="B17" s="114"/>
      <c r="C17" s="114"/>
      <c r="D17" s="115" t="s">
        <v>115</v>
      </c>
      <c r="E17" s="92" t="n">
        <f aca="false">F17+O17+AQ17</f>
        <v>698384</v>
      </c>
      <c r="F17" s="92" t="n">
        <f aca="false">G17+H17+I17+J17+K17+L17+M17+N17</f>
        <v>664574</v>
      </c>
      <c r="G17" s="89" t="n">
        <v>259188</v>
      </c>
      <c r="H17" s="89" t="n">
        <v>42432</v>
      </c>
      <c r="I17" s="89"/>
      <c r="J17" s="89" t="n">
        <v>157935</v>
      </c>
      <c r="K17" s="118"/>
      <c r="L17" s="89"/>
      <c r="M17" s="89" t="n">
        <v>205019</v>
      </c>
      <c r="N17" s="121"/>
      <c r="O17" s="89" t="n">
        <f aca="false">P17+Q17+R17+V17+W17+AA17+AL17+AN17+AP17</f>
        <v>9730</v>
      </c>
      <c r="P17" s="89" t="n">
        <v>7000</v>
      </c>
      <c r="Q17" s="89"/>
      <c r="R17" s="89"/>
      <c r="S17" s="89"/>
      <c r="T17" s="93"/>
      <c r="U17" s="93"/>
      <c r="V17" s="93"/>
      <c r="W17" s="91"/>
      <c r="X17" s="91"/>
      <c r="Y17" s="91"/>
      <c r="Z17" s="91"/>
      <c r="AA17" s="91"/>
      <c r="AB17" s="112"/>
      <c r="AC17" s="112"/>
      <c r="AD17" s="112"/>
      <c r="AE17" s="112"/>
      <c r="AF17" s="112"/>
      <c r="AG17" s="112"/>
      <c r="AH17" s="112"/>
      <c r="AI17" s="112"/>
      <c r="AJ17" s="112"/>
      <c r="AK17" s="91"/>
      <c r="AL17" s="91" t="n">
        <v>2730</v>
      </c>
      <c r="AM17" s="91"/>
      <c r="AN17" s="91"/>
      <c r="AO17" s="91"/>
      <c r="AP17" s="91"/>
      <c r="AQ17" s="91" t="n">
        <f aca="false">AU17+AV17</f>
        <v>24080</v>
      </c>
      <c r="AR17" s="91"/>
      <c r="AS17" s="91"/>
      <c r="AT17" s="91"/>
      <c r="AU17" s="91"/>
      <c r="AV17" s="91" t="n">
        <v>24080</v>
      </c>
      <c r="AW17" s="112"/>
      <c r="AX17" s="112"/>
      <c r="AY17" s="112"/>
      <c r="AZ17" s="112"/>
      <c r="BA17" s="112"/>
      <c r="BB17" s="112"/>
      <c r="BC17" s="112"/>
      <c r="BD17" s="112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120"/>
    </row>
    <row r="18" customFormat="false" ht="12.75" hidden="false" customHeight="false" outlineLevel="0" collapsed="false">
      <c r="A18" s="114" t="s">
        <v>124</v>
      </c>
      <c r="B18" s="114"/>
      <c r="C18" s="114"/>
      <c r="D18" s="115" t="s">
        <v>125</v>
      </c>
      <c r="E18" s="92" t="n">
        <f aca="false">F18+O18+AQ18</f>
        <v>306933</v>
      </c>
      <c r="F18" s="92" t="n">
        <f aca="false">G18+H18+I18+J18+K18+L18+M18+N18</f>
        <v>287533</v>
      </c>
      <c r="G18" s="89" t="n">
        <v>132515</v>
      </c>
      <c r="H18" s="89" t="n">
        <v>13152</v>
      </c>
      <c r="I18" s="89"/>
      <c r="J18" s="89" t="n">
        <v>55173</v>
      </c>
      <c r="K18" s="118"/>
      <c r="L18" s="89"/>
      <c r="M18" s="89" t="n">
        <v>86693</v>
      </c>
      <c r="N18" s="121"/>
      <c r="O18" s="89" t="n">
        <f aca="false">P18+Q18+R18+V18+W18+AA18+AL18+AN18+AP18</f>
        <v>4840</v>
      </c>
      <c r="P18" s="89" t="n">
        <v>4000</v>
      </c>
      <c r="Q18" s="89"/>
      <c r="R18" s="89"/>
      <c r="S18" s="89"/>
      <c r="T18" s="93"/>
      <c r="U18" s="93"/>
      <c r="V18" s="93"/>
      <c r="W18" s="91"/>
      <c r="X18" s="91"/>
      <c r="Y18" s="91"/>
      <c r="Z18" s="91"/>
      <c r="AA18" s="91"/>
      <c r="AB18" s="112"/>
      <c r="AC18" s="112"/>
      <c r="AD18" s="112"/>
      <c r="AE18" s="112"/>
      <c r="AF18" s="112"/>
      <c r="AG18" s="112"/>
      <c r="AH18" s="112"/>
      <c r="AI18" s="112"/>
      <c r="AJ18" s="112"/>
      <c r="AK18" s="91"/>
      <c r="AL18" s="91" t="n">
        <v>840</v>
      </c>
      <c r="AM18" s="91"/>
      <c r="AN18" s="91"/>
      <c r="AO18" s="91"/>
      <c r="AP18" s="91"/>
      <c r="AQ18" s="91" t="n">
        <f aca="false">AU18+AV18</f>
        <v>14560</v>
      </c>
      <c r="AR18" s="91"/>
      <c r="AS18" s="91"/>
      <c r="AT18" s="91"/>
      <c r="AU18" s="91"/>
      <c r="AV18" s="91" t="n">
        <v>14560</v>
      </c>
      <c r="AW18" s="112"/>
      <c r="AX18" s="112"/>
      <c r="AY18" s="112"/>
      <c r="AZ18" s="112"/>
      <c r="BA18" s="112"/>
      <c r="BB18" s="112"/>
      <c r="BC18" s="112"/>
      <c r="BD18" s="112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120"/>
    </row>
    <row r="19" customFormat="false" ht="12.75" hidden="false" customHeight="false" outlineLevel="0" collapsed="false">
      <c r="A19" s="114" t="s">
        <v>126</v>
      </c>
      <c r="B19" s="114"/>
      <c r="C19" s="114"/>
      <c r="D19" s="115" t="s">
        <v>127</v>
      </c>
      <c r="E19" s="92" t="n">
        <f aca="false">F19+O19+AQ19</f>
        <v>306933</v>
      </c>
      <c r="F19" s="92" t="n">
        <f aca="false">G19+H19+I19+J19+K19+L19+M19+N19</f>
        <v>287533</v>
      </c>
      <c r="G19" s="89" t="n">
        <v>132515</v>
      </c>
      <c r="H19" s="89" t="n">
        <v>13152</v>
      </c>
      <c r="I19" s="89"/>
      <c r="J19" s="89" t="n">
        <v>55173</v>
      </c>
      <c r="K19" s="118"/>
      <c r="L19" s="89"/>
      <c r="M19" s="89" t="n">
        <v>86693</v>
      </c>
      <c r="N19" s="121"/>
      <c r="O19" s="89" t="n">
        <f aca="false">P19+Q19+R19+V19+W19+AA19+AL19+AN19+AP19</f>
        <v>4840</v>
      </c>
      <c r="P19" s="89" t="n">
        <v>4000</v>
      </c>
      <c r="Q19" s="89"/>
      <c r="R19" s="89"/>
      <c r="S19" s="89"/>
      <c r="T19" s="93"/>
      <c r="U19" s="93"/>
      <c r="V19" s="93"/>
      <c r="W19" s="91"/>
      <c r="X19" s="91"/>
      <c r="Y19" s="91"/>
      <c r="Z19" s="91"/>
      <c r="AA19" s="91"/>
      <c r="AB19" s="112"/>
      <c r="AC19" s="112"/>
      <c r="AD19" s="112"/>
      <c r="AE19" s="112"/>
      <c r="AF19" s="112"/>
      <c r="AG19" s="112"/>
      <c r="AH19" s="112"/>
      <c r="AI19" s="112"/>
      <c r="AJ19" s="112"/>
      <c r="AK19" s="91"/>
      <c r="AL19" s="91" t="n">
        <v>840</v>
      </c>
      <c r="AM19" s="91"/>
      <c r="AN19" s="91"/>
      <c r="AO19" s="91"/>
      <c r="AP19" s="91"/>
      <c r="AQ19" s="91" t="n">
        <f aca="false">AU19+AV19</f>
        <v>14560</v>
      </c>
      <c r="AR19" s="91"/>
      <c r="AS19" s="91"/>
      <c r="AT19" s="91"/>
      <c r="AU19" s="91"/>
      <c r="AV19" s="91" t="n">
        <v>14560</v>
      </c>
      <c r="AW19" s="112"/>
      <c r="AX19" s="112"/>
      <c r="AY19" s="112"/>
      <c r="AZ19" s="112"/>
      <c r="BA19" s="112"/>
      <c r="BB19" s="112"/>
      <c r="BC19" s="112"/>
      <c r="BD19" s="112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120"/>
    </row>
    <row r="20" customFormat="false" ht="12.75" hidden="false" customHeight="false" outlineLevel="0" collapsed="false">
      <c r="A20" s="114" t="s">
        <v>128</v>
      </c>
      <c r="B20" s="114"/>
      <c r="C20" s="114"/>
      <c r="D20" s="115" t="s">
        <v>115</v>
      </c>
      <c r="E20" s="92" t="n">
        <f aca="false">F20+O20+AQ20</f>
        <v>306933</v>
      </c>
      <c r="F20" s="92" t="n">
        <f aca="false">G20+H20+I20+J20+K20+L20+M20+N20</f>
        <v>287533</v>
      </c>
      <c r="G20" s="89" t="n">
        <v>132515</v>
      </c>
      <c r="H20" s="89" t="n">
        <v>13152</v>
      </c>
      <c r="I20" s="89"/>
      <c r="J20" s="89" t="n">
        <v>55173</v>
      </c>
      <c r="K20" s="118"/>
      <c r="L20" s="89"/>
      <c r="M20" s="89" t="n">
        <v>86693</v>
      </c>
      <c r="N20" s="121"/>
      <c r="O20" s="89" t="n">
        <f aca="false">P20+Q20+R20+V20+W20+AA20+AL20+AN20+AP20</f>
        <v>4840</v>
      </c>
      <c r="P20" s="89" t="n">
        <v>4000</v>
      </c>
      <c r="Q20" s="89"/>
      <c r="R20" s="89"/>
      <c r="S20" s="89"/>
      <c r="T20" s="93"/>
      <c r="U20" s="93"/>
      <c r="V20" s="93"/>
      <c r="W20" s="91"/>
      <c r="X20" s="91"/>
      <c r="Y20" s="91"/>
      <c r="Z20" s="91"/>
      <c r="AA20" s="91"/>
      <c r="AB20" s="112"/>
      <c r="AC20" s="112"/>
      <c r="AD20" s="112"/>
      <c r="AE20" s="112"/>
      <c r="AF20" s="112"/>
      <c r="AG20" s="112"/>
      <c r="AH20" s="112"/>
      <c r="AI20" s="112"/>
      <c r="AJ20" s="112"/>
      <c r="AK20" s="91"/>
      <c r="AL20" s="91" t="n">
        <v>840</v>
      </c>
      <c r="AM20" s="91"/>
      <c r="AN20" s="91"/>
      <c r="AO20" s="91"/>
      <c r="AP20" s="91"/>
      <c r="AQ20" s="91" t="n">
        <f aca="false">AU20+AV20</f>
        <v>14560</v>
      </c>
      <c r="AR20" s="91"/>
      <c r="AS20" s="91"/>
      <c r="AT20" s="91"/>
      <c r="AU20" s="91"/>
      <c r="AV20" s="91" t="n">
        <v>14560</v>
      </c>
      <c r="AW20" s="112"/>
      <c r="AX20" s="112"/>
      <c r="AY20" s="112"/>
      <c r="AZ20" s="112"/>
      <c r="BA20" s="112"/>
      <c r="BB20" s="112"/>
      <c r="BC20" s="112"/>
      <c r="BD20" s="112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120"/>
    </row>
    <row r="21" customFormat="false" ht="12.75" hidden="false" customHeight="false" outlineLevel="0" collapsed="false">
      <c r="A21" s="114" t="s">
        <v>129</v>
      </c>
      <c r="B21" s="114"/>
      <c r="C21" s="114"/>
      <c r="D21" s="115" t="s">
        <v>130</v>
      </c>
      <c r="E21" s="92" t="n">
        <f aca="false">F21+O21+AQ21</f>
        <v>188285</v>
      </c>
      <c r="F21" s="92" t="n">
        <f aca="false">G21+H21+I21+J21+K21+L21+M21+N21</f>
        <v>179505</v>
      </c>
      <c r="G21" s="89" t="n">
        <f aca="false">G23+G25</f>
        <v>57528</v>
      </c>
      <c r="H21" s="89" t="n">
        <f aca="false">H23+H25</f>
        <v>21072</v>
      </c>
      <c r="I21" s="89"/>
      <c r="J21" s="89" t="n">
        <f aca="false">J23+J25</f>
        <v>39411</v>
      </c>
      <c r="K21" s="89"/>
      <c r="L21" s="89"/>
      <c r="M21" s="89" t="n">
        <f aca="false">M23+M25</f>
        <v>61494</v>
      </c>
      <c r="N21" s="121"/>
      <c r="O21" s="89" t="n">
        <f aca="false">P21+Q21+R21+V21+W21+AA21+AL21+AN21+AP21</f>
        <v>2060</v>
      </c>
      <c r="P21" s="89" t="n">
        <f aca="false">P23+P25</f>
        <v>2000</v>
      </c>
      <c r="Q21" s="89"/>
      <c r="R21" s="89"/>
      <c r="S21" s="89"/>
      <c r="T21" s="93"/>
      <c r="U21" s="93"/>
      <c r="V21" s="93"/>
      <c r="W21" s="91"/>
      <c r="X21" s="91"/>
      <c r="Y21" s="91"/>
      <c r="Z21" s="91"/>
      <c r="AA21" s="91"/>
      <c r="AB21" s="112"/>
      <c r="AC21" s="112"/>
      <c r="AD21" s="112"/>
      <c r="AE21" s="112"/>
      <c r="AF21" s="112"/>
      <c r="AG21" s="112"/>
      <c r="AH21" s="112"/>
      <c r="AI21" s="112"/>
      <c r="AJ21" s="112"/>
      <c r="AK21" s="91"/>
      <c r="AL21" s="91" t="n">
        <f aca="false">AL23+AL25</f>
        <v>60</v>
      </c>
      <c r="AM21" s="91"/>
      <c r="AN21" s="91"/>
      <c r="AO21" s="91"/>
      <c r="AP21" s="91"/>
      <c r="AQ21" s="91" t="n">
        <f aca="false">AU21+AV21</f>
        <v>6720</v>
      </c>
      <c r="AR21" s="91"/>
      <c r="AS21" s="91"/>
      <c r="AT21" s="91"/>
      <c r="AU21" s="91"/>
      <c r="AV21" s="91" t="n">
        <f aca="false">AV23+AV25</f>
        <v>6720</v>
      </c>
      <c r="AW21" s="112"/>
      <c r="AX21" s="112"/>
      <c r="AY21" s="112"/>
      <c r="AZ21" s="112"/>
      <c r="BA21" s="112"/>
      <c r="BB21" s="112"/>
      <c r="BC21" s="112"/>
      <c r="BD21" s="112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120"/>
    </row>
    <row r="22" customFormat="false" ht="12.75" hidden="false" customHeight="false" outlineLevel="0" collapsed="false">
      <c r="A22" s="114" t="n">
        <v>21506</v>
      </c>
      <c r="B22" s="114"/>
      <c r="C22" s="114"/>
      <c r="D22" s="115" t="s">
        <v>132</v>
      </c>
      <c r="E22" s="92" t="n">
        <f aca="false">F22+O22+AQ22</f>
        <v>95782</v>
      </c>
      <c r="F22" s="92" t="n">
        <f aca="false">G22+H22+I22+J22+K22+L22+M22+N22</f>
        <v>91392</v>
      </c>
      <c r="G22" s="89" t="n">
        <v>27324</v>
      </c>
      <c r="H22" s="89" t="n">
        <v>11496</v>
      </c>
      <c r="I22" s="89"/>
      <c r="J22" s="89" t="n">
        <v>19215</v>
      </c>
      <c r="K22" s="118"/>
      <c r="L22" s="89"/>
      <c r="M22" s="89" t="n">
        <v>33357</v>
      </c>
      <c r="N22" s="121"/>
      <c r="O22" s="89" t="n">
        <f aca="false">P22+Q22+R22+V22+W22+AA22+AL22+AN22+AP22</f>
        <v>1030</v>
      </c>
      <c r="P22" s="89" t="n">
        <v>1000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12"/>
      <c r="AC22" s="112"/>
      <c r="AD22" s="112"/>
      <c r="AE22" s="112"/>
      <c r="AF22" s="112"/>
      <c r="AG22" s="112"/>
      <c r="AH22" s="112"/>
      <c r="AI22" s="112"/>
      <c r="AJ22" s="112"/>
      <c r="AK22" s="91"/>
      <c r="AL22" s="91" t="n">
        <v>30</v>
      </c>
      <c r="AM22" s="91"/>
      <c r="AN22" s="91"/>
      <c r="AO22" s="91"/>
      <c r="AP22" s="91"/>
      <c r="AQ22" s="91" t="n">
        <f aca="false">AU22+AV22</f>
        <v>3360</v>
      </c>
      <c r="AR22" s="91"/>
      <c r="AS22" s="91"/>
      <c r="AT22" s="91"/>
      <c r="AU22" s="91"/>
      <c r="AV22" s="91" t="n">
        <v>3360</v>
      </c>
      <c r="AW22" s="112"/>
      <c r="AX22" s="112"/>
      <c r="AY22" s="112"/>
      <c r="AZ22" s="112"/>
      <c r="BA22" s="112"/>
      <c r="BB22" s="112"/>
      <c r="BC22" s="112"/>
      <c r="BD22" s="112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120"/>
    </row>
    <row r="23" customFormat="false" ht="12.75" hidden="false" customHeight="false" outlineLevel="0" collapsed="false">
      <c r="A23" s="114" t="s">
        <v>133</v>
      </c>
      <c r="B23" s="114"/>
      <c r="C23" s="114"/>
      <c r="D23" s="115" t="s">
        <v>115</v>
      </c>
      <c r="E23" s="92" t="n">
        <f aca="false">F23+O23+AQ23</f>
        <v>95782</v>
      </c>
      <c r="F23" s="92" t="n">
        <f aca="false">G23+H23+I23+J23+K23+L23+M23+N23</f>
        <v>91392</v>
      </c>
      <c r="G23" s="89" t="n">
        <v>27324</v>
      </c>
      <c r="H23" s="89" t="n">
        <v>11496</v>
      </c>
      <c r="I23" s="89"/>
      <c r="J23" s="89" t="n">
        <v>19215</v>
      </c>
      <c r="K23" s="118"/>
      <c r="L23" s="89"/>
      <c r="M23" s="89" t="n">
        <v>33357</v>
      </c>
      <c r="N23" s="121"/>
      <c r="O23" s="89" t="n">
        <f aca="false">P23+Q23+R23+V23+W23+AA23+AL23+AN23+AP23</f>
        <v>1030</v>
      </c>
      <c r="P23" s="89" t="n">
        <v>1000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112"/>
      <c r="AC23" s="112"/>
      <c r="AD23" s="112"/>
      <c r="AE23" s="112"/>
      <c r="AF23" s="112"/>
      <c r="AG23" s="112"/>
      <c r="AH23" s="112"/>
      <c r="AI23" s="112"/>
      <c r="AJ23" s="112"/>
      <c r="AK23" s="91"/>
      <c r="AL23" s="91" t="n">
        <v>30</v>
      </c>
      <c r="AM23" s="91"/>
      <c r="AN23" s="91"/>
      <c r="AO23" s="91"/>
      <c r="AP23" s="91"/>
      <c r="AQ23" s="91" t="n">
        <f aca="false">AU23+AV23</f>
        <v>3360</v>
      </c>
      <c r="AR23" s="91"/>
      <c r="AS23" s="91"/>
      <c r="AT23" s="91"/>
      <c r="AU23" s="91"/>
      <c r="AV23" s="91" t="n">
        <v>3360</v>
      </c>
      <c r="AW23" s="112"/>
      <c r="AX23" s="112"/>
      <c r="AY23" s="112"/>
      <c r="AZ23" s="112"/>
      <c r="BA23" s="112"/>
      <c r="BB23" s="112"/>
      <c r="BC23" s="112"/>
      <c r="BD23" s="112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120"/>
    </row>
    <row r="24" customFormat="false" ht="12.75" hidden="false" customHeight="false" outlineLevel="0" collapsed="false">
      <c r="A24" s="114" t="s">
        <v>134</v>
      </c>
      <c r="B24" s="114"/>
      <c r="C24" s="114"/>
      <c r="D24" s="115" t="s">
        <v>135</v>
      </c>
      <c r="E24" s="92" t="n">
        <f aca="false">F24+O24+AQ24</f>
        <v>92503</v>
      </c>
      <c r="F24" s="92" t="n">
        <f aca="false">G24+H24+I24+J24+K24+L24+M24+N24</f>
        <v>88113</v>
      </c>
      <c r="G24" s="89" t="n">
        <v>30204</v>
      </c>
      <c r="H24" s="89" t="n">
        <v>9576</v>
      </c>
      <c r="I24" s="89"/>
      <c r="J24" s="89" t="n">
        <v>20196</v>
      </c>
      <c r="K24" s="118"/>
      <c r="L24" s="89"/>
      <c r="M24" s="89" t="n">
        <v>28137</v>
      </c>
      <c r="N24" s="121"/>
      <c r="O24" s="89" t="n">
        <f aca="false">P24+Q24+R24+V24+W24+AA24+AL24+AN24+AP24</f>
        <v>1030</v>
      </c>
      <c r="P24" s="89" t="n">
        <v>1000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112"/>
      <c r="AC24" s="112"/>
      <c r="AD24" s="112"/>
      <c r="AE24" s="112"/>
      <c r="AF24" s="112"/>
      <c r="AG24" s="112"/>
      <c r="AH24" s="112"/>
      <c r="AI24" s="112"/>
      <c r="AJ24" s="112"/>
      <c r="AK24" s="91"/>
      <c r="AL24" s="91" t="n">
        <v>30</v>
      </c>
      <c r="AM24" s="91"/>
      <c r="AN24" s="91"/>
      <c r="AO24" s="91"/>
      <c r="AP24" s="91"/>
      <c r="AQ24" s="91" t="n">
        <f aca="false">AU24+AV24</f>
        <v>3360</v>
      </c>
      <c r="AR24" s="91"/>
      <c r="AS24" s="91"/>
      <c r="AT24" s="91"/>
      <c r="AU24" s="91"/>
      <c r="AV24" s="91" t="n">
        <v>3360</v>
      </c>
      <c r="AW24" s="112"/>
      <c r="AX24" s="112"/>
      <c r="AY24" s="112"/>
      <c r="AZ24" s="112"/>
      <c r="BA24" s="112"/>
      <c r="BB24" s="112"/>
      <c r="BC24" s="112"/>
      <c r="BD24" s="112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120"/>
    </row>
    <row r="25" customFormat="false" ht="12.75" hidden="false" customHeight="false" outlineLevel="0" collapsed="false">
      <c r="A25" s="114" t="s">
        <v>136</v>
      </c>
      <c r="B25" s="114"/>
      <c r="C25" s="114"/>
      <c r="D25" s="115" t="s">
        <v>115</v>
      </c>
      <c r="E25" s="92" t="n">
        <f aca="false">F25+O25+AQ25</f>
        <v>92503</v>
      </c>
      <c r="F25" s="92" t="n">
        <f aca="false">G25+H25+I25+J25+K25+L25+M25+N25</f>
        <v>88113</v>
      </c>
      <c r="G25" s="89" t="n">
        <v>30204</v>
      </c>
      <c r="H25" s="89" t="n">
        <v>9576</v>
      </c>
      <c r="I25" s="89"/>
      <c r="J25" s="89" t="n">
        <v>20196</v>
      </c>
      <c r="K25" s="118"/>
      <c r="L25" s="89"/>
      <c r="M25" s="89" t="n">
        <v>28137</v>
      </c>
      <c r="N25" s="121"/>
      <c r="O25" s="89" t="n">
        <f aca="false">P25+Q25+R25+V25+W25+AA25+AL25+AN25+AP25</f>
        <v>1030</v>
      </c>
      <c r="P25" s="89" t="n">
        <v>1000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112"/>
      <c r="AC25" s="112"/>
      <c r="AD25" s="112"/>
      <c r="AE25" s="112"/>
      <c r="AF25" s="112"/>
      <c r="AG25" s="112"/>
      <c r="AH25" s="112"/>
      <c r="AI25" s="112"/>
      <c r="AJ25" s="112"/>
      <c r="AK25" s="91"/>
      <c r="AL25" s="91" t="n">
        <v>30</v>
      </c>
      <c r="AM25" s="91"/>
      <c r="AN25" s="91"/>
      <c r="AO25" s="91"/>
      <c r="AP25" s="91"/>
      <c r="AQ25" s="91" t="n">
        <f aca="false">AU25+AV25</f>
        <v>3360</v>
      </c>
      <c r="AR25" s="91"/>
      <c r="AS25" s="91"/>
      <c r="AT25" s="91"/>
      <c r="AU25" s="91"/>
      <c r="AV25" s="91" t="n">
        <v>3360</v>
      </c>
      <c r="AW25" s="112"/>
      <c r="AX25" s="112"/>
      <c r="AY25" s="112"/>
      <c r="AZ25" s="112"/>
      <c r="BA25" s="112"/>
      <c r="BB25" s="112"/>
      <c r="BC25" s="112"/>
      <c r="BD25" s="112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120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</row>
  </sheetData>
  <mergeCells count="136">
    <mergeCell ref="BP1:CD1"/>
    <mergeCell ref="CG1:CU1"/>
    <mergeCell ref="F2:T2"/>
    <mergeCell ref="AI2:AW2"/>
    <mergeCell ref="CE2:CS2"/>
    <mergeCell ref="A3:E3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99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9" min="9" style="0" width="0.56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1.99"/>
    <col collapsed="false" customWidth="true" hidden="false" outlineLevel="0" max="13" min="13" style="0" width="12.56"/>
    <col collapsed="false" customWidth="true" hidden="true" outlineLevel="0" max="14" min="14" style="0" width="1.13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8.7"/>
    <col collapsed="false" customWidth="true" hidden="false" outlineLevel="0" max="18" min="18" style="0" width="3.99"/>
    <col collapsed="false" customWidth="true" hidden="false" outlineLevel="0" max="19" min="19" style="0" width="8.7"/>
    <col collapsed="false" customWidth="true" hidden="false" outlineLevel="0" max="20" min="20" style="0" width="2.84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51" t="s">
        <v>32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3.5" hidden="false" customHeight="false" outlineLevel="0" collapsed="false">
      <c r="A3" s="124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</row>
    <row r="4" customFormat="false" ht="28.5" hidden="false" customHeight="true" outlineLevel="0" collapsed="false">
      <c r="A4" s="125" t="s">
        <v>4</v>
      </c>
      <c r="B4" s="125"/>
      <c r="C4" s="125"/>
      <c r="D4" s="125"/>
      <c r="E4" s="56" t="s">
        <v>327</v>
      </c>
      <c r="F4" s="56"/>
      <c r="G4" s="126" t="s">
        <v>174</v>
      </c>
      <c r="H4" s="126"/>
      <c r="I4" s="126"/>
      <c r="J4" s="126"/>
      <c r="K4" s="126"/>
      <c r="L4" s="126"/>
      <c r="M4" s="56" t="s">
        <v>328</v>
      </c>
      <c r="N4" s="56"/>
      <c r="O4" s="56"/>
      <c r="P4" s="56"/>
      <c r="Q4" s="56"/>
      <c r="R4" s="56"/>
      <c r="S4" s="56" t="s">
        <v>179</v>
      </c>
      <c r="T4" s="56"/>
    </row>
    <row r="5" customFormat="false" ht="28.5" hidden="false" customHeight="true" outlineLevel="0" collapsed="false">
      <c r="A5" s="58" t="s">
        <v>94</v>
      </c>
      <c r="B5" s="58"/>
      <c r="C5" s="58"/>
      <c r="D5" s="59" t="s">
        <v>95</v>
      </c>
      <c r="E5" s="127" t="s">
        <v>109</v>
      </c>
      <c r="F5" s="127" t="s">
        <v>329</v>
      </c>
      <c r="G5" s="126"/>
      <c r="H5" s="126"/>
      <c r="I5" s="126"/>
      <c r="J5" s="126"/>
      <c r="K5" s="126"/>
      <c r="L5" s="126"/>
      <c r="M5" s="127" t="s">
        <v>69</v>
      </c>
      <c r="N5" s="127"/>
      <c r="O5" s="128" t="s">
        <v>212</v>
      </c>
      <c r="P5" s="128"/>
      <c r="Q5" s="129" t="s">
        <v>187</v>
      </c>
      <c r="R5" s="129"/>
      <c r="S5" s="127"/>
      <c r="T5" s="127"/>
    </row>
    <row r="6" customFormat="false" ht="15.4" hidden="false" customHeight="true" outlineLevel="0" collapsed="false">
      <c r="A6" s="58"/>
      <c r="B6" s="58"/>
      <c r="C6" s="58"/>
      <c r="D6" s="59"/>
      <c r="E6" s="59"/>
      <c r="F6" s="59"/>
      <c r="G6" s="126"/>
      <c r="H6" s="126"/>
      <c r="I6" s="126"/>
      <c r="J6" s="126"/>
      <c r="K6" s="126"/>
      <c r="L6" s="126"/>
      <c r="M6" s="127"/>
      <c r="N6" s="127"/>
      <c r="O6" s="128"/>
      <c r="P6" s="128"/>
      <c r="Q6" s="129"/>
      <c r="R6" s="129"/>
      <c r="S6" s="127"/>
      <c r="T6" s="127"/>
    </row>
    <row r="7" customFormat="false" ht="30.75" hidden="false" customHeight="true" outlineLevel="0" collapsed="false">
      <c r="A7" s="58"/>
      <c r="B7" s="58"/>
      <c r="C7" s="58"/>
      <c r="D7" s="59"/>
      <c r="E7" s="127"/>
      <c r="F7" s="127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29"/>
      <c r="S7" s="127"/>
      <c r="T7" s="127"/>
    </row>
    <row r="8" customFormat="false" ht="15.4" hidden="false" customHeight="true" outlineLevel="0" collapsed="false">
      <c r="A8" s="58" t="s">
        <v>99</v>
      </c>
      <c r="B8" s="59" t="s">
        <v>100</v>
      </c>
      <c r="C8" s="59" t="s">
        <v>101</v>
      </c>
      <c r="D8" s="130" t="s">
        <v>9</v>
      </c>
      <c r="E8" s="131" t="s">
        <v>102</v>
      </c>
      <c r="F8" s="131" t="s">
        <v>103</v>
      </c>
      <c r="G8" s="131" t="s">
        <v>10</v>
      </c>
      <c r="H8" s="131"/>
      <c r="I8" s="131"/>
      <c r="J8" s="131" t="s">
        <v>104</v>
      </c>
      <c r="K8" s="131"/>
      <c r="L8" s="131"/>
      <c r="M8" s="131" t="s">
        <v>11</v>
      </c>
      <c r="N8" s="131"/>
      <c r="O8" s="131" t="s">
        <v>106</v>
      </c>
      <c r="P8" s="131"/>
      <c r="Q8" s="131" t="s">
        <v>108</v>
      </c>
      <c r="R8" s="131" t="s">
        <v>108</v>
      </c>
      <c r="S8" s="131" t="s">
        <v>235</v>
      </c>
      <c r="T8" s="131"/>
    </row>
    <row r="9" customFormat="false" ht="15.4" hidden="false" customHeight="true" outlineLevel="0" collapsed="false">
      <c r="A9" s="58"/>
      <c r="B9" s="59"/>
      <c r="C9" s="59"/>
      <c r="D9" s="127" t="s">
        <v>109</v>
      </c>
      <c r="E9" s="132" t="n">
        <v>0</v>
      </c>
      <c r="F9" s="132" t="n">
        <v>0</v>
      </c>
      <c r="G9" s="132" t="n">
        <v>0</v>
      </c>
      <c r="H9" s="132"/>
      <c r="I9" s="132"/>
      <c r="J9" s="132" t="n">
        <v>0</v>
      </c>
      <c r="K9" s="132"/>
      <c r="L9" s="132"/>
      <c r="M9" s="132" t="n">
        <v>0</v>
      </c>
      <c r="N9" s="132"/>
      <c r="O9" s="132" t="n">
        <v>0</v>
      </c>
      <c r="P9" s="132"/>
      <c r="Q9" s="132" t="n">
        <v>0</v>
      </c>
      <c r="R9" s="132"/>
      <c r="S9" s="133" t="n">
        <v>0</v>
      </c>
      <c r="T9" s="133"/>
    </row>
    <row r="10" customFormat="false" ht="15.4" hidden="false" customHeight="true" outlineLevel="0" collapsed="false">
      <c r="A10" s="134" t="s">
        <v>110</v>
      </c>
      <c r="B10" s="134"/>
      <c r="C10" s="134"/>
      <c r="D10" s="135" t="s">
        <v>111</v>
      </c>
      <c r="E10" s="136" t="n">
        <v>0</v>
      </c>
      <c r="F10" s="136" t="n">
        <v>0</v>
      </c>
      <c r="G10" s="136" t="n">
        <v>0</v>
      </c>
      <c r="H10" s="136"/>
      <c r="I10" s="136"/>
      <c r="J10" s="136" t="n">
        <v>0</v>
      </c>
      <c r="K10" s="136"/>
      <c r="L10" s="136"/>
      <c r="M10" s="136" t="n">
        <v>0</v>
      </c>
      <c r="N10" s="136"/>
      <c r="O10" s="136" t="n">
        <v>0</v>
      </c>
      <c r="P10" s="136"/>
      <c r="Q10" s="136" t="n">
        <v>0</v>
      </c>
      <c r="R10" s="136"/>
      <c r="S10" s="136" t="n">
        <v>0</v>
      </c>
      <c r="T10" s="136"/>
    </row>
    <row r="11" customFormat="false" ht="15.4" hidden="false" customHeight="true" outlineLevel="0" collapsed="false">
      <c r="A11" s="134" t="s">
        <v>112</v>
      </c>
      <c r="B11" s="134"/>
      <c r="C11" s="134"/>
      <c r="D11" s="135" t="s">
        <v>113</v>
      </c>
      <c r="E11" s="136" t="n">
        <v>0</v>
      </c>
      <c r="F11" s="136" t="n">
        <v>0</v>
      </c>
      <c r="G11" s="136" t="n">
        <v>0</v>
      </c>
      <c r="H11" s="136"/>
      <c r="I11" s="136"/>
      <c r="J11" s="136" t="n">
        <v>0</v>
      </c>
      <c r="K11" s="136"/>
      <c r="L11" s="136"/>
      <c r="M11" s="136" t="n">
        <v>0</v>
      </c>
      <c r="N11" s="136"/>
      <c r="O11" s="136" t="n">
        <v>0</v>
      </c>
      <c r="P11" s="136"/>
      <c r="Q11" s="136" t="n">
        <v>0</v>
      </c>
      <c r="R11" s="136"/>
      <c r="S11" s="136" t="n">
        <v>0</v>
      </c>
      <c r="T11" s="136"/>
    </row>
    <row r="12" customFormat="false" ht="15.4" hidden="false" customHeight="true" outlineLevel="0" collapsed="false">
      <c r="A12" s="134" t="s">
        <v>114</v>
      </c>
      <c r="B12" s="134"/>
      <c r="C12" s="134"/>
      <c r="D12" s="135" t="s">
        <v>115</v>
      </c>
      <c r="E12" s="136" t="n">
        <v>0</v>
      </c>
      <c r="F12" s="136" t="n">
        <v>0</v>
      </c>
      <c r="G12" s="136" t="n">
        <v>0</v>
      </c>
      <c r="H12" s="136"/>
      <c r="I12" s="136"/>
      <c r="J12" s="136" t="n">
        <v>0</v>
      </c>
      <c r="K12" s="136"/>
      <c r="L12" s="136"/>
      <c r="M12" s="136" t="n">
        <v>0</v>
      </c>
      <c r="N12" s="136"/>
      <c r="O12" s="136" t="n">
        <v>0</v>
      </c>
      <c r="P12" s="136"/>
      <c r="Q12" s="136" t="n">
        <v>0</v>
      </c>
      <c r="R12" s="136"/>
      <c r="S12" s="136" t="n">
        <v>0</v>
      </c>
      <c r="T12" s="136"/>
    </row>
    <row r="13" customFormat="false" ht="15.4" hidden="false" customHeight="true" outlineLevel="0" collapsed="false">
      <c r="A13" s="134"/>
      <c r="B13" s="134"/>
      <c r="C13" s="134"/>
      <c r="D13" s="13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</row>
    <row r="14" customFormat="false" ht="15.4" hidden="false" customHeight="true" outlineLevel="0" collapsed="false">
      <c r="A14" s="134"/>
      <c r="B14" s="134"/>
      <c r="C14" s="134"/>
      <c r="D14" s="13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</row>
    <row r="15" customFormat="false" ht="15.4" hidden="false" customHeight="true" outlineLevel="0" collapsed="false">
      <c r="A15" s="134"/>
      <c r="B15" s="134"/>
      <c r="C15" s="134"/>
      <c r="D15" s="13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</row>
    <row r="16" customFormat="false" ht="15.4" hidden="false" customHeight="true" outlineLevel="0" collapsed="false">
      <c r="A16" s="134"/>
      <c r="B16" s="134"/>
      <c r="C16" s="134"/>
      <c r="D16" s="13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</row>
    <row r="17" customFormat="false" ht="15.4" hidden="false" customHeight="true" outlineLevel="0" collapsed="false">
      <c r="A17" s="138"/>
      <c r="B17" s="138"/>
      <c r="C17" s="138"/>
      <c r="D17" s="13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</row>
    <row r="18" customFormat="false" ht="15.4" hidden="false" customHeight="true" outlineLevel="0" collapsed="false">
      <c r="A18" s="139" t="s">
        <v>330</v>
      </c>
      <c r="B18" s="139"/>
      <c r="C18" s="139"/>
      <c r="D18" s="139"/>
      <c r="E18" s="140"/>
      <c r="F18" s="140"/>
      <c r="G18" s="140"/>
      <c r="H18" s="140"/>
      <c r="I18" s="140"/>
      <c r="J18" s="140"/>
      <c r="K18" s="140"/>
      <c r="L18" s="140"/>
      <c r="M18" s="140"/>
      <c r="N18" s="141"/>
      <c r="O18" s="140"/>
      <c r="P18" s="140"/>
      <c r="Q18" s="141"/>
      <c r="R18" s="140"/>
      <c r="S18" s="140"/>
      <c r="T18" s="141"/>
    </row>
    <row r="19" customFormat="false" ht="15.4" hidden="false" customHeight="true" outlineLevel="0" collapsed="false">
      <c r="A19" s="142" t="s">
        <v>331</v>
      </c>
      <c r="B19" s="142"/>
      <c r="C19" s="142"/>
      <c r="D19" s="142"/>
      <c r="E19" s="143" t="s">
        <v>332</v>
      </c>
      <c r="F19" s="143"/>
      <c r="G19" s="143"/>
      <c r="H19" s="143"/>
      <c r="I19" s="144" t="n">
        <v>0</v>
      </c>
      <c r="J19" s="144"/>
      <c r="K19" s="144"/>
      <c r="L19" s="143" t="s">
        <v>333</v>
      </c>
      <c r="M19" s="143"/>
      <c r="N19" s="143"/>
      <c r="O19" s="143"/>
      <c r="P19" s="144"/>
      <c r="Q19" s="145" t="n">
        <v>0</v>
      </c>
      <c r="R19" s="145"/>
      <c r="S19" s="143" t="s">
        <v>334</v>
      </c>
      <c r="T19" s="145"/>
    </row>
    <row r="20" customFormat="false" ht="15.4" hidden="false" customHeight="true" outlineLevel="0" collapsed="false">
      <c r="A20" s="142" t="s">
        <v>335</v>
      </c>
      <c r="B20" s="142"/>
      <c r="C20" s="142"/>
      <c r="D20" s="142"/>
      <c r="E20" s="143" t="s">
        <v>336</v>
      </c>
      <c r="F20" s="143"/>
      <c r="G20" s="143"/>
      <c r="H20" s="144" t="n">
        <v>0</v>
      </c>
      <c r="I20" s="144"/>
      <c r="J20" s="144"/>
      <c r="K20" s="143" t="s">
        <v>337</v>
      </c>
      <c r="L20" s="143"/>
      <c r="M20" s="143"/>
      <c r="N20" s="143"/>
      <c r="O20" s="143"/>
      <c r="P20" s="143"/>
      <c r="Q20" s="145" t="n">
        <v>0</v>
      </c>
      <c r="R20" s="145"/>
      <c r="S20" s="146"/>
      <c r="T20" s="147"/>
    </row>
    <row r="21" customFormat="false" ht="15.4" hidden="false" customHeight="true" outlineLevel="0" collapsed="false">
      <c r="A21" s="142" t="s">
        <v>338</v>
      </c>
      <c r="B21" s="142"/>
      <c r="C21" s="142"/>
      <c r="D21" s="142"/>
      <c r="E21" s="143" t="s">
        <v>339</v>
      </c>
      <c r="F21" s="143"/>
      <c r="G21" s="144" t="n">
        <v>0</v>
      </c>
      <c r="H21" s="144"/>
      <c r="I21" s="148" t="s">
        <v>340</v>
      </c>
      <c r="J21" s="148"/>
      <c r="K21" s="144" t="n">
        <v>0</v>
      </c>
      <c r="L21" s="144"/>
      <c r="M21" s="143" t="s">
        <v>341</v>
      </c>
      <c r="N21" s="149" t="n">
        <v>0</v>
      </c>
      <c r="O21" s="143" t="s">
        <v>342</v>
      </c>
      <c r="P21" s="143"/>
      <c r="Q21" s="150" t="s">
        <v>340</v>
      </c>
      <c r="R21" s="144" t="n">
        <v>0</v>
      </c>
      <c r="S21" s="151"/>
      <c r="T21" s="143" t="s">
        <v>343</v>
      </c>
    </row>
    <row r="23" customFormat="false" ht="14.25" hidden="false" customHeight="false" outlineLevel="0" collapsed="false">
      <c r="M23" s="152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13"/>
    <col collapsed="false" customWidth="true" hidden="false" outlineLevel="0" max="4" min="4" style="0" width="24.28"/>
    <col collapsed="false" customWidth="true" hidden="false" outlineLevel="0" max="103" min="5" style="0" width="1.02"/>
    <col collapsed="false" customWidth="true" hidden="false" outlineLevel="0" max="104" min="104" style="0" width="9.7"/>
  </cols>
  <sheetData>
    <row r="1" customFormat="false" ht="36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153" t="s">
        <v>345</v>
      </c>
    </row>
    <row r="2" customFormat="false" ht="44.2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68"/>
      <c r="AX2" s="1"/>
      <c r="AY2" s="1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5"/>
    </row>
    <row r="3" customFormat="false" ht="23" hidden="false" customHeight="true" outlineLevel="0" collapsed="false">
      <c r="A3" s="76" t="s">
        <v>4</v>
      </c>
      <c r="B3" s="76"/>
      <c r="C3" s="76"/>
      <c r="D3" s="76"/>
      <c r="E3" s="154" t="s">
        <v>109</v>
      </c>
      <c r="F3" s="154" t="s">
        <v>146</v>
      </c>
      <c r="G3" s="154"/>
      <c r="H3" s="154"/>
      <c r="I3" s="154"/>
      <c r="J3" s="154"/>
      <c r="K3" s="154"/>
      <c r="L3" s="154"/>
      <c r="M3" s="154"/>
      <c r="N3" s="154"/>
      <c r="O3" s="154" t="s">
        <v>147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 t="s">
        <v>148</v>
      </c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 t="s">
        <v>149</v>
      </c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 t="s">
        <v>150</v>
      </c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 t="s">
        <v>151</v>
      </c>
      <c r="CG3" s="154"/>
      <c r="CH3" s="154"/>
      <c r="CI3" s="154"/>
      <c r="CJ3" s="154"/>
      <c r="CK3" s="154" t="s">
        <v>152</v>
      </c>
      <c r="CL3" s="154"/>
      <c r="CM3" s="154"/>
      <c r="CN3" s="154"/>
      <c r="CO3" s="154"/>
      <c r="CP3" s="154"/>
      <c r="CQ3" s="154"/>
      <c r="CR3" s="154" t="s">
        <v>153</v>
      </c>
      <c r="CS3" s="154"/>
      <c r="CT3" s="154"/>
      <c r="CU3" s="154" t="s">
        <v>154</v>
      </c>
      <c r="CV3" s="154"/>
      <c r="CW3" s="154"/>
      <c r="CX3" s="154"/>
      <c r="CY3" s="155" t="s">
        <v>155</v>
      </c>
    </row>
    <row r="4" customFormat="false" ht="15.4" hidden="false" customHeight="true" outlineLevel="0" collapsed="false">
      <c r="A4" s="80" t="s">
        <v>94</v>
      </c>
      <c r="B4" s="80"/>
      <c r="C4" s="80"/>
      <c r="D4" s="81" t="s">
        <v>95</v>
      </c>
      <c r="E4" s="154"/>
      <c r="F4" s="156" t="s">
        <v>69</v>
      </c>
      <c r="G4" s="156" t="s">
        <v>156</v>
      </c>
      <c r="H4" s="156" t="s">
        <v>157</v>
      </c>
      <c r="I4" s="156" t="s">
        <v>158</v>
      </c>
      <c r="J4" s="156" t="s">
        <v>159</v>
      </c>
      <c r="K4" s="156" t="s">
        <v>160</v>
      </c>
      <c r="L4" s="156" t="s">
        <v>346</v>
      </c>
      <c r="M4" s="156" t="s">
        <v>162</v>
      </c>
      <c r="N4" s="156" t="s">
        <v>163</v>
      </c>
      <c r="O4" s="156" t="s">
        <v>69</v>
      </c>
      <c r="P4" s="156" t="s">
        <v>164</v>
      </c>
      <c r="Q4" s="156" t="s">
        <v>165</v>
      </c>
      <c r="R4" s="156" t="s">
        <v>347</v>
      </c>
      <c r="S4" s="156" t="s">
        <v>348</v>
      </c>
      <c r="T4" s="156" t="s">
        <v>168</v>
      </c>
      <c r="U4" s="156" t="s">
        <v>169</v>
      </c>
      <c r="V4" s="156" t="s">
        <v>170</v>
      </c>
      <c r="W4" s="156" t="s">
        <v>171</v>
      </c>
      <c r="X4" s="156" t="s">
        <v>172</v>
      </c>
      <c r="Y4" s="156" t="s">
        <v>173</v>
      </c>
      <c r="Z4" s="156" t="s">
        <v>174</v>
      </c>
      <c r="AA4" s="156" t="s">
        <v>175</v>
      </c>
      <c r="AB4" s="156" t="s">
        <v>176</v>
      </c>
      <c r="AC4" s="156" t="s">
        <v>177</v>
      </c>
      <c r="AD4" s="156" t="s">
        <v>178</v>
      </c>
      <c r="AE4" s="156" t="s">
        <v>179</v>
      </c>
      <c r="AF4" s="156" t="s">
        <v>180</v>
      </c>
      <c r="AG4" s="156" t="s">
        <v>181</v>
      </c>
      <c r="AH4" s="156" t="s">
        <v>182</v>
      </c>
      <c r="AI4" s="156" t="s">
        <v>183</v>
      </c>
      <c r="AJ4" s="156" t="s">
        <v>184</v>
      </c>
      <c r="AK4" s="156" t="s">
        <v>185</v>
      </c>
      <c r="AL4" s="156" t="s">
        <v>186</v>
      </c>
      <c r="AM4" s="156" t="s">
        <v>187</v>
      </c>
      <c r="AN4" s="156" t="s">
        <v>188</v>
      </c>
      <c r="AO4" s="156" t="s">
        <v>189</v>
      </c>
      <c r="AP4" s="156" t="s">
        <v>190</v>
      </c>
      <c r="AQ4" s="156" t="s">
        <v>69</v>
      </c>
      <c r="AR4" s="156" t="s">
        <v>191</v>
      </c>
      <c r="AS4" s="156" t="s">
        <v>192</v>
      </c>
      <c r="AT4" s="156" t="s">
        <v>193</v>
      </c>
      <c r="AU4" s="156" t="s">
        <v>194</v>
      </c>
      <c r="AV4" s="156" t="s">
        <v>195</v>
      </c>
      <c r="AW4" s="156" t="s">
        <v>196</v>
      </c>
      <c r="AX4" s="156" t="s">
        <v>197</v>
      </c>
      <c r="AY4" s="156" t="s">
        <v>198</v>
      </c>
      <c r="AZ4" s="156" t="s">
        <v>199</v>
      </c>
      <c r="BA4" s="156" t="s">
        <v>200</v>
      </c>
      <c r="BB4" s="156" t="s">
        <v>201</v>
      </c>
      <c r="BC4" s="156" t="s">
        <v>202</v>
      </c>
      <c r="BD4" s="156" t="s">
        <v>203</v>
      </c>
      <c r="BE4" s="156" t="s">
        <v>204</v>
      </c>
      <c r="BF4" s="156" t="s">
        <v>69</v>
      </c>
      <c r="BG4" s="156" t="s">
        <v>205</v>
      </c>
      <c r="BH4" s="156" t="s">
        <v>206</v>
      </c>
      <c r="BI4" s="156" t="s">
        <v>207</v>
      </c>
      <c r="BJ4" s="156" t="s">
        <v>208</v>
      </c>
      <c r="BK4" s="156" t="s">
        <v>209</v>
      </c>
      <c r="BL4" s="156" t="s">
        <v>210</v>
      </c>
      <c r="BM4" s="156" t="s">
        <v>211</v>
      </c>
      <c r="BN4" s="156" t="s">
        <v>212</v>
      </c>
      <c r="BO4" s="156" t="s">
        <v>213</v>
      </c>
      <c r="BP4" s="156" t="s">
        <v>214</v>
      </c>
      <c r="BQ4" s="156" t="s">
        <v>69</v>
      </c>
      <c r="BR4" s="156" t="s">
        <v>205</v>
      </c>
      <c r="BS4" s="156" t="s">
        <v>206</v>
      </c>
      <c r="BT4" s="156" t="s">
        <v>207</v>
      </c>
      <c r="BU4" s="156" t="s">
        <v>208</v>
      </c>
      <c r="BV4" s="156" t="s">
        <v>209</v>
      </c>
      <c r="BW4" s="156" t="s">
        <v>210</v>
      </c>
      <c r="BX4" s="156" t="s">
        <v>211</v>
      </c>
      <c r="BY4" s="156" t="s">
        <v>215</v>
      </c>
      <c r="BZ4" s="156" t="s">
        <v>216</v>
      </c>
      <c r="CA4" s="156" t="s">
        <v>217</v>
      </c>
      <c r="CB4" s="156" t="s">
        <v>218</v>
      </c>
      <c r="CC4" s="156" t="s">
        <v>212</v>
      </c>
      <c r="CD4" s="156" t="s">
        <v>213</v>
      </c>
      <c r="CE4" s="156" t="s">
        <v>150</v>
      </c>
      <c r="CF4" s="156" t="s">
        <v>69</v>
      </c>
      <c r="CG4" s="156" t="s">
        <v>219</v>
      </c>
      <c r="CH4" s="156" t="s">
        <v>220</v>
      </c>
      <c r="CI4" s="156" t="s">
        <v>221</v>
      </c>
      <c r="CJ4" s="156" t="s">
        <v>222</v>
      </c>
      <c r="CK4" s="156" t="s">
        <v>69</v>
      </c>
      <c r="CL4" s="156" t="s">
        <v>223</v>
      </c>
      <c r="CM4" s="156" t="s">
        <v>224</v>
      </c>
      <c r="CN4" s="156" t="s">
        <v>225</v>
      </c>
      <c r="CO4" s="156" t="s">
        <v>226</v>
      </c>
      <c r="CP4" s="156" t="s">
        <v>227</v>
      </c>
      <c r="CQ4" s="156" t="s">
        <v>228</v>
      </c>
      <c r="CR4" s="156" t="s">
        <v>69</v>
      </c>
      <c r="CS4" s="156" t="s">
        <v>229</v>
      </c>
      <c r="CT4" s="156" t="s">
        <v>230</v>
      </c>
      <c r="CU4" s="156" t="s">
        <v>69</v>
      </c>
      <c r="CV4" s="156" t="s">
        <v>231</v>
      </c>
      <c r="CW4" s="156" t="s">
        <v>232</v>
      </c>
      <c r="CX4" s="156" t="s">
        <v>233</v>
      </c>
      <c r="CY4" s="155"/>
    </row>
    <row r="5" customFormat="false" ht="15.4" hidden="false" customHeight="true" outlineLevel="0" collapsed="false">
      <c r="A5" s="80"/>
      <c r="B5" s="80"/>
      <c r="C5" s="80"/>
      <c r="D5" s="81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5"/>
    </row>
    <row r="6" customFormat="false" ht="99" hidden="false" customHeight="true" outlineLevel="0" collapsed="false">
      <c r="A6" s="80"/>
      <c r="B6" s="80"/>
      <c r="C6" s="80"/>
      <c r="D6" s="81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5"/>
    </row>
    <row r="7" customFormat="false" ht="33" hidden="false" customHeight="true" outlineLevel="0" collapsed="false">
      <c r="A7" s="80" t="s">
        <v>99</v>
      </c>
      <c r="B7" s="81" t="s">
        <v>100</v>
      </c>
      <c r="C7" s="81" t="s">
        <v>101</v>
      </c>
      <c r="D7" s="81" t="s">
        <v>9</v>
      </c>
      <c r="E7" s="157" t="s">
        <v>102</v>
      </c>
      <c r="F7" s="157" t="s">
        <v>103</v>
      </c>
      <c r="G7" s="157" t="s">
        <v>10</v>
      </c>
      <c r="H7" s="157" t="s">
        <v>104</v>
      </c>
      <c r="I7" s="157" t="s">
        <v>11</v>
      </c>
      <c r="J7" s="157" t="s">
        <v>105</v>
      </c>
      <c r="K7" s="157" t="s">
        <v>106</v>
      </c>
      <c r="L7" s="157" t="s">
        <v>107</v>
      </c>
      <c r="M7" s="157" t="s">
        <v>108</v>
      </c>
      <c r="N7" s="157" t="s">
        <v>234</v>
      </c>
      <c r="O7" s="157" t="s">
        <v>235</v>
      </c>
      <c r="P7" s="157" t="s">
        <v>236</v>
      </c>
      <c r="Q7" s="157" t="s">
        <v>237</v>
      </c>
      <c r="R7" s="157" t="s">
        <v>238</v>
      </c>
      <c r="S7" s="157" t="s">
        <v>239</v>
      </c>
      <c r="T7" s="157" t="s">
        <v>240</v>
      </c>
      <c r="U7" s="157" t="s">
        <v>241</v>
      </c>
      <c r="V7" s="157" t="s">
        <v>242</v>
      </c>
      <c r="W7" s="157" t="s">
        <v>243</v>
      </c>
      <c r="X7" s="157" t="s">
        <v>244</v>
      </c>
      <c r="Y7" s="157" t="s">
        <v>245</v>
      </c>
      <c r="Z7" s="157" t="s">
        <v>246</v>
      </c>
      <c r="AA7" s="157" t="s">
        <v>247</v>
      </c>
      <c r="AB7" s="157" t="s">
        <v>248</v>
      </c>
      <c r="AC7" s="157" t="s">
        <v>249</v>
      </c>
      <c r="AD7" s="157" t="s">
        <v>250</v>
      </c>
      <c r="AE7" s="157" t="s">
        <v>251</v>
      </c>
      <c r="AF7" s="157" t="s">
        <v>252</v>
      </c>
      <c r="AG7" s="157" t="s">
        <v>253</v>
      </c>
      <c r="AH7" s="157" t="s">
        <v>254</v>
      </c>
      <c r="AI7" s="157" t="s">
        <v>255</v>
      </c>
      <c r="AJ7" s="157" t="s">
        <v>256</v>
      </c>
      <c r="AK7" s="157" t="s">
        <v>257</v>
      </c>
      <c r="AL7" s="157" t="s">
        <v>258</v>
      </c>
      <c r="AM7" s="157" t="s">
        <v>259</v>
      </c>
      <c r="AN7" s="157" t="s">
        <v>260</v>
      </c>
      <c r="AO7" s="157" t="s">
        <v>261</v>
      </c>
      <c r="AP7" s="157" t="s">
        <v>262</v>
      </c>
      <c r="AQ7" s="157" t="s">
        <v>263</v>
      </c>
      <c r="AR7" s="157" t="s">
        <v>264</v>
      </c>
      <c r="AS7" s="157" t="s">
        <v>265</v>
      </c>
      <c r="AT7" s="157" t="s">
        <v>266</v>
      </c>
      <c r="AU7" s="157" t="s">
        <v>267</v>
      </c>
      <c r="AV7" s="157" t="s">
        <v>268</v>
      </c>
      <c r="AW7" s="157" t="s">
        <v>269</v>
      </c>
      <c r="AX7" s="157" t="s">
        <v>270</v>
      </c>
      <c r="AY7" s="157" t="s">
        <v>271</v>
      </c>
      <c r="AZ7" s="157" t="s">
        <v>272</v>
      </c>
      <c r="BA7" s="157" t="s">
        <v>273</v>
      </c>
      <c r="BB7" s="157" t="s">
        <v>274</v>
      </c>
      <c r="BC7" s="157" t="s">
        <v>275</v>
      </c>
      <c r="BD7" s="157" t="s">
        <v>276</v>
      </c>
      <c r="BE7" s="157" t="s">
        <v>277</v>
      </c>
      <c r="BF7" s="157" t="s">
        <v>278</v>
      </c>
      <c r="BG7" s="157" t="s">
        <v>279</v>
      </c>
      <c r="BH7" s="157" t="s">
        <v>280</v>
      </c>
      <c r="BI7" s="157" t="s">
        <v>281</v>
      </c>
      <c r="BJ7" s="157" t="s">
        <v>282</v>
      </c>
      <c r="BK7" s="157" t="s">
        <v>283</v>
      </c>
      <c r="BL7" s="157" t="s">
        <v>284</v>
      </c>
      <c r="BM7" s="157" t="s">
        <v>285</v>
      </c>
      <c r="BN7" s="157" t="s">
        <v>286</v>
      </c>
      <c r="BO7" s="157" t="s">
        <v>287</v>
      </c>
      <c r="BP7" s="157" t="s">
        <v>288</v>
      </c>
      <c r="BQ7" s="157" t="s">
        <v>289</v>
      </c>
      <c r="BR7" s="157" t="s">
        <v>290</v>
      </c>
      <c r="BS7" s="157" t="s">
        <v>291</v>
      </c>
      <c r="BT7" s="157" t="s">
        <v>292</v>
      </c>
      <c r="BU7" s="157" t="s">
        <v>293</v>
      </c>
      <c r="BV7" s="157" t="s">
        <v>294</v>
      </c>
      <c r="BW7" s="157" t="s">
        <v>295</v>
      </c>
      <c r="BX7" s="157" t="s">
        <v>296</v>
      </c>
      <c r="BY7" s="157" t="s">
        <v>297</v>
      </c>
      <c r="BZ7" s="157" t="s">
        <v>298</v>
      </c>
      <c r="CA7" s="157" t="s">
        <v>299</v>
      </c>
      <c r="CB7" s="157" t="s">
        <v>300</v>
      </c>
      <c r="CC7" s="157" t="s">
        <v>301</v>
      </c>
      <c r="CD7" s="157" t="s">
        <v>302</v>
      </c>
      <c r="CE7" s="157" t="s">
        <v>303</v>
      </c>
      <c r="CF7" s="157" t="s">
        <v>304</v>
      </c>
      <c r="CG7" s="157" t="s">
        <v>305</v>
      </c>
      <c r="CH7" s="157" t="s">
        <v>306</v>
      </c>
      <c r="CI7" s="157" t="s">
        <v>307</v>
      </c>
      <c r="CJ7" s="157" t="s">
        <v>308</v>
      </c>
      <c r="CK7" s="157" t="s">
        <v>309</v>
      </c>
      <c r="CL7" s="157" t="s">
        <v>310</v>
      </c>
      <c r="CM7" s="157" t="s">
        <v>311</v>
      </c>
      <c r="CN7" s="157" t="s">
        <v>312</v>
      </c>
      <c r="CO7" s="157" t="s">
        <v>313</v>
      </c>
      <c r="CP7" s="157" t="s">
        <v>314</v>
      </c>
      <c r="CQ7" s="157" t="s">
        <v>315</v>
      </c>
      <c r="CR7" s="157" t="s">
        <v>316</v>
      </c>
      <c r="CS7" s="157" t="s">
        <v>317</v>
      </c>
      <c r="CT7" s="157" t="s">
        <v>318</v>
      </c>
      <c r="CU7" s="157" t="s">
        <v>319</v>
      </c>
      <c r="CV7" s="157" t="s">
        <v>320</v>
      </c>
      <c r="CW7" s="157" t="s">
        <v>321</v>
      </c>
      <c r="CX7" s="157" t="s">
        <v>322</v>
      </c>
      <c r="CY7" s="158" t="s">
        <v>323</v>
      </c>
      <c r="CZ7" s="159"/>
    </row>
    <row r="8" customFormat="false" ht="15.4" hidden="false" customHeight="true" outlineLevel="0" collapsed="false">
      <c r="A8" s="80"/>
      <c r="B8" s="81"/>
      <c r="C8" s="81"/>
      <c r="D8" s="81" t="s">
        <v>109</v>
      </c>
      <c r="E8" s="86"/>
      <c r="F8" s="86"/>
      <c r="G8" s="86"/>
      <c r="H8" s="86"/>
      <c r="I8" s="86"/>
      <c r="J8" s="86"/>
      <c r="K8" s="86" t="s">
        <v>349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 t="s">
        <v>349</v>
      </c>
      <c r="BG8" s="86" t="s">
        <v>349</v>
      </c>
      <c r="BH8" s="86" t="s">
        <v>349</v>
      </c>
      <c r="BI8" s="86" t="s">
        <v>349</v>
      </c>
      <c r="BJ8" s="86" t="s">
        <v>349</v>
      </c>
      <c r="BK8" s="86" t="s">
        <v>349</v>
      </c>
      <c r="BL8" s="86" t="s">
        <v>349</v>
      </c>
      <c r="BM8" s="86" t="s">
        <v>349</v>
      </c>
      <c r="BN8" s="86" t="s">
        <v>349</v>
      </c>
      <c r="BO8" s="86" t="s">
        <v>349</v>
      </c>
      <c r="BP8" s="86" t="s">
        <v>349</v>
      </c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160"/>
    </row>
    <row r="9" customFormat="false" ht="15.4" hidden="false" customHeight="true" outlineLevel="0" collapsed="false">
      <c r="A9" s="161" t="s">
        <v>110</v>
      </c>
      <c r="B9" s="161"/>
      <c r="C9" s="161"/>
      <c r="D9" s="162" t="s">
        <v>111</v>
      </c>
      <c r="E9" s="86"/>
      <c r="F9" s="86"/>
      <c r="G9" s="86"/>
      <c r="H9" s="86"/>
      <c r="I9" s="86"/>
      <c r="J9" s="86"/>
      <c r="K9" s="86" t="s">
        <v>349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 t="s">
        <v>349</v>
      </c>
      <c r="BG9" s="86" t="s">
        <v>349</v>
      </c>
      <c r="BH9" s="86" t="s">
        <v>349</v>
      </c>
      <c r="BI9" s="86" t="s">
        <v>349</v>
      </c>
      <c r="BJ9" s="86" t="s">
        <v>349</v>
      </c>
      <c r="BK9" s="86" t="s">
        <v>349</v>
      </c>
      <c r="BL9" s="86" t="s">
        <v>349</v>
      </c>
      <c r="BM9" s="86" t="s">
        <v>349</v>
      </c>
      <c r="BN9" s="86" t="s">
        <v>349</v>
      </c>
      <c r="BO9" s="86" t="s">
        <v>349</v>
      </c>
      <c r="BP9" s="86" t="s">
        <v>349</v>
      </c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160"/>
    </row>
    <row r="10" customFormat="false" ht="15.4" hidden="false" customHeight="true" outlineLevel="0" collapsed="false">
      <c r="A10" s="161" t="s">
        <v>112</v>
      </c>
      <c r="B10" s="161"/>
      <c r="C10" s="161"/>
      <c r="D10" s="162" t="s">
        <v>113</v>
      </c>
      <c r="E10" s="86"/>
      <c r="F10" s="86"/>
      <c r="G10" s="86"/>
      <c r="H10" s="86"/>
      <c r="I10" s="86"/>
      <c r="J10" s="86"/>
      <c r="K10" s="86" t="s">
        <v>349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 t="s">
        <v>349</v>
      </c>
      <c r="BG10" s="86" t="s">
        <v>349</v>
      </c>
      <c r="BH10" s="86" t="s">
        <v>349</v>
      </c>
      <c r="BI10" s="86" t="s">
        <v>349</v>
      </c>
      <c r="BJ10" s="86" t="s">
        <v>349</v>
      </c>
      <c r="BK10" s="86" t="s">
        <v>349</v>
      </c>
      <c r="BL10" s="86" t="s">
        <v>349</v>
      </c>
      <c r="BM10" s="86" t="s">
        <v>349</v>
      </c>
      <c r="BN10" s="86" t="s">
        <v>349</v>
      </c>
      <c r="BO10" s="86" t="s">
        <v>349</v>
      </c>
      <c r="BP10" s="86" t="s">
        <v>349</v>
      </c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160"/>
    </row>
    <row r="11" customFormat="false" ht="15.4" hidden="false" customHeight="true" outlineLevel="0" collapsed="false">
      <c r="A11" s="161" t="s">
        <v>114</v>
      </c>
      <c r="B11" s="161"/>
      <c r="C11" s="161"/>
      <c r="D11" s="162" t="s">
        <v>115</v>
      </c>
      <c r="E11" s="86"/>
      <c r="F11" s="86"/>
      <c r="G11" s="86"/>
      <c r="H11" s="86"/>
      <c r="I11" s="86"/>
      <c r="J11" s="86"/>
      <c r="K11" s="86" t="s">
        <v>349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 t="s">
        <v>349</v>
      </c>
      <c r="BG11" s="86" t="s">
        <v>349</v>
      </c>
      <c r="BH11" s="86" t="s">
        <v>349</v>
      </c>
      <c r="BI11" s="86" t="s">
        <v>349</v>
      </c>
      <c r="BJ11" s="86" t="s">
        <v>349</v>
      </c>
      <c r="BK11" s="86" t="s">
        <v>349</v>
      </c>
      <c r="BL11" s="86" t="s">
        <v>349</v>
      </c>
      <c r="BM11" s="86" t="s">
        <v>349</v>
      </c>
      <c r="BN11" s="86" t="s">
        <v>349</v>
      </c>
      <c r="BO11" s="86" t="s">
        <v>349</v>
      </c>
      <c r="BP11" s="86" t="s">
        <v>349</v>
      </c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160"/>
    </row>
    <row r="12" customFormat="false" ht="15.4" hidden="false" customHeight="true" outlineLevel="0" collapsed="false">
      <c r="A12" s="161"/>
      <c r="B12" s="161"/>
      <c r="C12" s="161"/>
      <c r="D12" s="162"/>
      <c r="E12" s="86"/>
      <c r="F12" s="86"/>
      <c r="G12" s="86"/>
      <c r="H12" s="86"/>
      <c r="I12" s="86"/>
      <c r="J12" s="86"/>
      <c r="K12" s="86" t="s">
        <v>349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 t="s">
        <v>349</v>
      </c>
      <c r="BG12" s="86" t="s">
        <v>349</v>
      </c>
      <c r="BH12" s="86" t="s">
        <v>349</v>
      </c>
      <c r="BI12" s="86" t="s">
        <v>349</v>
      </c>
      <c r="BJ12" s="86" t="s">
        <v>349</v>
      </c>
      <c r="BK12" s="86" t="s">
        <v>349</v>
      </c>
      <c r="BL12" s="86" t="s">
        <v>349</v>
      </c>
      <c r="BM12" s="86" t="s">
        <v>349</v>
      </c>
      <c r="BN12" s="86" t="s">
        <v>349</v>
      </c>
      <c r="BO12" s="86" t="s">
        <v>349</v>
      </c>
      <c r="BP12" s="86" t="s">
        <v>349</v>
      </c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160"/>
    </row>
    <row r="13" customFormat="false" ht="15.4" hidden="false" customHeight="true" outlineLevel="0" collapsed="false">
      <c r="A13" s="161"/>
      <c r="B13" s="161"/>
      <c r="C13" s="161"/>
      <c r="D13" s="162"/>
      <c r="E13" s="86"/>
      <c r="F13" s="86"/>
      <c r="G13" s="86"/>
      <c r="H13" s="86"/>
      <c r="I13" s="86"/>
      <c r="J13" s="86"/>
      <c r="K13" s="86" t="s">
        <v>349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 t="s">
        <v>349</v>
      </c>
      <c r="BG13" s="86" t="s">
        <v>349</v>
      </c>
      <c r="BH13" s="86" t="s">
        <v>349</v>
      </c>
      <c r="BI13" s="86" t="s">
        <v>349</v>
      </c>
      <c r="BJ13" s="86" t="s">
        <v>349</v>
      </c>
      <c r="BK13" s="86" t="s">
        <v>349</v>
      </c>
      <c r="BL13" s="86" t="s">
        <v>349</v>
      </c>
      <c r="BM13" s="86" t="s">
        <v>349</v>
      </c>
      <c r="BN13" s="86" t="s">
        <v>349</v>
      </c>
      <c r="BO13" s="86" t="s">
        <v>349</v>
      </c>
      <c r="BP13" s="86" t="s">
        <v>349</v>
      </c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160"/>
    </row>
    <row r="14" customFormat="false" ht="15.4" hidden="false" customHeight="true" outlineLevel="0" collapsed="false">
      <c r="A14" s="163"/>
      <c r="B14" s="163"/>
      <c r="C14" s="163"/>
      <c r="D14" s="164"/>
      <c r="E14" s="165"/>
      <c r="F14" s="165"/>
      <c r="G14" s="165"/>
      <c r="H14" s="165"/>
      <c r="I14" s="165"/>
      <c r="J14" s="165"/>
      <c r="K14" s="165" t="s">
        <v>349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 t="s">
        <v>349</v>
      </c>
      <c r="BG14" s="165" t="s">
        <v>349</v>
      </c>
      <c r="BH14" s="165" t="s">
        <v>349</v>
      </c>
      <c r="BI14" s="165" t="s">
        <v>349</v>
      </c>
      <c r="BJ14" s="165" t="s">
        <v>349</v>
      </c>
      <c r="BK14" s="165" t="s">
        <v>349</v>
      </c>
      <c r="BL14" s="165" t="s">
        <v>349</v>
      </c>
      <c r="BM14" s="165" t="s">
        <v>349</v>
      </c>
      <c r="BN14" s="165" t="s">
        <v>349</v>
      </c>
      <c r="BO14" s="165" t="s">
        <v>349</v>
      </c>
      <c r="BP14" s="165" t="s">
        <v>349</v>
      </c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6"/>
    </row>
    <row r="15" customFormat="false" ht="15.4" hidden="false" customHeight="true" outlineLevel="0" collapsed="false">
      <c r="A15" s="22"/>
      <c r="B15" s="22"/>
      <c r="C15" s="22"/>
      <c r="D15" s="22"/>
      <c r="E15" s="167"/>
      <c r="F15" s="167"/>
      <c r="G15" s="167"/>
      <c r="H15" s="167"/>
      <c r="I15" s="167"/>
      <c r="J15" s="167"/>
      <c r="K15" s="167"/>
      <c r="L15" s="167"/>
      <c r="M15" s="168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8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8"/>
      <c r="CA15" s="168"/>
      <c r="CB15" s="168"/>
      <c r="CC15" s="168"/>
      <c r="CD15" s="168"/>
      <c r="CE15" s="167"/>
      <c r="CF15" s="167"/>
      <c r="CG15" s="167"/>
      <c r="CH15" s="167"/>
      <c r="CI15" s="167"/>
      <c r="CJ15" s="167"/>
      <c r="CK15" s="167"/>
      <c r="CL15" s="168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</row>
    <row r="17" customFormat="false" ht="14.25" hidden="false" customHeight="false" outlineLevel="0" collapsed="false">
      <c r="AZ17" s="152"/>
    </row>
  </sheetData>
  <mergeCells count="122">
    <mergeCell ref="A1:CX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888</cp:lastModifiedBy>
  <dcterms:modified xsi:type="dcterms:W3CDTF">2018-05-17T07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