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一般预算收入" sheetId="1" state="visible" r:id="rId2"/>
    <sheet name="2、一般预算支出" sheetId="2" state="visible" r:id="rId3"/>
    <sheet name="3、支出决算经济分类表" sheetId="3" state="visible" r:id="rId4"/>
    <sheet name="4、转移性收支决算表" sheetId="4" state="visible" r:id="rId5"/>
    <sheet name="5、基金收入决算表" sheetId="5" state="visible" r:id="rId6"/>
    <sheet name="6、基金支出决算表" sheetId="6" state="visible" r:id="rId7"/>
    <sheet name="7、基金收支平衡决算表" sheetId="7" state="visible" r:id="rId8"/>
    <sheet name="8、国有资本经营收入决算表" sheetId="8" state="visible" r:id="rId9"/>
    <sheet name="9、国有资本经营支出决算表" sheetId="9" state="visible" r:id="rId10"/>
    <sheet name="10.社会保险基金收入表" sheetId="10" state="visible" r:id="rId11"/>
    <sheet name="11.社会保险基金支出表" sheetId="11" state="visible" r:id="rId12"/>
    <sheet name="12、2021年政府债务表" sheetId="12" state="visible" r:id="rId13"/>
    <sheet name="13、临县2021年一般债务余额" sheetId="13" state="visible" r:id="rId14"/>
    <sheet name="14、临县2021年专项债务余额 " sheetId="14" state="visible" r:id="rId15"/>
    <sheet name="15、三公经费决算表" sheetId="15" state="visible" r:id="rId16"/>
    <sheet name="16、转移支付安排情况表"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name="Database" vbProcedure="false">'[5]'!$A$4:$G$136</definedName>
    <definedName function="false" hidden="false" name="Print_Area" vbProcedure="false">NA()</definedName>
    <definedName function="false" hidden="false" name="Print_Area_MI" vbProcedure="false">'[3]'!$A$1</definedName>
    <definedName function="false" hidden="false" name="Print_Titles" vbProcedure="false">NA()</definedName>
    <definedName function="false" hidden="false" name="_xlfn_IFERROR" vbProcedure="false"/>
    <definedName function="false" hidden="false" name="地区名称" vbProcedure="false">[1]封面!$B$2:$B$6</definedName>
    <definedName function="false" hidden="false" name="字段D005_C_30" vbProcedure="false">'[2]888'!$A$1</definedName>
    <definedName function="false" hidden="false" name="字段TZ01_C_20" vbProcedure="false">'[2]888'!$A$1</definedName>
    <definedName function="false" hidden="false" name="字段审批文件_C_30" vbProcedure="false">[4]2018年财政专项资金安排表7!$C$5</definedName>
    <definedName function="false" hidden="false" name="字段拨款金额_N_16_2" vbProcedure="false">[4]2018年财政专项资金安排表7!$A$1</definedName>
    <definedName function="false" hidden="false" name="字段文件日期_C_11" vbProcedure="false">[4]2018年财政专项资金安排表7!$B$5</definedName>
    <definedName function="false" hidden="false" name="字段未拨金额_N_16_2" vbProcedure="false">[4]2018年财政专项资金安排表7!$A$1</definedName>
    <definedName function="false" hidden="false" name="字段本月借方_N_20_2" vbProcedure="false">'[2]888'!$A$1</definedName>
    <definedName function="false" hidden="false" name="字段本月贷方_N_20_2" vbProcedure="false">'[2]888'!$A$1</definedName>
    <definedName function="false" hidden="false" name="字段本期借方_N_20_2" vbProcedure="false">'[2]888'!$A$1</definedName>
    <definedName function="false" hidden="false" name="字段本期贷方_N_20_2" vbProcedure="false">'[2]888'!$A$1</definedName>
    <definedName function="false" hidden="false" name="字段科目名称_C_50" vbProcedure="false">[4]2018年财政专项资金安排表7!$A$5</definedName>
    <definedName function="false" hidden="false" name="字段资金性质_C_10" vbProcedure="false">[4]2018年财政专项资金安排表7!$A$1</definedName>
    <definedName function="false" hidden="false" name="字段预算单位_C_30" vbProcedure="false">[4]2018年财政专项资金安排表7!$A$1</definedName>
    <definedName function="false" hidden="false" name="字段预算指标_N_16_2" vbProcedure="false">[4]2018年财政专项资金安排表7!$D$5</definedName>
    <definedName function="false" hidden="false" name="字段预算科目_C_10" vbProcedure="false">[4]2018年财政专项资金安排表7!$E$5</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12" name="Database" vbProcedure="false">'[11]'!$A$4:$G$136</definedName>
    <definedName function="false" hidden="false" localSheetId="12" name="Print_Area_MI" vbProcedure="false">'[9]'!$A$1</definedName>
    <definedName function="false" hidden="false" localSheetId="12" name="地区名称" vbProcedure="false">[6]封面!$B$2:$B$6</definedName>
    <definedName function="false" hidden="false" localSheetId="12" name="字段D005_C_30" vbProcedure="false">'[8]888'!$A$1</definedName>
    <definedName function="false" hidden="false" localSheetId="12" name="字段TZ01_C_20" vbProcedure="false">'[8]888'!$A$1</definedName>
    <definedName function="false" hidden="false" localSheetId="12" name="字段审批文件_C_30" vbProcedure="false">[10]2018年财政专项资金安排表7!$C$5</definedName>
    <definedName function="false" hidden="false" localSheetId="12" name="字段拨款金额_N_16_2" vbProcedure="false">[10]2018年财政专项资金安排表7!$A$1</definedName>
    <definedName function="false" hidden="false" localSheetId="12" name="字段文件日期_C_11" vbProcedure="false">[10]2018年财政专项资金安排表7!$B$5</definedName>
    <definedName function="false" hidden="false" localSheetId="12" name="字段未拨金额_N_16_2" vbProcedure="false">[10]2018年财政专项资金安排表7!$A$1</definedName>
    <definedName function="false" hidden="false" localSheetId="12" name="字段本月借方_N_20_2" vbProcedure="false">'[8]888'!$A$1</definedName>
    <definedName function="false" hidden="false" localSheetId="12" name="字段本月贷方_N_20_2" vbProcedure="false">'[8]888'!$A$1</definedName>
    <definedName function="false" hidden="false" localSheetId="12" name="字段本期借方_N_20_2" vbProcedure="false">'[8]888'!$A$1</definedName>
    <definedName function="false" hidden="false" localSheetId="12" name="字段本期贷方_N_20_2" vbProcedure="false">'[8]888'!$A$1</definedName>
    <definedName function="false" hidden="false" localSheetId="12" name="字段科目名称_C_50" vbProcedure="false">[10]2018年财政专项资金安排表7!$A$5</definedName>
    <definedName function="false" hidden="false" localSheetId="12" name="字段资金性质_C_10" vbProcedure="false">[10]2018年财政专项资金安排表7!$A$1</definedName>
    <definedName function="false" hidden="false" localSheetId="12" name="字段预算单位_C_30" vbProcedure="false">[10]2018年财政专项资金安排表7!$A$1</definedName>
    <definedName function="false" hidden="false" localSheetId="12" name="字段预算指标_N_16_2" vbProcedure="false">[10]2018年财政专项资金安排表7!$D$5</definedName>
    <definedName function="false" hidden="false" localSheetId="12" name="字段预算科目_C_10" vbProcedure="false">[10]2018年财政专项资金安排表7!$E$5</definedName>
    <definedName function="false" hidden="false" localSheetId="12" name="전" vbProcedure="false">'[9]'!$A$1</definedName>
    <definedName function="false" hidden="false" localSheetId="12" name="주택사업본부" vbProcedure="false">'[9]'!$A$1</definedName>
    <definedName function="false" hidden="false" localSheetId="12" name="철구사업본부" vbProcedure="false">'[9]'!$A$1</definedName>
    <definedName function="false" hidden="false" localSheetId="13" name="Database" vbProcedure="false">'[11]'!$A$4:$G$136</definedName>
    <definedName function="false" hidden="false" localSheetId="13" name="Print_Area_MI" vbProcedure="false">'[9]'!$A$1</definedName>
    <definedName function="false" hidden="false" localSheetId="13" name="地区名称" vbProcedure="false">[6]封面!$B$2:$B$6</definedName>
    <definedName function="false" hidden="false" localSheetId="13" name="字段D005_C_30" vbProcedure="false">'[8]888'!$A$1</definedName>
    <definedName function="false" hidden="false" localSheetId="13" name="字段TZ01_C_20" vbProcedure="false">'[8]888'!$A$1</definedName>
    <definedName function="false" hidden="false" localSheetId="13" name="字段审批文件_C_30" vbProcedure="false">[10]2018年财政专项资金安排表7!$C$5</definedName>
    <definedName function="false" hidden="false" localSheetId="13" name="字段拨款金额_N_16_2" vbProcedure="false">[10]2018年财政专项资金安排表7!$A$1</definedName>
    <definedName function="false" hidden="false" localSheetId="13" name="字段文件日期_C_11" vbProcedure="false">[10]2018年财政专项资金安排表7!$B$5</definedName>
    <definedName function="false" hidden="false" localSheetId="13" name="字段未拨金额_N_16_2" vbProcedure="false">[10]2018年财政专项资金安排表7!$A$1</definedName>
    <definedName function="false" hidden="false" localSheetId="13" name="字段本月借方_N_20_2" vbProcedure="false">'[8]888'!$A$1</definedName>
    <definedName function="false" hidden="false" localSheetId="13" name="字段本月贷方_N_20_2" vbProcedure="false">'[8]888'!$A$1</definedName>
    <definedName function="false" hidden="false" localSheetId="13" name="字段本期借方_N_20_2" vbProcedure="false">'[8]888'!$A$1</definedName>
    <definedName function="false" hidden="false" localSheetId="13" name="字段本期贷方_N_20_2" vbProcedure="false">'[8]888'!$A$1</definedName>
    <definedName function="false" hidden="false" localSheetId="13" name="字段科目名称_C_50" vbProcedure="false">[10]2018年财政专项资金安排表7!$A$5</definedName>
    <definedName function="false" hidden="false" localSheetId="13" name="字段资金性质_C_10" vbProcedure="false">[10]2018年财政专项资金安排表7!$A$1</definedName>
    <definedName function="false" hidden="false" localSheetId="13" name="字段预算单位_C_30" vbProcedure="false">[10]2018年财政专项资金安排表7!$A$1</definedName>
    <definedName function="false" hidden="false" localSheetId="13" name="字段预算指标_N_16_2" vbProcedure="false">[10]2018年财政专项资金安排表7!$D$5</definedName>
    <definedName function="false" hidden="false" localSheetId="13" name="字段预算科目_C_10" vbProcedure="false">[10]2018年财政专项资金安排表7!$E$5</definedName>
    <definedName function="false" hidden="false" localSheetId="13" name="전" vbProcedure="false">'[9]'!$A$1</definedName>
    <definedName function="false" hidden="false" localSheetId="13" name="주택사업본부" vbProcedure="false">'[9]'!$A$1</definedName>
    <definedName function="false" hidden="false" localSheetId="13" name="철구사업본부" vbProcedure="false">'[9]'!$A$1</definedName>
    <definedName function="false" hidden="false" localSheetId="14" name="Database" vbProcedure="false">'[7]'!$A$4:$G$136</definedName>
    <definedName function="false" hidden="false" localSheetId="14" name="Print_Area_MI" vbProcedure="false">'[9]'!$A$1</definedName>
    <definedName function="false" hidden="false" localSheetId="14" name="地区名称" vbProcedure="false">[6]封面!$B$2:$B$6</definedName>
    <definedName function="false" hidden="false" localSheetId="14" name="字段D005_C_30" vbProcedure="false">'[8]888'!$A$1</definedName>
    <definedName function="false" hidden="false" localSheetId="14" name="字段TZ01_C_20" vbProcedure="false">'[8]888'!$A$1</definedName>
    <definedName function="false" hidden="false" localSheetId="14" name="字段审批文件_C_30" vbProcedure="false">[10]2018年财政专项资金安排表7!$C$5</definedName>
    <definedName function="false" hidden="false" localSheetId="14" name="字段拨款金额_N_16_2" vbProcedure="false">[10]2018年财政专项资金安排表7!$A$1</definedName>
    <definedName function="false" hidden="false" localSheetId="14" name="字段文件日期_C_11" vbProcedure="false">[10]2018年财政专项资金安排表7!$B$5</definedName>
    <definedName function="false" hidden="false" localSheetId="14" name="字段未拨金额_N_16_2" vbProcedure="false">[10]2018年财政专项资金安排表7!$A$1</definedName>
    <definedName function="false" hidden="false" localSheetId="14" name="字段本月借方_N_20_2" vbProcedure="false">'[8]888'!$A$1</definedName>
    <definedName function="false" hidden="false" localSheetId="14" name="字段本月贷方_N_20_2" vbProcedure="false">'[8]888'!$A$1</definedName>
    <definedName function="false" hidden="false" localSheetId="14" name="字段本期借方_N_20_2" vbProcedure="false">'[8]888'!$A$1</definedName>
    <definedName function="false" hidden="false" localSheetId="14" name="字段本期贷方_N_20_2" vbProcedure="false">'[8]888'!$A$1</definedName>
    <definedName function="false" hidden="false" localSheetId="14" name="字段科目名称_C_50" vbProcedure="false">[10]2018年财政专项资金安排表7!$A$5</definedName>
    <definedName function="false" hidden="false" localSheetId="14" name="字段资金性质_C_10" vbProcedure="false">[10]2018年财政专项资金安排表7!$A$1</definedName>
    <definedName function="false" hidden="false" localSheetId="14" name="字段预算单位_C_30" vbProcedure="false">[10]2018年财政专项资金安排表7!$A$1</definedName>
    <definedName function="false" hidden="false" localSheetId="14" name="字段预算指标_N_16_2" vbProcedure="false">[10]2018年财政专项资金安排表7!$D$5</definedName>
    <definedName function="false" hidden="false" localSheetId="14" name="字段预算科目_C_10" vbProcedure="false">[10]2018年财政专项资金安排表7!$E$5</definedName>
    <definedName function="false" hidden="false" localSheetId="14" name="전" vbProcedure="false">'[9]'!$A$1</definedName>
    <definedName function="false" hidden="false" localSheetId="14" name="주택사업본부" vbProcedure="false">'[9]'!$A$1</definedName>
    <definedName function="false" hidden="false" localSheetId="14" name="철구사업본부"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0" uniqueCount="3360">
  <si>
    <r>
      <rPr>
        <b val="true"/>
        <sz val="18"/>
        <rFont val="宋体"/>
        <family val="0"/>
        <charset val="134"/>
      </rPr>
      <t xml:space="preserve">2021</t>
    </r>
    <r>
      <rPr>
        <b val="true"/>
        <sz val="18"/>
        <rFont val="Noto Sans"/>
        <family val="2"/>
      </rPr>
      <t xml:space="preserve">年度临县一般公共预算收入决算表</t>
    </r>
    <r>
      <rPr>
        <b val="true"/>
        <sz val="18"/>
        <rFont val="Arial"/>
        <family val="2"/>
      </rPr>
      <t xml:space="preserve">		</t>
    </r>
  </si>
  <si>
    <r>
      <rPr>
        <sz val="10"/>
        <rFont val="Noto Sans"/>
        <family val="2"/>
      </rPr>
      <t xml:space="preserve">表</t>
    </r>
    <r>
      <rPr>
        <sz val="10"/>
        <rFont val="宋体"/>
        <family val="0"/>
        <charset val="134"/>
      </rPr>
      <t xml:space="preserve">1</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临县一般公共预算支出决算功能分类表</t>
    </r>
  </si>
  <si>
    <r>
      <rPr>
        <sz val="10"/>
        <rFont val="Noto Sans"/>
        <family val="2"/>
      </rPr>
      <t xml:space="preserve">表</t>
    </r>
    <r>
      <rPr>
        <sz val="10"/>
        <rFont val="宋体"/>
        <family val="0"/>
        <charset val="134"/>
      </rPr>
      <t xml:space="preserve">2</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临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r>
      <rPr>
        <sz val="10"/>
        <rFont val="Noto Sans"/>
        <family val="2"/>
      </rPr>
      <t xml:space="preserve">表</t>
    </r>
    <r>
      <rPr>
        <sz val="10"/>
        <rFont val="宋体"/>
        <family val="0"/>
        <charset val="134"/>
      </rPr>
      <t xml:space="preserve">3</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临县一般公共预算转移性收支决算表</t>
    </r>
  </si>
  <si>
    <r>
      <rPr>
        <sz val="10"/>
        <rFont val="Noto Sans"/>
        <family val="2"/>
      </rPr>
      <t xml:space="preserve">表</t>
    </r>
    <r>
      <rPr>
        <sz val="10"/>
        <rFont val="宋体"/>
        <family val="0"/>
        <charset val="134"/>
      </rPr>
      <t xml:space="preserve">4</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临县政府性基金预算收入决算表</t>
    </r>
  </si>
  <si>
    <r>
      <rPr>
        <sz val="10"/>
        <rFont val="Noto Sans"/>
        <family val="2"/>
      </rPr>
      <t xml:space="preserve">表</t>
    </r>
    <r>
      <rPr>
        <sz val="10"/>
        <rFont val="宋体"/>
        <family val="0"/>
        <charset val="134"/>
      </rPr>
      <t xml:space="preserve">5</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临县政府性基金预算支出决算功能分类表</t>
    </r>
  </si>
  <si>
    <r>
      <rPr>
        <sz val="10"/>
        <rFont val="Noto Sans"/>
        <family val="2"/>
      </rPr>
      <t xml:space="preserve">表</t>
    </r>
    <r>
      <rPr>
        <sz val="10"/>
        <rFont val="宋体"/>
        <family val="0"/>
        <charset val="134"/>
      </rPr>
      <t xml:space="preserve">6</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临县政府性基金预算转移性收支决算表</t>
    </r>
  </si>
  <si>
    <r>
      <rPr>
        <sz val="10"/>
        <rFont val="Noto Sans"/>
        <family val="2"/>
      </rPr>
      <t xml:space="preserve">表</t>
    </r>
    <r>
      <rPr>
        <sz val="10"/>
        <rFont val="宋体"/>
        <family val="0"/>
        <charset val="134"/>
      </rPr>
      <t xml:space="preserve">7</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临县国有资本经营预算收支决算录入表</t>
    </r>
  </si>
  <si>
    <r>
      <rPr>
        <sz val="10"/>
        <rFont val="Noto Sans"/>
        <family val="2"/>
      </rPr>
      <t xml:space="preserve">表</t>
    </r>
    <r>
      <rPr>
        <b val="true"/>
        <sz val="10"/>
        <rFont val="宋体"/>
        <family val="0"/>
        <charset val="134"/>
      </rPr>
      <t xml:space="preserve">8</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临县国有资本经营预算收支决算表</t>
    </r>
  </si>
  <si>
    <r>
      <rPr>
        <sz val="10"/>
        <rFont val="Noto Sans"/>
        <family val="2"/>
      </rPr>
      <t xml:space="preserve">表</t>
    </r>
    <r>
      <rPr>
        <sz val="10"/>
        <rFont val="宋体"/>
        <family val="0"/>
        <charset val="134"/>
      </rPr>
      <t xml:space="preserve">9</t>
    </r>
  </si>
  <si>
    <r>
      <rPr>
        <b val="true"/>
        <sz val="18"/>
        <rFont val="宋体"/>
        <family val="0"/>
        <charset val="134"/>
      </rPr>
      <t xml:space="preserve">2021</t>
    </r>
    <r>
      <rPr>
        <b val="true"/>
        <sz val="18"/>
        <rFont val="Noto Sans"/>
        <family val="2"/>
      </rPr>
      <t xml:space="preserve">年度临县社会保险基金预算收支及结余情况表</t>
    </r>
  </si>
  <si>
    <r>
      <rPr>
        <sz val="10"/>
        <rFont val="Noto Sans"/>
        <family val="2"/>
      </rPr>
      <t xml:space="preserve">表</t>
    </r>
    <r>
      <rPr>
        <sz val="10"/>
        <rFont val="宋体"/>
        <family val="0"/>
        <charset val="134"/>
      </rPr>
      <t xml:space="preserve">10</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sz val="10"/>
        <rFont val="Noto Sans"/>
        <family val="2"/>
      </rPr>
      <t xml:space="preserve">表</t>
    </r>
    <r>
      <rPr>
        <sz val="10"/>
        <rFont val="宋体"/>
        <family val="0"/>
        <charset val="134"/>
      </rPr>
      <t xml:space="preserve">11</t>
    </r>
  </si>
  <si>
    <r>
      <rPr>
        <b val="true"/>
        <sz val="18"/>
        <rFont val="宋体"/>
        <family val="0"/>
        <charset val="134"/>
      </rPr>
      <t xml:space="preserve">2021</t>
    </r>
    <r>
      <rPr>
        <b val="true"/>
        <sz val="18"/>
        <rFont val="Noto Sans"/>
        <family val="2"/>
      </rPr>
      <t xml:space="preserve">年度临县地方政府债务余额情况表</t>
    </r>
  </si>
  <si>
    <r>
      <rPr>
        <sz val="10"/>
        <rFont val="Noto Sans"/>
        <family val="2"/>
      </rPr>
      <t xml:space="preserve">表</t>
    </r>
    <r>
      <rPr>
        <sz val="10"/>
        <rFont val="宋体"/>
        <family val="0"/>
        <charset val="134"/>
      </rPr>
      <t xml:space="preserve">12</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24"/>
        <rFont val="Noto Sans"/>
        <family val="2"/>
      </rPr>
      <t xml:space="preserve">临县</t>
    </r>
    <r>
      <rPr>
        <sz val="24"/>
        <rFont val="方正小标宋简体"/>
        <family val="0"/>
        <charset val="134"/>
      </rPr>
      <t xml:space="preserve">2021</t>
    </r>
    <r>
      <rPr>
        <sz val="24"/>
        <rFont val="Noto Sans"/>
        <family val="2"/>
      </rPr>
      <t xml:space="preserve">年政府一般债务限额和余额情况表</t>
    </r>
  </si>
  <si>
    <r>
      <rPr>
        <sz val="12"/>
        <rFont val="Noto Sans"/>
        <family val="2"/>
      </rPr>
      <t xml:space="preserve">表</t>
    </r>
    <r>
      <rPr>
        <sz val="12"/>
        <rFont val="仿宋_GB2312"/>
        <family val="0"/>
        <charset val="134"/>
      </rPr>
      <t xml:space="preserve">13</t>
    </r>
  </si>
  <si>
    <t xml:space="preserve">金额</t>
  </si>
  <si>
    <t xml:space="preserve">备注</t>
  </si>
  <si>
    <r>
      <rPr>
        <sz val="12"/>
        <rFont val="宋体"/>
        <family val="0"/>
        <charset val="134"/>
      </rPr>
      <t xml:space="preserve">2021</t>
    </r>
    <r>
      <rPr>
        <sz val="12"/>
        <rFont val="Noto Sans"/>
        <family val="2"/>
      </rPr>
      <t xml:space="preserve">年末一般债务限额</t>
    </r>
  </si>
  <si>
    <r>
      <rPr>
        <sz val="12"/>
        <rFont val="宋体"/>
        <family val="0"/>
        <charset val="134"/>
      </rPr>
      <t xml:space="preserve">2021</t>
    </r>
    <r>
      <rPr>
        <sz val="12"/>
        <rFont val="Noto Sans"/>
        <family val="2"/>
      </rPr>
      <t xml:space="preserve">年末一般债务余额</t>
    </r>
  </si>
  <si>
    <r>
      <rPr>
        <sz val="24"/>
        <rFont val="Noto Sans"/>
        <family val="2"/>
      </rPr>
      <t xml:space="preserve">临县</t>
    </r>
    <r>
      <rPr>
        <sz val="24"/>
        <rFont val="方正小标宋简体"/>
        <family val="0"/>
        <charset val="134"/>
      </rPr>
      <t xml:space="preserve">2021</t>
    </r>
    <r>
      <rPr>
        <sz val="24"/>
        <rFont val="Noto Sans"/>
        <family val="2"/>
      </rPr>
      <t xml:space="preserve">年政府专项债务限额和余额情况表</t>
    </r>
  </si>
  <si>
    <r>
      <rPr>
        <sz val="12"/>
        <rFont val="Noto Sans"/>
        <family val="2"/>
      </rPr>
      <t xml:space="preserve">表</t>
    </r>
    <r>
      <rPr>
        <sz val="12"/>
        <rFont val="仿宋_GB2312"/>
        <family val="0"/>
        <charset val="134"/>
      </rPr>
      <t xml:space="preserve">14</t>
    </r>
  </si>
  <si>
    <r>
      <rPr>
        <sz val="12"/>
        <rFont val="宋体"/>
        <family val="0"/>
        <charset val="134"/>
      </rPr>
      <t xml:space="preserve">2021</t>
    </r>
    <r>
      <rPr>
        <sz val="12"/>
        <rFont val="Noto Sans"/>
        <family val="2"/>
      </rPr>
      <t xml:space="preserve">年末专项债务限额</t>
    </r>
  </si>
  <si>
    <r>
      <rPr>
        <sz val="12"/>
        <rFont val="宋体"/>
        <family val="0"/>
        <charset val="134"/>
      </rPr>
      <t xml:space="preserve">2021</t>
    </r>
    <r>
      <rPr>
        <sz val="12"/>
        <rFont val="Noto Sans"/>
        <family val="2"/>
      </rPr>
      <t xml:space="preserve">年末专项债务余额</t>
    </r>
  </si>
  <si>
    <r>
      <rPr>
        <b val="true"/>
        <sz val="16"/>
        <rFont val="Noto Sans"/>
        <family val="2"/>
      </rPr>
      <t xml:space="preserve"> 临县</t>
    </r>
    <r>
      <rPr>
        <b val="true"/>
        <sz val="16"/>
        <rFont val="黑体"/>
        <family val="3"/>
        <charset val="134"/>
      </rPr>
      <t xml:space="preserve">2021</t>
    </r>
    <r>
      <rPr>
        <b val="true"/>
        <sz val="16"/>
        <rFont val="Noto Sans"/>
        <family val="2"/>
      </rPr>
      <t xml:space="preserve">年一般公共预算安排的（三公）经费决算情况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决算数</t>
    </r>
  </si>
  <si>
    <r>
      <rPr>
        <sz val="12"/>
        <rFont val="宋体"/>
        <family val="0"/>
        <charset val="134"/>
      </rPr>
      <t xml:space="preserve">2021</t>
    </r>
    <r>
      <rPr>
        <sz val="12"/>
        <rFont val="Noto Sans"/>
        <family val="2"/>
      </rPr>
      <t xml:space="preserve">年预算数</t>
    </r>
  </si>
  <si>
    <r>
      <rPr>
        <sz val="12"/>
        <rFont val="宋体"/>
        <family val="0"/>
        <charset val="134"/>
      </rPr>
      <t xml:space="preserve">2021</t>
    </r>
    <r>
      <rPr>
        <sz val="12"/>
        <rFont val="Noto Sans"/>
        <family val="2"/>
      </rPr>
      <t xml:space="preserve">年决算数</t>
    </r>
  </si>
  <si>
    <t xml:space="preserve">合    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t>
    </r>
    <r>
      <rPr>
        <sz val="12"/>
        <rFont val="宋体"/>
        <family val="0"/>
        <charset val="134"/>
      </rPr>
      <t xml:space="preserve">2021</t>
    </r>
    <r>
      <rPr>
        <sz val="12"/>
        <rFont val="Noto Sans"/>
        <family val="2"/>
      </rPr>
      <t xml:space="preserve">年三公经费同口径比上年决算增加</t>
    </r>
    <r>
      <rPr>
        <sz val="12"/>
        <rFont val="宋体"/>
        <family val="0"/>
        <charset val="134"/>
      </rPr>
      <t xml:space="preserve">97</t>
    </r>
    <r>
      <rPr>
        <sz val="12"/>
        <rFont val="Noto Sans"/>
        <family val="2"/>
      </rPr>
      <t xml:space="preserve">万元，主要是原因县机关事务服务中心接待费增加</t>
    </r>
    <r>
      <rPr>
        <sz val="12"/>
        <rFont val="宋体"/>
        <family val="0"/>
        <charset val="134"/>
      </rPr>
      <t xml:space="preserve">112</t>
    </r>
    <r>
      <rPr>
        <sz val="12"/>
        <rFont val="Noto Sans"/>
        <family val="2"/>
      </rPr>
      <t xml:space="preserve">万元，减少公务用车新车购置</t>
    </r>
    <r>
      <rPr>
        <sz val="12"/>
        <rFont val="宋体"/>
        <family val="0"/>
        <charset val="134"/>
      </rPr>
      <t xml:space="preserve">186</t>
    </r>
    <r>
      <rPr>
        <sz val="12"/>
        <rFont val="Noto Sans"/>
        <family val="2"/>
      </rPr>
      <t xml:space="preserve">万元、增加公务用车运行维护费</t>
    </r>
    <r>
      <rPr>
        <sz val="12"/>
        <rFont val="宋体"/>
        <family val="0"/>
        <charset val="134"/>
      </rPr>
      <t xml:space="preserve">171</t>
    </r>
    <r>
      <rPr>
        <sz val="12"/>
        <rFont val="Noto Sans"/>
        <family val="2"/>
      </rPr>
      <t xml:space="preserve">万元；</t>
    </r>
    <r>
      <rPr>
        <sz val="12"/>
        <rFont val="宋体"/>
        <family val="0"/>
        <charset val="134"/>
      </rPr>
      <t xml:space="preserve">2021</t>
    </r>
    <r>
      <rPr>
        <sz val="12"/>
        <rFont val="Noto Sans"/>
        <family val="2"/>
      </rPr>
      <t xml:space="preserve">年决算数同</t>
    </r>
    <r>
      <rPr>
        <sz val="12"/>
        <rFont val="宋体"/>
        <family val="0"/>
        <charset val="134"/>
      </rPr>
      <t xml:space="preserve">2021</t>
    </r>
    <r>
      <rPr>
        <sz val="12"/>
        <rFont val="Noto Sans"/>
        <family val="2"/>
      </rPr>
      <t xml:space="preserve">年预算数相比减少</t>
    </r>
    <r>
      <rPr>
        <sz val="12"/>
        <rFont val="宋体"/>
        <family val="0"/>
        <charset val="134"/>
      </rPr>
      <t xml:space="preserve">187</t>
    </r>
    <r>
      <rPr>
        <sz val="12"/>
        <rFont val="Noto Sans"/>
        <family val="2"/>
      </rPr>
      <t xml:space="preserve">万元，主要是原因县机关事务服务中心接待费节支</t>
    </r>
    <r>
      <rPr>
        <sz val="12"/>
        <rFont val="宋体"/>
        <family val="0"/>
        <charset val="134"/>
      </rPr>
      <t xml:space="preserve">8</t>
    </r>
    <r>
      <rPr>
        <sz val="12"/>
        <rFont val="Noto Sans"/>
        <family val="2"/>
      </rPr>
      <t xml:space="preserve">万元，公务用车新车购置节支</t>
    </r>
    <r>
      <rPr>
        <sz val="12"/>
        <rFont val="宋体"/>
        <family val="0"/>
        <charset val="134"/>
      </rPr>
      <t xml:space="preserve">311</t>
    </r>
    <r>
      <rPr>
        <sz val="12"/>
        <rFont val="Noto Sans"/>
        <family val="2"/>
      </rPr>
      <t xml:space="preserve">万元、公务用车运行维护费增支</t>
    </r>
    <r>
      <rPr>
        <sz val="12"/>
        <rFont val="宋体"/>
        <family val="0"/>
        <charset val="134"/>
      </rPr>
      <t xml:space="preserve">145</t>
    </r>
    <r>
      <rPr>
        <sz val="12"/>
        <rFont val="Noto Sans"/>
        <family val="2"/>
      </rPr>
      <t xml:space="preserve">万元。</t>
    </r>
  </si>
  <si>
    <r>
      <rPr>
        <sz val="22"/>
        <color rgb="FF000000"/>
        <rFont val="宋体"/>
        <family val="0"/>
        <charset val="134"/>
      </rPr>
      <t xml:space="preserve">2021</t>
    </r>
    <r>
      <rPr>
        <sz val="22"/>
        <color rgb="FF000000"/>
        <rFont val="Noto Sans"/>
        <family val="2"/>
      </rPr>
      <t xml:space="preserve">年转移支付安排情况表</t>
    </r>
  </si>
  <si>
    <r>
      <rPr>
        <sz val="11"/>
        <color rgb="FF000000"/>
        <rFont val="Noto Sans"/>
        <family val="2"/>
      </rPr>
      <t xml:space="preserve">表</t>
    </r>
    <r>
      <rPr>
        <sz val="11"/>
        <color rgb="FF000000"/>
        <rFont val="宋体"/>
        <family val="0"/>
        <charset val="134"/>
      </rPr>
      <t xml:space="preserve">16</t>
    </r>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万元</t>
    </r>
  </si>
  <si>
    <t xml:space="preserve">文号</t>
  </si>
  <si>
    <t xml:space="preserve">摘要</t>
  </si>
  <si>
    <t xml:space="preserve">资金性质</t>
  </si>
  <si>
    <t xml:space="preserve">预算来源</t>
  </si>
  <si>
    <t xml:space="preserve">归口处室</t>
  </si>
  <si>
    <t xml:space="preserve">资金年度信息</t>
  </si>
  <si>
    <t xml:space="preserve">收入科目</t>
  </si>
  <si>
    <t xml:space="preserve">是否提前下达</t>
  </si>
  <si>
    <t xml:space="preserve">是否负指标</t>
  </si>
  <si>
    <t xml:space="preserve">登记金额</t>
  </si>
  <si>
    <t xml:space="preserve">纳入财力金额</t>
  </si>
  <si>
    <t xml:space="preserve">本级分配</t>
  </si>
  <si>
    <t xml:space="preserve">下级分配</t>
  </si>
  <si>
    <t xml:space="preserve">本级计划</t>
  </si>
  <si>
    <t xml:space="preserve">本级支付</t>
  </si>
  <si>
    <t xml:space="preserve">未下达</t>
  </si>
  <si>
    <t xml:space="preserve">**</t>
  </si>
  <si>
    <r>
      <rPr>
        <sz val="10"/>
        <color rgb="FF000000"/>
        <rFont val="宋体"/>
        <family val="0"/>
        <charset val="134"/>
      </rPr>
      <t xml:space="preserve">1111-</t>
    </r>
    <r>
      <rPr>
        <sz val="10"/>
        <color rgb="FF000000"/>
        <rFont val="Noto Sans"/>
        <family val="2"/>
      </rPr>
      <t xml:space="preserve">财政拨款资金</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6-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和省级自然灾害救灾资金（冬春救助）支出预算的通知</t>
    </r>
  </si>
  <si>
    <r>
      <rPr>
        <sz val="10"/>
        <color rgb="FF000000"/>
        <rFont val="宋体"/>
        <family val="0"/>
        <charset val="134"/>
      </rPr>
      <t xml:space="preserve">030201-</t>
    </r>
    <r>
      <rPr>
        <sz val="10"/>
        <color rgb="FF000000"/>
        <rFont val="Noto Sans"/>
        <family val="2"/>
      </rPr>
      <t xml:space="preserve">上级一般转移支付（中央）</t>
    </r>
  </si>
  <si>
    <r>
      <rPr>
        <sz val="10"/>
        <color rgb="FF000000"/>
        <rFont val="宋体"/>
        <family val="0"/>
        <charset val="134"/>
      </rPr>
      <t xml:space="preserve">[08]</t>
    </r>
    <r>
      <rPr>
        <sz val="10"/>
        <color rgb="FF000000"/>
        <rFont val="Noto Sans"/>
        <family val="2"/>
      </rPr>
      <t xml:space="preserve">企业股</t>
    </r>
  </si>
  <si>
    <r>
      <rPr>
        <sz val="10"/>
        <color rgb="FF000000"/>
        <rFont val="宋体"/>
        <family val="0"/>
        <charset val="134"/>
      </rPr>
      <t xml:space="preserve">[09]</t>
    </r>
    <r>
      <rPr>
        <sz val="10"/>
        <color rgb="FF000000"/>
        <rFont val="Noto Sans"/>
        <family val="2"/>
      </rPr>
      <t xml:space="preserve">当年预算</t>
    </r>
  </si>
  <si>
    <r>
      <rPr>
        <sz val="10"/>
        <color rgb="FF000000"/>
        <rFont val="宋体"/>
        <family val="0"/>
        <charset val="134"/>
      </rPr>
      <t xml:space="preserve">1100260-</t>
    </r>
    <r>
      <rPr>
        <sz val="10"/>
        <color rgb="FF000000"/>
        <rFont val="Noto Sans"/>
        <family val="2"/>
      </rPr>
      <t xml:space="preserve">灾害防治及应急管理共同财政事权转移支付收入</t>
    </r>
  </si>
  <si>
    <r>
      <rPr>
        <sz val="10"/>
        <color rgb="FF000000"/>
        <rFont val="宋体"/>
        <family val="0"/>
        <charset val="134"/>
      </rPr>
      <t xml:space="preserve">02-</t>
    </r>
    <r>
      <rPr>
        <sz val="10"/>
        <color rgb="FF000000"/>
        <rFont val="Noto Sans"/>
        <family val="2"/>
      </rPr>
      <t xml:space="preserve">否</t>
    </r>
  </si>
  <si>
    <r>
      <rPr>
        <sz val="10"/>
        <color rgb="FF000000"/>
        <rFont val="宋体"/>
        <family val="0"/>
        <charset val="134"/>
      </rPr>
      <t xml:space="preserve">0-</t>
    </r>
    <r>
      <rPr>
        <sz val="10"/>
        <color rgb="FF000000"/>
        <rFont val="Noto Sans"/>
        <family val="2"/>
      </rPr>
      <t xml:space="preserve">否</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3-2</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自然灾害救灾资金（洪涝灾害）支出预算的通知</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3-2</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交通运输领域项目资金（第七批）支出预算的通知</t>
    </r>
    <r>
      <rPr>
        <sz val="10"/>
        <color rgb="FF000000"/>
        <rFont val="宋体"/>
        <family val="0"/>
        <charset val="134"/>
      </rPr>
      <t xml:space="preserve">--</t>
    </r>
    <r>
      <rPr>
        <sz val="10"/>
        <color rgb="FF000000"/>
        <rFont val="Noto Sans"/>
        <family val="2"/>
      </rPr>
      <t xml:space="preserve">一灯一带</t>
    </r>
  </si>
  <si>
    <r>
      <rPr>
        <sz val="10"/>
        <color rgb="FF000000"/>
        <rFont val="宋体"/>
        <family val="0"/>
        <charset val="134"/>
      </rPr>
      <t xml:space="preserve">030102-</t>
    </r>
    <r>
      <rPr>
        <sz val="10"/>
        <color rgb="FF000000"/>
        <rFont val="Noto Sans"/>
        <family val="2"/>
      </rPr>
      <t xml:space="preserve">上级专项转移支付（省级）</t>
    </r>
  </si>
  <si>
    <r>
      <rPr>
        <sz val="10"/>
        <color rgb="FF000000"/>
        <rFont val="宋体"/>
        <family val="0"/>
        <charset val="134"/>
      </rPr>
      <t xml:space="preserve">1100314-</t>
    </r>
    <r>
      <rPr>
        <sz val="10"/>
        <color rgb="FF000000"/>
        <rFont val="Noto Sans"/>
        <family val="2"/>
      </rPr>
      <t xml:space="preserve">交通运输</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　清算中小企业发展专项小升规资金</t>
  </si>
  <si>
    <r>
      <rPr>
        <sz val="10"/>
        <color rgb="FF000000"/>
        <rFont val="宋体"/>
        <family val="0"/>
        <charset val="134"/>
      </rPr>
      <t xml:space="preserve">030202-</t>
    </r>
    <r>
      <rPr>
        <sz val="10"/>
        <color rgb="FF000000"/>
        <rFont val="Noto Sans"/>
        <family val="2"/>
      </rPr>
      <t xml:space="preserve">上级一般转移支付（省级）</t>
    </r>
  </si>
  <si>
    <r>
      <rPr>
        <sz val="10"/>
        <color rgb="FF000000"/>
        <rFont val="宋体"/>
        <family val="0"/>
        <charset val="134"/>
      </rPr>
      <t xml:space="preserve">1100315-</t>
    </r>
    <r>
      <rPr>
        <sz val="10"/>
        <color rgb="FF000000"/>
        <rFont val="Noto Sans"/>
        <family val="2"/>
      </rPr>
      <t xml:space="preserve">资源勘探工业信息等</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3-2</t>
    </r>
    <r>
      <rPr>
        <sz val="10"/>
        <color rgb="FF000000"/>
        <rFont val="Noto Sans"/>
        <family val="2"/>
      </rPr>
      <t xml:space="preserve">号</t>
    </r>
  </si>
  <si>
    <t xml:space="preserve">　采煤沉陷区综合治理搬迁安置项目补助资金</t>
  </si>
  <si>
    <r>
      <rPr>
        <sz val="10"/>
        <color rgb="FF000000"/>
        <rFont val="宋体"/>
        <family val="0"/>
        <charset val="134"/>
      </rPr>
      <t xml:space="preserve">0502-</t>
    </r>
    <r>
      <rPr>
        <sz val="10"/>
        <color rgb="FF000000"/>
        <rFont val="Noto Sans"/>
        <family val="2"/>
      </rPr>
      <t xml:space="preserve">扣回以前年度下级资金</t>
    </r>
  </si>
  <si>
    <r>
      <rPr>
        <sz val="10"/>
        <color rgb="FF000000"/>
        <rFont val="宋体"/>
        <family val="0"/>
        <charset val="134"/>
      </rPr>
      <t xml:space="preserve">1100321-</t>
    </r>
    <r>
      <rPr>
        <sz val="10"/>
        <color rgb="FF000000"/>
        <rFont val="Noto Sans"/>
        <family val="2"/>
      </rPr>
      <t xml:space="preserve">住房保障</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3-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是</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6-12</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第二批水安全保障工程专项中央基建</t>
    </r>
  </si>
  <si>
    <r>
      <rPr>
        <sz val="10"/>
        <color rgb="FF000000"/>
        <rFont val="宋体"/>
        <family val="0"/>
        <charset val="134"/>
      </rPr>
      <t xml:space="preserve">030101-</t>
    </r>
    <r>
      <rPr>
        <sz val="10"/>
        <color rgb="FF000000"/>
        <rFont val="Noto Sans"/>
        <family val="2"/>
      </rPr>
      <t xml:space="preserve">上级专项转移支付（中央）</t>
    </r>
  </si>
  <si>
    <r>
      <rPr>
        <sz val="10"/>
        <color rgb="FF000000"/>
        <rFont val="宋体"/>
        <family val="0"/>
        <charset val="134"/>
      </rPr>
      <t xml:space="preserve">[04]</t>
    </r>
    <r>
      <rPr>
        <sz val="10"/>
        <color rgb="FF000000"/>
        <rFont val="Noto Sans"/>
        <family val="2"/>
      </rPr>
      <t xml:space="preserve">预算股</t>
    </r>
  </si>
  <si>
    <r>
      <rPr>
        <sz val="10"/>
        <color rgb="FF000000"/>
        <rFont val="宋体"/>
        <family val="0"/>
        <charset val="134"/>
      </rPr>
      <t xml:space="preserve">1100313-</t>
    </r>
    <r>
      <rPr>
        <sz val="10"/>
        <color rgb="FF000000"/>
        <rFont val="Noto Sans"/>
        <family val="2"/>
      </rPr>
      <t xml:space="preserve">农林水</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6-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重点区域生态保护和修复专项中央基建</t>
    </r>
  </si>
  <si>
    <r>
      <rPr>
        <sz val="10"/>
        <color rgb="FF000000"/>
        <rFont val="宋体"/>
        <family val="0"/>
        <charset val="134"/>
      </rPr>
      <t xml:space="preserve">1100311-</t>
    </r>
    <r>
      <rPr>
        <sz val="10"/>
        <color rgb="FF000000"/>
        <rFont val="Noto Sans"/>
        <family val="2"/>
      </rPr>
      <t xml:space="preserve">节能环保</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0-2</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车辆购置税中央补助资金（第二批）的通知</t>
    </r>
    <r>
      <rPr>
        <sz val="10"/>
        <color rgb="FF000000"/>
        <rFont val="宋体"/>
        <family val="0"/>
        <charset val="134"/>
      </rPr>
      <t xml:space="preserve">--</t>
    </r>
    <r>
      <rPr>
        <sz val="10"/>
        <color rgb="FF000000"/>
        <rFont val="Noto Sans"/>
        <family val="2"/>
      </rPr>
      <t xml:space="preserve">较大人口规模自然村通硬化路</t>
    </r>
  </si>
  <si>
    <r>
      <rPr>
        <sz val="10"/>
        <color rgb="FF000000"/>
        <rFont val="宋体"/>
        <family val="0"/>
        <charset val="134"/>
      </rPr>
      <t xml:space="preserve">1100253-</t>
    </r>
    <r>
      <rPr>
        <sz val="10"/>
        <color rgb="FF000000"/>
        <rFont val="Noto Sans"/>
        <family val="2"/>
      </rPr>
      <t xml:space="preserve">交通运输共同财政事权转移支付收入</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0-4</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车辆购置税中央补助资金（第二批）的通知 </t>
    </r>
    <r>
      <rPr>
        <sz val="10"/>
        <color rgb="FF000000"/>
        <rFont val="宋体"/>
        <family val="0"/>
        <charset val="134"/>
      </rPr>
      <t xml:space="preserve">--</t>
    </r>
    <r>
      <rPr>
        <sz val="10"/>
        <color rgb="FF000000"/>
        <rFont val="Noto Sans"/>
        <family val="2"/>
      </rPr>
      <t xml:space="preserve">乡镇通三级及以上公路</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0-6</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车辆购置税中央补助资金（第二批）的通知 </t>
    </r>
    <r>
      <rPr>
        <sz val="10"/>
        <color rgb="FF000000"/>
        <rFont val="宋体"/>
        <family val="0"/>
        <charset val="134"/>
      </rPr>
      <t xml:space="preserve">--</t>
    </r>
    <r>
      <rPr>
        <sz val="10"/>
        <color rgb="FF000000"/>
        <rFont val="Noto Sans"/>
        <family val="2"/>
      </rPr>
      <t xml:space="preserve">资源路产业路</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0-7</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车辆购置税中央补助资金（第二批）的通知 </t>
    </r>
    <r>
      <rPr>
        <sz val="10"/>
        <color rgb="FF000000"/>
        <rFont val="宋体"/>
        <family val="0"/>
        <charset val="134"/>
      </rPr>
      <t xml:space="preserve">--</t>
    </r>
    <r>
      <rPr>
        <sz val="10"/>
        <color rgb="FF000000"/>
        <rFont val="Noto Sans"/>
        <family val="2"/>
      </rPr>
      <t xml:space="preserve">危旧桥梁改造</t>
    </r>
  </si>
  <si>
    <r>
      <rPr>
        <sz val="10"/>
        <color rgb="FF000000"/>
        <rFont val="Noto Sans"/>
        <family val="2"/>
      </rPr>
      <t xml:space="preserve">晋财建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农村危房改造补助资金</t>
    </r>
  </si>
  <si>
    <r>
      <rPr>
        <sz val="10"/>
        <color rgb="FF000000"/>
        <rFont val="宋体"/>
        <family val="0"/>
        <charset val="134"/>
      </rPr>
      <t xml:space="preserve">1100258-</t>
    </r>
    <r>
      <rPr>
        <sz val="10"/>
        <color rgb="FF000000"/>
        <rFont val="Noto Sans"/>
        <family val="2"/>
      </rPr>
      <t xml:space="preserve">住房保障共同财政事权转移支付收入</t>
    </r>
  </si>
  <si>
    <r>
      <rPr>
        <sz val="10"/>
        <color rgb="FF000000"/>
        <rFont val="宋体"/>
        <family val="0"/>
        <charset val="134"/>
      </rPr>
      <t xml:space="preserve">01-</t>
    </r>
    <r>
      <rPr>
        <sz val="10"/>
        <color rgb="FF000000"/>
        <rFont val="Noto Sans"/>
        <family val="2"/>
      </rPr>
      <t xml:space="preserve">是</t>
    </r>
  </si>
  <si>
    <r>
      <rPr>
        <sz val="10"/>
        <color rgb="FF000000"/>
        <rFont val="Noto Sans"/>
        <family val="2"/>
      </rPr>
      <t xml:space="preserve">晋财建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服务业发展中央补助资金</t>
    </r>
  </si>
  <si>
    <r>
      <rPr>
        <sz val="10"/>
        <color rgb="FF000000"/>
        <rFont val="宋体"/>
        <family val="0"/>
        <charset val="134"/>
      </rPr>
      <t xml:space="preserve">1100316-</t>
    </r>
    <r>
      <rPr>
        <sz val="10"/>
        <color rgb="FF000000"/>
        <rFont val="Noto Sans"/>
        <family val="2"/>
      </rPr>
      <t xml:space="preserve">商业服务业等</t>
    </r>
  </si>
  <si>
    <r>
      <rPr>
        <sz val="10"/>
        <color rgb="FF000000"/>
        <rFont val="Noto Sans"/>
        <family val="2"/>
      </rPr>
      <t xml:space="preserve">晋财建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农村危房改造省级补助资金</t>
    </r>
  </si>
  <si>
    <r>
      <rPr>
        <sz val="10"/>
        <color rgb="FF000000"/>
        <rFont val="Noto Sans"/>
        <family val="2"/>
      </rPr>
      <t xml:space="preserve">晋财建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8-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城镇建设与发展专项资金预算（县城污水处理以奖代补）</t>
    </r>
  </si>
  <si>
    <r>
      <rPr>
        <sz val="10"/>
        <color rgb="FF000000"/>
        <rFont val="宋体"/>
        <family val="0"/>
        <charset val="134"/>
      </rPr>
      <t xml:space="preserve">1100312-</t>
    </r>
    <r>
      <rPr>
        <sz val="10"/>
        <color rgb="FF000000"/>
        <rFont val="Noto Sans"/>
        <family val="2"/>
      </rPr>
      <t xml:space="preserve">城乡社区</t>
    </r>
  </si>
  <si>
    <r>
      <rPr>
        <sz val="10"/>
        <color rgb="FF000000"/>
        <rFont val="Noto Sans"/>
        <family val="2"/>
      </rPr>
      <t xml:space="preserve">晋财建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8-2</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城镇建设与发展专项资金（建制镇污水处理以奖代补））</t>
    </r>
  </si>
  <si>
    <r>
      <rPr>
        <sz val="10"/>
        <color rgb="FF000000"/>
        <rFont val="Noto Sans"/>
        <family val="2"/>
      </rPr>
      <t xml:space="preserve">晋财建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省级招商展会内外贸专项第一批（省级服务业发展）</t>
    </r>
  </si>
  <si>
    <r>
      <rPr>
        <sz val="10"/>
        <color rgb="FF000000"/>
        <rFont val="Noto Sans"/>
        <family val="2"/>
      </rPr>
      <t xml:space="preserve">晋财建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产油大县奖励</t>
    </r>
  </si>
  <si>
    <r>
      <rPr>
        <sz val="10"/>
        <color rgb="FF000000"/>
        <rFont val="宋体"/>
        <family val="0"/>
        <charset val="134"/>
      </rPr>
      <t xml:space="preserve">1100225-</t>
    </r>
    <r>
      <rPr>
        <sz val="10"/>
        <color rgb="FF000000"/>
        <rFont val="Noto Sans"/>
        <family val="2"/>
      </rPr>
      <t xml:space="preserve">产粮（油）大县奖励资金收入</t>
    </r>
  </si>
  <si>
    <r>
      <rPr>
        <sz val="10"/>
        <color rgb="FF000000"/>
        <rFont val="Noto Sans"/>
        <family val="2"/>
      </rPr>
      <t xml:space="preserve">晋财建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土地指标跨省域调剂收入</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中小企业发展专项资金</t>
    </r>
  </si>
  <si>
    <r>
      <rPr>
        <sz val="10"/>
        <color rgb="FF000000"/>
        <rFont val="宋体"/>
        <family val="0"/>
        <charset val="134"/>
      </rPr>
      <t xml:space="preserve">1100399-</t>
    </r>
    <r>
      <rPr>
        <sz val="10"/>
        <color rgb="FF000000"/>
        <rFont val="Noto Sans"/>
        <family val="2"/>
      </rPr>
      <t xml:space="preserve">其他收入</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成品油增长性补助资金支出预算的通知</t>
    </r>
    <r>
      <rPr>
        <sz val="10"/>
        <color rgb="FF000000"/>
        <rFont val="宋体"/>
        <family val="0"/>
        <charset val="134"/>
      </rPr>
      <t xml:space="preserve">--</t>
    </r>
    <r>
      <rPr>
        <sz val="10"/>
        <color rgb="FF000000"/>
        <rFont val="Noto Sans"/>
        <family val="2"/>
      </rPr>
      <t xml:space="preserve">农村公路养护工程</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成品油增长性补助资金支出预算的通知</t>
    </r>
    <r>
      <rPr>
        <sz val="10"/>
        <color rgb="FF000000"/>
        <rFont val="宋体"/>
        <family val="0"/>
        <charset val="134"/>
      </rPr>
      <t xml:space="preserve">--</t>
    </r>
    <r>
      <rPr>
        <sz val="10"/>
        <color rgb="FF000000"/>
        <rFont val="Noto Sans"/>
        <family val="2"/>
      </rPr>
      <t xml:space="preserve">四好农村路建设项目</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4</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成品油增长性补助资金支出预算的通知</t>
    </r>
    <r>
      <rPr>
        <sz val="10"/>
        <color rgb="FF000000"/>
        <rFont val="宋体"/>
        <family val="0"/>
        <charset val="134"/>
      </rPr>
      <t xml:space="preserve">--</t>
    </r>
    <r>
      <rPr>
        <sz val="10"/>
        <color rgb="FF000000"/>
        <rFont val="Noto Sans"/>
        <family val="2"/>
      </rPr>
      <t xml:space="preserve">市县运输管理费增长性补助</t>
    </r>
  </si>
  <si>
    <r>
      <rPr>
        <sz val="10"/>
        <color rgb="FF000000"/>
        <rFont val="Noto Sans"/>
        <family val="2"/>
      </rPr>
      <t xml:space="preserve">晋财建一〔</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　山西省财政厅关于下达省级基本建设和中央基本建设省级配套支出预算（拨款）指标的通知</t>
  </si>
  <si>
    <r>
      <rPr>
        <sz val="10"/>
        <color rgb="FF000000"/>
        <rFont val="Noto Sans"/>
        <family val="2"/>
      </rPr>
      <t xml:space="preserve">晋财建一〔</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6-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交通运输领域项目资金（第三批）支出预算的通知</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si>
  <si>
    <r>
      <rPr>
        <sz val="10"/>
        <color rgb="FF000000"/>
        <rFont val="Noto Sans"/>
        <family val="2"/>
      </rPr>
      <t xml:space="preserve">晋财建一〔</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6-3</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交通运输领域项目资金（第三批）支出预算的通知</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11</t>
    </r>
  </si>
  <si>
    <r>
      <rPr>
        <sz val="10"/>
        <color rgb="FF000000"/>
        <rFont val="Noto Sans"/>
        <family val="2"/>
      </rPr>
      <t xml:space="preserve">晋财建一〔</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5-2</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0</t>
    </r>
    <r>
      <rPr>
        <sz val="10"/>
        <color rgb="FF000000"/>
        <rFont val="Noto Sans"/>
        <family val="2"/>
      </rPr>
      <t xml:space="preserve">年中小企业发展专项资金</t>
    </r>
  </si>
  <si>
    <r>
      <rPr>
        <sz val="10"/>
        <color rgb="FF000000"/>
        <rFont val="宋体"/>
        <family val="0"/>
        <charset val="134"/>
      </rPr>
      <t xml:space="preserve">0201-</t>
    </r>
    <r>
      <rPr>
        <sz val="10"/>
        <color rgb="FF000000"/>
        <rFont val="Noto Sans"/>
        <family val="2"/>
      </rPr>
      <t xml:space="preserve">年初本级支出</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改善普通高中办学条件中央补助资金预算的通知</t>
    </r>
  </si>
  <si>
    <r>
      <rPr>
        <sz val="10"/>
        <color rgb="FF000000"/>
        <rFont val="宋体"/>
        <family val="0"/>
        <charset val="134"/>
      </rPr>
      <t xml:space="preserve">[02]</t>
    </r>
    <r>
      <rPr>
        <sz val="10"/>
        <color rgb="FF000000"/>
        <rFont val="Noto Sans"/>
        <family val="2"/>
      </rPr>
      <t xml:space="preserve">行财股</t>
    </r>
  </si>
  <si>
    <r>
      <rPr>
        <sz val="10"/>
        <color rgb="FF000000"/>
        <rFont val="宋体"/>
        <family val="0"/>
        <charset val="134"/>
      </rPr>
      <t xml:space="preserve">1100245-</t>
    </r>
    <r>
      <rPr>
        <sz val="10"/>
        <color rgb="FF000000"/>
        <rFont val="Noto Sans"/>
        <family val="2"/>
      </rPr>
      <t xml:space="preserve">教育共同财政事权转移支付收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4-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支持学前教育发展中央资金和学前教育建设与资助省级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4-2</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义务教育薄弱环节改善与能力提升中央补助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9-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普通高中免学杂费中央和省级补助经费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9-2</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0-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普通高中国家助学金中央和省级补助经费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0-2</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公办普通高中公用经费省级补助经费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2</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义务教育薄弱环节改善与能力提升省级补助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度原民办代课教师教龄补贴省级补助资金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4-1</t>
    </r>
    <r>
      <rPr>
        <sz val="10"/>
        <color rgb="FF000000"/>
        <rFont val="Noto Sans"/>
        <family val="2"/>
      </rPr>
      <t xml:space="preserve">号</t>
    </r>
  </si>
  <si>
    <r>
      <rPr>
        <sz val="10"/>
        <color rgb="FF000000"/>
        <rFont val="Noto Sans"/>
        <family val="2"/>
      </rPr>
      <t xml:space="preserve">　山西省财政厅 山西省教育厅关于提前下达</t>
    </r>
    <r>
      <rPr>
        <sz val="10"/>
        <color rgb="FF000000"/>
        <rFont val="宋体"/>
        <family val="0"/>
        <charset val="134"/>
      </rPr>
      <t xml:space="preserve">2021</t>
    </r>
    <r>
      <rPr>
        <sz val="10"/>
        <color rgb="FF000000"/>
        <rFont val="Noto Sans"/>
        <family val="2"/>
      </rPr>
      <t xml:space="preserve">年城乡义务教育补助经费中央及省级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4-2</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7-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职免学费中央及省级补助资金预计数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7-2</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现代职业教育质量提升计划中央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9-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等职业学校国家助学金中央及省级资金预算的通知</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9-2</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1-1</t>
    </r>
    <r>
      <rPr>
        <sz val="10"/>
        <color rgb="FF000000"/>
        <rFont val="Noto Sans"/>
        <family val="2"/>
      </rPr>
      <t xml:space="preserve">号</t>
    </r>
  </si>
  <si>
    <t xml:space="preserve">　提前下达中央基层科普行动计划资金</t>
  </si>
  <si>
    <r>
      <rPr>
        <sz val="10"/>
        <color rgb="FF000000"/>
        <rFont val="宋体"/>
        <family val="0"/>
        <charset val="134"/>
      </rPr>
      <t xml:space="preserve">1100246-</t>
    </r>
    <r>
      <rPr>
        <sz val="10"/>
        <color rgb="FF000000"/>
        <rFont val="Noto Sans"/>
        <family val="2"/>
      </rPr>
      <t xml:space="preserve">科学技术共同财政事权转移支付收入</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r>
      <rPr>
        <sz val="10"/>
        <color rgb="FF000000"/>
        <rFont val="Noto Sans"/>
        <family val="2"/>
      </rPr>
      <t xml:space="preserve">　山西省财政厅 山西省教育厅关于下达</t>
    </r>
    <r>
      <rPr>
        <sz val="10"/>
        <color rgb="FF000000"/>
        <rFont val="宋体"/>
        <family val="0"/>
        <charset val="134"/>
      </rPr>
      <t xml:space="preserve">2021</t>
    </r>
    <r>
      <rPr>
        <sz val="10"/>
        <color rgb="FF000000"/>
        <rFont val="Noto Sans"/>
        <family val="2"/>
      </rPr>
      <t xml:space="preserve">年义务教育薄弱环节改善与能力提升中央补助资金预算的通知</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t>
    </r>
  </si>
  <si>
    <r>
      <rPr>
        <sz val="10"/>
        <color rgb="FF000000"/>
        <rFont val="Noto Sans"/>
        <family val="2"/>
      </rPr>
      <t xml:space="preserve">　山西省财政厅 山西省教育厅关于下达</t>
    </r>
    <r>
      <rPr>
        <sz val="10"/>
        <color rgb="FF000000"/>
        <rFont val="宋体"/>
        <family val="0"/>
        <charset val="134"/>
      </rPr>
      <t xml:space="preserve">2021</t>
    </r>
    <r>
      <rPr>
        <sz val="10"/>
        <color rgb="FF000000"/>
        <rFont val="Noto Sans"/>
        <family val="2"/>
      </rPr>
      <t xml:space="preserve">年城乡义务教育中央补助经费预算（第二批）的通知 （霍晨波）</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　学费补偿资金</t>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5-1</t>
    </r>
    <r>
      <rPr>
        <sz val="10"/>
        <color rgb="FF000000"/>
        <rFont val="Noto Sans"/>
        <family val="2"/>
      </rPr>
      <t xml:space="preserve">号</t>
    </r>
  </si>
  <si>
    <r>
      <rPr>
        <sz val="10"/>
        <color rgb="FF000000"/>
        <rFont val="Noto Sans"/>
        <family val="2"/>
      </rPr>
      <t xml:space="preserve">　山西省财政厅 山西省教育厅关于下达</t>
    </r>
    <r>
      <rPr>
        <sz val="10"/>
        <color rgb="FF000000"/>
        <rFont val="宋体"/>
        <family val="0"/>
        <charset val="134"/>
      </rPr>
      <t xml:space="preserve">2021</t>
    </r>
    <r>
      <rPr>
        <sz val="10"/>
        <color rgb="FF000000"/>
        <rFont val="Noto Sans"/>
        <family val="2"/>
      </rPr>
      <t xml:space="preserve">年公办普通高中公用经费省级补助资金的通知</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7-2</t>
    </r>
    <r>
      <rPr>
        <sz val="10"/>
        <color rgb="FF000000"/>
        <rFont val="Noto Sans"/>
        <family val="2"/>
      </rPr>
      <t xml:space="preserve">号</t>
    </r>
  </si>
  <si>
    <r>
      <rPr>
        <sz val="10"/>
        <color rgb="FF000000"/>
        <rFont val="Noto Sans"/>
        <family val="2"/>
      </rPr>
      <t xml:space="preserve">　山西省财政厅 山西省教育厅关于下达</t>
    </r>
    <r>
      <rPr>
        <sz val="10"/>
        <color rgb="FF000000"/>
        <rFont val="宋体"/>
        <family val="0"/>
        <charset val="134"/>
      </rPr>
      <t xml:space="preserve">2021</t>
    </r>
    <r>
      <rPr>
        <sz val="10"/>
        <color rgb="FF000000"/>
        <rFont val="Noto Sans"/>
        <family val="2"/>
      </rPr>
      <t xml:space="preserve">年城乡义务教育补助经费中央和省级资金预算的通知</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7-8</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8-17</t>
    </r>
    <r>
      <rPr>
        <sz val="10"/>
        <color rgb="FF000000"/>
        <rFont val="Noto Sans"/>
        <family val="2"/>
      </rPr>
      <t xml:space="preserve">号</t>
    </r>
  </si>
  <si>
    <r>
      <rPr>
        <sz val="10"/>
        <color rgb="FF000000"/>
        <rFont val="Noto Sans"/>
        <family val="2"/>
      </rPr>
      <t xml:space="preserve">　山西省财政厅 山西省教育厅关于下达</t>
    </r>
    <r>
      <rPr>
        <sz val="10"/>
        <color rgb="FF000000"/>
        <rFont val="宋体"/>
        <family val="0"/>
        <charset val="134"/>
      </rPr>
      <t xml:space="preserve">2021</t>
    </r>
    <r>
      <rPr>
        <sz val="10"/>
        <color rgb="FF000000"/>
        <rFont val="Noto Sans"/>
        <family val="2"/>
      </rPr>
      <t xml:space="preserve">年学生资助补助经费（普通高中）中央和省级资金预算的通知</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8-18</t>
    </r>
    <r>
      <rPr>
        <sz val="10"/>
        <color rgb="FF000000"/>
        <rFont val="Noto Sans"/>
        <family val="2"/>
      </rPr>
      <t xml:space="preserve">号</t>
    </r>
  </si>
  <si>
    <r>
      <rPr>
        <sz val="10"/>
        <color rgb="FF000000"/>
        <rFont val="宋体"/>
        <family val="0"/>
        <charset val="134"/>
      </rPr>
      <t xml:space="preserve">0102-</t>
    </r>
    <r>
      <rPr>
        <sz val="10"/>
        <color rgb="FF000000"/>
        <rFont val="Noto Sans"/>
        <family val="2"/>
      </rPr>
      <t xml:space="preserve">结转本级专款</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8-2</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2-1</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学生资助补助经费（中职免学费）中央和省级资金预算</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2-5</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学生资助补助经费（中职助学金）中央及省级资金</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4</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学生资助补助经费（中职助学金）中央及省级资金</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9-1</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现代职业教育质量提升计划中央专项资金预算</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0-2</t>
    </r>
    <r>
      <rPr>
        <sz val="10"/>
        <color rgb="FF000000"/>
        <rFont val="Noto Sans"/>
        <family val="2"/>
      </rPr>
      <t xml:space="preserve">号</t>
    </r>
  </si>
  <si>
    <r>
      <rPr>
        <sz val="10"/>
        <color rgb="FF000000"/>
        <rFont val="Noto Sans"/>
        <family val="2"/>
      </rPr>
      <t xml:space="preserve">　山西省财政厅 山西省教育厅关于下达</t>
    </r>
    <r>
      <rPr>
        <sz val="10"/>
        <color rgb="FF000000"/>
        <rFont val="宋体"/>
        <family val="0"/>
        <charset val="134"/>
      </rPr>
      <t xml:space="preserve">2021</t>
    </r>
    <r>
      <rPr>
        <sz val="10"/>
        <color rgb="FF000000"/>
        <rFont val="Noto Sans"/>
        <family val="2"/>
      </rPr>
      <t xml:space="preserve">年支持学前教育发展中央补助资金和学前教育建设与资助省级资金的通知</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0-3</t>
    </r>
    <r>
      <rPr>
        <sz val="10"/>
        <color rgb="FF000000"/>
        <rFont val="Noto Sans"/>
        <family val="2"/>
      </rPr>
      <t xml:space="preserve">号</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5-2</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第二批学生资助补助经费（中职免学费）省级资金预算</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8-1</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三区”科技人才支持计划中央及省级资金的通知</t>
    </r>
  </si>
  <si>
    <r>
      <rPr>
        <sz val="10"/>
        <color rgb="FF000000"/>
        <rFont val="宋体"/>
        <family val="0"/>
        <charset val="134"/>
      </rPr>
      <t xml:space="preserve">1100208-</t>
    </r>
    <r>
      <rPr>
        <sz val="10"/>
        <color rgb="FF000000"/>
        <rFont val="Noto Sans"/>
        <family val="2"/>
      </rPr>
      <t xml:space="preserve">结算补助收入</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8-2</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6-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财政专项扶贫资金预算指标的通知</t>
    </r>
  </si>
  <si>
    <r>
      <rPr>
        <sz val="10"/>
        <color rgb="FF000000"/>
        <rFont val="宋体"/>
        <family val="0"/>
        <charset val="134"/>
      </rPr>
      <t xml:space="preserve">[03]</t>
    </r>
    <r>
      <rPr>
        <sz val="10"/>
        <color rgb="FF000000"/>
        <rFont val="Noto Sans"/>
        <family val="2"/>
      </rPr>
      <t xml:space="preserve">农财股</t>
    </r>
  </si>
  <si>
    <r>
      <rPr>
        <sz val="10"/>
        <color rgb="FF000000"/>
        <rFont val="宋体"/>
        <family val="0"/>
        <charset val="134"/>
      </rPr>
      <t xml:space="preserve">1100231-</t>
    </r>
    <r>
      <rPr>
        <sz val="10"/>
        <color rgb="FF000000"/>
        <rFont val="Noto Sans"/>
        <family val="2"/>
      </rPr>
      <t xml:space="preserve">贫困地区转移支付收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水利发展资金预算指标</t>
    </r>
  </si>
  <si>
    <r>
      <rPr>
        <sz val="10"/>
        <color rgb="FF000000"/>
        <rFont val="宋体"/>
        <family val="0"/>
        <charset val="134"/>
      </rPr>
      <t xml:space="preserve">1100252-</t>
    </r>
    <r>
      <rPr>
        <sz val="10"/>
        <color rgb="FF000000"/>
        <rFont val="Noto Sans"/>
        <family val="2"/>
      </rPr>
      <t xml:space="preserve">农林水共同财政事权转移支付收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t>
    </r>
  </si>
  <si>
    <t xml:space="preserve">　中央农业资源与生态保护资金</t>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3-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农村综合改革转移支付的通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3-2</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农机购置补贴</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6-1</t>
    </r>
    <r>
      <rPr>
        <sz val="10"/>
        <color rgb="FF000000"/>
        <rFont val="Noto Sans"/>
        <family val="2"/>
      </rPr>
      <t xml:space="preserve">号</t>
    </r>
  </si>
  <si>
    <t xml:space="preserve">　提前下达中央和省级农田建设项目资金</t>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6-2</t>
    </r>
    <r>
      <rPr>
        <sz val="10"/>
        <color rgb="FF000000"/>
        <rFont val="Noto Sans"/>
        <family val="2"/>
      </rPr>
      <t xml:space="preserve">号</t>
    </r>
  </si>
  <si>
    <t xml:space="preserve">　提前下达中央和省级农田建设补助资金</t>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财政林业草原生态保护恢复资金预算指标的通知</t>
    </r>
  </si>
  <si>
    <r>
      <rPr>
        <sz val="10"/>
        <color rgb="FF000000"/>
        <rFont val="宋体"/>
        <family val="0"/>
        <charset val="134"/>
      </rPr>
      <t xml:space="preserve">1100250-</t>
    </r>
    <r>
      <rPr>
        <sz val="10"/>
        <color rgb="FF000000"/>
        <rFont val="Noto Sans"/>
        <family val="2"/>
      </rPr>
      <t xml:space="preserve">节能环保共同财政事权转移支付收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动物防疫等补助经费预算</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9-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扶持壮大村级集体经济补助资金的通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9-2</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乡村环境治理补助资金的通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财政林业改革发展资金预算指标</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林业改革发展转移支付资金预算指标</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4</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9</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2</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水利工程建设管理及维修养护</t>
    </r>
    <r>
      <rPr>
        <sz val="10"/>
        <color rgb="FF000000"/>
        <rFont val="宋体"/>
        <family val="0"/>
        <charset val="134"/>
      </rPr>
      <t xml:space="preserve">)</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水旱灾害防御补助</t>
    </r>
    <r>
      <rPr>
        <sz val="10"/>
        <color rgb="FF000000"/>
        <rFont val="宋体"/>
        <family val="0"/>
        <charset val="134"/>
      </rPr>
      <t xml:space="preserve">)</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中央农业生产发展资金</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中央农业生产救灾资金（第二批）预算指标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第二批中央财政衔接推进乡村振兴补助资金预算指标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8-3</t>
    </r>
    <r>
      <rPr>
        <sz val="10"/>
        <color rgb="FF000000"/>
        <rFont val="Noto Sans"/>
        <family val="2"/>
      </rPr>
      <t xml:space="preserve">号</t>
    </r>
  </si>
  <si>
    <r>
      <rPr>
        <sz val="10"/>
        <color rgb="FF000000"/>
        <rFont val="Noto Sans"/>
        <family val="2"/>
      </rPr>
      <t xml:space="preserve">　山西省财政厅关于调整下达</t>
    </r>
    <r>
      <rPr>
        <sz val="10"/>
        <color rgb="FF000000"/>
        <rFont val="宋体"/>
        <family val="0"/>
        <charset val="134"/>
      </rPr>
      <t xml:space="preserve">2021</t>
    </r>
    <r>
      <rPr>
        <sz val="10"/>
        <color rgb="FF000000"/>
        <rFont val="Noto Sans"/>
        <family val="2"/>
      </rPr>
      <t xml:space="preserve">年省级配套农田建设补助资金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8-12</t>
    </r>
    <r>
      <rPr>
        <sz val="10"/>
        <color rgb="FF000000"/>
        <rFont val="Noto Sans"/>
        <family val="2"/>
      </rPr>
      <t xml:space="preserve">号</t>
    </r>
  </si>
  <si>
    <r>
      <rPr>
        <sz val="10"/>
        <color rgb="FF000000"/>
        <rFont val="Noto Sans"/>
        <family val="2"/>
      </rPr>
      <t xml:space="preserve">　山西省财政厅关于调整部分</t>
    </r>
    <r>
      <rPr>
        <sz val="10"/>
        <color rgb="FF000000"/>
        <rFont val="宋体"/>
        <family val="0"/>
        <charset val="134"/>
      </rPr>
      <t xml:space="preserve">2021</t>
    </r>
    <r>
      <rPr>
        <sz val="10"/>
        <color rgb="FF000000"/>
        <rFont val="Noto Sans"/>
        <family val="2"/>
      </rPr>
      <t xml:space="preserve">年中央农业生产发展和省级乡村振兴资金预算指标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7-1</t>
    </r>
    <r>
      <rPr>
        <sz val="10"/>
        <color rgb="FF000000"/>
        <rFont val="Noto Sans"/>
        <family val="2"/>
      </rPr>
      <t xml:space="preserve">号</t>
    </r>
  </si>
  <si>
    <r>
      <rPr>
        <sz val="10"/>
        <color rgb="FF000000"/>
        <rFont val="Noto Sans"/>
        <family val="2"/>
      </rPr>
      <t xml:space="preserve">　山西省财政厅关于调整</t>
    </r>
    <r>
      <rPr>
        <sz val="10"/>
        <color rgb="FF000000"/>
        <rFont val="宋体"/>
        <family val="0"/>
        <charset val="134"/>
      </rPr>
      <t xml:space="preserve">2021</t>
    </r>
    <r>
      <rPr>
        <sz val="10"/>
        <color rgb="FF000000"/>
        <rFont val="Noto Sans"/>
        <family val="2"/>
      </rPr>
      <t xml:space="preserve">年中央农机购置补贴资金预算指标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第二批中央农田建设补助资金预算指标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1</t>
    </r>
    <r>
      <rPr>
        <sz val="10"/>
        <color rgb="FF000000"/>
        <rFont val="Noto Sans"/>
        <family val="2"/>
      </rPr>
      <t xml:space="preserve">号</t>
    </r>
  </si>
  <si>
    <r>
      <rPr>
        <sz val="10"/>
        <color rgb="FF000000"/>
        <rFont val="Noto Sans"/>
        <family val="2"/>
      </rPr>
      <t xml:space="preserve">　山西省财政厅关于收回</t>
    </r>
    <r>
      <rPr>
        <sz val="10"/>
        <color rgb="FF000000"/>
        <rFont val="宋体"/>
        <family val="0"/>
        <charset val="134"/>
      </rPr>
      <t xml:space="preserve">2021</t>
    </r>
    <r>
      <rPr>
        <sz val="10"/>
        <color rgb="FF000000"/>
        <rFont val="Noto Sans"/>
        <family val="2"/>
      </rPr>
      <t xml:space="preserve">年部门预算资金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　山西省财政厅关于收回部分</t>
    </r>
    <r>
      <rPr>
        <sz val="10"/>
        <color rgb="FF000000"/>
        <rFont val="宋体"/>
        <family val="0"/>
        <charset val="134"/>
      </rPr>
      <t xml:space="preserve">2021</t>
    </r>
    <r>
      <rPr>
        <sz val="10"/>
        <color rgb="FF000000"/>
        <rFont val="Noto Sans"/>
        <family val="2"/>
      </rPr>
      <t xml:space="preserve">年乡村环境治理补助资金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1-4</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乡村振兴专项（第一批）资金预算指标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乡村振兴资金（农村人居环境）预算指标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3-2</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第一批省级农业生产发展资金和第二批省级高标准农田资金预算指标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　第二批农业生产发展资金</t>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衔接推进乡村振兴补助资金预算指标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7-2</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第二批中央水利发展资金（河湖管护）</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9-2</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第二批中央农业生产发展资金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　调整部分</t>
    </r>
    <r>
      <rPr>
        <sz val="10"/>
        <color rgb="FF000000"/>
        <rFont val="宋体"/>
        <family val="0"/>
        <charset val="134"/>
      </rPr>
      <t xml:space="preserve">2021</t>
    </r>
    <r>
      <rPr>
        <sz val="10"/>
        <color rgb="FF000000"/>
        <rFont val="Noto Sans"/>
        <family val="2"/>
      </rPr>
      <t xml:space="preserve">年财政专项扶贫资金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1-6</t>
    </r>
    <r>
      <rPr>
        <sz val="10"/>
        <color rgb="FF000000"/>
        <rFont val="Noto Sans"/>
        <family val="2"/>
      </rPr>
      <t xml:space="preserve">号</t>
    </r>
  </si>
  <si>
    <r>
      <rPr>
        <sz val="10"/>
        <color rgb="FF000000"/>
        <rFont val="Noto Sans"/>
        <family val="2"/>
      </rPr>
      <t xml:space="preserve">　关于调整部分</t>
    </r>
    <r>
      <rPr>
        <sz val="10"/>
        <color rgb="FF000000"/>
        <rFont val="宋体"/>
        <family val="0"/>
        <charset val="134"/>
      </rPr>
      <t xml:space="preserve">2021</t>
    </r>
    <r>
      <rPr>
        <sz val="10"/>
        <color rgb="FF000000"/>
        <rFont val="Noto Sans"/>
        <family val="2"/>
      </rPr>
      <t xml:space="preserve">年农业生产发展和乡村振兴资金预算指标的通知</t>
    </r>
  </si>
  <si>
    <r>
      <rPr>
        <sz val="10"/>
        <color rgb="FF000000"/>
        <rFont val="宋体"/>
        <family val="0"/>
        <charset val="134"/>
      </rPr>
      <t xml:space="preserve">1100248-</t>
    </r>
    <r>
      <rPr>
        <sz val="10"/>
        <color rgb="FF000000"/>
        <rFont val="Noto Sans"/>
        <family val="2"/>
      </rPr>
      <t xml:space="preserve">社会保障和就业共同财政事权转移支付收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si>
  <si>
    <r>
      <rPr>
        <sz val="10"/>
        <color rgb="FF000000"/>
        <rFont val="Noto Sans"/>
        <family val="2"/>
      </rPr>
      <t xml:space="preserve">　山西省财政厅关于下达 </t>
    </r>
    <r>
      <rPr>
        <sz val="10"/>
        <color rgb="FF000000"/>
        <rFont val="宋体"/>
        <family val="0"/>
        <charset val="134"/>
      </rPr>
      <t xml:space="preserve">2021 </t>
    </r>
    <r>
      <rPr>
        <sz val="10"/>
        <color rgb="FF000000"/>
        <rFont val="Noto Sans"/>
        <family val="2"/>
      </rPr>
      <t xml:space="preserve">年中央第二批农村综合改革转移支付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土地指标跨省域调剂收入安排的支出预算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中央财政水利救灾资金预算指标</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1-3</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省派驻村工作队工作经费预算指标的通知</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8-2</t>
    </r>
    <r>
      <rPr>
        <sz val="10"/>
        <color rgb="FF000000"/>
        <rFont val="Noto Sans"/>
        <family val="2"/>
      </rPr>
      <t xml:space="preserve">号</t>
    </r>
  </si>
  <si>
    <r>
      <rPr>
        <sz val="10"/>
        <color rgb="FF000000"/>
        <rFont val="Noto Sans"/>
        <family val="2"/>
      </rPr>
      <t xml:space="preserve">　山西省财政厅关于调整下达</t>
    </r>
    <r>
      <rPr>
        <sz val="10"/>
        <color rgb="FF000000"/>
        <rFont val="宋体"/>
        <family val="0"/>
        <charset val="134"/>
      </rPr>
      <t xml:space="preserve">2021</t>
    </r>
    <r>
      <rPr>
        <sz val="10"/>
        <color rgb="FF000000"/>
        <rFont val="Noto Sans"/>
        <family val="2"/>
      </rPr>
      <t xml:space="preserve">年中央农田建设补助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建档立卡贫困人口补充医疗保险省级补助资金的通知</t>
    </r>
  </si>
  <si>
    <r>
      <rPr>
        <sz val="10"/>
        <color rgb="FF000000"/>
        <rFont val="宋体"/>
        <family val="0"/>
        <charset val="134"/>
      </rPr>
      <t xml:space="preserve">[05]</t>
    </r>
    <r>
      <rPr>
        <sz val="10"/>
        <color rgb="FF000000"/>
        <rFont val="Noto Sans"/>
        <family val="2"/>
      </rPr>
      <t xml:space="preserve">社保股</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29</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省级农村建档立卡贫困人口参保资助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财政卫生健康能力提升补助资金预算的通知</t>
    </r>
  </si>
  <si>
    <r>
      <rPr>
        <sz val="10"/>
        <color rgb="FF000000"/>
        <rFont val="宋体"/>
        <family val="0"/>
        <charset val="134"/>
      </rPr>
      <t xml:space="preserve">1100249-</t>
    </r>
    <r>
      <rPr>
        <sz val="10"/>
        <color rgb="FF000000"/>
        <rFont val="Noto Sans"/>
        <family val="2"/>
      </rPr>
      <t xml:space="preserve">医疗卫生共同财政事权转移支付收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重大传染病防控经费预算的通知</t>
    </r>
  </si>
  <si>
    <r>
      <rPr>
        <sz val="10"/>
        <color rgb="FF000000"/>
        <rFont val="宋体"/>
        <family val="0"/>
        <charset val="134"/>
      </rPr>
      <t xml:space="preserve">1100310-</t>
    </r>
    <r>
      <rPr>
        <sz val="10"/>
        <color rgb="FF000000"/>
        <rFont val="Noto Sans"/>
        <family val="2"/>
      </rPr>
      <t xml:space="preserve">卫生健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6</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退役安置中央补助及无军籍职工津补贴省级补助</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居民养老保险中央财政补助经费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8-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医疗救助补助资金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8-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9</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财政医疗服务与保障能力提升补助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t>
    </r>
  </si>
  <si>
    <r>
      <rPr>
        <sz val="10"/>
        <color rgb="FF000000"/>
        <rFont val="Noto Sans"/>
        <family val="2"/>
      </rPr>
      <t xml:space="preserve">　山西省财政厅关于以前下达</t>
    </r>
    <r>
      <rPr>
        <sz val="10"/>
        <color rgb="FF000000"/>
        <rFont val="宋体"/>
        <family val="0"/>
        <charset val="134"/>
      </rPr>
      <t xml:space="preserve">2021</t>
    </r>
    <r>
      <rPr>
        <sz val="10"/>
        <color rgb="FF000000"/>
        <rFont val="Noto Sans"/>
        <family val="2"/>
      </rPr>
      <t xml:space="preserve">年机关事业养老中央一般转移支付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1-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财政残疾人事业转移支付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1</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3-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和省级财政就业补助资金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4-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老党员生活补贴补助资金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老党员生活补贴补助资金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6-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计划生育转移支付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6-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8</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财政医疗服务与保障能力提升（中医药事业传承与发展部分）补助资金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9-1</t>
    </r>
    <r>
      <rPr>
        <sz val="10"/>
        <color rgb="FF000000"/>
        <rFont val="Noto Sans"/>
        <family val="2"/>
      </rPr>
      <t xml:space="preserve">号</t>
    </r>
  </si>
  <si>
    <r>
      <rPr>
        <sz val="10"/>
        <color rgb="FF000000"/>
        <rFont val="Noto Sans"/>
        <family val="2"/>
      </rPr>
      <t xml:space="preserve">　山西省财政厅关于提前下达中央财政</t>
    </r>
    <r>
      <rPr>
        <sz val="10"/>
        <color rgb="FF000000"/>
        <rFont val="宋体"/>
        <family val="0"/>
        <charset val="134"/>
      </rPr>
      <t xml:space="preserve">2021</t>
    </r>
    <r>
      <rPr>
        <sz val="10"/>
        <color rgb="FF000000"/>
        <rFont val="Noto Sans"/>
        <family val="2"/>
      </rPr>
      <t xml:space="preserve">年医疗服务与保障能力提升（公立医院综合改革、卫生健康人才培培训）补助</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0-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及省级财政补助基本药物制度资金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0-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及省级财政基本公共卫生服务补助资金预算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1-3</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和省级财政优抚对象补助经费及医疗保障资金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3</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残疾人事业发展补助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5-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和省级财政困难群众救助补助资金及省级财政残疾人生活和护理补贴预算指标</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5-2</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5</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5</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居民基本养老保险省级财政一般性转移支付预算指标的通知</t>
    </r>
  </si>
  <si>
    <r>
      <rPr>
        <sz val="10"/>
        <color rgb="FF000000"/>
        <rFont val="Noto Sans"/>
        <family val="2"/>
      </rPr>
      <t xml:space="preserve">晋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7</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城乡居民补充养老保险省级财政一般性转移支付预算指标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5-2</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优抚对象抚恤补助资金（第一批）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优抚对象抚恤补助资金（第二批）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财政重大传染病防控经费预算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优抚对象医疗保障经费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城乡居民基本养老保险中央财政补助资金（第二批）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t>
    </r>
  </si>
  <si>
    <t xml:space="preserve">　山西省财政厅关于下达全国县级以下英雄烈士纪念设施整修工程中央财政补助资金的通知</t>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8-1</t>
    </r>
    <r>
      <rPr>
        <sz val="10"/>
        <color rgb="FF000000"/>
        <rFont val="Noto Sans"/>
        <family val="2"/>
      </rPr>
      <t xml:space="preserve">号</t>
    </r>
  </si>
  <si>
    <t xml:space="preserve">　关于下达全省优秀医师、优秀护士、名中医受表彰奖励金的通知</t>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全省城乡怀孕妇女免费产前筛查与产前诊断服务</t>
    </r>
    <r>
      <rPr>
        <sz val="10"/>
        <color rgb="FF000000"/>
        <rFont val="宋体"/>
        <family val="0"/>
        <charset val="134"/>
      </rPr>
      <t xml:space="preserve">(</t>
    </r>
    <r>
      <rPr>
        <sz val="10"/>
        <color rgb="FF000000"/>
        <rFont val="Noto Sans"/>
        <family val="2"/>
      </rPr>
      <t xml:space="preserve">第二批</t>
    </r>
    <r>
      <rPr>
        <sz val="10"/>
        <color rgb="FF000000"/>
        <rFont val="宋体"/>
        <family val="0"/>
        <charset val="134"/>
      </rPr>
      <t xml:space="preserve">)</t>
    </r>
    <r>
      <rPr>
        <sz val="10"/>
        <color rgb="FF000000"/>
        <rFont val="Noto Sans"/>
        <family val="2"/>
      </rPr>
      <t xml:space="preserve">补助资金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优抚对象中央补助经费（第四批）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退役安置中央补助经费（第二批）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6-3</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财政调整基本养老金水平补助经费预算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省级“两癌”免费检查补助资金（第一批）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财政医疗服务与保障能力提升</t>
    </r>
    <r>
      <rPr>
        <sz val="10"/>
        <color rgb="FF000000"/>
        <rFont val="宋体"/>
        <family val="0"/>
        <charset val="134"/>
      </rPr>
      <t xml:space="preserve">(</t>
    </r>
    <r>
      <rPr>
        <sz val="10"/>
        <color rgb="FF000000"/>
        <rFont val="Noto Sans"/>
        <family val="2"/>
      </rPr>
      <t xml:space="preserve">医疗卫生机构能力建设第三批</t>
    </r>
    <r>
      <rPr>
        <sz val="10"/>
        <color rgb="FF000000"/>
        <rFont val="宋体"/>
        <family val="0"/>
        <charset val="134"/>
      </rPr>
      <t xml:space="preserve">)</t>
    </r>
    <r>
      <rPr>
        <sz val="10"/>
        <color rgb="FF000000"/>
        <rFont val="Noto Sans"/>
        <family val="2"/>
      </rPr>
      <t xml:space="preserve">补助资金预算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2</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全省城乡怀孕妇女免费产前筛查与诊断服务补助资金（第一批）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2-1</t>
    </r>
    <r>
      <rPr>
        <sz val="10"/>
        <color rgb="FF000000"/>
        <rFont val="Noto Sans"/>
        <family val="2"/>
      </rPr>
      <t xml:space="preserve">号</t>
    </r>
  </si>
  <si>
    <t xml:space="preserve">　山西省财政厅关于下达县级以下英雄烈士纪念设施整修工程省级财政补助资金的通知</t>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免费婚前医学检查补助资金（第一批）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r>
      <rPr>
        <sz val="10"/>
        <color rgb="FF000000"/>
        <rFont val="Noto Sans"/>
        <family val="2"/>
      </rPr>
      <t xml:space="preserve">　西省财政厅关于下达</t>
    </r>
    <r>
      <rPr>
        <sz val="10"/>
        <color rgb="FF000000"/>
        <rFont val="宋体"/>
        <family val="0"/>
        <charset val="134"/>
      </rPr>
      <t xml:space="preserve">2021</t>
    </r>
    <r>
      <rPr>
        <sz val="10"/>
        <color rgb="FF000000"/>
        <rFont val="Noto Sans"/>
        <family val="2"/>
      </rPr>
      <t xml:space="preserve">年残疾预防重点干预和残疾儿童抢救性康复民生实事项目（第二批）专项经费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第二批困难残疾人生活补贴和重度残疾人护理补贴资金预算指标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财政医疗救助补助资金（第二批）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1-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财政就业补助资金</t>
    </r>
    <r>
      <rPr>
        <sz val="10"/>
        <color rgb="FF000000"/>
        <rFont val="宋体"/>
        <family val="0"/>
        <charset val="134"/>
      </rPr>
      <t xml:space="preserve">(</t>
    </r>
    <r>
      <rPr>
        <sz val="10"/>
        <color rgb="FF000000"/>
        <rFont val="Noto Sans"/>
        <family val="2"/>
      </rPr>
      <t xml:space="preserve">第二批</t>
    </r>
    <r>
      <rPr>
        <sz val="10"/>
        <color rgb="FF000000"/>
        <rFont val="宋体"/>
        <family val="0"/>
        <charset val="134"/>
      </rPr>
      <t xml:space="preserve">)</t>
    </r>
    <r>
      <rPr>
        <sz val="10"/>
        <color rgb="FF000000"/>
        <rFont val="Noto Sans"/>
        <family val="2"/>
      </rPr>
      <t xml:space="preserve">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计划生育转移支付资金预算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基本药物制度补助资金预算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医疗服务与保障能力提升（卫生健康人才培养）补助资金预算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医疗服务与保障能力提升（医疗卫生机构能力建设）补助资金预算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医疗服务与保障能力提升（公立医院综合改革）补助资金预算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基本公共卫生服务补助资金预算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r>
      <rPr>
        <sz val="10"/>
        <color rgb="FF000000"/>
        <rFont val="Noto Sans"/>
        <family val="2"/>
      </rPr>
      <t xml:space="preserve">　山西省财政厅 山西省民政厅关于下达</t>
    </r>
    <r>
      <rPr>
        <sz val="10"/>
        <color rgb="FF000000"/>
        <rFont val="宋体"/>
        <family val="0"/>
        <charset val="134"/>
      </rPr>
      <t xml:space="preserve">2021</t>
    </r>
    <r>
      <rPr>
        <sz val="10"/>
        <color rgb="FF000000"/>
        <rFont val="Noto Sans"/>
        <family val="2"/>
      </rPr>
      <t xml:space="preserve">年中央财政困难群众救助补助资金预算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老党员生活补贴（建党百年一次性生活补助金）资金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优抚对象抚恤补助及提标省级资金的通知</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省级建设中医药强省专项补助资金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全省文化艺术创作经费（市县部分）的通知</t>
    </r>
  </si>
  <si>
    <r>
      <rPr>
        <sz val="10"/>
        <color rgb="FF000000"/>
        <rFont val="宋体"/>
        <family val="0"/>
        <charset val="134"/>
      </rPr>
      <t xml:space="preserve">1100307-</t>
    </r>
    <r>
      <rPr>
        <sz val="10"/>
        <color rgb="FF000000"/>
        <rFont val="Noto Sans"/>
        <family val="2"/>
      </rPr>
      <t xml:space="preserve">文化旅游体育与传媒</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传统工艺美术保护发展省级资金（市县部分）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度群众文化惠民工程经费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7-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公共文化服务体系建设中央及省级补助资金（市县部分）的通知</t>
    </r>
  </si>
  <si>
    <r>
      <rPr>
        <sz val="10"/>
        <color rgb="FF000000"/>
        <rFont val="宋体"/>
        <family val="0"/>
        <charset val="134"/>
      </rPr>
      <t xml:space="preserve">1100247-</t>
    </r>
    <r>
      <rPr>
        <sz val="10"/>
        <color rgb="FF000000"/>
        <rFont val="Noto Sans"/>
        <family val="2"/>
      </rPr>
      <t xml:space="preserve">文化旅游体育与传媒共同财政事权转移支付收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7-4</t>
    </r>
    <r>
      <rPr>
        <sz val="10"/>
        <color rgb="FF000000"/>
        <rFont val="Noto Sans"/>
        <family val="2"/>
      </rPr>
      <t xml:space="preserve">号</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支持地方公共文化服务体系建设补助资金预算（中央广播电视节目无线覆盖运费费）</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乡镇（公社）老放映员省级补助资金</t>
    </r>
  </si>
  <si>
    <r>
      <rPr>
        <sz val="10"/>
        <color rgb="FF000000"/>
        <rFont val="宋体"/>
        <family val="0"/>
        <charset val="134"/>
      </rPr>
      <t xml:space="preserve">1100301-</t>
    </r>
    <r>
      <rPr>
        <sz val="10"/>
        <color rgb="FF000000"/>
        <rFont val="Noto Sans"/>
        <family val="2"/>
      </rPr>
      <t xml:space="preserve">一般公共服务</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文化产业发展专项资金</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美术馆公共图书馆 文化馆（站）免费开放中央补助资金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中央支持地方公共文化服务体系建设补助资金预算（县级融媒体中心建设项目）</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　西省财政厅关于提前下达</t>
    </r>
    <r>
      <rPr>
        <sz val="10"/>
        <color rgb="FF000000"/>
        <rFont val="宋体"/>
        <family val="0"/>
        <charset val="134"/>
      </rPr>
      <t xml:space="preserve">2021</t>
    </r>
    <r>
      <rPr>
        <sz val="10"/>
        <color rgb="FF000000"/>
        <rFont val="Noto Sans"/>
        <family val="2"/>
      </rPr>
      <t xml:space="preserve">年文物看护人员省级经费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古建筑日常养护省级经费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文物保护省级专项补助资金（第一批）的通知</t>
    </r>
  </si>
  <si>
    <r>
      <rPr>
        <sz val="10"/>
        <color rgb="FF000000"/>
        <rFont val="Noto Sans"/>
        <family val="2"/>
      </rPr>
      <t xml:space="preserve">晋财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新时代文明实践中心试点建设资金</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支持地方公共文化服务体系建设补助资金预算（戏曲进乡村）的通知</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9-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三区”文化人才中央专项经费预算的通知</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2</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三区”文化人才省级配套专项经费的通知</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5-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公共文化服务体系建设中央补助资金（公共数字文化建设）的通知</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公共文化服务体系建设中央补助资金（国家公共文化服务体系示范区、项目）的通知</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5-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美术馆公共图书馆 文化馆（站）免费开放省级补助资金预算的通知</t>
    </r>
  </si>
  <si>
    <r>
      <rPr>
        <sz val="10"/>
        <color rgb="FF000000"/>
        <rFont val="Noto Sans"/>
        <family val="2"/>
      </rPr>
      <t xml:space="preserve">晋财行〔</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t xml:space="preserve">　补助地方纪检监察机关办案补助经费</t>
  </si>
  <si>
    <r>
      <rPr>
        <sz val="10"/>
        <color rgb="FF000000"/>
        <rFont val="宋体"/>
        <family val="0"/>
        <charset val="134"/>
      </rPr>
      <t xml:space="preserve">1100227-</t>
    </r>
    <r>
      <rPr>
        <sz val="10"/>
        <color rgb="FF000000"/>
        <rFont val="Noto Sans"/>
        <family val="2"/>
      </rPr>
      <t xml:space="preserve">固定数额补助收入</t>
    </r>
  </si>
  <si>
    <r>
      <rPr>
        <sz val="10"/>
        <color rgb="FF000000"/>
        <rFont val="Noto Sans"/>
        <family val="2"/>
      </rPr>
      <t xml:space="preserve">晋财行〔</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　下达中央对地方专项审计经费</t>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si>
  <si>
    <t xml:space="preserve">　农村财会人员培训费</t>
  </si>
  <si>
    <r>
      <rPr>
        <sz val="10"/>
        <color rgb="FF000000"/>
        <rFont val="宋体"/>
        <family val="0"/>
        <charset val="134"/>
      </rPr>
      <t xml:space="preserve">1100299-</t>
    </r>
    <r>
      <rPr>
        <sz val="10"/>
        <color rgb="FF000000"/>
        <rFont val="Noto Sans"/>
        <family val="2"/>
      </rPr>
      <t xml:space="preserve">其他一般性转移支付收入</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选调生到村任职省级财政补助资金</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度下派选调生到村工作中央财政补助资金预算</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0-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度基层市场监管省级财政补助资金</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度基层市场监管中央财政补助资金</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农村干部学历提升专项经费</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直单位选派农村第一书记工作经费</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非公经济组织和社会组织联合党组织党建工作经</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党员教育培训专项经费</t>
    </r>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1</t>
    </r>
    <r>
      <rPr>
        <sz val="10"/>
        <color rgb="FF000000"/>
        <rFont val="Noto Sans"/>
        <family val="2"/>
      </rPr>
      <t xml:space="preserve">号</t>
    </r>
  </si>
  <si>
    <t xml:space="preserve">　工商市县级下划基数</t>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2</t>
    </r>
    <r>
      <rPr>
        <sz val="10"/>
        <color rgb="FF000000"/>
        <rFont val="Noto Sans"/>
        <family val="2"/>
      </rPr>
      <t xml:space="preserve">号</t>
    </r>
  </si>
  <si>
    <t xml:space="preserve">　质监市县级下划基数</t>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3</t>
    </r>
    <r>
      <rPr>
        <sz val="10"/>
        <color rgb="FF000000"/>
        <rFont val="Noto Sans"/>
        <family val="2"/>
      </rPr>
      <t xml:space="preserve">号</t>
    </r>
  </si>
  <si>
    <t xml:space="preserve">　工商市县下划基数</t>
  </si>
  <si>
    <r>
      <rPr>
        <sz val="10"/>
        <color rgb="FF000000"/>
        <rFont val="Noto Sans"/>
        <family val="2"/>
      </rPr>
      <t xml:space="preserve">晋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4</t>
    </r>
    <r>
      <rPr>
        <sz val="10"/>
        <color rgb="FF000000"/>
        <rFont val="Noto Sans"/>
        <family val="2"/>
      </rPr>
      <t xml:space="preserve">号</t>
    </r>
  </si>
  <si>
    <t xml:space="preserve">　质监市县下划基数</t>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7-3</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0</t>
    </r>
    <r>
      <rPr>
        <sz val="10"/>
        <color rgb="FF000000"/>
        <rFont val="Noto Sans"/>
        <family val="2"/>
      </rPr>
      <t xml:space="preserve">年新入统服务业企业奖励经费的通知</t>
    </r>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1-2</t>
    </r>
    <r>
      <rPr>
        <sz val="10"/>
        <color rgb="FF000000"/>
        <rFont val="Noto Sans"/>
        <family val="2"/>
      </rPr>
      <t xml:space="preserve">号</t>
    </r>
  </si>
  <si>
    <r>
      <rPr>
        <sz val="10"/>
        <color rgb="FF000000"/>
        <rFont val="Noto Sans"/>
        <family val="2"/>
      </rPr>
      <t xml:space="preserve">　结算下达</t>
    </r>
    <r>
      <rPr>
        <sz val="10"/>
        <color rgb="FF000000"/>
        <rFont val="宋体"/>
        <family val="0"/>
        <charset val="134"/>
      </rPr>
      <t xml:space="preserve">2021</t>
    </r>
    <r>
      <rPr>
        <sz val="10"/>
        <color rgb="FF000000"/>
        <rFont val="Noto Sans"/>
        <family val="2"/>
      </rPr>
      <t xml:space="preserve">年度到村任职选调生中央财政补助资金</t>
    </r>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1-3</t>
    </r>
    <r>
      <rPr>
        <sz val="10"/>
        <color rgb="FF000000"/>
        <rFont val="Noto Sans"/>
        <family val="2"/>
      </rPr>
      <t xml:space="preserve">号</t>
    </r>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3-2</t>
    </r>
    <r>
      <rPr>
        <sz val="10"/>
        <color rgb="FF000000"/>
        <rFont val="Noto Sans"/>
        <family val="2"/>
      </rPr>
      <t xml:space="preserve">号</t>
    </r>
  </si>
  <si>
    <t xml:space="preserve">　下达非公经济组织和社会组织联合党组织党建工作指导员工作经费</t>
  </si>
  <si>
    <r>
      <rPr>
        <sz val="10"/>
        <color rgb="FF000000"/>
        <rFont val="Noto Sans"/>
        <family val="2"/>
      </rPr>
      <t xml:space="preserve">晋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si>
  <si>
    <t xml:space="preserve">　下达中央纪检监察转移支付资金</t>
  </si>
  <si>
    <r>
      <rPr>
        <sz val="10"/>
        <color rgb="FF000000"/>
        <rFont val="宋体"/>
        <family val="0"/>
        <charset val="134"/>
      </rPr>
      <t xml:space="preserve">1100244-</t>
    </r>
    <r>
      <rPr>
        <sz val="10"/>
        <color rgb="FF000000"/>
        <rFont val="Noto Sans"/>
        <family val="2"/>
      </rPr>
      <t xml:space="preserve">公共安全共同财政事权转移支付收入</t>
    </r>
  </si>
  <si>
    <r>
      <rPr>
        <sz val="10"/>
        <color rgb="FF000000"/>
        <rFont val="Noto Sans"/>
        <family val="2"/>
      </rPr>
      <t xml:space="preserve">晋财预〔</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10</t>
    </r>
    <r>
      <rPr>
        <sz val="10"/>
        <color rgb="FF000000"/>
        <rFont val="Noto Sans"/>
        <family val="2"/>
      </rPr>
      <t xml:space="preserve">年农村义务教育学校绩效工资转移支付资金的通知</t>
    </r>
  </si>
  <si>
    <r>
      <rPr>
        <sz val="10"/>
        <color rgb="FF000000"/>
        <rFont val="Noto Sans"/>
        <family val="2"/>
      </rPr>
      <t xml:space="preserve">晋财预〔</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　关于安排省对市县农村公共卫生与基层医疗卫生事业单位绩效工资转移支付的通知</t>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16</t>
    </r>
    <r>
      <rPr>
        <sz val="10"/>
        <color rgb="FF000000"/>
        <rFont val="Noto Sans"/>
        <family val="2"/>
      </rPr>
      <t xml:space="preserve">年省对市县调整工资等一般性转移支付的通知</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2</t>
    </r>
    <r>
      <rPr>
        <sz val="10"/>
        <color rgb="FF000000"/>
        <rFont val="Noto Sans"/>
        <family val="2"/>
      </rPr>
      <t xml:space="preserve">号</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3</t>
    </r>
    <r>
      <rPr>
        <sz val="10"/>
        <color rgb="FF000000"/>
        <rFont val="Noto Sans"/>
        <family val="2"/>
      </rPr>
      <t xml:space="preserve">号</t>
    </r>
  </si>
  <si>
    <r>
      <rPr>
        <sz val="10"/>
        <color rgb="FF000000"/>
        <rFont val="宋体"/>
        <family val="0"/>
        <charset val="134"/>
      </rPr>
      <t xml:space="preserve">1100202-</t>
    </r>
    <r>
      <rPr>
        <sz val="10"/>
        <color rgb="FF000000"/>
        <rFont val="Noto Sans"/>
        <family val="2"/>
      </rPr>
      <t xml:space="preserve">均衡性转移支付收入</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4</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16</t>
    </r>
    <r>
      <rPr>
        <sz val="10"/>
        <color rgb="FF000000"/>
        <rFont val="Noto Sans"/>
        <family val="2"/>
      </rPr>
      <t xml:space="preserve">年省对市县调整工资等一般转移支付的通知</t>
    </r>
  </si>
  <si>
    <r>
      <rPr>
        <sz val="10"/>
        <color rgb="FF000000"/>
        <rFont val="Noto Sans"/>
        <family val="2"/>
      </rPr>
      <t xml:space="preserve">晋财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r>
      <rPr>
        <sz val="10"/>
        <color rgb="FF000000"/>
        <rFont val="Noto Sans"/>
        <family val="2"/>
      </rPr>
      <t xml:space="preserve">晋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　山西省财政厅关于下达调整边远地区津贴标准补助资金的通知</t>
  </si>
  <si>
    <r>
      <rPr>
        <sz val="10"/>
        <color rgb="FF000000"/>
        <rFont val="Noto Sans"/>
        <family val="2"/>
      </rPr>
      <t xml:space="preserve">晋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16</t>
    </r>
    <r>
      <rPr>
        <sz val="10"/>
        <color rgb="FF000000"/>
        <rFont val="Noto Sans"/>
        <family val="2"/>
      </rPr>
      <t xml:space="preserve">年省对市县均衡性转移支付增量资金的通知</t>
    </r>
  </si>
  <si>
    <r>
      <rPr>
        <sz val="10"/>
        <color rgb="FF000000"/>
        <rFont val="Noto Sans"/>
        <family val="2"/>
      </rPr>
      <t xml:space="preserve">晋财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号</t>
    </r>
  </si>
  <si>
    <t xml:space="preserve">　关于重新核定省对是煤炭资源税补助（上解）额的通知</t>
  </si>
  <si>
    <r>
      <rPr>
        <sz val="10"/>
        <color rgb="FF000000"/>
        <rFont val="Noto Sans"/>
        <family val="2"/>
      </rPr>
      <t xml:space="preserve">晋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17-2018</t>
    </r>
    <r>
      <rPr>
        <sz val="10"/>
        <color rgb="FF000000"/>
        <rFont val="Noto Sans"/>
        <family val="2"/>
      </rPr>
      <t xml:space="preserve">年艰苦边远地区津补贴提标资金的通知</t>
    </r>
  </si>
  <si>
    <r>
      <rPr>
        <sz val="10"/>
        <color rgb="FF000000"/>
        <rFont val="Noto Sans"/>
        <family val="2"/>
      </rPr>
      <t xml:space="preserve">晋财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18</t>
    </r>
    <r>
      <rPr>
        <sz val="10"/>
        <color rgb="FF000000"/>
        <rFont val="Noto Sans"/>
        <family val="2"/>
      </rPr>
      <t xml:space="preserve">年省对市县均衡性转移支付增量补助资金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革命老区转移支付的通知</t>
    </r>
  </si>
  <si>
    <r>
      <rPr>
        <sz val="10"/>
        <color rgb="FF000000"/>
        <rFont val="宋体"/>
        <family val="0"/>
        <charset val="134"/>
      </rPr>
      <t xml:space="preserve">[07]</t>
    </r>
    <r>
      <rPr>
        <sz val="10"/>
        <color rgb="FF000000"/>
        <rFont val="Noto Sans"/>
        <family val="2"/>
      </rPr>
      <t xml:space="preserve">预算业务股</t>
    </r>
  </si>
  <si>
    <r>
      <rPr>
        <sz val="10"/>
        <color rgb="FF000000"/>
        <rFont val="宋体"/>
        <family val="0"/>
        <charset val="134"/>
      </rPr>
      <t xml:space="preserve">1100228-</t>
    </r>
    <r>
      <rPr>
        <sz val="10"/>
        <color rgb="FF000000"/>
        <rFont val="Noto Sans"/>
        <family val="2"/>
      </rPr>
      <t xml:space="preserve">革命老区转移支付收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2-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度农村税费改革转移支付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社区事务转移支付补助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乡镇工作补贴转移支付资金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财政均衡性转移支付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重点生态功能区转移支付预算的通知</t>
    </r>
  </si>
  <si>
    <r>
      <rPr>
        <sz val="10"/>
        <color rgb="FF000000"/>
        <rFont val="宋体"/>
        <family val="0"/>
        <charset val="134"/>
      </rPr>
      <t xml:space="preserve">1100226-</t>
    </r>
    <r>
      <rPr>
        <sz val="10"/>
        <color rgb="FF000000"/>
        <rFont val="Noto Sans"/>
        <family val="2"/>
      </rPr>
      <t xml:space="preserve">重点生态功能区转移支付收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农业转移人口市民化省级奖励资金的通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9-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县级基本财力保障机制奖补资金的通知</t>
    </r>
  </si>
  <si>
    <r>
      <rPr>
        <sz val="10"/>
        <color rgb="FF000000"/>
        <rFont val="宋体"/>
        <family val="0"/>
        <charset val="134"/>
      </rPr>
      <t xml:space="preserve">1100207-</t>
    </r>
    <r>
      <rPr>
        <sz val="10"/>
        <color rgb="FF000000"/>
        <rFont val="Noto Sans"/>
        <family val="2"/>
      </rPr>
      <t xml:space="preserve">县级基本财力保障机制奖补资金收入</t>
    </r>
  </si>
  <si>
    <r>
      <rPr>
        <sz val="10"/>
        <color rgb="FF000000"/>
        <rFont val="Noto Sans"/>
        <family val="2"/>
      </rPr>
      <t xml:space="preserve">晋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t xml:space="preserve">　山西省财政厅关于下达中央灾后恢复重建财力补助资金预算的通知</t>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资源枯竭城市转移支付的通知</t>
    </r>
  </si>
  <si>
    <r>
      <rPr>
        <sz val="10"/>
        <color rgb="FF000000"/>
        <rFont val="宋体"/>
        <family val="0"/>
        <charset val="134"/>
      </rPr>
      <t xml:space="preserve">1100212-</t>
    </r>
    <r>
      <rPr>
        <sz val="10"/>
        <color rgb="FF000000"/>
        <rFont val="Noto Sans"/>
        <family val="2"/>
      </rPr>
      <t xml:space="preserve">资源枯竭型城市转移支付补助收入</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2-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革命老区转移支付的通知</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5-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均衡性转移支付预算的通知</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6-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农业转移人口市民化奖励资金的通知</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7-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重点生态功能区和省对县级生态转移支付的通知</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1</t>
    </r>
    <r>
      <rPr>
        <sz val="10"/>
        <color rgb="FF000000"/>
        <rFont val="Noto Sans"/>
        <family val="2"/>
      </rPr>
      <t xml:space="preserve">号</t>
    </r>
  </si>
  <si>
    <r>
      <rPr>
        <sz val="10"/>
        <color rgb="FF000000"/>
        <rFont val="Noto Sans"/>
        <family val="2"/>
      </rPr>
      <t xml:space="preserve">　财政部关于下达</t>
    </r>
    <r>
      <rPr>
        <sz val="10"/>
        <color rgb="FF000000"/>
        <rFont val="宋体"/>
        <family val="0"/>
        <charset val="134"/>
      </rPr>
      <t xml:space="preserve">2021</t>
    </r>
    <r>
      <rPr>
        <sz val="10"/>
        <color rgb="FF000000"/>
        <rFont val="Noto Sans"/>
        <family val="2"/>
      </rPr>
      <t xml:space="preserve">年特殊县财政困难转移支付预算的通知</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8-2</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县级基本财力保障机制奖补资金预算的通知</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晋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黄河流域生态保护和高质量发展奖补资金的通知</t>
    </r>
  </si>
  <si>
    <r>
      <rPr>
        <sz val="10"/>
        <color rgb="FF000000"/>
        <rFont val="Noto Sans"/>
        <family val="2"/>
      </rPr>
      <t xml:space="preserve">晋财政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0-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中央和省级政法转移支付资金的通知</t>
    </r>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免费法律咨询和特殊群体法律援助惠民工程专项资金的通知</t>
    </r>
  </si>
  <si>
    <r>
      <rPr>
        <sz val="10"/>
        <color rgb="FF000000"/>
        <rFont val="宋体"/>
        <family val="0"/>
        <charset val="134"/>
      </rPr>
      <t xml:space="preserve">1100304-</t>
    </r>
    <r>
      <rPr>
        <sz val="10"/>
        <color rgb="FF000000"/>
        <rFont val="Noto Sans"/>
        <family val="2"/>
      </rPr>
      <t xml:space="preserve">公共安全</t>
    </r>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4-1</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第二批中央和省级政法转移支付资金</t>
    </r>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7-1</t>
    </r>
    <r>
      <rPr>
        <sz val="10"/>
        <color rgb="FF000000"/>
        <rFont val="Noto Sans"/>
        <family val="2"/>
      </rPr>
      <t xml:space="preserve">号</t>
    </r>
  </si>
  <si>
    <t xml:space="preserve">　下达司法专项</t>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si>
  <si>
    <t xml:space="preserve">　下达司法专项资金</t>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t xml:space="preserve">　下达国家司法救助资金</t>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4-2</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公安重点业务转移支付资金的通知</t>
    </r>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4-4</t>
    </r>
    <r>
      <rPr>
        <sz val="10"/>
        <color rgb="FF000000"/>
        <rFont val="Noto Sans"/>
        <family val="2"/>
      </rPr>
      <t xml:space="preserve">号</t>
    </r>
  </si>
  <si>
    <r>
      <rPr>
        <sz val="10"/>
        <color rgb="FF000000"/>
        <rFont val="Noto Sans"/>
        <family val="2"/>
      </rPr>
      <t xml:space="preserve">晋财政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中央补助禁毒转移支付资金</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垃圾处理项目补助、资金污水处理项目奖补资金的通知</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央财政农村环境整治专项资金</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4-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央财政第二批林业改革发展资金</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8-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央财政第二批林业草原生态保护恢复资金</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第二批中央农村危房改造补助资金</t>
    </r>
  </si>
  <si>
    <r>
      <rPr>
        <sz val="10"/>
        <color rgb="FF000000"/>
        <rFont val="Noto Sans"/>
        <family val="2"/>
      </rPr>
      <t xml:space="preserve">吕财城〔</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北方地区冬季清洁取暖试点中央补助资金的通知</t>
    </r>
  </si>
  <si>
    <r>
      <rPr>
        <sz val="10"/>
        <color rgb="FF000000"/>
        <rFont val="Noto Sans"/>
        <family val="2"/>
      </rPr>
      <t xml:space="preserve">吕财城〔</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市级第一批污染防治资金（农村生活污水治理项目补助资金）</t>
    </r>
  </si>
  <si>
    <r>
      <rPr>
        <sz val="10"/>
        <color rgb="FF000000"/>
        <rFont val="宋体"/>
        <family val="0"/>
        <charset val="134"/>
      </rPr>
      <t xml:space="preserve">030103-</t>
    </r>
    <r>
      <rPr>
        <sz val="10"/>
        <color rgb="FF000000"/>
        <rFont val="Noto Sans"/>
        <family val="2"/>
      </rPr>
      <t xml:space="preserve">上级专项转移支付（市级）</t>
    </r>
  </si>
  <si>
    <r>
      <rPr>
        <sz val="10"/>
        <color rgb="FF000000"/>
        <rFont val="Noto Sans"/>
        <family val="2"/>
      </rPr>
      <t xml:space="preserve">吕财城〔</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冬季清洁取暖省级专项资金的通知</t>
    </r>
  </si>
  <si>
    <r>
      <rPr>
        <sz val="10"/>
        <color rgb="FF000000"/>
        <rFont val="Noto Sans"/>
        <family val="2"/>
      </rPr>
      <t xml:space="preserve">吕财城〔</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si>
  <si>
    <r>
      <rPr>
        <sz val="10"/>
        <color rgb="FF000000"/>
        <rFont val="Noto Sans"/>
        <family val="2"/>
      </rPr>
      <t xml:space="preserve">　生物质炉</t>
    </r>
    <r>
      <rPr>
        <sz val="10"/>
        <color rgb="FF000000"/>
        <rFont val="宋体"/>
        <family val="0"/>
        <charset val="134"/>
      </rPr>
      <t xml:space="preserve">+</t>
    </r>
    <r>
      <rPr>
        <sz val="10"/>
        <color rgb="FF000000"/>
        <rFont val="Noto Sans"/>
        <family val="2"/>
      </rPr>
      <t xml:space="preserve">生物质项目专项奖补资金</t>
    </r>
  </si>
  <si>
    <r>
      <rPr>
        <sz val="10"/>
        <color rgb="FF000000"/>
        <rFont val="Noto Sans"/>
        <family val="2"/>
      </rPr>
      <t xml:space="preserve">吕财城〔</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美丽宜居示范村补助资金</t>
    </r>
  </si>
  <si>
    <r>
      <rPr>
        <sz val="10"/>
        <color rgb="FF000000"/>
        <rFont val="Noto Sans"/>
        <family val="2"/>
      </rPr>
      <t xml:space="preserve">吕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节能减排中央补助资金支出预算的通知</t>
    </r>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中小微企业专项发展资金（第四批）的通知</t>
    </r>
  </si>
  <si>
    <r>
      <rPr>
        <sz val="10"/>
        <color rgb="FF000000"/>
        <rFont val="宋体"/>
        <family val="0"/>
        <charset val="134"/>
      </rPr>
      <t xml:space="preserve">030203-</t>
    </r>
    <r>
      <rPr>
        <sz val="10"/>
        <color rgb="FF000000"/>
        <rFont val="Noto Sans"/>
        <family val="2"/>
      </rPr>
      <t xml:space="preserve">上级一般转移支付（市级）</t>
    </r>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　关于下达市级自然灾害补助资金的通知</t>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中小微企业专项发展资金（第五批）的通知</t>
    </r>
  </si>
  <si>
    <r>
      <rPr>
        <sz val="10"/>
        <color rgb="FF000000"/>
        <rFont val="宋体"/>
        <family val="0"/>
        <charset val="134"/>
      </rPr>
      <t xml:space="preserve">1100254-</t>
    </r>
    <r>
      <rPr>
        <sz val="10"/>
        <color rgb="FF000000"/>
        <rFont val="Noto Sans"/>
        <family val="2"/>
      </rPr>
      <t xml:space="preserve">资源勘探工业信息等共同财政事权转移支付收入</t>
    </r>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0</t>
    </r>
    <r>
      <rPr>
        <sz val="10"/>
        <color rgb="FF000000"/>
        <rFont val="Noto Sans"/>
        <family val="2"/>
      </rPr>
      <t xml:space="preserve">年中小微企业专项发展资金（第四批）的通知</t>
    </r>
  </si>
  <si>
    <r>
      <rPr>
        <sz val="10"/>
        <color rgb="FF000000"/>
        <rFont val="Noto Sans"/>
        <family val="2"/>
      </rPr>
      <t xml:space="preserve">　下达</t>
    </r>
    <r>
      <rPr>
        <sz val="10"/>
        <color rgb="FF000000"/>
        <rFont val="宋体"/>
        <family val="0"/>
        <charset val="134"/>
      </rPr>
      <t xml:space="preserve">2020</t>
    </r>
    <r>
      <rPr>
        <sz val="10"/>
        <color rgb="FF000000"/>
        <rFont val="Noto Sans"/>
        <family val="2"/>
      </rPr>
      <t xml:space="preserve">年中小微企业专项发展资金（第四批）</t>
    </r>
  </si>
  <si>
    <r>
      <rPr>
        <sz val="10"/>
        <color rgb="FF000000"/>
        <rFont val="宋体"/>
        <family val="0"/>
        <charset val="134"/>
      </rPr>
      <t xml:space="preserve">0702-</t>
    </r>
    <r>
      <rPr>
        <sz val="10"/>
        <color rgb="FF000000"/>
        <rFont val="Noto Sans"/>
        <family val="2"/>
      </rPr>
      <t xml:space="preserve">收回国库集中支付结余（以前年度）</t>
    </r>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中小微企业专项发展资金（第一批）的通知</t>
    </r>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0</t>
    </r>
    <r>
      <rPr>
        <sz val="10"/>
        <color rgb="FF000000"/>
        <rFont val="Noto Sans"/>
        <family val="2"/>
      </rPr>
      <t xml:space="preserve">年度全市安全生产和消防工作考核奖励资金的通知</t>
    </r>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黄河一号”旅游公路建设和“四好农村路”建设、日常养护市级补助资金的通知</t>
    </r>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中小微企业专项发展资金（第二批）的通知</t>
    </r>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1</t>
    </r>
    <r>
      <rPr>
        <sz val="10"/>
        <color rgb="FF000000"/>
        <rFont val="Noto Sans"/>
        <family val="2"/>
      </rPr>
      <t xml:space="preserve">号</t>
    </r>
  </si>
  <si>
    <t xml:space="preserve">　吕梁市采煤沉陷区综合治理搬迁安置市级应配套资金</t>
  </si>
  <si>
    <r>
      <rPr>
        <sz val="10"/>
        <color rgb="FF000000"/>
        <rFont val="宋体"/>
        <family val="0"/>
        <charset val="134"/>
      </rPr>
      <t xml:space="preserve">1100324-</t>
    </r>
    <r>
      <rPr>
        <sz val="10"/>
        <color rgb="FF000000"/>
        <rFont val="Noto Sans"/>
        <family val="2"/>
      </rPr>
      <t xml:space="preserve">灾害防治及应急管理</t>
    </r>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si>
  <si>
    <t xml:space="preserve">　关于下达新基建和基建配套专项资金支出预算（拨款）指标的通知</t>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　关于收回淘汰国三及以下排放标准柴油货车专项资金的通知（市本级）</t>
  </si>
  <si>
    <r>
      <rPr>
        <sz val="10"/>
        <color rgb="FF000000"/>
        <rFont val="宋体"/>
        <family val="0"/>
        <charset val="134"/>
      </rPr>
      <t xml:space="preserve">[100505][</t>
    </r>
    <r>
      <rPr>
        <sz val="10"/>
        <color rgb="FF000000"/>
        <rFont val="Noto Sans"/>
        <family val="2"/>
      </rPr>
      <t xml:space="preserve">年初预算</t>
    </r>
    <r>
      <rPr>
        <sz val="10"/>
        <color rgb="FF000000"/>
        <rFont val="宋体"/>
        <family val="0"/>
        <charset val="134"/>
      </rPr>
      <t xml:space="preserve">]</t>
    </r>
  </si>
  <si>
    <r>
      <rPr>
        <sz val="10"/>
        <color rgb="FF000000"/>
        <rFont val="Noto Sans"/>
        <family val="2"/>
      </rPr>
      <t xml:space="preserve">吕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r>
      <rPr>
        <sz val="10"/>
        <color rgb="FF000000"/>
        <rFont val="Noto Sans"/>
        <family val="2"/>
      </rPr>
      <t xml:space="preserve">　关于预拨</t>
    </r>
    <r>
      <rPr>
        <sz val="10"/>
        <color rgb="FF000000"/>
        <rFont val="宋体"/>
        <family val="0"/>
        <charset val="134"/>
      </rPr>
      <t xml:space="preserve">2021</t>
    </r>
    <r>
      <rPr>
        <sz val="10"/>
        <color rgb="FF000000"/>
        <rFont val="Noto Sans"/>
        <family val="2"/>
      </rPr>
      <t xml:space="preserve">年因灾受损农房修缮重建市级补助资金的通知</t>
    </r>
  </si>
  <si>
    <r>
      <rPr>
        <sz val="10"/>
        <color rgb="FF000000"/>
        <rFont val="Noto Sans"/>
        <family val="2"/>
      </rPr>
      <t xml:space="preserve">吕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7-1</t>
    </r>
    <r>
      <rPr>
        <sz val="10"/>
        <color rgb="FF000000"/>
        <rFont val="Noto Sans"/>
        <family val="2"/>
      </rPr>
      <t xml:space="preserve">号</t>
    </r>
  </si>
  <si>
    <r>
      <rPr>
        <sz val="10"/>
        <color rgb="FF000000"/>
        <rFont val="Noto Sans"/>
        <family val="2"/>
      </rPr>
      <t xml:space="preserve">　吕梁市财政局关于提前下达</t>
    </r>
    <r>
      <rPr>
        <sz val="10"/>
        <color rgb="FF000000"/>
        <rFont val="宋体"/>
        <family val="0"/>
        <charset val="134"/>
      </rPr>
      <t xml:space="preserve">2021</t>
    </r>
    <r>
      <rPr>
        <sz val="10"/>
        <color rgb="FF000000"/>
        <rFont val="Noto Sans"/>
        <family val="2"/>
      </rPr>
      <t xml:space="preserve">年教育、文化民生政策市级配套资金的通知</t>
    </r>
  </si>
  <si>
    <r>
      <rPr>
        <sz val="10"/>
        <color rgb="FF000000"/>
        <rFont val="Noto Sans"/>
        <family val="2"/>
      </rPr>
      <t xml:space="preserve">吕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7-2</t>
    </r>
    <r>
      <rPr>
        <sz val="10"/>
        <color rgb="FF000000"/>
        <rFont val="Noto Sans"/>
        <family val="2"/>
      </rPr>
      <t xml:space="preserve">号</t>
    </r>
  </si>
  <si>
    <r>
      <rPr>
        <sz val="10"/>
        <color rgb="FF000000"/>
        <rFont val="Noto Sans"/>
        <family val="2"/>
      </rPr>
      <t xml:space="preserve">吕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7-3</t>
    </r>
    <r>
      <rPr>
        <sz val="10"/>
        <color rgb="FF000000"/>
        <rFont val="Noto Sans"/>
        <family val="2"/>
      </rPr>
      <t xml:space="preserve">号</t>
    </r>
  </si>
  <si>
    <r>
      <rPr>
        <sz val="10"/>
        <color rgb="FF000000"/>
        <rFont val="Noto Sans"/>
        <family val="2"/>
      </rPr>
      <t xml:space="preserve">吕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7-4</t>
    </r>
    <r>
      <rPr>
        <sz val="10"/>
        <color rgb="FF000000"/>
        <rFont val="Noto Sans"/>
        <family val="2"/>
      </rPr>
      <t xml:space="preserve">号</t>
    </r>
  </si>
  <si>
    <r>
      <rPr>
        <sz val="10"/>
        <color rgb="FF000000"/>
        <rFont val="Noto Sans"/>
        <family val="2"/>
      </rPr>
      <t xml:space="preserve">　吕梁市财政局关于提前下达</t>
    </r>
    <r>
      <rPr>
        <sz val="10"/>
        <color rgb="FF000000"/>
        <rFont val="宋体"/>
        <family val="0"/>
        <charset val="134"/>
      </rPr>
      <t xml:space="preserve">2021</t>
    </r>
    <r>
      <rPr>
        <sz val="10"/>
        <color rgb="FF000000"/>
        <rFont val="Noto Sans"/>
        <family val="2"/>
      </rPr>
      <t xml:space="preserve">年教育文化民生政策市级配套资金的通知</t>
    </r>
  </si>
  <si>
    <r>
      <rPr>
        <sz val="10"/>
        <color rgb="FF000000"/>
        <rFont val="Noto Sans"/>
        <family val="2"/>
      </rPr>
      <t xml:space="preserve">吕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7-5</t>
    </r>
    <r>
      <rPr>
        <sz val="10"/>
        <color rgb="FF000000"/>
        <rFont val="Noto Sans"/>
        <family val="2"/>
      </rPr>
      <t xml:space="preserve">号</t>
    </r>
  </si>
  <si>
    <r>
      <rPr>
        <sz val="10"/>
        <color rgb="FF000000"/>
        <rFont val="Noto Sans"/>
        <family val="2"/>
      </rPr>
      <t xml:space="preserve">吕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7-6</t>
    </r>
    <r>
      <rPr>
        <sz val="10"/>
        <color rgb="FF000000"/>
        <rFont val="Noto Sans"/>
        <family val="2"/>
      </rPr>
      <t xml:space="preserve">号</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si>
  <si>
    <t xml:space="preserve">　吕梁市财政局下达市级文物保护单位看护经费的通知</t>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r>
      <rPr>
        <sz val="10"/>
        <color rgb="FF000000"/>
        <rFont val="Noto Sans"/>
        <family val="2"/>
      </rPr>
      <t xml:space="preserve">　吕梁市财政局下达</t>
    </r>
    <r>
      <rPr>
        <sz val="10"/>
        <color rgb="FF000000"/>
        <rFont val="宋体"/>
        <family val="0"/>
        <charset val="134"/>
      </rPr>
      <t xml:space="preserve">2021</t>
    </r>
    <r>
      <rPr>
        <sz val="10"/>
        <color rgb="FF000000"/>
        <rFont val="Noto Sans"/>
        <family val="2"/>
      </rPr>
      <t xml:space="preserve">年第二批文艺创作、文化产业专项资金</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　吕梁市财政局吕梁市教育局关于下达</t>
    </r>
    <r>
      <rPr>
        <sz val="10"/>
        <color rgb="FF000000"/>
        <rFont val="宋体"/>
        <family val="0"/>
        <charset val="134"/>
      </rPr>
      <t xml:space="preserve">2021</t>
    </r>
    <r>
      <rPr>
        <sz val="10"/>
        <color rgb="FF000000"/>
        <rFont val="Noto Sans"/>
        <family val="2"/>
      </rPr>
      <t xml:space="preserve">年学前教育资助市级配套资金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r>
      <rPr>
        <sz val="10"/>
        <color rgb="FF000000"/>
        <rFont val="Noto Sans"/>
        <family val="2"/>
      </rPr>
      <t xml:space="preserve">　吕梁市财政局吕梁市科学技术协会关于下达</t>
    </r>
    <r>
      <rPr>
        <sz val="10"/>
        <color rgb="FF000000"/>
        <rFont val="宋体"/>
        <family val="0"/>
        <charset val="134"/>
      </rPr>
      <t xml:space="preserve">2021</t>
    </r>
    <r>
      <rPr>
        <sz val="10"/>
        <color rgb="FF000000"/>
        <rFont val="Noto Sans"/>
        <family val="2"/>
      </rPr>
      <t xml:space="preserve">中央基层科普行动计划资金预算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t>
    </r>
  </si>
  <si>
    <t xml:space="preserve">　吕梁市财政局关于下达市级文物保护经费（第二批）的通知</t>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7-1</t>
    </r>
    <r>
      <rPr>
        <sz val="10"/>
        <color rgb="FF000000"/>
        <rFont val="Noto Sans"/>
        <family val="2"/>
      </rPr>
      <t xml:space="preserve">号</t>
    </r>
  </si>
  <si>
    <r>
      <rPr>
        <sz val="10"/>
        <color rgb="FF000000"/>
        <rFont val="Noto Sans"/>
        <family val="2"/>
      </rPr>
      <t xml:space="preserve">　市级教育扶贫资金（第二批）</t>
    </r>
    <r>
      <rPr>
        <sz val="10"/>
        <color rgb="FF000000"/>
        <rFont val="宋体"/>
        <family val="0"/>
        <charset val="134"/>
      </rPr>
      <t xml:space="preserve">6</t>
    </r>
    <r>
      <rPr>
        <sz val="10"/>
        <color rgb="FF000000"/>
        <rFont val="Noto Sans"/>
        <family val="2"/>
      </rPr>
      <t xml:space="preserve">个国家级贫困县农村在园幼儿营养餐改善计划</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r>
      <rPr>
        <sz val="10"/>
        <color rgb="FF000000"/>
        <rFont val="Noto Sans"/>
        <family val="2"/>
      </rPr>
      <t xml:space="preserve">　吕梁市财政局吕梁市文化和旅游局关于下达</t>
    </r>
    <r>
      <rPr>
        <sz val="10"/>
        <color rgb="FF000000"/>
        <rFont val="宋体"/>
        <family val="0"/>
        <charset val="134"/>
      </rPr>
      <t xml:space="preserve">A</t>
    </r>
    <r>
      <rPr>
        <sz val="10"/>
        <color rgb="FF000000"/>
        <rFont val="Noto Sans"/>
        <family val="2"/>
      </rPr>
      <t xml:space="preserve">级景区</t>
    </r>
    <r>
      <rPr>
        <sz val="10"/>
        <color rgb="FF000000"/>
        <rFont val="宋体"/>
        <family val="0"/>
        <charset val="134"/>
      </rPr>
      <t xml:space="preserve">A</t>
    </r>
    <r>
      <rPr>
        <sz val="10"/>
        <color rgb="FF000000"/>
        <rFont val="Noto Sans"/>
        <family val="2"/>
      </rPr>
      <t xml:space="preserve">级厕所建设市级补助资金（第二批）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　吕梁市财政局 吕梁市教育局关于下达</t>
    </r>
    <r>
      <rPr>
        <sz val="10"/>
        <color rgb="FF000000"/>
        <rFont val="宋体"/>
        <family val="0"/>
        <charset val="134"/>
      </rPr>
      <t xml:space="preserve">2021</t>
    </r>
    <r>
      <rPr>
        <sz val="10"/>
        <color rgb="FF000000"/>
        <rFont val="Noto Sans"/>
        <family val="2"/>
      </rPr>
      <t xml:space="preserve">年特殊教育中央补助资金预算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7-1</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度第二批市级科技研发和高层次人才引进资金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si>
  <si>
    <t xml:space="preserve">　吕梁市财政局关于下达专项资金的通知——舞剧《刘胡兰》创排及设备购置经费</t>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乡镇（公社）老放映员生活补贴市级配套资金</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度旅游事业宣传与发展经费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1-2</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市级文物保护经费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1</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农村文化建设市级补助资金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2</t>
    </r>
    <r>
      <rPr>
        <sz val="10"/>
        <color rgb="FF000000"/>
        <rFont val="Noto Sans"/>
        <family val="2"/>
      </rPr>
      <t xml:space="preserve">号</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3</t>
    </r>
    <r>
      <rPr>
        <sz val="10"/>
        <color rgb="FF000000"/>
        <rFont val="Noto Sans"/>
        <family val="2"/>
      </rPr>
      <t xml:space="preserve">号</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　吕梁市财政局 吕梁市教育局 吕梁市人力资源和社会保障局关于下达</t>
    </r>
    <r>
      <rPr>
        <sz val="10"/>
        <color rgb="FF000000"/>
        <rFont val="宋体"/>
        <family val="0"/>
        <charset val="134"/>
      </rPr>
      <t xml:space="preserve">2021</t>
    </r>
    <r>
      <rPr>
        <sz val="10"/>
        <color rgb="FF000000"/>
        <rFont val="Noto Sans"/>
        <family val="2"/>
      </rPr>
      <t xml:space="preserve">年学生资助补助经费（中职国家奖学金）预算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　吕梁市财政局关于下达专项资金的通知—民间艺术团业务及创作经费</t>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1</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公共文化服务体系建设中央及省级补助资金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2</t>
    </r>
    <r>
      <rPr>
        <sz val="10"/>
        <color rgb="FF000000"/>
        <rFont val="Noto Sans"/>
        <family val="2"/>
      </rPr>
      <t xml:space="preserve">号</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2-3</t>
    </r>
    <r>
      <rPr>
        <sz val="10"/>
        <color rgb="FF000000"/>
        <rFont val="Noto Sans"/>
        <family val="2"/>
      </rPr>
      <t xml:space="preserve">号</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0-4</t>
    </r>
    <r>
      <rPr>
        <sz val="10"/>
        <color rgb="FF000000"/>
        <rFont val="Noto Sans"/>
        <family val="2"/>
      </rPr>
      <t xml:space="preserve">号</t>
    </r>
  </si>
  <si>
    <t xml:space="preserve">　吕梁市财政局关于下达市级基础教育改革发展专项资金的通知</t>
  </si>
  <si>
    <r>
      <rPr>
        <sz val="10"/>
        <color rgb="FF000000"/>
        <rFont val="宋体"/>
        <family val="0"/>
        <charset val="134"/>
      </rPr>
      <t xml:space="preserve">1100305-</t>
    </r>
    <r>
      <rPr>
        <sz val="10"/>
        <color rgb="FF000000"/>
        <rFont val="Noto Sans"/>
        <family val="2"/>
      </rPr>
      <t xml:space="preserve">教育</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r>
      <rPr>
        <sz val="10"/>
        <color rgb="FF000000"/>
        <rFont val="Noto Sans"/>
        <family val="2"/>
      </rPr>
      <t xml:space="preserve">　吕梁市财政局吕梁市教育局关于下达</t>
    </r>
    <r>
      <rPr>
        <sz val="10"/>
        <color rgb="FF000000"/>
        <rFont val="宋体"/>
        <family val="0"/>
        <charset val="134"/>
      </rPr>
      <t xml:space="preserve">2021</t>
    </r>
    <r>
      <rPr>
        <sz val="10"/>
        <color rgb="FF000000"/>
        <rFont val="Noto Sans"/>
        <family val="2"/>
      </rPr>
      <t xml:space="preserve">年城乡义务教育补助经费市级配套资金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文艺创作、文化产业专项资金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4-1</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全市群众文化活动第一批补助资金的通知</t>
    </r>
  </si>
  <si>
    <r>
      <rPr>
        <sz val="10"/>
        <color rgb="FF000000"/>
        <rFont val="宋体"/>
        <family val="0"/>
        <charset val="134"/>
      </rPr>
      <t xml:space="preserve">1100241-</t>
    </r>
    <r>
      <rPr>
        <sz val="10"/>
        <color rgb="FF000000"/>
        <rFont val="Noto Sans"/>
        <family val="2"/>
      </rPr>
      <t xml:space="preserve">一般公共服务共同财政事权转移支付收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　吕梁市财政局吕梁市教育局关于下达</t>
    </r>
    <r>
      <rPr>
        <sz val="10"/>
        <color rgb="FF000000"/>
        <rFont val="宋体"/>
        <family val="0"/>
        <charset val="134"/>
      </rPr>
      <t xml:space="preserve">2021</t>
    </r>
    <r>
      <rPr>
        <sz val="10"/>
        <color rgb="FF000000"/>
        <rFont val="Noto Sans"/>
        <family val="2"/>
      </rPr>
      <t xml:space="preserve">年特殊教育中央补助资金预算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r>
      <rPr>
        <sz val="10"/>
        <color rgb="FF000000"/>
        <rFont val="Noto Sans"/>
        <family val="2"/>
      </rPr>
      <t xml:space="preserve">　吕梁市财政局吕梁市教育局下达</t>
    </r>
    <r>
      <rPr>
        <sz val="10"/>
        <color rgb="FF000000"/>
        <rFont val="宋体"/>
        <family val="0"/>
        <charset val="134"/>
      </rPr>
      <t xml:space="preserve">2021</t>
    </r>
    <r>
      <rPr>
        <sz val="10"/>
        <color rgb="FF000000"/>
        <rFont val="Noto Sans"/>
        <family val="2"/>
      </rPr>
      <t xml:space="preserve">省级民办教育发展专项资金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吕梁市科技研发资金</t>
    </r>
  </si>
  <si>
    <r>
      <rPr>
        <sz val="10"/>
        <color rgb="FF000000"/>
        <rFont val="宋体"/>
        <family val="0"/>
        <charset val="134"/>
      </rPr>
      <t xml:space="preserve">1100306-</t>
    </r>
    <r>
      <rPr>
        <sz val="10"/>
        <color rgb="FF000000"/>
        <rFont val="Noto Sans"/>
        <family val="2"/>
      </rPr>
      <t xml:space="preserve">科学技术</t>
    </r>
  </si>
  <si>
    <r>
      <rPr>
        <sz val="10"/>
        <color rgb="FF000000"/>
        <rFont val="Noto Sans"/>
        <family val="2"/>
      </rPr>
      <t xml:space="preserve">吕财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农业保险保费补贴预算指标的通知</t>
    </r>
  </si>
  <si>
    <r>
      <rPr>
        <sz val="10"/>
        <color rgb="FF000000"/>
        <rFont val="宋体"/>
        <family val="0"/>
        <charset val="134"/>
      </rPr>
      <t xml:space="preserve">010302-</t>
    </r>
    <r>
      <rPr>
        <sz val="10"/>
        <color rgb="FF000000"/>
        <rFont val="Noto Sans"/>
        <family val="2"/>
      </rPr>
      <t xml:space="preserve">结转上级一般转移支付（省级）</t>
    </r>
  </si>
  <si>
    <r>
      <rPr>
        <sz val="10"/>
        <color rgb="FF000000"/>
        <rFont val="宋体"/>
        <family val="0"/>
        <charset val="134"/>
      </rPr>
      <t xml:space="preserve">[100503][</t>
    </r>
    <r>
      <rPr>
        <sz val="10"/>
        <color rgb="FF000000"/>
        <rFont val="Noto Sans"/>
        <family val="2"/>
      </rPr>
      <t xml:space="preserve">结转上级一般转移支付</t>
    </r>
    <r>
      <rPr>
        <sz val="10"/>
        <color rgb="FF000000"/>
        <rFont val="宋体"/>
        <family val="0"/>
        <charset val="134"/>
      </rPr>
      <t xml:space="preserve">]</t>
    </r>
  </si>
  <si>
    <r>
      <rPr>
        <sz val="10"/>
        <color rgb="FF000000"/>
        <rFont val="Noto Sans"/>
        <family val="2"/>
      </rPr>
      <t xml:space="preserve">吕财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2</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省级政策性农业保险保费补贴预算指标的通知</t>
    </r>
  </si>
  <si>
    <r>
      <rPr>
        <sz val="10"/>
        <color rgb="FF000000"/>
        <rFont val="Noto Sans"/>
        <family val="2"/>
      </rPr>
      <t xml:space="preserve">吕财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r>
      <rPr>
        <sz val="10"/>
        <color rgb="FF000000"/>
        <rFont val="宋体"/>
        <family val="0"/>
        <charset val="134"/>
      </rPr>
      <t xml:space="preserve">010301-</t>
    </r>
    <r>
      <rPr>
        <sz val="10"/>
        <color rgb="FF000000"/>
        <rFont val="Noto Sans"/>
        <family val="2"/>
      </rPr>
      <t xml:space="preserve">结转上级一般转移支付（中央）</t>
    </r>
  </si>
  <si>
    <r>
      <rPr>
        <sz val="10"/>
        <color rgb="FF000000"/>
        <rFont val="Noto Sans"/>
        <family val="2"/>
      </rPr>
      <t xml:space="preserve">吕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　山西省财政厅关于清算</t>
    </r>
    <r>
      <rPr>
        <sz val="10"/>
        <color rgb="FF000000"/>
        <rFont val="宋体"/>
        <family val="0"/>
        <charset val="134"/>
      </rPr>
      <t xml:space="preserve">2020</t>
    </r>
    <r>
      <rPr>
        <sz val="10"/>
        <color rgb="FF000000"/>
        <rFont val="Noto Sans"/>
        <family val="2"/>
      </rPr>
      <t xml:space="preserve">年省级政策性农业保险保费补贴资金及拨付</t>
    </r>
    <r>
      <rPr>
        <sz val="10"/>
        <color rgb="FF000000"/>
        <rFont val="宋体"/>
        <family val="0"/>
        <charset val="134"/>
      </rPr>
      <t xml:space="preserve">2021</t>
    </r>
    <r>
      <rPr>
        <sz val="10"/>
        <color rgb="FF000000"/>
        <rFont val="Noto Sans"/>
        <family val="2"/>
      </rPr>
      <t xml:space="preserve">年（第二笔）省级政策性农业保险保费补贴资金的通知</t>
    </r>
  </si>
  <si>
    <r>
      <rPr>
        <sz val="10"/>
        <color rgb="FF000000"/>
        <rFont val="Noto Sans"/>
        <family val="2"/>
      </rPr>
      <t xml:space="preserve">吕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　拨付</t>
    </r>
    <r>
      <rPr>
        <sz val="10"/>
        <color rgb="FF000000"/>
        <rFont val="宋体"/>
        <family val="0"/>
        <charset val="134"/>
      </rPr>
      <t xml:space="preserve">2021</t>
    </r>
    <r>
      <rPr>
        <sz val="10"/>
        <color rgb="FF000000"/>
        <rFont val="Noto Sans"/>
        <family val="2"/>
      </rPr>
      <t xml:space="preserve">年度（第一笔）中央政策性农业保险保费补贴市级资金</t>
    </r>
  </si>
  <si>
    <r>
      <rPr>
        <sz val="10"/>
        <color rgb="FF000000"/>
        <rFont val="Noto Sans"/>
        <family val="2"/>
      </rPr>
      <t xml:space="preserve">吕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　政策性农业保险保费补贴市级配套</t>
  </si>
  <si>
    <r>
      <rPr>
        <sz val="10"/>
        <color rgb="FF000000"/>
        <rFont val="Noto Sans"/>
        <family val="2"/>
      </rPr>
      <t xml:space="preserve">吕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2</t>
    </r>
    <r>
      <rPr>
        <sz val="10"/>
        <color rgb="FF000000"/>
        <rFont val="Noto Sans"/>
        <family val="2"/>
      </rPr>
      <t xml:space="preserve">号</t>
    </r>
  </si>
  <si>
    <t xml:space="preserve">　下达创业担保贷款贴息资金</t>
  </si>
  <si>
    <r>
      <rPr>
        <sz val="10"/>
        <color rgb="FF000000"/>
        <rFont val="Noto Sans"/>
        <family val="2"/>
      </rPr>
      <t xml:space="preserve">吕财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3</t>
    </r>
    <r>
      <rPr>
        <sz val="10"/>
        <color rgb="FF000000"/>
        <rFont val="Noto Sans"/>
        <family val="2"/>
      </rPr>
      <t xml:space="preserve">号</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扶持壮大村级集体经济市级配套资金</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第一批市级支农切块资金</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丘陵山区化农机化提升示范点创建</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中央农业生产救灾资金 （第一批）预算指标</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6-1</t>
    </r>
    <r>
      <rPr>
        <sz val="10"/>
        <color rgb="FF000000"/>
        <rFont val="Noto Sans"/>
        <family val="2"/>
      </rPr>
      <t xml:space="preserve">号</t>
    </r>
  </si>
  <si>
    <t xml:space="preserve">　农作物秸秆农机化处置综合利用</t>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6-2</t>
    </r>
    <r>
      <rPr>
        <sz val="10"/>
        <color rgb="FF000000"/>
        <rFont val="Noto Sans"/>
        <family val="2"/>
      </rPr>
      <t xml:space="preserve">号</t>
    </r>
  </si>
  <si>
    <t xml:space="preserve">　农业生产托管资金</t>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6-3</t>
    </r>
    <r>
      <rPr>
        <sz val="10"/>
        <color rgb="FF000000"/>
        <rFont val="Noto Sans"/>
        <family val="2"/>
      </rPr>
      <t xml:space="preserve">号</t>
    </r>
  </si>
  <si>
    <r>
      <rPr>
        <sz val="10"/>
        <color rgb="FF000000"/>
        <rFont val="Noto Sans"/>
        <family val="2"/>
      </rPr>
      <t xml:space="preserve">　奖补</t>
    </r>
    <r>
      <rPr>
        <sz val="10"/>
        <color rgb="FF000000"/>
        <rFont val="宋体"/>
        <family val="0"/>
        <charset val="134"/>
      </rPr>
      <t xml:space="preserve">2020</t>
    </r>
    <r>
      <rPr>
        <sz val="10"/>
        <color rgb="FF000000"/>
        <rFont val="Noto Sans"/>
        <family val="2"/>
      </rPr>
      <t xml:space="preserve">年市级示范合作社</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6-4</t>
    </r>
    <r>
      <rPr>
        <sz val="10"/>
        <color rgb="FF000000"/>
        <rFont val="Noto Sans"/>
        <family val="2"/>
      </rPr>
      <t xml:space="preserve">号</t>
    </r>
  </si>
  <si>
    <r>
      <rPr>
        <sz val="10"/>
        <color rgb="FF000000"/>
        <rFont val="Noto Sans"/>
        <family val="2"/>
      </rPr>
      <t xml:space="preserve">　扶持</t>
    </r>
    <r>
      <rPr>
        <sz val="10"/>
        <color rgb="FF000000"/>
        <rFont val="宋体"/>
        <family val="0"/>
        <charset val="134"/>
      </rPr>
      <t xml:space="preserve">2019</t>
    </r>
    <r>
      <rPr>
        <sz val="10"/>
        <color rgb="FF000000"/>
        <rFont val="Noto Sans"/>
        <family val="2"/>
      </rPr>
      <t xml:space="preserve">年市级示范家庭农场资金</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t xml:space="preserve">　气象服务费</t>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第二批市级支农切块资金</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12</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水利技术推广）</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水资源保护与管理</t>
    </r>
    <r>
      <rPr>
        <sz val="10"/>
        <color rgb="FF000000"/>
        <rFont val="宋体"/>
        <family val="0"/>
        <charset val="134"/>
      </rPr>
      <t xml:space="preserve">)</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河湖长制建设与管理补助</t>
    </r>
    <r>
      <rPr>
        <sz val="10"/>
        <color rgb="FF000000"/>
        <rFont val="宋体"/>
        <family val="0"/>
        <charset val="134"/>
      </rPr>
      <t xml:space="preserve">)</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1</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第三批市级支农切块资金</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2</t>
    </r>
    <r>
      <rPr>
        <sz val="10"/>
        <color rgb="FF000000"/>
        <rFont val="Noto Sans"/>
        <family val="2"/>
      </rPr>
      <t xml:space="preserve">号</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6</t>
    </r>
    <r>
      <rPr>
        <sz val="10"/>
        <color rgb="FF000000"/>
        <rFont val="Noto Sans"/>
        <family val="2"/>
      </rPr>
      <t xml:space="preserve">号</t>
    </r>
  </si>
  <si>
    <t xml:space="preserve">　退耕还林延补</t>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省级乡村振兴专项（第一批）资金</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　吕梁市财政局关于安排</t>
    </r>
    <r>
      <rPr>
        <sz val="10"/>
        <color rgb="FF000000"/>
        <rFont val="宋体"/>
        <family val="0"/>
        <charset val="134"/>
      </rPr>
      <t xml:space="preserve">2021</t>
    </r>
    <r>
      <rPr>
        <sz val="10"/>
        <color rgb="FF000000"/>
        <rFont val="Noto Sans"/>
        <family val="2"/>
      </rPr>
      <t xml:space="preserve">年衔接推进乡村振兴补助资金的通知</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高标准农田建设市级配套资金</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衔接推进乡村振兴补助资金（第二批）的通知</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农民专业合作社市级奖补资金</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　种质资源普查资金</t>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行政村“两委”主干补贴资金</t>
    </r>
  </si>
  <si>
    <r>
      <rPr>
        <sz val="10"/>
        <color rgb="FF000000"/>
        <rFont val="Noto Sans"/>
        <family val="2"/>
      </rPr>
      <t xml:space="preserve">吕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si>
  <si>
    <t xml:space="preserve">　救灾专项资金</t>
  </si>
  <si>
    <r>
      <rPr>
        <sz val="10"/>
        <color rgb="FF000000"/>
        <rFont val="Noto Sans"/>
        <family val="2"/>
      </rPr>
      <t xml:space="preserve">吕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企业军转干部生活困难补助中央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自主就业退役士兵一次性经济市级补助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优抚对象医疗保障市级补助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优抚对象抚恤市级补助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8-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市级老党员生活补贴补助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9</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基本公共卫生服务市级补助资金预算指标</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市级驻村医生岗位津贴</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行政村卫生室运行经费实际配套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村卫生室基本药物制度市级补助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计划生育奖扶市级配套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村级计生原报酬市级配套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城乡医疗救助市级补助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6</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市级城乡居民基本养老保险出口补助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市级城乡螪基本养老保险入口补助资金</t>
    </r>
  </si>
  <si>
    <r>
      <rPr>
        <sz val="10"/>
        <color rgb="FF000000"/>
        <rFont val="Noto Sans"/>
        <family val="2"/>
      </rPr>
      <t xml:space="preserve">吕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市级对建档立卡贫困人口城乡养老基本养老保险个人缴费补助资金</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村医要素补贴市级</t>
    </r>
    <r>
      <rPr>
        <sz val="10"/>
        <color rgb="FF000000"/>
        <rFont val="宋体"/>
        <family val="0"/>
        <charset val="134"/>
      </rPr>
      <t xml:space="preserve">71.52</t>
    </r>
    <r>
      <rPr>
        <sz val="10"/>
        <color rgb="FF000000"/>
        <rFont val="Noto Sans"/>
        <family val="2"/>
      </rPr>
      <t xml:space="preserve">万元</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村卫生室基本药物制度市级</t>
    </r>
    <r>
      <rPr>
        <sz val="10"/>
        <color rgb="FF000000"/>
        <rFont val="宋体"/>
        <family val="0"/>
        <charset val="134"/>
      </rPr>
      <t xml:space="preserve">5.35</t>
    </r>
    <r>
      <rPr>
        <sz val="10"/>
        <color rgb="FF000000"/>
        <rFont val="Noto Sans"/>
        <family val="2"/>
      </rPr>
      <t xml:space="preserve">万元</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行政村卫生室运行经费市级</t>
    </r>
    <r>
      <rPr>
        <sz val="10"/>
        <color rgb="FF000000"/>
        <rFont val="宋体"/>
        <family val="0"/>
        <charset val="134"/>
      </rPr>
      <t xml:space="preserve">2.3</t>
    </r>
    <r>
      <rPr>
        <sz val="10"/>
        <color rgb="FF000000"/>
        <rFont val="Noto Sans"/>
        <family val="2"/>
      </rPr>
      <t xml:space="preserve">万元</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基本公共卫生市级</t>
    </r>
    <r>
      <rPr>
        <sz val="10"/>
        <color rgb="FF000000"/>
        <rFont val="宋体"/>
        <family val="0"/>
        <charset val="134"/>
      </rPr>
      <t xml:space="preserve">58.4</t>
    </r>
    <r>
      <rPr>
        <sz val="10"/>
        <color rgb="FF000000"/>
        <rFont val="Noto Sans"/>
        <family val="2"/>
      </rPr>
      <t xml:space="preserve">万元</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村级计生服务员报酬市级</t>
    </r>
    <r>
      <rPr>
        <sz val="10"/>
        <color rgb="FF000000"/>
        <rFont val="宋体"/>
        <family val="0"/>
        <charset val="134"/>
      </rPr>
      <t xml:space="preserve">4.6</t>
    </r>
    <r>
      <rPr>
        <sz val="10"/>
        <color rgb="FF000000"/>
        <rFont val="Noto Sans"/>
        <family val="2"/>
      </rPr>
      <t xml:space="preserve">万元</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计划生育家庭奖励扶助政策市级</t>
    </r>
    <r>
      <rPr>
        <sz val="10"/>
        <color rgb="FF000000"/>
        <rFont val="宋体"/>
        <family val="0"/>
        <charset val="134"/>
      </rPr>
      <t xml:space="preserve">21.39</t>
    </r>
    <r>
      <rPr>
        <sz val="10"/>
        <color rgb="FF000000"/>
        <rFont val="Noto Sans"/>
        <family val="2"/>
      </rPr>
      <t xml:space="preserve">万元</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生育关怀经费</t>
    </r>
    <r>
      <rPr>
        <sz val="10"/>
        <color rgb="FF000000"/>
        <rFont val="宋体"/>
        <family val="0"/>
        <charset val="134"/>
      </rPr>
      <t xml:space="preserve">1.294</t>
    </r>
    <r>
      <rPr>
        <sz val="10"/>
        <color rgb="FF000000"/>
        <rFont val="Noto Sans"/>
        <family val="2"/>
      </rPr>
      <t xml:space="preserve">万元</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si>
  <si>
    <t xml:space="preserve">　清算建档立卡贫困人口“代缴”市级补助</t>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3-1</t>
    </r>
    <r>
      <rPr>
        <sz val="10"/>
        <color rgb="FF000000"/>
        <rFont val="Noto Sans"/>
        <family val="2"/>
      </rPr>
      <t xml:space="preserve">号</t>
    </r>
  </si>
  <si>
    <t xml:space="preserve">　清算养老（出口）市级资金</t>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城乡基本养老保险出口补助（第二次）</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城乡医疗救助（第二批）市级资金</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全民技能提升培训奖励金</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t>
    </r>
  </si>
  <si>
    <t xml:space="preserve">　发展养老事业专项资金</t>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央财政公共卫生服务（重大公共卫生）补助资金</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央基本公共卫生服务补助资金</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2</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省级基本公共卫生服务补助资金</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省级退役安置补助资金</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2</t>
    </r>
    <r>
      <rPr>
        <sz val="10"/>
        <color rgb="FF000000"/>
        <rFont val="Noto Sans"/>
        <family val="2"/>
      </rPr>
      <t xml:space="preserve">号</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8-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重度残疾人护理补贴（市级）</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8-2</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困难残疾人生活补贴（市级）</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退役安置解决部分退役士兵社会保险问题补助（补助县级）</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市级残疾人意外伤害及疾病身故保险</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社区居委会建设补贴市级配套资金</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日间照料、幸福小院建设市级补助资金</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农村基层党组织扶贫助残市级补助资金</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4-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央财政医疗服务与保障能力提升资金（卫生健康人才培养）</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优抚对象抚恤补助</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新中国成立前老党员补助</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优抚对象医疗补助市级配套</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t xml:space="preserve">　收回政府购买基层公共服务岗位财政补助清算资金</t>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市级财政困难群众补助救助</t>
    </r>
    <r>
      <rPr>
        <sz val="10"/>
        <color rgb="FF000000"/>
        <rFont val="宋体"/>
        <family val="0"/>
        <charset val="134"/>
      </rPr>
      <t xml:space="preserve">1000</t>
    </r>
    <r>
      <rPr>
        <sz val="10"/>
        <color rgb="FF000000"/>
        <rFont val="Noto Sans"/>
        <family val="2"/>
      </rPr>
      <t xml:space="preserve">万元</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央政法转移支付绩效考核奖励资金</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三零”单位创建市级示范点奖励资金</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选派干部到村任职工作经费</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农村第一书记经费</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　税务部门经费划转基数</t>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全市人口变动抽样调查“两员”劳动报酬经费</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t>
    </r>
  </si>
  <si>
    <t xml:space="preserve">　“巾帼创业就业圆梦行动”专项经费</t>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党员教育培训经费市级财政配套资金</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选调生到村任职工作市级补助资金</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村级组织服务群众专项奖补资金</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乡镇（街道）运转经费市级配套资金</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村级组织运转经费市级配套资金</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寺观教堂维修经费预算</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全市城市（乡镇）社区服务群众专项经费</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下达全市非公经济组织、社会组织联合党组织党建工作经费市级补助资金</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10"/>
        <color rgb="FF000000"/>
        <rFont val="Noto Sans"/>
        <family val="2"/>
      </rPr>
      <t xml:space="preserve">　中央</t>
    </r>
    <r>
      <rPr>
        <sz val="10"/>
        <color rgb="FF000000"/>
        <rFont val="宋体"/>
        <family val="0"/>
        <charset val="134"/>
      </rPr>
      <t xml:space="preserve">2021</t>
    </r>
    <r>
      <rPr>
        <sz val="10"/>
        <color rgb="FF000000"/>
        <rFont val="Noto Sans"/>
        <family val="2"/>
      </rPr>
      <t xml:space="preserve">年解决特殊疑难信访问题补助资金</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央安可替代工程转移支付资金</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人大代表联络站建设经费</t>
    </r>
  </si>
  <si>
    <r>
      <rPr>
        <sz val="10"/>
        <color rgb="FF000000"/>
        <rFont val="Noto Sans"/>
        <family val="2"/>
      </rPr>
      <t xml:space="preserve">吕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农村会计人员培训市级配套经费</t>
    </r>
  </si>
  <si>
    <r>
      <rPr>
        <sz val="10"/>
        <color rgb="FF000000"/>
        <rFont val="Noto Sans"/>
        <family val="2"/>
      </rPr>
      <t xml:space="preserve">吕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　对吕梁、忻州原体制补助</t>
  </si>
  <si>
    <r>
      <rPr>
        <sz val="10"/>
        <color rgb="FF000000"/>
        <rFont val="Noto Sans"/>
        <family val="2"/>
      </rPr>
      <t xml:space="preserve">吕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有关市目标责任考核奖励资金</t>
    </r>
  </si>
  <si>
    <r>
      <rPr>
        <sz val="10"/>
        <color rgb="FF000000"/>
        <rFont val="Noto Sans"/>
        <family val="2"/>
      </rPr>
      <t xml:space="preserve">吕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si>
  <si>
    <t xml:space="preserve">　回购碛口景区特许经营权</t>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r>
      <rPr>
        <sz val="10"/>
        <color rgb="FF000000"/>
        <rFont val="Noto Sans"/>
        <family val="2"/>
      </rPr>
      <t xml:space="preserve">　（负指标）关于对</t>
    </r>
    <r>
      <rPr>
        <sz val="10"/>
        <color rgb="FF000000"/>
        <rFont val="宋体"/>
        <family val="0"/>
        <charset val="134"/>
      </rPr>
      <t xml:space="preserve">2020</t>
    </r>
    <r>
      <rPr>
        <sz val="10"/>
        <color rgb="FF000000"/>
        <rFont val="Noto Sans"/>
        <family val="2"/>
      </rPr>
      <t xml:space="preserve">年住房公积金增值收益分配的通知</t>
    </r>
  </si>
  <si>
    <r>
      <rPr>
        <sz val="10"/>
        <color rgb="FF000000"/>
        <rFont val="宋体"/>
        <family val="0"/>
        <charset val="134"/>
      </rPr>
      <t xml:space="preserve">[09]</t>
    </r>
    <r>
      <rPr>
        <sz val="10"/>
        <color rgb="FF000000"/>
        <rFont val="Noto Sans"/>
        <family val="2"/>
      </rPr>
      <t xml:space="preserve">综合股</t>
    </r>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　（新正确）关于对</t>
    </r>
    <r>
      <rPr>
        <sz val="10"/>
        <color rgb="FF000000"/>
        <rFont val="宋体"/>
        <family val="0"/>
        <charset val="134"/>
      </rPr>
      <t xml:space="preserve">2020</t>
    </r>
    <r>
      <rPr>
        <sz val="10"/>
        <color rgb="FF000000"/>
        <rFont val="Noto Sans"/>
        <family val="2"/>
      </rPr>
      <t xml:space="preserve">年住房公积金增值收益分配的通知</t>
    </r>
  </si>
  <si>
    <r>
      <rPr>
        <sz val="10"/>
        <color rgb="FF000000"/>
        <rFont val="宋体"/>
        <family val="0"/>
        <charset val="134"/>
      </rPr>
      <t xml:space="preserve">1100251-</t>
    </r>
    <r>
      <rPr>
        <sz val="10"/>
        <color rgb="FF000000"/>
        <rFont val="Noto Sans"/>
        <family val="2"/>
      </rPr>
      <t xml:space="preserve">城乡社区共同财政事权转移支付收入</t>
    </r>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　吕梁市财政局关于对</t>
    </r>
    <r>
      <rPr>
        <sz val="10"/>
        <color rgb="FF000000"/>
        <rFont val="宋体"/>
        <family val="0"/>
        <charset val="134"/>
      </rPr>
      <t xml:space="preserve">2020</t>
    </r>
    <r>
      <rPr>
        <sz val="10"/>
        <color rgb="FF000000"/>
        <rFont val="Noto Sans"/>
        <family val="2"/>
      </rPr>
      <t xml:space="preserve">年住房公积金增值收益分配的通知</t>
    </r>
  </si>
  <si>
    <r>
      <rPr>
        <sz val="10"/>
        <color rgb="FF000000"/>
        <rFont val="宋体"/>
        <family val="0"/>
        <charset val="134"/>
      </rPr>
      <t xml:space="preserve">1112-</t>
    </r>
    <r>
      <rPr>
        <sz val="10"/>
        <color rgb="FF000000"/>
        <rFont val="Noto Sans"/>
        <family val="2"/>
      </rPr>
      <t xml:space="preserve">行政事业性收费资金</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14</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水土保持）</t>
    </r>
  </si>
  <si>
    <r>
      <rPr>
        <sz val="10"/>
        <color rgb="FF000000"/>
        <rFont val="宋体"/>
        <family val="0"/>
        <charset val="134"/>
      </rPr>
      <t xml:space="preserve">1114-</t>
    </r>
    <r>
      <rPr>
        <sz val="10"/>
        <color rgb="FF000000"/>
        <rFont val="Noto Sans"/>
        <family val="2"/>
      </rPr>
      <t xml:space="preserve">专项资金</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5-18</t>
    </r>
    <r>
      <rPr>
        <sz val="10"/>
        <color rgb="FF000000"/>
        <rFont val="Noto Sans"/>
        <family val="2"/>
      </rPr>
      <t xml:space="preserve">号</t>
    </r>
  </si>
  <si>
    <r>
      <rPr>
        <sz val="10"/>
        <color rgb="FF000000"/>
        <rFont val="Noto Sans"/>
        <family val="2"/>
      </rPr>
      <t xml:space="preserve">晋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color rgb="FF000000"/>
        <rFont val="宋体"/>
        <family val="0"/>
        <charset val="134"/>
      </rPr>
      <t xml:space="preserve">112-</t>
    </r>
    <r>
      <rPr>
        <sz val="10"/>
        <color rgb="FF000000"/>
        <rFont val="Noto Sans"/>
        <family val="2"/>
      </rPr>
      <t xml:space="preserve">一般债券</t>
    </r>
  </si>
  <si>
    <r>
      <rPr>
        <sz val="10"/>
        <color rgb="FF000000"/>
        <rFont val="Noto Sans"/>
        <family val="2"/>
      </rPr>
      <t xml:space="preserve">晋财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5-1</t>
    </r>
    <r>
      <rPr>
        <sz val="10"/>
        <color rgb="FF000000"/>
        <rFont val="Noto Sans"/>
        <family val="2"/>
      </rPr>
      <t xml:space="preserve">号</t>
    </r>
  </si>
  <si>
    <t xml:space="preserve">　采煤沉陷区综合治理（旧房拆除及土地复垦项目）补助资金</t>
  </si>
  <si>
    <r>
      <rPr>
        <sz val="10"/>
        <color rgb="FF000000"/>
        <rFont val="Noto Sans"/>
        <family val="2"/>
      </rPr>
      <t xml:space="preserve">晋财建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si>
  <si>
    <t xml:space="preserve">　城镇排水管网雨污分流改造项目</t>
  </si>
  <si>
    <r>
      <rPr>
        <sz val="10"/>
        <color rgb="FF000000"/>
        <rFont val="宋体"/>
        <family val="0"/>
        <charset val="134"/>
      </rPr>
      <t xml:space="preserve">121-</t>
    </r>
    <r>
      <rPr>
        <sz val="10"/>
        <color rgb="FF000000"/>
        <rFont val="Noto Sans"/>
        <family val="2"/>
      </rPr>
      <t xml:space="preserve">政府性基金预算资金</t>
    </r>
  </si>
  <si>
    <r>
      <rPr>
        <sz val="10"/>
        <color rgb="FF000000"/>
        <rFont val="Noto Sans"/>
        <family val="2"/>
      </rPr>
      <t xml:space="preserve">晋财建一〔</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5</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可再生能源电价附加补助资金</t>
    </r>
  </si>
  <si>
    <r>
      <rPr>
        <sz val="10"/>
        <color rgb="FF000000"/>
        <rFont val="宋体"/>
        <family val="0"/>
        <charset val="134"/>
      </rPr>
      <t xml:space="preserve">1100407-</t>
    </r>
    <r>
      <rPr>
        <sz val="10"/>
        <color rgb="FF000000"/>
        <rFont val="Noto Sans"/>
        <family val="2"/>
      </rPr>
      <t xml:space="preserve">节能环保</t>
    </r>
  </si>
  <si>
    <r>
      <rPr>
        <sz val="10"/>
        <color rgb="FF000000"/>
        <rFont val="Noto Sans"/>
        <family val="2"/>
      </rPr>
      <t xml:space="preserve">晋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5</t>
    </r>
    <r>
      <rPr>
        <sz val="10"/>
        <color rgb="FF000000"/>
        <rFont val="Noto Sans"/>
        <family val="2"/>
      </rPr>
      <t xml:space="preserve">号</t>
    </r>
  </si>
  <si>
    <r>
      <rPr>
        <sz val="10"/>
        <color rgb="FF000000"/>
        <rFont val="Noto Sans"/>
        <family val="2"/>
      </rPr>
      <t xml:space="preserve">　山西省财政厅 山西省文明办 山西省教育厅关于提前下达</t>
    </r>
    <r>
      <rPr>
        <sz val="10"/>
        <color rgb="FF000000"/>
        <rFont val="宋体"/>
        <family val="0"/>
        <charset val="134"/>
      </rPr>
      <t xml:space="preserve">2021</t>
    </r>
    <r>
      <rPr>
        <sz val="10"/>
        <color rgb="FF000000"/>
        <rFont val="Noto Sans"/>
        <family val="2"/>
      </rPr>
      <t xml:space="preserve">年中央专项彩票公益金支持乡村学校少年宫项目预算的通知</t>
    </r>
  </si>
  <si>
    <r>
      <rPr>
        <sz val="10"/>
        <color rgb="FF000000"/>
        <rFont val="宋体"/>
        <family val="0"/>
        <charset val="134"/>
      </rPr>
      <t xml:space="preserve">1100499-</t>
    </r>
    <r>
      <rPr>
        <sz val="10"/>
        <color rgb="FF000000"/>
        <rFont val="Noto Sans"/>
        <family val="2"/>
      </rPr>
      <t xml:space="preserve">其他收入</t>
    </r>
  </si>
  <si>
    <r>
      <rPr>
        <sz val="10"/>
        <color rgb="FF000000"/>
        <rFont val="Noto Sans"/>
        <family val="2"/>
      </rPr>
      <t xml:space="preserve">晋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　山西省财政厅 山西省文明办 山西省教育厅关于下达</t>
    </r>
    <r>
      <rPr>
        <sz val="10"/>
        <color rgb="FF000000"/>
        <rFont val="宋体"/>
        <family val="0"/>
        <charset val="134"/>
      </rPr>
      <t xml:space="preserve">2021</t>
    </r>
    <r>
      <rPr>
        <sz val="10"/>
        <color rgb="FF000000"/>
        <rFont val="Noto Sans"/>
        <family val="2"/>
      </rPr>
      <t xml:space="preserve">年中央专项彩票公益金支持乡村学校少年宫项目资金的通知</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1-1</t>
    </r>
    <r>
      <rPr>
        <sz val="10"/>
        <color rgb="FF000000"/>
        <rFont val="Noto Sans"/>
        <family val="2"/>
      </rPr>
      <t xml:space="preserve">号</t>
    </r>
  </si>
  <si>
    <r>
      <rPr>
        <sz val="10"/>
        <color rgb="FF000000"/>
        <rFont val="Noto Sans"/>
        <family val="2"/>
      </rPr>
      <t xml:space="preserve">　山西省财政厅关于提前下达</t>
    </r>
    <r>
      <rPr>
        <sz val="10"/>
        <color rgb="FF000000"/>
        <rFont val="宋体"/>
        <family val="0"/>
        <charset val="134"/>
      </rPr>
      <t xml:space="preserve">2021</t>
    </r>
    <r>
      <rPr>
        <sz val="10"/>
        <color rgb="FF000000"/>
        <rFont val="Noto Sans"/>
        <family val="2"/>
      </rPr>
      <t xml:space="preserve">年中央水库移民扶持基金预算指标的通知</t>
    </r>
  </si>
  <si>
    <r>
      <rPr>
        <sz val="10"/>
        <color rgb="FF000000"/>
        <rFont val="宋体"/>
        <family val="0"/>
        <charset val="134"/>
      </rPr>
      <t xml:space="preserve">1100409-</t>
    </r>
    <r>
      <rPr>
        <sz val="10"/>
        <color rgb="FF000000"/>
        <rFont val="Noto Sans"/>
        <family val="2"/>
      </rPr>
      <t xml:space="preserve">农林水</t>
    </r>
  </si>
  <si>
    <r>
      <rPr>
        <sz val="10"/>
        <color rgb="FF000000"/>
        <rFont val="Noto Sans"/>
        <family val="2"/>
      </rPr>
      <t xml:space="preserve">晋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17</t>
    </r>
    <r>
      <rPr>
        <sz val="10"/>
        <color rgb="FF000000"/>
        <rFont val="Noto Sans"/>
        <family val="2"/>
      </rPr>
      <t xml:space="preserve">号</t>
    </r>
  </si>
  <si>
    <r>
      <rPr>
        <sz val="10"/>
        <color rgb="FF000000"/>
        <rFont val="Noto Sans"/>
        <family val="2"/>
      </rPr>
      <t xml:space="preserve">　提前下达</t>
    </r>
    <r>
      <rPr>
        <sz val="10"/>
        <color rgb="FF000000"/>
        <rFont val="宋体"/>
        <family val="0"/>
        <charset val="134"/>
      </rPr>
      <t xml:space="preserve">2021</t>
    </r>
    <r>
      <rPr>
        <sz val="10"/>
        <color rgb="FF000000"/>
        <rFont val="Noto Sans"/>
        <family val="2"/>
      </rPr>
      <t xml:space="preserve">年省级水利转移支付资金（基金）预算指标</t>
    </r>
    <r>
      <rPr>
        <sz val="10"/>
        <color rgb="FF000000"/>
        <rFont val="宋体"/>
        <family val="0"/>
        <charset val="134"/>
      </rPr>
      <t xml:space="preserve">(</t>
    </r>
    <r>
      <rPr>
        <sz val="10"/>
        <color rgb="FF000000"/>
        <rFont val="Noto Sans"/>
        <family val="2"/>
      </rPr>
      <t xml:space="preserve">农村供水工程</t>
    </r>
    <r>
      <rPr>
        <sz val="10"/>
        <color rgb="FF000000"/>
        <rFont val="宋体"/>
        <family val="0"/>
        <charset val="134"/>
      </rPr>
      <t xml:space="preserve">)</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2-1</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专项彩票公益金支持残疾人事业发展补助资金的通知</t>
    </r>
  </si>
  <si>
    <r>
      <rPr>
        <sz val="10"/>
        <color rgb="FF000000"/>
        <rFont val="宋体"/>
        <family val="0"/>
        <charset val="134"/>
      </rPr>
      <t xml:space="preserve">1100406-</t>
    </r>
    <r>
      <rPr>
        <sz val="10"/>
        <color rgb="FF000000"/>
        <rFont val="Noto Sans"/>
        <family val="2"/>
      </rPr>
      <t xml:space="preserve">社会保障和就业</t>
    </r>
  </si>
  <si>
    <r>
      <rPr>
        <sz val="10"/>
        <color rgb="FF000000"/>
        <rFont val="Noto Sans"/>
        <family val="2"/>
      </rPr>
      <t xml:space="preserve">晋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1</t>
    </r>
    <r>
      <rPr>
        <sz val="10"/>
        <color rgb="FF000000"/>
        <rFont val="Noto Sans"/>
        <family val="2"/>
      </rPr>
      <t xml:space="preserve">年中央专项彩票公益金支持城乡医疗救助资金预算的通知</t>
    </r>
  </si>
  <si>
    <r>
      <rPr>
        <sz val="10"/>
        <color rgb="FF000000"/>
        <rFont val="Noto Sans"/>
        <family val="2"/>
      </rPr>
      <t xml:space="preserve">晋财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号</t>
    </r>
  </si>
  <si>
    <r>
      <rPr>
        <sz val="10"/>
        <color rgb="FF000000"/>
        <rFont val="Noto Sans"/>
        <family val="2"/>
      </rPr>
      <t xml:space="preserve">　山西省财政厅关于</t>
    </r>
    <r>
      <rPr>
        <sz val="10"/>
        <color rgb="FF000000"/>
        <rFont val="宋体"/>
        <family val="0"/>
        <charset val="134"/>
      </rPr>
      <t xml:space="preserve">2020</t>
    </r>
    <r>
      <rPr>
        <sz val="10"/>
        <color rgb="FF000000"/>
        <rFont val="Noto Sans"/>
        <family val="2"/>
      </rPr>
      <t xml:space="preserve">年国家旅游发展基金补助地方项目资金预算调整的通知</t>
    </r>
  </si>
  <si>
    <r>
      <rPr>
        <sz val="10"/>
        <color rgb="FF000000"/>
        <rFont val="宋体"/>
        <family val="0"/>
        <charset val="134"/>
      </rPr>
      <t xml:space="preserve">1100405-</t>
    </r>
    <r>
      <rPr>
        <sz val="10"/>
        <color rgb="FF000000"/>
        <rFont val="Noto Sans"/>
        <family val="2"/>
      </rPr>
      <t xml:space="preserve">文化旅游体育与传媒</t>
    </r>
  </si>
  <si>
    <r>
      <rPr>
        <sz val="10"/>
        <color rgb="FF000000"/>
        <rFont val="Noto Sans"/>
        <family val="2"/>
      </rPr>
      <t xml:space="preserve">晋财资环〔</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8-2</t>
    </r>
    <r>
      <rPr>
        <sz val="10"/>
        <color rgb="FF000000"/>
        <rFont val="Noto Sans"/>
        <family val="2"/>
      </rPr>
      <t xml:space="preserve">号</t>
    </r>
  </si>
  <si>
    <r>
      <rPr>
        <sz val="10"/>
        <color rgb="FF000000"/>
        <rFont val="Noto Sans"/>
        <family val="2"/>
      </rPr>
      <t xml:space="preserve">　下达</t>
    </r>
    <r>
      <rPr>
        <sz val="10"/>
        <color rgb="FF000000"/>
        <rFont val="宋体"/>
        <family val="0"/>
        <charset val="134"/>
      </rPr>
      <t xml:space="preserve">2021</t>
    </r>
    <r>
      <rPr>
        <sz val="10"/>
        <color rgb="FF000000"/>
        <rFont val="Noto Sans"/>
        <family val="2"/>
      </rPr>
      <t xml:space="preserve">年第二批农业土地开发资金预算的通知</t>
    </r>
  </si>
  <si>
    <r>
      <rPr>
        <sz val="10"/>
        <color rgb="FF000000"/>
        <rFont val="宋体"/>
        <family val="0"/>
        <charset val="134"/>
      </rPr>
      <t xml:space="preserve">1100408-</t>
    </r>
    <r>
      <rPr>
        <sz val="10"/>
        <color rgb="FF000000"/>
        <rFont val="Noto Sans"/>
        <family val="2"/>
      </rPr>
      <t xml:space="preserve">城乡社区</t>
    </r>
  </si>
  <si>
    <r>
      <rPr>
        <sz val="10"/>
        <color rgb="FF000000"/>
        <rFont val="Noto Sans"/>
        <family val="2"/>
      </rPr>
      <t xml:space="preserve">晋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省级福利彩票公益金资助部分项目预算的通知</t>
    </r>
  </si>
  <si>
    <r>
      <rPr>
        <sz val="10"/>
        <color rgb="FF000000"/>
        <rFont val="Noto Sans"/>
        <family val="2"/>
      </rPr>
      <t xml:space="preserve">晋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省级彩票公益金资助残疾人事业项目预算的通知</t>
    </r>
  </si>
  <si>
    <r>
      <rPr>
        <sz val="10"/>
        <color rgb="FF000000"/>
        <rFont val="Noto Sans"/>
        <family val="2"/>
      </rPr>
      <t xml:space="preserve">晋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2</t>
    </r>
    <r>
      <rPr>
        <sz val="10"/>
        <color rgb="FF000000"/>
        <rFont val="Noto Sans"/>
        <family val="2"/>
      </rPr>
      <t xml:space="preserve">号</t>
    </r>
  </si>
  <si>
    <r>
      <rPr>
        <sz val="10"/>
        <color rgb="FF000000"/>
        <rFont val="Noto Sans"/>
        <family val="2"/>
      </rPr>
      <t xml:space="preserve">　关于下达</t>
    </r>
    <r>
      <rPr>
        <sz val="10"/>
        <color rgb="FF000000"/>
        <rFont val="宋体"/>
        <family val="0"/>
        <charset val="134"/>
      </rPr>
      <t xml:space="preserve">2021</t>
    </r>
    <r>
      <rPr>
        <sz val="10"/>
        <color rgb="FF000000"/>
        <rFont val="Noto Sans"/>
        <family val="2"/>
      </rPr>
      <t xml:space="preserve">年中央专项彩票公益金资助公益文化事业发展项目资金的通知</t>
    </r>
  </si>
  <si>
    <r>
      <rPr>
        <sz val="10"/>
        <color rgb="FF000000"/>
        <rFont val="Noto Sans"/>
        <family val="2"/>
      </rPr>
      <t xml:space="preserve">吕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r>
      <rPr>
        <sz val="10"/>
        <color rgb="FF000000"/>
        <rFont val="Noto Sans"/>
        <family val="2"/>
      </rPr>
      <t xml:space="preserve">　吕梁市财政局 吕梁市文化和旅游局关于下达</t>
    </r>
    <r>
      <rPr>
        <sz val="10"/>
        <color rgb="FF000000"/>
        <rFont val="宋体"/>
        <family val="0"/>
        <charset val="134"/>
      </rPr>
      <t xml:space="preserve">A</t>
    </r>
    <r>
      <rPr>
        <sz val="10"/>
        <color rgb="FF000000"/>
        <rFont val="Noto Sans"/>
        <family val="2"/>
      </rPr>
      <t xml:space="preserve">级景区</t>
    </r>
    <r>
      <rPr>
        <sz val="10"/>
        <color rgb="FF000000"/>
        <rFont val="宋体"/>
        <family val="0"/>
        <charset val="134"/>
      </rPr>
      <t xml:space="preserve">A</t>
    </r>
    <r>
      <rPr>
        <sz val="10"/>
        <color rgb="FF000000"/>
        <rFont val="Noto Sans"/>
        <family val="2"/>
      </rPr>
      <t xml:space="preserve">级厕所建设市级启动资金的通知</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央彩票公益金支持社会福利事业补助资金</t>
    </r>
  </si>
  <si>
    <r>
      <rPr>
        <sz val="10"/>
        <color rgb="FF000000"/>
        <rFont val="Noto Sans"/>
        <family val="2"/>
      </rPr>
      <t xml:space="preserve">吕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1</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中央集中彩票公益金支持社会福利事业专项资金（提前下达）</t>
    </r>
  </si>
  <si>
    <r>
      <rPr>
        <sz val="10"/>
        <color rgb="FF000000"/>
        <rFont val="Noto Sans"/>
        <family val="2"/>
      </rPr>
      <t xml:space="preserve">吕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r>
      <rPr>
        <sz val="10"/>
        <color rgb="FF000000"/>
        <rFont val="Noto Sans"/>
        <family val="2"/>
      </rPr>
      <t xml:space="preserve">　吕梁市财政局关于提前下达</t>
    </r>
    <r>
      <rPr>
        <sz val="10"/>
        <color rgb="FF000000"/>
        <rFont val="宋体"/>
        <family val="0"/>
        <charset val="134"/>
      </rPr>
      <t xml:space="preserve">2021</t>
    </r>
    <r>
      <rPr>
        <sz val="10"/>
        <color rgb="FF000000"/>
        <rFont val="Noto Sans"/>
        <family val="2"/>
      </rPr>
      <t xml:space="preserve">年县级彩票公益金指标的通知</t>
    </r>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2</t>
    </r>
    <r>
      <rPr>
        <sz val="10"/>
        <color rgb="FF000000"/>
        <rFont val="Noto Sans"/>
        <family val="2"/>
      </rPr>
      <t xml:space="preserve">号</t>
    </r>
  </si>
  <si>
    <r>
      <rPr>
        <sz val="10"/>
        <color rgb="FF000000"/>
        <rFont val="Noto Sans"/>
        <family val="2"/>
      </rPr>
      <t xml:space="preserve">　吕梁市财政局关于预下达</t>
    </r>
    <r>
      <rPr>
        <sz val="10"/>
        <color rgb="FF000000"/>
        <rFont val="宋体"/>
        <family val="0"/>
        <charset val="134"/>
      </rPr>
      <t xml:space="preserve">2021</t>
    </r>
    <r>
      <rPr>
        <sz val="10"/>
        <color rgb="FF000000"/>
        <rFont val="Noto Sans"/>
        <family val="2"/>
      </rPr>
      <t xml:space="preserve">年彩票公益金的通知</t>
    </r>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中央彩票公益金资助红十字事业发展项目资金的通知</t>
    </r>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　率吕梁市财政局关于下达</t>
    </r>
    <r>
      <rPr>
        <sz val="10"/>
        <color rgb="FF000000"/>
        <rFont val="宋体"/>
        <family val="0"/>
        <charset val="134"/>
      </rPr>
      <t xml:space="preserve">2021</t>
    </r>
    <r>
      <rPr>
        <sz val="10"/>
        <color rgb="FF000000"/>
        <rFont val="Noto Sans"/>
        <family val="2"/>
      </rPr>
      <t xml:space="preserve">年市级体育彩票公益金的通知</t>
    </r>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　</t>
    </r>
    <r>
      <rPr>
        <sz val="10"/>
        <color rgb="FF000000"/>
        <rFont val="宋体"/>
        <family val="0"/>
        <charset val="134"/>
      </rPr>
      <t xml:space="preserve">2021-30</t>
    </r>
    <r>
      <rPr>
        <sz val="10"/>
        <color rgb="FF000000"/>
        <rFont val="Noto Sans"/>
        <family val="2"/>
      </rPr>
      <t xml:space="preserve">吕梁市财政局关于下达</t>
    </r>
    <r>
      <rPr>
        <sz val="10"/>
        <color rgb="FF000000"/>
        <rFont val="宋体"/>
        <family val="0"/>
        <charset val="134"/>
      </rPr>
      <t xml:space="preserve">2021</t>
    </r>
    <r>
      <rPr>
        <sz val="10"/>
        <color rgb="FF000000"/>
        <rFont val="Noto Sans"/>
        <family val="2"/>
      </rPr>
      <t xml:space="preserve">年彩票公益金支付残疾人事业补助金的通知</t>
    </r>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彩票公益金资助社会体育事业发展的通知</t>
    </r>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彩票公益金资助社会福利事业发展的通知</t>
    </r>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10"/>
        <color rgb="FF000000"/>
        <rFont val="Noto Sans"/>
        <family val="2"/>
      </rPr>
      <t xml:space="preserve">　吕梁市财政局关于清算下达</t>
    </r>
    <r>
      <rPr>
        <sz val="10"/>
        <color rgb="FF000000"/>
        <rFont val="宋体"/>
        <family val="0"/>
        <charset val="134"/>
      </rPr>
      <t xml:space="preserve">2020</t>
    </r>
    <r>
      <rPr>
        <sz val="10"/>
        <color rgb="FF000000"/>
        <rFont val="Noto Sans"/>
        <family val="2"/>
      </rPr>
      <t xml:space="preserve">年度省级彩票公益金质保的通知</t>
    </r>
  </si>
  <si>
    <r>
      <rPr>
        <sz val="10"/>
        <color rgb="FF000000"/>
        <rFont val="Noto Sans"/>
        <family val="2"/>
      </rPr>
      <t xml:space="preserve">吕财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t>
    </r>
  </si>
  <si>
    <r>
      <rPr>
        <sz val="10"/>
        <color rgb="FF000000"/>
        <rFont val="Noto Sans"/>
        <family val="2"/>
      </rPr>
      <t xml:space="preserve">　吕梁市财政局关于清算下达</t>
    </r>
    <r>
      <rPr>
        <sz val="10"/>
        <color rgb="FF000000"/>
        <rFont val="宋体"/>
        <family val="0"/>
        <charset val="134"/>
      </rPr>
      <t xml:space="preserve">2020</t>
    </r>
    <r>
      <rPr>
        <sz val="10"/>
        <color rgb="FF000000"/>
        <rFont val="Noto Sans"/>
        <family val="2"/>
      </rPr>
      <t xml:space="preserve">年度省级彩票公益金指标的通知</t>
    </r>
  </si>
  <si>
    <r>
      <rPr>
        <sz val="10"/>
        <color rgb="FF000000"/>
        <rFont val="宋体"/>
        <family val="0"/>
        <charset val="134"/>
      </rPr>
      <t xml:space="preserve">13-</t>
    </r>
    <r>
      <rPr>
        <sz val="10"/>
        <color rgb="FF000000"/>
        <rFont val="Noto Sans"/>
        <family val="2"/>
      </rPr>
      <t xml:space="preserve">国有资本经营预算资金</t>
    </r>
  </si>
  <si>
    <r>
      <rPr>
        <sz val="10"/>
        <color rgb="FF000000"/>
        <rFont val="Noto Sans"/>
        <family val="2"/>
      </rPr>
      <t xml:space="preserve">吕财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r>
      <rPr>
        <sz val="10"/>
        <color rgb="FF000000"/>
        <rFont val="Noto Sans"/>
        <family val="2"/>
      </rPr>
      <t xml:space="preserve">　吕梁市财政局关于下达</t>
    </r>
    <r>
      <rPr>
        <sz val="10"/>
        <color rgb="FF000000"/>
        <rFont val="宋体"/>
        <family val="0"/>
        <charset val="134"/>
      </rPr>
      <t xml:space="preserve">2021</t>
    </r>
    <r>
      <rPr>
        <sz val="10"/>
        <color rgb="FF000000"/>
        <rFont val="Noto Sans"/>
        <family val="2"/>
      </rPr>
      <t xml:space="preserve">年中央企业及原中央下发企业退休人员社会化管理补助资金的通知</t>
    </r>
  </si>
  <si>
    <r>
      <rPr>
        <sz val="10"/>
        <color rgb="FF000000"/>
        <rFont val="宋体"/>
        <family val="0"/>
        <charset val="134"/>
      </rPr>
      <t xml:space="preserve">[10]</t>
    </r>
    <r>
      <rPr>
        <sz val="10"/>
        <color rgb="FF000000"/>
        <rFont val="Noto Sans"/>
        <family val="2"/>
      </rPr>
      <t xml:space="preserve">国资股</t>
    </r>
  </si>
  <si>
    <r>
      <rPr>
        <sz val="10"/>
        <color rgb="FF000000"/>
        <rFont val="Noto Sans"/>
        <family val="2"/>
      </rPr>
      <t xml:space="preserve">吕财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r>
      <rPr>
        <sz val="10"/>
        <color rgb="FF000000"/>
        <rFont val="Noto Sans"/>
        <family val="2"/>
      </rPr>
      <t xml:space="preserve">　山西省财政厅关于下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国有企业退休人员社会化管理补助资金（清算）及提前下达</t>
    </r>
    <r>
      <rPr>
        <sz val="10"/>
        <color rgb="FF000000"/>
        <rFont val="宋体"/>
        <family val="0"/>
        <charset val="134"/>
      </rPr>
      <t xml:space="preserve">2022</t>
    </r>
    <r>
      <rPr>
        <sz val="10"/>
        <color rgb="FF000000"/>
        <rFont val="Noto Sans"/>
        <family val="2"/>
      </rPr>
      <t xml:space="preserve">年国有企业退休人员社会化管理补助资金的通知</t>
    </r>
  </si>
  <si>
    <r>
      <rPr>
        <sz val="10"/>
        <color rgb="FF000000"/>
        <rFont val="宋体"/>
        <family val="0"/>
        <charset val="134"/>
      </rPr>
      <t xml:space="preserve">1100501-</t>
    </r>
    <r>
      <rPr>
        <sz val="10"/>
        <color rgb="FF000000"/>
        <rFont val="Noto Sans"/>
        <family val="2"/>
      </rPr>
      <t xml:space="preserve">国有资本经营预算转移支付收入</t>
    </r>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sz val="24"/>
      <name val="Noto Sans"/>
      <family val="2"/>
    </font>
    <font>
      <sz val="24"/>
      <name val="方正小标宋简体"/>
      <family val="0"/>
      <charset val="134"/>
    </font>
    <font>
      <sz val="12"/>
      <name val="Noto Sans"/>
      <family val="2"/>
    </font>
    <font>
      <sz val="12"/>
      <name val="仿宋_GB2312"/>
      <family val="0"/>
      <charset val="134"/>
    </font>
    <font>
      <sz val="12"/>
      <name val="黑体"/>
      <family val="3"/>
      <charset val="134"/>
    </font>
    <font>
      <b val="true"/>
      <sz val="16"/>
      <name val="Noto Sans"/>
      <family val="2"/>
    </font>
    <font>
      <b val="true"/>
      <sz val="16"/>
      <name val="黑体"/>
      <family val="3"/>
      <charset val="134"/>
    </font>
    <font>
      <sz val="2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sz val="8"/>
      <color rgb="FF000000"/>
      <name val="Noto Sans"/>
      <family val="2"/>
    </font>
    <font>
      <sz val="8"/>
      <color rgb="FF000000"/>
      <name val="宋体"/>
      <family val="0"/>
      <charset val="134"/>
    </font>
    <font>
      <sz val="10"/>
      <color rgb="FF000000"/>
      <name val="宋体"/>
      <family val="0"/>
      <charset val="134"/>
    </font>
    <font>
      <sz val="10"/>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5" fontId="9" fillId="5" borderId="9" xfId="0" applyFont="true" applyBorder="true" applyAlignment="true" applyProtection="true">
      <alignment horizontal="righ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5" fontId="9" fillId="6"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6" borderId="9"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67" fontId="25" fillId="0" borderId="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5年财政预算、三公经费公开表1" xfId="20"/>
    <cellStyle name="常规_Sheet3 (3)" xfId="21"/>
    <cellStyle name="常规_山西省2014年全省和省本级预算执行情况与2015年全省和省本级预算草案（汇总全省和省本级01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9044;&#31639;&#20844;&#24320;/&#20020;&#21439;2018&#24180;&#39044;&#31639;&#25191;&#34892;&#24773;&#20917;&#21644;2019&#24180;&#36130;&#25919;&#39044;&#31639;&#20844;&#24320;&#25253;&#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2021&#24180;&#25253;&#34920;/&#39044;&#31639;&#20844;&#24320;/2018/2018&#24180;&#37096;&#38376;&#39044;&#31639;&#23433;&#25490;&#24773;&#20917;&#34920;%20(&#26631;&#20934;)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2021&#24180;&#25253;&#34920;/&#39044;&#31639;&#20844;&#24320;/2017&#24180;&#39044;&#31639;&#20844;&#24320;/2017&#39044;&#31639;&#20250;&#35758;/&#20154;&#22823;&#20250;&#35758;&#33609;&#26696;&#34920;&#65288;2017&#24180;&#652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20915;&#31639;&#25253;&#34920;/2021&#24180;&#24635;&#20915;&#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8/2017&#24180;&#20844;&#31215;&#3732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7&#24180;&#39044;&#31639;&#20844;&#24320;/&#20020;&#21439;2017&#24180;&#22320;&#26041;&#36130;&#25919;&#39044;&#31639;&#34920;--&#24102;&#20844;&#24335;&#23457;&#26680;&#34920;--&#27169;&#26495;-&#21457;&#21439;-%20-%20&#21103;&#26412;&#65288;&#20154;&#22823;&#20250;&#2151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8/Users/john/Desktop/Documents/2015&#24180;&#25253;&#34920;/&#21488;&#36134;&#35843;&#25972;.TX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8/2018&#24180;&#37096;&#38376;&#39044;&#31639;&#23433;&#25490;&#24773;&#20917;&#34920;%20(&#26631;&#20934;)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2021&#24180;&#25253;&#34920;/&#39044;&#31639;&#20844;&#24320;/2018&#24180;/&#39044;&#31639;&#20844;&#24320;/&#25972;&#25913;/2017&#24180;&#39044;&#31639;&#25191;&#34892;&#24773;&#20917;&#21450;2018&#24180;&#39044;&#31639;&#20844;&#24320;&#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2021&#24180;&#25253;&#34920;/&#39044;&#31639;&#20844;&#24320;/2018/2017&#24180;&#20844;&#31215;&#3732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2021&#24180;&#25253;&#34920;/&#39044;&#31639;&#20844;&#24320;/2017&#24180;&#39044;&#31639;&#20844;&#24320;/&#20020;&#21439;2017&#24180;&#22320;&#26041;&#36130;&#25919;&#39044;&#31639;&#34920;--&#24102;&#20844;&#24335;&#23457;&#26680;&#34920;--&#27169;&#26495;-&#21457;&#21439;-%20-%20&#21103;&#26412;&#65288;&#20154;&#22823;&#20250;&#2151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2021&#24180;&#25253;&#34920;/&#39044;&#31639;&#20844;&#24320;/2018/Users/john/Desktop/Documents/2015&#24180;&#25253;&#34920;/&#21488;&#36134;&#35843;&#25972;.TX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1、2018公共预算收入完成表"/>
      <sheetName val="2、2018年公共预算支出执行表"/>
      <sheetName val="3、2018政府性基金预算收入完成表"/>
      <sheetName val="4、2018年政府性基金预算支出执行表"/>
      <sheetName val="5、2018年国有资本经预算收入执行表"/>
      <sheetName val="6、2018年国有资本经预算支出执行表"/>
      <sheetName val="7、2018年社会保险预算收入执行表 "/>
      <sheetName val="8、2018年社会保险预算支出执行表"/>
      <sheetName val="9、2019年公共预算收入（草案）"/>
      <sheetName val="10、2019年公共预算支出(草案）"/>
      <sheetName val="11、一般公共预算支出功能分类和经济分类情况表"/>
      <sheetName val="12、基本支出经济分类明细表"/>
      <sheetName val="13、2019年财政专项资金安排表"/>
      <sheetName val="14、2019年政府基金预算收入（草案）"/>
      <sheetName val="15、2019年政府基金预算支出(草案) "/>
      <sheetName val="16、政府性基金转移支付表"/>
      <sheetName val="17、2019年国有资本经营预算收入（草案）"/>
      <sheetName val="18、2019年国有资本经营预算支出（草案）"/>
      <sheetName val="19、2019年社会保险基金预算收入（草案）"/>
      <sheetName val="20、2019年社会保险基金预算支出（草案）"/>
      <sheetName val="21、2018年三公经费预算表"/>
      <sheetName val="22、临县2018年一般债务余额"/>
      <sheetName val="23、临县2018年专项债务余额 "/>
      <sheetName val="24、临县2019年政府债务预算安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18收入计划1"/>
      <sheetName val="18收支总表2"/>
      <sheetName val="18年财政预算安排表3"/>
      <sheetName val="18年财政预算安排表4"/>
      <sheetName val="18财政预算安排表5"/>
      <sheetName val="18财政转移支付预算安排表6"/>
      <sheetName val="2018年财政专项资金安排表7"/>
      <sheetName val="2018年结转资金安排表8"/>
      <sheetName val="部门基本情况表9"/>
      <sheetName val="部门预算收支总表10"/>
      <sheetName val="部门三公经费表11"/>
      <sheetName val="部门功能分类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封面"/>
      <sheetName val="目录"/>
      <sheetName val="1、2016公共预算收入完成表"/>
      <sheetName val="2、2016年公共预算支出执行表"/>
      <sheetName val="3、2016政府性基金预算收入完成表"/>
      <sheetName val="4、2016年政府性基金预算支出执行表"/>
      <sheetName val="5、2016年国有资本经预算收支执行表"/>
      <sheetName val="5、2016年社会保险预算收支执行表"/>
      <sheetName val="7、2017年公共预算收入（草案）"/>
      <sheetName val="8、2017年公共预算支出(草案）"/>
      <sheetName val="9、2017年政府基金预算收入（草案）"/>
      <sheetName val="10、2017年政府基金预算支出(草案) "/>
      <sheetName val="11、2017年国有资本经营预算收支（草案）"/>
      <sheetName val="12、2017年社会保险基金预算收支（草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02164</v>
          </cell>
        </row>
      </sheetData>
      <sheetData sheetId="4">
        <row r="5">
          <cell r="C5">
            <v>405559</v>
          </cell>
        </row>
      </sheetData>
      <sheetData sheetId="5"/>
      <sheetData sheetId="6"/>
      <sheetData sheetId="7"/>
      <sheetData sheetId="8"/>
      <sheetData sheetId="9"/>
      <sheetData sheetId="10"/>
      <sheetData sheetId="11"/>
      <sheetData sheetId="12"/>
      <sheetData sheetId="13">
        <row r="6">
          <cell r="C6">
            <v>1879</v>
          </cell>
        </row>
        <row r="6">
          <cell r="O6">
            <v>39076</v>
          </cell>
        </row>
        <row r="6">
          <cell r="Y6">
            <v>0</v>
          </cell>
        </row>
        <row r="7">
          <cell r="D7">
            <v>0</v>
          </cell>
        </row>
        <row r="7">
          <cell r="P7">
            <v>0</v>
          </cell>
        </row>
        <row r="8">
          <cell r="D8">
            <v>0</v>
          </cell>
        </row>
        <row r="8">
          <cell r="P8">
            <v>0</v>
          </cell>
        </row>
        <row r="9">
          <cell r="D9">
            <v>-9</v>
          </cell>
        </row>
        <row r="9">
          <cell r="P9">
            <v>0</v>
          </cell>
        </row>
        <row r="10">
          <cell r="D10">
            <v>2</v>
          </cell>
        </row>
        <row r="10">
          <cell r="P10">
            <v>0</v>
          </cell>
        </row>
        <row r="11">
          <cell r="D11">
            <v>0</v>
          </cell>
        </row>
        <row r="11">
          <cell r="P11">
            <v>0</v>
          </cell>
        </row>
        <row r="12">
          <cell r="D12">
            <v>8207</v>
          </cell>
        </row>
        <row r="12">
          <cell r="P12">
            <v>0</v>
          </cell>
        </row>
        <row r="13">
          <cell r="D13">
            <v>0</v>
          </cell>
        </row>
        <row r="13">
          <cell r="P13">
            <v>0</v>
          </cell>
        </row>
        <row r="14">
          <cell r="D14">
            <v>19</v>
          </cell>
        </row>
        <row r="14">
          <cell r="P14">
            <v>0</v>
          </cell>
        </row>
        <row r="15">
          <cell r="D15">
            <v>0</v>
          </cell>
        </row>
        <row r="15">
          <cell r="P15">
            <v>0</v>
          </cell>
        </row>
        <row r="16">
          <cell r="D16">
            <v>4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113</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656</v>
          </cell>
        </row>
        <row r="32">
          <cell r="P32">
            <v>0</v>
          </cell>
        </row>
        <row r="33">
          <cell r="D33">
            <v>0</v>
          </cell>
        </row>
        <row r="33">
          <cell r="P33">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7年公积金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一、表三审核表"/>
      <sheetName val="表二、表三审核表"/>
      <sheetName val="表四审核表"/>
      <sheetName val="表五审核表"/>
      <sheetName val="表六审核表"/>
      <sheetName val="表七审核表"/>
      <sheetName val="附表审核表"/>
      <sheetName val="表八、表九收入审核表"/>
      <sheetName val="表八、表九支出审核表"/>
      <sheetName val="表十审核表"/>
      <sheetName val="表十一审核表"/>
      <sheetName val="表十二审核表"/>
      <sheetName val="封面"/>
      <sheetName val="目录"/>
      <sheetName val="表一"/>
      <sheetName val="表二"/>
      <sheetName val="表三"/>
      <sheetName val="表四"/>
      <sheetName val="表五"/>
      <sheetName val="表六 (1)"/>
      <sheetName val="表六（2)"/>
      <sheetName val="表七 (1)"/>
      <sheetName val="表七(2)"/>
      <sheetName val="附表"/>
      <sheetName val="表八"/>
      <sheetName val="表九"/>
      <sheetName val="表十"/>
      <sheetName val="表十一"/>
      <sheetName val="表十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88"/>
      <sheetName val="888 (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18收入计划1"/>
      <sheetName val="18收支总表2"/>
      <sheetName val="18年财政预算安排表3"/>
      <sheetName val="18年财政预算安排表4"/>
      <sheetName val="18财政预算安排表5"/>
      <sheetName val="18财政转移支付预算安排表6"/>
      <sheetName val="2018年财政专项资金安排表7"/>
      <sheetName val="2018年结转资金安排表8"/>
      <sheetName val="部门基本情况表9"/>
      <sheetName val="部门预算收支总表10"/>
      <sheetName val="部门三公经费表11"/>
      <sheetName val="部门功能分类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录"/>
      <sheetName val="1、2017公共预算收入完成表"/>
      <sheetName val="2、2017年公共预算支出执行表"/>
      <sheetName val="3、2017政府性基金预算收入完成表"/>
      <sheetName val="4、2017年政府性基金预算支出执行表"/>
      <sheetName val="5、2017年国有资本经预算收支执行表"/>
      <sheetName val="6、2017年社会保险预算收支执行表"/>
      <sheetName val="7、2018年公共预算收入（草案）"/>
      <sheetName val="8、2018年公共预算支出(草案）"/>
      <sheetName val="9、2018年公共财政支出经济分类"/>
      <sheetName val="10、2018年公共财政预算收支平衡表"/>
      <sheetName val="11、2018年政府基金预算收入（草案）"/>
      <sheetName val="12、2018年政府基金预算支出(草案) "/>
      <sheetName val="13、2018年国有资本经营预算收支（草案）"/>
      <sheetName val="14、2018年社会保险基金预算收支（草案）"/>
      <sheetName val="15、2018年三公经费预算表"/>
      <sheetName val="整改1、临县2017年一般债务余额"/>
      <sheetName val="整改2、临县2017年专项债务余额 "/>
      <sheetName val="整改3、2018年政府性基金转移支付表"/>
      <sheetName val="整改4、2018年专项转移支付分项目安排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7年公积金  "/>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一、表三审核表"/>
      <sheetName val="表二、表三审核表"/>
      <sheetName val="表四审核表"/>
      <sheetName val="表五审核表"/>
      <sheetName val="表六审核表"/>
      <sheetName val="表七审核表"/>
      <sheetName val="附表审核表"/>
      <sheetName val="表八、表九收入审核表"/>
      <sheetName val="表八、表九支出审核表"/>
      <sheetName val="表十审核表"/>
      <sheetName val="表十一审核表"/>
      <sheetName val="表十二审核表"/>
      <sheetName val="封面"/>
      <sheetName val="目录"/>
      <sheetName val="表一"/>
      <sheetName val="表二"/>
      <sheetName val="表三"/>
      <sheetName val="表四"/>
      <sheetName val="表五"/>
      <sheetName val="表六 (1)"/>
      <sheetName val="表六（2)"/>
      <sheetName val="表七 (1)"/>
      <sheetName val="表七(2)"/>
      <sheetName val="附表"/>
      <sheetName val="表八"/>
      <sheetName val="表九"/>
      <sheetName val="表十"/>
      <sheetName val="表十一"/>
      <sheetName val="表十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888"/>
      <sheetName val="888 (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7"/>
  </cols>
  <sheetData>
    <row r="1" customFormat="false" ht="34" hidden="false" customHeight="true" outlineLevel="0" collapsed="false">
      <c r="A1" s="2" t="s">
        <v>0</v>
      </c>
      <c r="B1" s="2"/>
      <c r="C1" s="2"/>
    </row>
    <row r="2" customFormat="false" ht="17" hidden="false" customHeight="true" outlineLevel="0" collapsed="false">
      <c r="A2" s="3" t="s">
        <v>1</v>
      </c>
      <c r="B2" s="3"/>
      <c r="C2" s="3"/>
    </row>
    <row r="3" customFormat="false" ht="17" hidden="false" customHeight="true" outlineLevel="0" collapsed="false">
      <c r="A3" s="4" t="s">
        <v>2</v>
      </c>
      <c r="B3" s="4"/>
      <c r="C3" s="4"/>
    </row>
    <row r="4" customFormat="false" ht="17" hidden="false" customHeight="true" outlineLevel="0" collapsed="false">
      <c r="A4" s="5" t="s">
        <v>3</v>
      </c>
      <c r="B4" s="5" t="s">
        <v>4</v>
      </c>
      <c r="C4" s="6" t="s">
        <v>5</v>
      </c>
    </row>
    <row r="5" customFormat="false" ht="17" hidden="false" customHeight="true" outlineLevel="0" collapsed="false">
      <c r="A5" s="7"/>
      <c r="B5" s="8" t="s">
        <v>6</v>
      </c>
      <c r="C5" s="9" t="n">
        <f aca="false">SUM(C6,C349)</f>
        <v>102164</v>
      </c>
    </row>
    <row r="6" customFormat="false" ht="17" hidden="false" customHeight="true" outlineLevel="0" collapsed="false">
      <c r="A6" s="7" t="n">
        <v>101</v>
      </c>
      <c r="B6" s="10" t="s">
        <v>7</v>
      </c>
      <c r="C6" s="9" t="n">
        <f aca="false">C7+C44+C64+C187+C252+C260+C265+C279+C288+C294+C303+C312+C315+C318+C321+C333+C337+C340+C343+C346</f>
        <v>73219</v>
      </c>
    </row>
    <row r="7" customFormat="false" ht="17" hidden="false" customHeight="true" outlineLevel="0" collapsed="false">
      <c r="A7" s="7" t="n">
        <v>10101</v>
      </c>
      <c r="B7" s="10" t="s">
        <v>8</v>
      </c>
      <c r="C7" s="11" t="n">
        <f aca="false">SUM(C8,C37,C41)</f>
        <v>30677</v>
      </c>
    </row>
    <row r="8" customFormat="false" ht="17" hidden="false" customHeight="true" outlineLevel="0" collapsed="false">
      <c r="A8" s="7" t="n">
        <v>1010101</v>
      </c>
      <c r="B8" s="10" t="s">
        <v>9</v>
      </c>
      <c r="C8" s="9" t="n">
        <f aca="false">SUM(C9:C36)</f>
        <v>30677</v>
      </c>
    </row>
    <row r="9" customFormat="false" ht="17" hidden="false" customHeight="true" outlineLevel="0" collapsed="false">
      <c r="A9" s="7" t="n">
        <v>101010101</v>
      </c>
      <c r="B9" s="12" t="s">
        <v>10</v>
      </c>
      <c r="C9" s="13" t="n">
        <v>388</v>
      </c>
    </row>
    <row r="10" customFormat="false" ht="17" hidden="false" customHeight="true" outlineLevel="0" collapsed="false">
      <c r="A10" s="7" t="n">
        <v>101010102</v>
      </c>
      <c r="B10" s="12" t="s">
        <v>11</v>
      </c>
      <c r="C10" s="14" t="n">
        <v>243</v>
      </c>
    </row>
    <row r="11" customFormat="false" ht="17" hidden="false" customHeight="true" outlineLevel="0" collapsed="false">
      <c r="A11" s="7" t="n">
        <v>101010103</v>
      </c>
      <c r="B11" s="12" t="s">
        <v>12</v>
      </c>
      <c r="C11" s="14" t="n">
        <v>26322</v>
      </c>
    </row>
    <row r="12" customFormat="false" ht="17" hidden="false" customHeight="true" outlineLevel="0" collapsed="false">
      <c r="A12" s="7" t="n">
        <v>101010104</v>
      </c>
      <c r="B12" s="12" t="s">
        <v>13</v>
      </c>
      <c r="C12" s="14" t="n">
        <v>0</v>
      </c>
    </row>
    <row r="13" customFormat="false" ht="17" hidden="false" customHeight="true" outlineLevel="0" collapsed="false">
      <c r="A13" s="7" t="n">
        <v>101010105</v>
      </c>
      <c r="B13" s="12" t="s">
        <v>14</v>
      </c>
      <c r="C13" s="14" t="n">
        <v>0</v>
      </c>
    </row>
    <row r="14" customFormat="false" ht="17" hidden="false" customHeight="true" outlineLevel="0" collapsed="false">
      <c r="A14" s="7" t="n">
        <v>101010106</v>
      </c>
      <c r="B14" s="12" t="s">
        <v>15</v>
      </c>
      <c r="C14" s="14" t="n">
        <v>4468</v>
      </c>
    </row>
    <row r="15" customFormat="false" ht="17" hidden="false" customHeight="true" outlineLevel="0" collapsed="false">
      <c r="A15" s="7" t="n">
        <v>101010117</v>
      </c>
      <c r="B15" s="12" t="s">
        <v>16</v>
      </c>
      <c r="C15" s="15" t="n">
        <v>0</v>
      </c>
    </row>
    <row r="16" customFormat="false" ht="17" hidden="false" customHeight="true" outlineLevel="0" collapsed="false">
      <c r="A16" s="7" t="n">
        <v>101010118</v>
      </c>
      <c r="B16" s="12" t="s">
        <v>17</v>
      </c>
      <c r="C16" s="14" t="n">
        <v>0</v>
      </c>
    </row>
    <row r="17" customFormat="false" ht="17" hidden="false" customHeight="true" outlineLevel="0" collapsed="false">
      <c r="A17" s="7" t="n">
        <v>101010119</v>
      </c>
      <c r="B17" s="12" t="s">
        <v>18</v>
      </c>
      <c r="C17" s="13" t="n">
        <v>253</v>
      </c>
    </row>
    <row r="18" customFormat="false" ht="17" hidden="false" customHeight="true" outlineLevel="0" collapsed="false">
      <c r="A18" s="7" t="n">
        <v>101010120</v>
      </c>
      <c r="B18" s="12" t="s">
        <v>19</v>
      </c>
      <c r="C18" s="14" t="n">
        <v>33</v>
      </c>
    </row>
    <row r="19" customFormat="false" ht="17" hidden="false" customHeight="true" outlineLevel="0" collapsed="false">
      <c r="A19" s="7" t="n">
        <v>101010121</v>
      </c>
      <c r="B19" s="12" t="s">
        <v>20</v>
      </c>
      <c r="C19" s="14" t="n">
        <v>0</v>
      </c>
    </row>
    <row r="20" customFormat="false" ht="17" hidden="false" customHeight="true" outlineLevel="0" collapsed="false">
      <c r="A20" s="7" t="n">
        <v>101010122</v>
      </c>
      <c r="B20" s="12" t="s">
        <v>21</v>
      </c>
      <c r="C20" s="14" t="n">
        <v>0</v>
      </c>
    </row>
    <row r="21" customFormat="false" ht="17" hidden="false" customHeight="true" outlineLevel="0" collapsed="false">
      <c r="A21" s="7" t="n">
        <v>101010125</v>
      </c>
      <c r="B21" s="12" t="s">
        <v>22</v>
      </c>
      <c r="C21" s="14" t="n">
        <v>0</v>
      </c>
    </row>
    <row r="22" customFormat="false" ht="17" hidden="false" customHeight="true" outlineLevel="0" collapsed="false">
      <c r="A22" s="7" t="n">
        <v>101010127</v>
      </c>
      <c r="B22" s="12" t="s">
        <v>23</v>
      </c>
      <c r="C22" s="14" t="n">
        <v>0</v>
      </c>
    </row>
    <row r="23" customFormat="false" ht="17" hidden="false" customHeight="true" outlineLevel="0" collapsed="false">
      <c r="A23" s="7" t="n">
        <v>101010129</v>
      </c>
      <c r="B23" s="12" t="s">
        <v>24</v>
      </c>
      <c r="C23" s="14" t="n">
        <v>0</v>
      </c>
    </row>
    <row r="24" customFormat="false" ht="17" hidden="false" customHeight="true" outlineLevel="0" collapsed="false">
      <c r="A24" s="7" t="n">
        <v>101010130</v>
      </c>
      <c r="B24" s="12" t="s">
        <v>25</v>
      </c>
      <c r="C24" s="14" t="n">
        <v>0</v>
      </c>
    </row>
    <row r="25" customFormat="false" ht="17" hidden="false" customHeight="true" outlineLevel="0" collapsed="false">
      <c r="A25" s="7" t="n">
        <v>101010131</v>
      </c>
      <c r="B25" s="12" t="s">
        <v>26</v>
      </c>
      <c r="C25" s="14" t="n">
        <v>0</v>
      </c>
    </row>
    <row r="26" customFormat="false" ht="17" hidden="false" customHeight="true" outlineLevel="0" collapsed="false">
      <c r="A26" s="7" t="n">
        <v>101010132</v>
      </c>
      <c r="B26" s="12" t="s">
        <v>27</v>
      </c>
      <c r="C26" s="14" t="n">
        <v>0</v>
      </c>
    </row>
    <row r="27" customFormat="false" ht="17" hidden="false" customHeight="true" outlineLevel="0" collapsed="false">
      <c r="A27" s="7" t="n">
        <v>101010133</v>
      </c>
      <c r="B27" s="12" t="s">
        <v>28</v>
      </c>
      <c r="C27" s="14" t="n">
        <v>0</v>
      </c>
    </row>
    <row r="28" customFormat="false" ht="17" hidden="false" customHeight="true" outlineLevel="0" collapsed="false">
      <c r="A28" s="7" t="n">
        <v>101010134</v>
      </c>
      <c r="B28" s="12" t="s">
        <v>29</v>
      </c>
      <c r="C28" s="14" t="n">
        <v>0</v>
      </c>
    </row>
    <row r="29" customFormat="false" ht="17" hidden="false" customHeight="true" outlineLevel="0" collapsed="false">
      <c r="A29" s="7" t="n">
        <v>101010135</v>
      </c>
      <c r="B29" s="12" t="s">
        <v>30</v>
      </c>
      <c r="C29" s="14" t="n">
        <v>0</v>
      </c>
    </row>
    <row r="30" customFormat="false" ht="17" hidden="false" customHeight="true" outlineLevel="0" collapsed="false">
      <c r="A30" s="7" t="n">
        <v>101010136</v>
      </c>
      <c r="B30" s="12" t="s">
        <v>31</v>
      </c>
      <c r="C30" s="14" t="n">
        <v>-1030</v>
      </c>
    </row>
    <row r="31" customFormat="false" ht="17" hidden="false" customHeight="true" outlineLevel="0" collapsed="false">
      <c r="A31" s="7" t="n">
        <v>101010137</v>
      </c>
      <c r="B31" s="12" t="s">
        <v>32</v>
      </c>
      <c r="C31" s="14" t="n">
        <v>0</v>
      </c>
    </row>
    <row r="32" customFormat="false" ht="17.25" hidden="false" customHeight="true" outlineLevel="0" collapsed="false">
      <c r="A32" s="7" t="n">
        <v>101010138</v>
      </c>
      <c r="B32" s="12" t="s">
        <v>33</v>
      </c>
      <c r="C32" s="14" t="n">
        <v>0</v>
      </c>
    </row>
    <row r="33" customFormat="false" ht="17" hidden="false" customHeight="true" outlineLevel="0" collapsed="false">
      <c r="A33" s="7" t="n">
        <v>101010150</v>
      </c>
      <c r="B33" s="12" t="s">
        <v>34</v>
      </c>
      <c r="C33" s="14" t="n">
        <v>0</v>
      </c>
    </row>
    <row r="34" customFormat="false" ht="17" hidden="false" customHeight="true" outlineLevel="0" collapsed="false">
      <c r="A34" s="7" t="n">
        <v>101010151</v>
      </c>
      <c r="B34" s="12" t="s">
        <v>35</v>
      </c>
      <c r="C34" s="14" t="n">
        <v>0</v>
      </c>
    </row>
    <row r="35" customFormat="false" ht="17" hidden="false" customHeight="true" outlineLevel="0" collapsed="false">
      <c r="A35" s="7" t="n">
        <v>101010152</v>
      </c>
      <c r="B35" s="12" t="s">
        <v>36</v>
      </c>
      <c r="C35" s="14" t="n">
        <v>0</v>
      </c>
    </row>
    <row r="36" customFormat="false" ht="17" hidden="false" customHeight="true" outlineLevel="0" collapsed="false">
      <c r="A36" s="7" t="n">
        <v>101010153</v>
      </c>
      <c r="B36" s="12" t="s">
        <v>37</v>
      </c>
      <c r="C36" s="14" t="n">
        <v>0</v>
      </c>
    </row>
    <row r="37" customFormat="false" ht="17" hidden="false" customHeight="true" outlineLevel="0" collapsed="false">
      <c r="A37" s="7" t="n">
        <v>1010102</v>
      </c>
      <c r="B37" s="10" t="s">
        <v>38</v>
      </c>
      <c r="C37" s="9" t="n">
        <f aca="false">SUM(C38:C40)</f>
        <v>0</v>
      </c>
    </row>
    <row r="38" customFormat="false" ht="17" hidden="false" customHeight="true" outlineLevel="0" collapsed="false">
      <c r="A38" s="7" t="n">
        <v>101010201</v>
      </c>
      <c r="B38" s="12" t="s">
        <v>39</v>
      </c>
      <c r="C38" s="14" t="n">
        <v>0</v>
      </c>
    </row>
    <row r="39" customFormat="false" ht="17" hidden="false" customHeight="true" outlineLevel="0" collapsed="false">
      <c r="A39" s="7" t="n">
        <v>101010220</v>
      </c>
      <c r="B39" s="12" t="s">
        <v>40</v>
      </c>
      <c r="C39" s="14" t="n">
        <v>0</v>
      </c>
    </row>
    <row r="40" customFormat="false" ht="17" hidden="false" customHeight="true" outlineLevel="0" collapsed="false">
      <c r="A40" s="7" t="n">
        <v>101010221</v>
      </c>
      <c r="B40" s="12" t="s">
        <v>41</v>
      </c>
      <c r="C40" s="14" t="n">
        <v>0</v>
      </c>
    </row>
    <row r="41" customFormat="false" ht="17" hidden="false" customHeight="true" outlineLevel="0" collapsed="false">
      <c r="A41" s="7" t="n">
        <v>1010103</v>
      </c>
      <c r="B41" s="10" t="s">
        <v>42</v>
      </c>
      <c r="C41" s="9" t="n">
        <f aca="false">C42+C43</f>
        <v>0</v>
      </c>
    </row>
    <row r="42" customFormat="false" ht="17" hidden="false" customHeight="true" outlineLevel="0" collapsed="false">
      <c r="A42" s="7" t="n">
        <v>101010301</v>
      </c>
      <c r="B42" s="12" t="s">
        <v>43</v>
      </c>
      <c r="C42" s="14" t="n">
        <v>0</v>
      </c>
    </row>
    <row r="43" customFormat="false" ht="17" hidden="false" customHeight="true" outlineLevel="0" collapsed="false">
      <c r="A43" s="7" t="n">
        <v>101010302</v>
      </c>
      <c r="B43" s="12" t="s">
        <v>44</v>
      </c>
      <c r="C43" s="14" t="n">
        <v>0</v>
      </c>
    </row>
    <row r="44" customFormat="false" ht="17" hidden="false" customHeight="true" outlineLevel="0" collapsed="false">
      <c r="A44" s="7" t="n">
        <v>10102</v>
      </c>
      <c r="B44" s="10" t="s">
        <v>45</v>
      </c>
      <c r="C44" s="9" t="n">
        <f aca="false">SUM(C45,C57,C63)</f>
        <v>0</v>
      </c>
    </row>
    <row r="45" customFormat="false" ht="17" hidden="false" customHeight="true" outlineLevel="0" collapsed="false">
      <c r="A45" s="7" t="n">
        <v>1010201</v>
      </c>
      <c r="B45" s="10" t="s">
        <v>46</v>
      </c>
      <c r="C45" s="9" t="n">
        <f aca="false">SUM(C46:C56)</f>
        <v>0</v>
      </c>
    </row>
    <row r="46" customFormat="false" ht="17" hidden="false" customHeight="true" outlineLevel="0" collapsed="false">
      <c r="A46" s="7" t="n">
        <v>101020101</v>
      </c>
      <c r="B46" s="12" t="s">
        <v>47</v>
      </c>
      <c r="C46" s="14" t="n">
        <v>0</v>
      </c>
    </row>
    <row r="47" customFormat="false" ht="17" hidden="false" customHeight="true" outlineLevel="0" collapsed="false">
      <c r="A47" s="7" t="n">
        <v>101020102</v>
      </c>
      <c r="B47" s="12" t="s">
        <v>48</v>
      </c>
      <c r="C47" s="14" t="n">
        <v>0</v>
      </c>
    </row>
    <row r="48" customFormat="false" ht="17" hidden="false" customHeight="true" outlineLevel="0" collapsed="false">
      <c r="A48" s="7" t="n">
        <v>101020103</v>
      </c>
      <c r="B48" s="12" t="s">
        <v>49</v>
      </c>
      <c r="C48" s="14" t="n">
        <v>0</v>
      </c>
    </row>
    <row r="49" customFormat="false" ht="17" hidden="false" customHeight="true" outlineLevel="0" collapsed="false">
      <c r="A49" s="7" t="n">
        <v>101020104</v>
      </c>
      <c r="B49" s="12" t="s">
        <v>50</v>
      </c>
      <c r="C49" s="14" t="n">
        <v>0</v>
      </c>
    </row>
    <row r="50" customFormat="false" ht="17" hidden="false" customHeight="true" outlineLevel="0" collapsed="false">
      <c r="A50" s="7" t="n">
        <v>101020105</v>
      </c>
      <c r="B50" s="12" t="s">
        <v>51</v>
      </c>
      <c r="C50" s="14" t="n">
        <v>0</v>
      </c>
    </row>
    <row r="51" customFormat="false" ht="17" hidden="false" customHeight="true" outlineLevel="0" collapsed="false">
      <c r="A51" s="7" t="n">
        <v>101020106</v>
      </c>
      <c r="B51" s="12" t="s">
        <v>52</v>
      </c>
      <c r="C51" s="14" t="n">
        <v>0</v>
      </c>
    </row>
    <row r="52" customFormat="false" ht="17" hidden="false" customHeight="true" outlineLevel="0" collapsed="false">
      <c r="A52" s="7" t="n">
        <v>101020107</v>
      </c>
      <c r="B52" s="12" t="s">
        <v>53</v>
      </c>
      <c r="C52" s="14" t="n">
        <v>0</v>
      </c>
    </row>
    <row r="53" customFormat="false" ht="17" hidden="false" customHeight="true" outlineLevel="0" collapsed="false">
      <c r="A53" s="7" t="n">
        <v>101020119</v>
      </c>
      <c r="B53" s="12" t="s">
        <v>54</v>
      </c>
      <c r="C53" s="14" t="n">
        <v>0</v>
      </c>
    </row>
    <row r="54" customFormat="false" ht="17" hidden="false" customHeight="true" outlineLevel="0" collapsed="false">
      <c r="A54" s="7" t="n">
        <v>101020120</v>
      </c>
      <c r="B54" s="12" t="s">
        <v>55</v>
      </c>
      <c r="C54" s="14" t="n">
        <v>0</v>
      </c>
    </row>
    <row r="55" customFormat="false" ht="17" hidden="false" customHeight="true" outlineLevel="0" collapsed="false">
      <c r="A55" s="7" t="n">
        <v>101020121</v>
      </c>
      <c r="B55" s="12" t="s">
        <v>56</v>
      </c>
      <c r="C55" s="14" t="n">
        <v>0</v>
      </c>
    </row>
    <row r="56" customFormat="false" ht="17" hidden="false" customHeight="true" outlineLevel="0" collapsed="false">
      <c r="A56" s="7" t="n">
        <v>101020129</v>
      </c>
      <c r="B56" s="12" t="s">
        <v>57</v>
      </c>
      <c r="C56" s="14" t="n">
        <v>0</v>
      </c>
    </row>
    <row r="57" customFormat="false" ht="17" hidden="false" customHeight="true" outlineLevel="0" collapsed="false">
      <c r="A57" s="7" t="n">
        <v>1010202</v>
      </c>
      <c r="B57" s="10" t="s">
        <v>58</v>
      </c>
      <c r="C57" s="9" t="n">
        <f aca="false">SUM(C58:C62)</f>
        <v>0</v>
      </c>
    </row>
    <row r="58" customFormat="false" ht="17" hidden="false" customHeight="true" outlineLevel="0" collapsed="false">
      <c r="A58" s="7" t="n">
        <v>101020202</v>
      </c>
      <c r="B58" s="12" t="s">
        <v>59</v>
      </c>
      <c r="C58" s="14" t="n">
        <v>0</v>
      </c>
    </row>
    <row r="59" customFormat="false" ht="17" hidden="false" customHeight="true" outlineLevel="0" collapsed="false">
      <c r="A59" s="7" t="n">
        <v>101020209</v>
      </c>
      <c r="B59" s="12" t="s">
        <v>60</v>
      </c>
      <c r="C59" s="14" t="n">
        <v>0</v>
      </c>
    </row>
    <row r="60" customFormat="false" ht="17" hidden="false" customHeight="true" outlineLevel="0" collapsed="false">
      <c r="A60" s="7" t="n">
        <v>101020220</v>
      </c>
      <c r="B60" s="12" t="s">
        <v>61</v>
      </c>
      <c r="C60" s="14" t="n">
        <v>0</v>
      </c>
    </row>
    <row r="61" customFormat="false" ht="17" hidden="false" customHeight="true" outlineLevel="0" collapsed="false">
      <c r="A61" s="7" t="n">
        <v>101020221</v>
      </c>
      <c r="B61" s="12" t="s">
        <v>62</v>
      </c>
      <c r="C61" s="14" t="n">
        <v>0</v>
      </c>
    </row>
    <row r="62" customFormat="false" ht="17" hidden="false" customHeight="true" outlineLevel="0" collapsed="false">
      <c r="A62" s="7" t="n">
        <v>101020229</v>
      </c>
      <c r="B62" s="12" t="s">
        <v>63</v>
      </c>
      <c r="C62" s="14" t="n">
        <v>0</v>
      </c>
    </row>
    <row r="63" customFormat="false" ht="17" hidden="false" customHeight="true" outlineLevel="0" collapsed="false">
      <c r="A63" s="7" t="n">
        <v>1010203</v>
      </c>
      <c r="B63" s="10" t="s">
        <v>64</v>
      </c>
      <c r="C63" s="14" t="n">
        <v>0</v>
      </c>
    </row>
    <row r="64" customFormat="false" ht="17" hidden="false" customHeight="true" outlineLevel="0" collapsed="false">
      <c r="A64" s="7" t="n">
        <v>10104</v>
      </c>
      <c r="B64" s="10" t="s">
        <v>65</v>
      </c>
      <c r="C64" s="9" t="n">
        <f aca="false">SUM(C65:C81,C85:C90,C94,C99:C100,C104:C110,C127:C128,C131:C133,C138,C143,C148,C153,C158,C163,C168,C173,C178,C183)</f>
        <v>13271</v>
      </c>
    </row>
    <row r="65" customFormat="false" ht="17" hidden="false" customHeight="true" outlineLevel="0" collapsed="false">
      <c r="A65" s="7" t="n">
        <v>1010401</v>
      </c>
      <c r="B65" s="10" t="s">
        <v>66</v>
      </c>
      <c r="C65" s="14" t="n">
        <v>0</v>
      </c>
    </row>
    <row r="66" customFormat="false" ht="17" hidden="false" customHeight="true" outlineLevel="0" collapsed="false">
      <c r="A66" s="7" t="n">
        <v>1010402</v>
      </c>
      <c r="B66" s="10" t="s">
        <v>67</v>
      </c>
      <c r="C66" s="14" t="n">
        <v>0</v>
      </c>
    </row>
    <row r="67" customFormat="false" ht="17" hidden="false" customHeight="true" outlineLevel="0" collapsed="false">
      <c r="A67" s="7" t="n">
        <v>1010403</v>
      </c>
      <c r="B67" s="10" t="s">
        <v>68</v>
      </c>
      <c r="C67" s="14" t="n">
        <v>0</v>
      </c>
    </row>
    <row r="68" customFormat="false" ht="17" hidden="false" customHeight="true" outlineLevel="0" collapsed="false">
      <c r="A68" s="7" t="n">
        <v>1010404</v>
      </c>
      <c r="B68" s="10" t="s">
        <v>69</v>
      </c>
      <c r="C68" s="14" t="n">
        <v>0</v>
      </c>
    </row>
    <row r="69" customFormat="false" ht="17" hidden="false" customHeight="true" outlineLevel="0" collapsed="false">
      <c r="A69" s="7" t="n">
        <v>1010405</v>
      </c>
      <c r="B69" s="10" t="s">
        <v>70</v>
      </c>
      <c r="C69" s="14" t="n">
        <v>0</v>
      </c>
    </row>
    <row r="70" customFormat="false" ht="17" hidden="false" customHeight="true" outlineLevel="0" collapsed="false">
      <c r="A70" s="7" t="n">
        <v>1010406</v>
      </c>
      <c r="B70" s="10" t="s">
        <v>71</v>
      </c>
      <c r="C70" s="14" t="n">
        <v>0</v>
      </c>
    </row>
    <row r="71" customFormat="false" ht="17" hidden="false" customHeight="true" outlineLevel="0" collapsed="false">
      <c r="A71" s="7" t="n">
        <v>1010407</v>
      </c>
      <c r="B71" s="10" t="s">
        <v>72</v>
      </c>
      <c r="C71" s="14" t="n">
        <v>0</v>
      </c>
    </row>
    <row r="72" customFormat="false" ht="17" hidden="false" customHeight="true" outlineLevel="0" collapsed="false">
      <c r="A72" s="7" t="n">
        <v>1010408</v>
      </c>
      <c r="B72" s="10" t="s">
        <v>73</v>
      </c>
      <c r="C72" s="14" t="n">
        <v>0</v>
      </c>
    </row>
    <row r="73" customFormat="false" ht="17" hidden="false" customHeight="true" outlineLevel="0" collapsed="false">
      <c r="A73" s="7" t="n">
        <v>1010409</v>
      </c>
      <c r="B73" s="10" t="s">
        <v>74</v>
      </c>
      <c r="C73" s="14" t="n">
        <v>0</v>
      </c>
    </row>
    <row r="74" customFormat="false" ht="17" hidden="false" customHeight="true" outlineLevel="0" collapsed="false">
      <c r="A74" s="7" t="n">
        <v>1010410</v>
      </c>
      <c r="B74" s="10" t="s">
        <v>75</v>
      </c>
      <c r="C74" s="14" t="n">
        <v>0</v>
      </c>
    </row>
    <row r="75" customFormat="false" ht="17" hidden="false" customHeight="true" outlineLevel="0" collapsed="false">
      <c r="A75" s="7" t="n">
        <v>1010411</v>
      </c>
      <c r="B75" s="10" t="s">
        <v>76</v>
      </c>
      <c r="C75" s="14" t="n">
        <v>0</v>
      </c>
    </row>
    <row r="76" customFormat="false" ht="17" hidden="false" customHeight="true" outlineLevel="0" collapsed="false">
      <c r="A76" s="7" t="n">
        <v>1010412</v>
      </c>
      <c r="B76" s="10" t="s">
        <v>77</v>
      </c>
      <c r="C76" s="14" t="n">
        <v>0</v>
      </c>
    </row>
    <row r="77" customFormat="false" ht="17" hidden="false" customHeight="true" outlineLevel="0" collapsed="false">
      <c r="A77" s="7" t="n">
        <v>1010413</v>
      </c>
      <c r="B77" s="10" t="s">
        <v>78</v>
      </c>
      <c r="C77" s="14" t="n">
        <v>0</v>
      </c>
    </row>
    <row r="78" customFormat="false" ht="17" hidden="false" customHeight="true" outlineLevel="0" collapsed="false">
      <c r="A78" s="7" t="n">
        <v>1010414</v>
      </c>
      <c r="B78" s="10" t="s">
        <v>79</v>
      </c>
      <c r="C78" s="14" t="n">
        <v>0</v>
      </c>
    </row>
    <row r="79" customFormat="false" ht="17" hidden="false" customHeight="true" outlineLevel="0" collapsed="false">
      <c r="A79" s="7" t="n">
        <v>1010415</v>
      </c>
      <c r="B79" s="10" t="s">
        <v>80</v>
      </c>
      <c r="C79" s="14" t="n">
        <v>187</v>
      </c>
    </row>
    <row r="80" customFormat="false" ht="17" hidden="false" customHeight="true" outlineLevel="0" collapsed="false">
      <c r="A80" s="7" t="n">
        <v>1010416</v>
      </c>
      <c r="B80" s="10" t="s">
        <v>81</v>
      </c>
      <c r="C80" s="14" t="n">
        <v>0</v>
      </c>
    </row>
    <row r="81" customFormat="false" ht="17" hidden="false" customHeight="true" outlineLevel="0" collapsed="false">
      <c r="A81" s="7" t="n">
        <v>1010417</v>
      </c>
      <c r="B81" s="10" t="s">
        <v>82</v>
      </c>
      <c r="C81" s="9" t="n">
        <f aca="false">SUM(C82:C84)</f>
        <v>0</v>
      </c>
    </row>
    <row r="82" customFormat="false" ht="17" hidden="false" customHeight="true" outlineLevel="0" collapsed="false">
      <c r="A82" s="7" t="n">
        <v>101041701</v>
      </c>
      <c r="B82" s="12" t="s">
        <v>83</v>
      </c>
      <c r="C82" s="14" t="n">
        <v>0</v>
      </c>
    </row>
    <row r="83" customFormat="false" ht="17" hidden="false" customHeight="true" outlineLevel="0" collapsed="false">
      <c r="A83" s="7" t="n">
        <v>101041702</v>
      </c>
      <c r="B83" s="12" t="s">
        <v>84</v>
      </c>
      <c r="C83" s="14" t="n">
        <v>0</v>
      </c>
    </row>
    <row r="84" customFormat="false" ht="17" hidden="false" customHeight="true" outlineLevel="0" collapsed="false">
      <c r="A84" s="7" t="n">
        <v>101041709</v>
      </c>
      <c r="B84" s="12" t="s">
        <v>85</v>
      </c>
      <c r="C84" s="14" t="n">
        <v>0</v>
      </c>
    </row>
    <row r="85" customFormat="false" ht="17" hidden="false" customHeight="true" outlineLevel="0" collapsed="false">
      <c r="A85" s="7" t="n">
        <v>1010418</v>
      </c>
      <c r="B85" s="10" t="s">
        <v>86</v>
      </c>
      <c r="C85" s="14" t="n">
        <v>0</v>
      </c>
    </row>
    <row r="86" customFormat="false" ht="17" hidden="false" customHeight="true" outlineLevel="0" collapsed="false">
      <c r="A86" s="7" t="n">
        <v>1010419</v>
      </c>
      <c r="B86" s="10" t="s">
        <v>87</v>
      </c>
      <c r="C86" s="14" t="n">
        <v>0</v>
      </c>
    </row>
    <row r="87" customFormat="false" ht="17" hidden="false" customHeight="true" outlineLevel="0" collapsed="false">
      <c r="A87" s="7" t="n">
        <v>1010420</v>
      </c>
      <c r="B87" s="10" t="s">
        <v>88</v>
      </c>
      <c r="C87" s="14" t="n">
        <v>0</v>
      </c>
    </row>
    <row r="88" customFormat="false" ht="17" hidden="false" customHeight="true" outlineLevel="0" collapsed="false">
      <c r="A88" s="7" t="n">
        <v>1010421</v>
      </c>
      <c r="B88" s="10" t="s">
        <v>89</v>
      </c>
      <c r="C88" s="14" t="n">
        <v>0</v>
      </c>
    </row>
    <row r="89" customFormat="false" ht="17" hidden="false" customHeight="true" outlineLevel="0" collapsed="false">
      <c r="A89" s="7" t="n">
        <v>1010422</v>
      </c>
      <c r="B89" s="10" t="s">
        <v>90</v>
      </c>
      <c r="C89" s="14" t="n">
        <v>0</v>
      </c>
    </row>
    <row r="90" customFormat="false" ht="17" hidden="false" customHeight="true" outlineLevel="0" collapsed="false">
      <c r="A90" s="7" t="n">
        <v>1010423</v>
      </c>
      <c r="B90" s="10" t="s">
        <v>91</v>
      </c>
      <c r="C90" s="9" t="n">
        <f aca="false">SUM(C91:C93)</f>
        <v>0</v>
      </c>
    </row>
    <row r="91" customFormat="false" ht="17" hidden="false" customHeight="true" outlineLevel="0" collapsed="false">
      <c r="A91" s="7" t="n">
        <v>101042303</v>
      </c>
      <c r="B91" s="12" t="s">
        <v>92</v>
      </c>
      <c r="C91" s="14" t="n">
        <v>0</v>
      </c>
    </row>
    <row r="92" customFormat="false" ht="17" hidden="false" customHeight="true" outlineLevel="0" collapsed="false">
      <c r="A92" s="7" t="n">
        <v>101042304</v>
      </c>
      <c r="B92" s="12" t="s">
        <v>93</v>
      </c>
      <c r="C92" s="14" t="n">
        <v>0</v>
      </c>
    </row>
    <row r="93" customFormat="false" ht="17" hidden="false" customHeight="true" outlineLevel="0" collapsed="false">
      <c r="A93" s="7" t="n">
        <v>101042309</v>
      </c>
      <c r="B93" s="12" t="s">
        <v>94</v>
      </c>
      <c r="C93" s="14" t="n">
        <v>0</v>
      </c>
    </row>
    <row r="94" customFormat="false" ht="17" hidden="false" customHeight="true" outlineLevel="0" collapsed="false">
      <c r="A94" s="7" t="n">
        <v>1010424</v>
      </c>
      <c r="B94" s="10" t="s">
        <v>95</v>
      </c>
      <c r="C94" s="9" t="n">
        <f aca="false">SUM(C95:C98)</f>
        <v>0</v>
      </c>
    </row>
    <row r="95" customFormat="false" ht="17" hidden="false" customHeight="true" outlineLevel="0" collapsed="false">
      <c r="A95" s="7" t="n">
        <v>101042402</v>
      </c>
      <c r="B95" s="12" t="s">
        <v>96</v>
      </c>
      <c r="C95" s="14" t="n">
        <v>0</v>
      </c>
    </row>
    <row r="96" customFormat="false" ht="17" hidden="false" customHeight="true" outlineLevel="0" collapsed="false">
      <c r="A96" s="7" t="n">
        <v>101042403</v>
      </c>
      <c r="B96" s="12" t="s">
        <v>97</v>
      </c>
      <c r="C96" s="14" t="n">
        <v>0</v>
      </c>
    </row>
    <row r="97" customFormat="false" ht="17" hidden="false" customHeight="true" outlineLevel="0" collapsed="false">
      <c r="A97" s="7" t="n">
        <v>101042404</v>
      </c>
      <c r="B97" s="12" t="s">
        <v>98</v>
      </c>
      <c r="C97" s="14" t="n">
        <v>0</v>
      </c>
    </row>
    <row r="98" customFormat="false" ht="17" hidden="false" customHeight="true" outlineLevel="0" collapsed="false">
      <c r="A98" s="7" t="n">
        <v>101042409</v>
      </c>
      <c r="B98" s="12" t="s">
        <v>99</v>
      </c>
      <c r="C98" s="14" t="n">
        <v>0</v>
      </c>
    </row>
    <row r="99" customFormat="false" ht="17" hidden="false" customHeight="true" outlineLevel="0" collapsed="false">
      <c r="A99" s="7" t="n">
        <v>1010425</v>
      </c>
      <c r="B99" s="10" t="s">
        <v>100</v>
      </c>
      <c r="C99" s="14" t="n">
        <v>0</v>
      </c>
    </row>
    <row r="100" customFormat="false" ht="17" hidden="false" customHeight="true" outlineLevel="0" collapsed="false">
      <c r="A100" s="7" t="n">
        <v>1010426</v>
      </c>
      <c r="B100" s="10" t="s">
        <v>101</v>
      </c>
      <c r="C100" s="9" t="n">
        <f aca="false">SUM(C101:C103)</f>
        <v>0</v>
      </c>
    </row>
    <row r="101" customFormat="false" ht="17" hidden="false" customHeight="true" outlineLevel="0" collapsed="false">
      <c r="A101" s="7" t="n">
        <v>101042601</v>
      </c>
      <c r="B101" s="12" t="s">
        <v>102</v>
      </c>
      <c r="C101" s="14" t="n">
        <v>0</v>
      </c>
    </row>
    <row r="102" customFormat="false" ht="17" hidden="false" customHeight="true" outlineLevel="0" collapsed="false">
      <c r="A102" s="7" t="n">
        <v>101042602</v>
      </c>
      <c r="B102" s="12" t="s">
        <v>103</v>
      </c>
      <c r="C102" s="14" t="n">
        <v>0</v>
      </c>
    </row>
    <row r="103" customFormat="false" ht="17" hidden="false" customHeight="true" outlineLevel="0" collapsed="false">
      <c r="A103" s="7" t="n">
        <v>101042609</v>
      </c>
      <c r="B103" s="12" t="s">
        <v>104</v>
      </c>
      <c r="C103" s="14" t="n">
        <v>0</v>
      </c>
    </row>
    <row r="104" customFormat="false" ht="17" hidden="false" customHeight="true" outlineLevel="0" collapsed="false">
      <c r="A104" s="7" t="n">
        <v>1010427</v>
      </c>
      <c r="B104" s="10" t="s">
        <v>105</v>
      </c>
      <c r="C104" s="14" t="n">
        <v>0</v>
      </c>
    </row>
    <row r="105" customFormat="false" ht="17" hidden="false" customHeight="true" outlineLevel="0" collapsed="false">
      <c r="A105" s="7" t="n">
        <v>1010428</v>
      </c>
      <c r="B105" s="10" t="s">
        <v>106</v>
      </c>
      <c r="C105" s="14" t="n">
        <v>0</v>
      </c>
    </row>
    <row r="106" customFormat="false" ht="17" hidden="false" customHeight="true" outlineLevel="0" collapsed="false">
      <c r="A106" s="7" t="n">
        <v>1010429</v>
      </c>
      <c r="B106" s="10" t="s">
        <v>107</v>
      </c>
      <c r="C106" s="14" t="n">
        <v>0</v>
      </c>
    </row>
    <row r="107" customFormat="false" ht="17" hidden="false" customHeight="true" outlineLevel="0" collapsed="false">
      <c r="A107" s="7" t="n">
        <v>1010430</v>
      </c>
      <c r="B107" s="10" t="s">
        <v>108</v>
      </c>
      <c r="C107" s="14" t="n">
        <v>0</v>
      </c>
    </row>
    <row r="108" customFormat="false" ht="17" hidden="false" customHeight="true" outlineLevel="0" collapsed="false">
      <c r="A108" s="7" t="n">
        <v>1010431</v>
      </c>
      <c r="B108" s="10" t="s">
        <v>109</v>
      </c>
      <c r="C108" s="14" t="n">
        <v>1</v>
      </c>
    </row>
    <row r="109" customFormat="false" ht="17" hidden="false" customHeight="true" outlineLevel="0" collapsed="false">
      <c r="A109" s="7" t="n">
        <v>1010432</v>
      </c>
      <c r="B109" s="10" t="s">
        <v>110</v>
      </c>
      <c r="C109" s="14" t="n">
        <v>40</v>
      </c>
    </row>
    <row r="110" customFormat="false" ht="17" hidden="false" customHeight="true" outlineLevel="0" collapsed="false">
      <c r="A110" s="7" t="n">
        <v>1010433</v>
      </c>
      <c r="B110" s="10" t="s">
        <v>111</v>
      </c>
      <c r="C110" s="9" t="n">
        <f aca="false">SUM(C111:C126)</f>
        <v>10022</v>
      </c>
    </row>
    <row r="111" customFormat="false" ht="17" hidden="false" customHeight="true" outlineLevel="0" collapsed="false">
      <c r="A111" s="7" t="n">
        <v>101043302</v>
      </c>
      <c r="B111" s="12" t="s">
        <v>112</v>
      </c>
      <c r="C111" s="14" t="n">
        <v>0</v>
      </c>
    </row>
    <row r="112" customFormat="false" ht="17" hidden="false" customHeight="true" outlineLevel="0" collapsed="false">
      <c r="A112" s="7" t="n">
        <v>101043303</v>
      </c>
      <c r="B112" s="12" t="s">
        <v>113</v>
      </c>
      <c r="C112" s="14" t="n">
        <v>0</v>
      </c>
    </row>
    <row r="113" customFormat="false" ht="17" hidden="false" customHeight="true" outlineLevel="0" collapsed="false">
      <c r="A113" s="7" t="n">
        <v>101043304</v>
      </c>
      <c r="B113" s="12" t="s">
        <v>114</v>
      </c>
      <c r="C113" s="14" t="n">
        <v>0</v>
      </c>
    </row>
    <row r="114" customFormat="false" ht="17" hidden="false" customHeight="true" outlineLevel="0" collapsed="false">
      <c r="A114" s="7" t="n">
        <v>101043308</v>
      </c>
      <c r="B114" s="12" t="s">
        <v>115</v>
      </c>
      <c r="C114" s="14" t="n">
        <v>0</v>
      </c>
    </row>
    <row r="115" customFormat="false" ht="17" hidden="false" customHeight="true" outlineLevel="0" collapsed="false">
      <c r="A115" s="7" t="n">
        <v>101043309</v>
      </c>
      <c r="B115" s="12" t="s">
        <v>116</v>
      </c>
      <c r="C115" s="14" t="n">
        <v>0</v>
      </c>
    </row>
    <row r="116" customFormat="false" ht="17" hidden="false" customHeight="true" outlineLevel="0" collapsed="false">
      <c r="A116" s="7" t="n">
        <v>101043310</v>
      </c>
      <c r="B116" s="12" t="s">
        <v>117</v>
      </c>
      <c r="C116" s="14" t="n">
        <v>0</v>
      </c>
    </row>
    <row r="117" customFormat="false" ht="17" hidden="false" customHeight="true" outlineLevel="0" collapsed="false">
      <c r="A117" s="7" t="n">
        <v>101043312</v>
      </c>
      <c r="B117" s="12" t="s">
        <v>118</v>
      </c>
      <c r="C117" s="14" t="n">
        <v>0</v>
      </c>
    </row>
    <row r="118" customFormat="false" ht="17" hidden="false" customHeight="true" outlineLevel="0" collapsed="false">
      <c r="A118" s="7" t="n">
        <v>101043313</v>
      </c>
      <c r="B118" s="12" t="s">
        <v>119</v>
      </c>
      <c r="C118" s="14" t="n">
        <v>0</v>
      </c>
    </row>
    <row r="119" customFormat="false" ht="17" hidden="false" customHeight="true" outlineLevel="0" collapsed="false">
      <c r="A119" s="7" t="n">
        <v>101043314</v>
      </c>
      <c r="B119" s="12" t="s">
        <v>120</v>
      </c>
      <c r="C119" s="14" t="n">
        <v>0</v>
      </c>
    </row>
    <row r="120" customFormat="false" ht="17" hidden="false" customHeight="true" outlineLevel="0" collapsed="false">
      <c r="A120" s="7" t="n">
        <v>101043315</v>
      </c>
      <c r="B120" s="12" t="s">
        <v>121</v>
      </c>
      <c r="C120" s="14" t="n">
        <v>0</v>
      </c>
    </row>
    <row r="121" customFormat="false" ht="17" hidden="false" customHeight="true" outlineLevel="0" collapsed="false">
      <c r="A121" s="7" t="n">
        <v>101043316</v>
      </c>
      <c r="B121" s="12" t="s">
        <v>122</v>
      </c>
      <c r="C121" s="14" t="n">
        <v>0</v>
      </c>
    </row>
    <row r="122" customFormat="false" ht="17" hidden="false" customHeight="true" outlineLevel="0" collapsed="false">
      <c r="A122" s="7" t="n">
        <v>101043317</v>
      </c>
      <c r="B122" s="12" t="s">
        <v>123</v>
      </c>
      <c r="C122" s="14" t="n">
        <v>0</v>
      </c>
    </row>
    <row r="123" customFormat="false" ht="17" hidden="false" customHeight="true" outlineLevel="0" collapsed="false">
      <c r="A123" s="7" t="n">
        <v>101043318</v>
      </c>
      <c r="B123" s="12" t="s">
        <v>124</v>
      </c>
      <c r="C123" s="14" t="n">
        <v>0</v>
      </c>
    </row>
    <row r="124" customFormat="false" ht="17" hidden="false" customHeight="true" outlineLevel="0" collapsed="false">
      <c r="A124" s="7" t="n">
        <v>101043319</v>
      </c>
      <c r="B124" s="12" t="s">
        <v>125</v>
      </c>
      <c r="C124" s="14" t="n">
        <v>0</v>
      </c>
    </row>
    <row r="125" customFormat="false" ht="17" hidden="false" customHeight="true" outlineLevel="0" collapsed="false">
      <c r="A125" s="7" t="n">
        <v>101043320</v>
      </c>
      <c r="B125" s="12" t="s">
        <v>126</v>
      </c>
      <c r="C125" s="14" t="n">
        <v>0</v>
      </c>
    </row>
    <row r="126" customFormat="false" ht="17" hidden="false" customHeight="true" outlineLevel="0" collapsed="false">
      <c r="A126" s="7" t="n">
        <v>101043399</v>
      </c>
      <c r="B126" s="12" t="s">
        <v>127</v>
      </c>
      <c r="C126" s="14" t="n">
        <v>10022</v>
      </c>
    </row>
    <row r="127" customFormat="false" ht="17" hidden="false" customHeight="true" outlineLevel="0" collapsed="false">
      <c r="A127" s="7" t="n">
        <v>1010434</v>
      </c>
      <c r="B127" s="10" t="s">
        <v>128</v>
      </c>
      <c r="C127" s="14" t="n">
        <v>0</v>
      </c>
    </row>
    <row r="128" customFormat="false" ht="17" hidden="false" customHeight="true" outlineLevel="0" collapsed="false">
      <c r="A128" s="7" t="n">
        <v>1010435</v>
      </c>
      <c r="B128" s="10" t="s">
        <v>129</v>
      </c>
      <c r="C128" s="9" t="n">
        <f aca="false">C129+C130</f>
        <v>57</v>
      </c>
    </row>
    <row r="129" customFormat="false" ht="17" hidden="false" customHeight="true" outlineLevel="0" collapsed="false">
      <c r="A129" s="7" t="n">
        <v>101043501</v>
      </c>
      <c r="B129" s="12" t="s">
        <v>130</v>
      </c>
      <c r="C129" s="14" t="n">
        <v>0</v>
      </c>
    </row>
    <row r="130" customFormat="false" ht="17" hidden="false" customHeight="true" outlineLevel="0" collapsed="false">
      <c r="A130" s="7" t="n">
        <v>101043509</v>
      </c>
      <c r="B130" s="12" t="s">
        <v>131</v>
      </c>
      <c r="C130" s="14" t="n">
        <v>57</v>
      </c>
    </row>
    <row r="131" customFormat="false" ht="17" hidden="false" customHeight="true" outlineLevel="0" collapsed="false">
      <c r="A131" s="7" t="n">
        <v>1010436</v>
      </c>
      <c r="B131" s="10" t="s">
        <v>132</v>
      </c>
      <c r="C131" s="14" t="n">
        <v>2953</v>
      </c>
    </row>
    <row r="132" customFormat="false" ht="17" hidden="false" customHeight="true" outlineLevel="0" collapsed="false">
      <c r="A132" s="7" t="n">
        <v>1010439</v>
      </c>
      <c r="B132" s="10" t="s">
        <v>133</v>
      </c>
      <c r="C132" s="14" t="n">
        <v>4</v>
      </c>
    </row>
    <row r="133" customFormat="false" ht="17" hidden="false" customHeight="true" outlineLevel="0" collapsed="false">
      <c r="A133" s="7" t="n">
        <v>1010440</v>
      </c>
      <c r="B133" s="10" t="s">
        <v>134</v>
      </c>
      <c r="C133" s="9" t="n">
        <f aca="false">SUM(C134:C137)</f>
        <v>0</v>
      </c>
    </row>
    <row r="134" customFormat="false" ht="17" hidden="false" customHeight="true" outlineLevel="0" collapsed="false">
      <c r="A134" s="7" t="n">
        <v>101044001</v>
      </c>
      <c r="B134" s="12" t="s">
        <v>135</v>
      </c>
      <c r="C134" s="14" t="n">
        <v>0</v>
      </c>
    </row>
    <row r="135" customFormat="false" ht="17" hidden="false" customHeight="true" outlineLevel="0" collapsed="false">
      <c r="A135" s="7" t="n">
        <v>101044002</v>
      </c>
      <c r="B135" s="12" t="s">
        <v>136</v>
      </c>
      <c r="C135" s="14" t="n">
        <v>0</v>
      </c>
    </row>
    <row r="136" customFormat="false" ht="17" hidden="false" customHeight="true" outlineLevel="0" collapsed="false">
      <c r="A136" s="7" t="n">
        <v>101044003</v>
      </c>
      <c r="B136" s="12" t="s">
        <v>137</v>
      </c>
      <c r="C136" s="14" t="n">
        <v>0</v>
      </c>
    </row>
    <row r="137" customFormat="false" ht="17" hidden="false" customHeight="true" outlineLevel="0" collapsed="false">
      <c r="A137" s="7" t="n">
        <v>101044099</v>
      </c>
      <c r="B137" s="12" t="s">
        <v>138</v>
      </c>
      <c r="C137" s="14" t="n">
        <v>0</v>
      </c>
    </row>
    <row r="138" customFormat="false" ht="17" hidden="false" customHeight="true" outlineLevel="0" collapsed="false">
      <c r="A138" s="7" t="n">
        <v>1010441</v>
      </c>
      <c r="B138" s="10" t="s">
        <v>139</v>
      </c>
      <c r="C138" s="9" t="n">
        <f aca="false">SUM(C139:C142)</f>
        <v>0</v>
      </c>
    </row>
    <row r="139" customFormat="false" ht="17" hidden="false" customHeight="true" outlineLevel="0" collapsed="false">
      <c r="A139" s="7" t="n">
        <v>101044101</v>
      </c>
      <c r="B139" s="12" t="s">
        <v>140</v>
      </c>
      <c r="C139" s="14" t="n">
        <v>0</v>
      </c>
    </row>
    <row r="140" customFormat="false" ht="17" hidden="false" customHeight="true" outlineLevel="0" collapsed="false">
      <c r="A140" s="7" t="n">
        <v>101044102</v>
      </c>
      <c r="B140" s="12" t="s">
        <v>141</v>
      </c>
      <c r="C140" s="14" t="n">
        <v>0</v>
      </c>
    </row>
    <row r="141" customFormat="false" ht="17" hidden="false" customHeight="true" outlineLevel="0" collapsed="false">
      <c r="A141" s="7" t="n">
        <v>101044103</v>
      </c>
      <c r="B141" s="12" t="s">
        <v>142</v>
      </c>
      <c r="C141" s="14" t="n">
        <v>0</v>
      </c>
    </row>
    <row r="142" customFormat="false" ht="17" hidden="false" customHeight="true" outlineLevel="0" collapsed="false">
      <c r="A142" s="7" t="n">
        <v>101044199</v>
      </c>
      <c r="B142" s="12" t="s">
        <v>143</v>
      </c>
      <c r="C142" s="14" t="n">
        <v>0</v>
      </c>
    </row>
    <row r="143" customFormat="false" ht="17" hidden="false" customHeight="true" outlineLevel="0" collapsed="false">
      <c r="A143" s="7" t="n">
        <v>1010442</v>
      </c>
      <c r="B143" s="10" t="s">
        <v>144</v>
      </c>
      <c r="C143" s="9" t="n">
        <f aca="false">SUM(C144:C147)</f>
        <v>0</v>
      </c>
    </row>
    <row r="144" customFormat="false" ht="17" hidden="false" customHeight="true" outlineLevel="0" collapsed="false">
      <c r="A144" s="7" t="n">
        <v>101044201</v>
      </c>
      <c r="B144" s="12" t="s">
        <v>145</v>
      </c>
      <c r="C144" s="14" t="n">
        <v>0</v>
      </c>
    </row>
    <row r="145" customFormat="false" ht="17" hidden="false" customHeight="true" outlineLevel="0" collapsed="false">
      <c r="A145" s="7" t="n">
        <v>101044202</v>
      </c>
      <c r="B145" s="12" t="s">
        <v>146</v>
      </c>
      <c r="C145" s="14" t="n">
        <v>0</v>
      </c>
    </row>
    <row r="146" customFormat="false" ht="17" hidden="false" customHeight="true" outlineLevel="0" collapsed="false">
      <c r="A146" s="7" t="n">
        <v>101044203</v>
      </c>
      <c r="B146" s="12" t="s">
        <v>147</v>
      </c>
      <c r="C146" s="14" t="n">
        <v>0</v>
      </c>
    </row>
    <row r="147" customFormat="false" ht="17" hidden="false" customHeight="true" outlineLevel="0" collapsed="false">
      <c r="A147" s="7" t="n">
        <v>101044299</v>
      </c>
      <c r="B147" s="12" t="s">
        <v>148</v>
      </c>
      <c r="C147" s="14" t="n">
        <v>0</v>
      </c>
    </row>
    <row r="148" customFormat="false" ht="17" hidden="false" customHeight="true" outlineLevel="0" collapsed="false">
      <c r="A148" s="7" t="n">
        <v>1010443</v>
      </c>
      <c r="B148" s="10" t="s">
        <v>149</v>
      </c>
      <c r="C148" s="9" t="n">
        <f aca="false">SUM(C149:C152)</f>
        <v>0</v>
      </c>
    </row>
    <row r="149" customFormat="false" ht="17" hidden="false" customHeight="true" outlineLevel="0" collapsed="false">
      <c r="A149" s="7" t="n">
        <v>101044301</v>
      </c>
      <c r="B149" s="12" t="s">
        <v>150</v>
      </c>
      <c r="C149" s="14" t="n">
        <v>0</v>
      </c>
    </row>
    <row r="150" customFormat="false" ht="17" hidden="false" customHeight="true" outlineLevel="0" collapsed="false">
      <c r="A150" s="7" t="n">
        <v>101044302</v>
      </c>
      <c r="B150" s="12" t="s">
        <v>151</v>
      </c>
      <c r="C150" s="14" t="n">
        <v>0</v>
      </c>
    </row>
    <row r="151" customFormat="false" ht="17" hidden="false" customHeight="true" outlineLevel="0" collapsed="false">
      <c r="A151" s="7" t="n">
        <v>101044303</v>
      </c>
      <c r="B151" s="12" t="s">
        <v>152</v>
      </c>
      <c r="C151" s="14" t="n">
        <v>0</v>
      </c>
    </row>
    <row r="152" customFormat="false" ht="17" hidden="false" customHeight="true" outlineLevel="0" collapsed="false">
      <c r="A152" s="7" t="n">
        <v>101044399</v>
      </c>
      <c r="B152" s="12" t="s">
        <v>153</v>
      </c>
      <c r="C152" s="14" t="n">
        <v>0</v>
      </c>
    </row>
    <row r="153" customFormat="false" ht="17" hidden="false" customHeight="true" outlineLevel="0" collapsed="false">
      <c r="A153" s="7" t="n">
        <v>1010444</v>
      </c>
      <c r="B153" s="10" t="s">
        <v>154</v>
      </c>
      <c r="C153" s="9" t="n">
        <f aca="false">SUM(C154:C157)</f>
        <v>0</v>
      </c>
    </row>
    <row r="154" customFormat="false" ht="17" hidden="false" customHeight="true" outlineLevel="0" collapsed="false">
      <c r="A154" s="7" t="n">
        <v>101044401</v>
      </c>
      <c r="B154" s="12" t="s">
        <v>135</v>
      </c>
      <c r="C154" s="14" t="n">
        <v>0</v>
      </c>
    </row>
    <row r="155" customFormat="false" ht="17" hidden="false" customHeight="true" outlineLevel="0" collapsed="false">
      <c r="A155" s="7" t="n">
        <v>101044402</v>
      </c>
      <c r="B155" s="12" t="s">
        <v>136</v>
      </c>
      <c r="C155" s="14" t="n">
        <v>0</v>
      </c>
    </row>
    <row r="156" customFormat="false" ht="17" hidden="false" customHeight="true" outlineLevel="0" collapsed="false">
      <c r="A156" s="7" t="n">
        <v>101044403</v>
      </c>
      <c r="B156" s="12" t="s">
        <v>137</v>
      </c>
      <c r="C156" s="14" t="n">
        <v>0</v>
      </c>
    </row>
    <row r="157" customFormat="false" ht="17" hidden="false" customHeight="true" outlineLevel="0" collapsed="false">
      <c r="A157" s="7" t="n">
        <v>101044499</v>
      </c>
      <c r="B157" s="12" t="s">
        <v>138</v>
      </c>
      <c r="C157" s="14" t="n">
        <v>0</v>
      </c>
    </row>
    <row r="158" customFormat="false" ht="17" hidden="false" customHeight="true" outlineLevel="0" collapsed="false">
      <c r="A158" s="7" t="n">
        <v>1010445</v>
      </c>
      <c r="B158" s="10" t="s">
        <v>155</v>
      </c>
      <c r="C158" s="9" t="n">
        <f aca="false">SUM(C159:C162)</f>
        <v>0</v>
      </c>
    </row>
    <row r="159" customFormat="false" ht="17" hidden="false" customHeight="true" outlineLevel="0" collapsed="false">
      <c r="A159" s="7" t="n">
        <v>101044501</v>
      </c>
      <c r="B159" s="12" t="s">
        <v>140</v>
      </c>
      <c r="C159" s="14" t="n">
        <v>0</v>
      </c>
    </row>
    <row r="160" customFormat="false" ht="17" hidden="false" customHeight="true" outlineLevel="0" collapsed="false">
      <c r="A160" s="7" t="n">
        <v>101044502</v>
      </c>
      <c r="B160" s="12" t="s">
        <v>141</v>
      </c>
      <c r="C160" s="14" t="n">
        <v>0</v>
      </c>
    </row>
    <row r="161" customFormat="false" ht="17" hidden="false" customHeight="true" outlineLevel="0" collapsed="false">
      <c r="A161" s="7" t="n">
        <v>101044503</v>
      </c>
      <c r="B161" s="12" t="s">
        <v>142</v>
      </c>
      <c r="C161" s="14" t="n">
        <v>0</v>
      </c>
    </row>
    <row r="162" customFormat="false" ht="17" hidden="false" customHeight="true" outlineLevel="0" collapsed="false">
      <c r="A162" s="7" t="n">
        <v>101044599</v>
      </c>
      <c r="B162" s="12" t="s">
        <v>143</v>
      </c>
      <c r="C162" s="14" t="n">
        <v>0</v>
      </c>
    </row>
    <row r="163" customFormat="false" ht="17" hidden="false" customHeight="true" outlineLevel="0" collapsed="false">
      <c r="A163" s="7" t="n">
        <v>1010446</v>
      </c>
      <c r="B163" s="10" t="s">
        <v>156</v>
      </c>
      <c r="C163" s="9" t="n">
        <f aca="false">SUM(C164:C167)</f>
        <v>0</v>
      </c>
    </row>
    <row r="164" customFormat="false" ht="17" hidden="false" customHeight="true" outlineLevel="0" collapsed="false">
      <c r="A164" s="7" t="n">
        <v>101044601</v>
      </c>
      <c r="B164" s="12" t="s">
        <v>145</v>
      </c>
      <c r="C164" s="14" t="n">
        <v>0</v>
      </c>
    </row>
    <row r="165" customFormat="false" ht="17" hidden="false" customHeight="true" outlineLevel="0" collapsed="false">
      <c r="A165" s="7" t="n">
        <v>101044602</v>
      </c>
      <c r="B165" s="12" t="s">
        <v>146</v>
      </c>
      <c r="C165" s="14" t="n">
        <v>0</v>
      </c>
    </row>
    <row r="166" customFormat="false" ht="17" hidden="false" customHeight="true" outlineLevel="0" collapsed="false">
      <c r="A166" s="7" t="n">
        <v>101044603</v>
      </c>
      <c r="B166" s="12" t="s">
        <v>147</v>
      </c>
      <c r="C166" s="14" t="n">
        <v>0</v>
      </c>
    </row>
    <row r="167" customFormat="false" ht="17" hidden="false" customHeight="true" outlineLevel="0" collapsed="false">
      <c r="A167" s="7" t="n">
        <v>101044699</v>
      </c>
      <c r="B167" s="12" t="s">
        <v>148</v>
      </c>
      <c r="C167" s="14" t="n">
        <v>0</v>
      </c>
    </row>
    <row r="168" customFormat="false" ht="17" hidden="false" customHeight="true" outlineLevel="0" collapsed="false">
      <c r="A168" s="7" t="n">
        <v>1010447</v>
      </c>
      <c r="B168" s="10" t="s">
        <v>157</v>
      </c>
      <c r="C168" s="9" t="n">
        <f aca="false">SUM(C169:C172)</f>
        <v>0</v>
      </c>
    </row>
    <row r="169" customFormat="false" ht="17" hidden="false" customHeight="true" outlineLevel="0" collapsed="false">
      <c r="A169" s="7" t="n">
        <v>101044701</v>
      </c>
      <c r="B169" s="12" t="s">
        <v>150</v>
      </c>
      <c r="C169" s="14" t="n">
        <v>0</v>
      </c>
    </row>
    <row r="170" customFormat="false" ht="17" hidden="false" customHeight="true" outlineLevel="0" collapsed="false">
      <c r="A170" s="7" t="n">
        <v>101044702</v>
      </c>
      <c r="B170" s="12" t="s">
        <v>151</v>
      </c>
      <c r="C170" s="14" t="n">
        <v>0</v>
      </c>
    </row>
    <row r="171" customFormat="false" ht="17" hidden="false" customHeight="true" outlineLevel="0" collapsed="false">
      <c r="A171" s="7" t="n">
        <v>101044703</v>
      </c>
      <c r="B171" s="12" t="s">
        <v>152</v>
      </c>
      <c r="C171" s="14" t="n">
        <v>0</v>
      </c>
    </row>
    <row r="172" customFormat="false" ht="17" hidden="false" customHeight="true" outlineLevel="0" collapsed="false">
      <c r="A172" s="7" t="n">
        <v>101044799</v>
      </c>
      <c r="B172" s="12" t="s">
        <v>153</v>
      </c>
      <c r="C172" s="14" t="n">
        <v>0</v>
      </c>
    </row>
    <row r="173" customFormat="false" ht="17" hidden="false" customHeight="true" outlineLevel="0" collapsed="false">
      <c r="A173" s="7" t="n">
        <v>1010448</v>
      </c>
      <c r="B173" s="10" t="s">
        <v>158</v>
      </c>
      <c r="C173" s="9" t="n">
        <f aca="false">SUM(C174:C177)</f>
        <v>0</v>
      </c>
    </row>
    <row r="174" customFormat="false" ht="17" hidden="false" customHeight="true" outlineLevel="0" collapsed="false">
      <c r="A174" s="7" t="n">
        <v>101044801</v>
      </c>
      <c r="B174" s="12" t="s">
        <v>159</v>
      </c>
      <c r="C174" s="14" t="n">
        <v>0</v>
      </c>
    </row>
    <row r="175" customFormat="false" ht="17" hidden="false" customHeight="true" outlineLevel="0" collapsed="false">
      <c r="A175" s="7" t="n">
        <v>101044802</v>
      </c>
      <c r="B175" s="12" t="s">
        <v>160</v>
      </c>
      <c r="C175" s="14" t="n">
        <v>0</v>
      </c>
    </row>
    <row r="176" customFormat="false" ht="17" hidden="false" customHeight="true" outlineLevel="0" collapsed="false">
      <c r="A176" s="7" t="n">
        <v>101044803</v>
      </c>
      <c r="B176" s="12" t="s">
        <v>161</v>
      </c>
      <c r="C176" s="14" t="n">
        <v>0</v>
      </c>
    </row>
    <row r="177" customFormat="false" ht="17" hidden="false" customHeight="true" outlineLevel="0" collapsed="false">
      <c r="A177" s="7" t="n">
        <v>101044899</v>
      </c>
      <c r="B177" s="12" t="s">
        <v>162</v>
      </c>
      <c r="C177" s="14" t="n">
        <v>0</v>
      </c>
    </row>
    <row r="178" customFormat="false" ht="17" hidden="false" customHeight="true" outlineLevel="0" collapsed="false">
      <c r="A178" s="7" t="n">
        <v>1010449</v>
      </c>
      <c r="B178" s="10" t="s">
        <v>163</v>
      </c>
      <c r="C178" s="9" t="n">
        <f aca="false">SUM(C179:C182)</f>
        <v>0</v>
      </c>
    </row>
    <row r="179" customFormat="false" ht="17" hidden="false" customHeight="true" outlineLevel="0" collapsed="false">
      <c r="A179" s="7" t="n">
        <v>101044901</v>
      </c>
      <c r="B179" s="12" t="s">
        <v>159</v>
      </c>
      <c r="C179" s="14" t="n">
        <v>0</v>
      </c>
    </row>
    <row r="180" customFormat="false" ht="17" hidden="false" customHeight="true" outlineLevel="0" collapsed="false">
      <c r="A180" s="7" t="n">
        <v>101044902</v>
      </c>
      <c r="B180" s="12" t="s">
        <v>160</v>
      </c>
      <c r="C180" s="14" t="n">
        <v>0</v>
      </c>
    </row>
    <row r="181" customFormat="false" ht="17" hidden="false" customHeight="true" outlineLevel="0" collapsed="false">
      <c r="A181" s="7" t="n">
        <v>101044903</v>
      </c>
      <c r="B181" s="12" t="s">
        <v>161</v>
      </c>
      <c r="C181" s="14" t="n">
        <v>0</v>
      </c>
    </row>
    <row r="182" customFormat="false" ht="17" hidden="false" customHeight="true" outlineLevel="0" collapsed="false">
      <c r="A182" s="7" t="n">
        <v>101044999</v>
      </c>
      <c r="B182" s="12" t="s">
        <v>162</v>
      </c>
      <c r="C182" s="14" t="n">
        <v>0</v>
      </c>
    </row>
    <row r="183" customFormat="false" ht="17" hidden="false" customHeight="true" outlineLevel="0" collapsed="false">
      <c r="A183" s="7" t="n">
        <v>1010450</v>
      </c>
      <c r="B183" s="10" t="s">
        <v>164</v>
      </c>
      <c r="C183" s="9" t="n">
        <f aca="false">SUM(C184:C186)</f>
        <v>7</v>
      </c>
    </row>
    <row r="184" customFormat="false" ht="17" hidden="false" customHeight="true" outlineLevel="0" collapsed="false">
      <c r="A184" s="7" t="n">
        <v>101045001</v>
      </c>
      <c r="B184" s="12" t="s">
        <v>165</v>
      </c>
      <c r="C184" s="14" t="n">
        <v>7</v>
      </c>
    </row>
    <row r="185" customFormat="false" ht="17" hidden="false" customHeight="true" outlineLevel="0" collapsed="false">
      <c r="A185" s="7" t="n">
        <v>101045002</v>
      </c>
      <c r="B185" s="12" t="s">
        <v>166</v>
      </c>
      <c r="C185" s="14" t="n">
        <v>0</v>
      </c>
    </row>
    <row r="186" customFormat="false" ht="17" hidden="false" customHeight="true" outlineLevel="0" collapsed="false">
      <c r="A186" s="7" t="n">
        <v>101045003</v>
      </c>
      <c r="B186" s="12" t="s">
        <v>167</v>
      </c>
      <c r="C186" s="14" t="n">
        <v>0</v>
      </c>
    </row>
    <row r="187" customFormat="false" ht="17" hidden="false" customHeight="true" outlineLevel="0" collapsed="false">
      <c r="A187" s="7" t="n">
        <v>10105</v>
      </c>
      <c r="B187" s="10" t="s">
        <v>168</v>
      </c>
      <c r="C187" s="9" t="n">
        <f aca="false">SUM(C188:C210,C214,C217,C218,C222:C227,C239:C241,C246,C251)</f>
        <v>0</v>
      </c>
    </row>
    <row r="188" customFormat="false" ht="17" hidden="false" customHeight="true" outlineLevel="0" collapsed="false">
      <c r="A188" s="7" t="n">
        <v>1010501</v>
      </c>
      <c r="B188" s="10" t="s">
        <v>169</v>
      </c>
      <c r="C188" s="14" t="n">
        <v>0</v>
      </c>
    </row>
    <row r="189" customFormat="false" ht="17" hidden="false" customHeight="true" outlineLevel="0" collapsed="false">
      <c r="A189" s="7" t="n">
        <v>1010502</v>
      </c>
      <c r="B189" s="10" t="s">
        <v>170</v>
      </c>
      <c r="C189" s="14" t="n">
        <v>0</v>
      </c>
    </row>
    <row r="190" customFormat="false" ht="17" hidden="false" customHeight="true" outlineLevel="0" collapsed="false">
      <c r="A190" s="7" t="n">
        <v>1010503</v>
      </c>
      <c r="B190" s="10" t="s">
        <v>171</v>
      </c>
      <c r="C190" s="14" t="n">
        <v>0</v>
      </c>
    </row>
    <row r="191" customFormat="false" ht="17" hidden="false" customHeight="true" outlineLevel="0" collapsed="false">
      <c r="A191" s="7" t="n">
        <v>1010504</v>
      </c>
      <c r="B191" s="10" t="s">
        <v>172</v>
      </c>
      <c r="C191" s="14" t="n">
        <v>0</v>
      </c>
    </row>
    <row r="192" customFormat="false" ht="17" hidden="false" customHeight="true" outlineLevel="0" collapsed="false">
      <c r="A192" s="7" t="n">
        <v>1010505</v>
      </c>
      <c r="B192" s="10" t="s">
        <v>173</v>
      </c>
      <c r="C192" s="14" t="n">
        <v>0</v>
      </c>
    </row>
    <row r="193" customFormat="false" ht="17" hidden="false" customHeight="true" outlineLevel="0" collapsed="false">
      <c r="A193" s="7" t="n">
        <v>1010506</v>
      </c>
      <c r="B193" s="10" t="s">
        <v>174</v>
      </c>
      <c r="C193" s="14" t="n">
        <v>0</v>
      </c>
    </row>
    <row r="194" customFormat="false" ht="17" hidden="false" customHeight="true" outlineLevel="0" collapsed="false">
      <c r="A194" s="7" t="n">
        <v>1010507</v>
      </c>
      <c r="B194" s="10" t="s">
        <v>175</v>
      </c>
      <c r="C194" s="14" t="n">
        <v>0</v>
      </c>
    </row>
    <row r="195" customFormat="false" ht="17" hidden="false" customHeight="true" outlineLevel="0" collapsed="false">
      <c r="A195" s="7" t="n">
        <v>1010508</v>
      </c>
      <c r="B195" s="10" t="s">
        <v>176</v>
      </c>
      <c r="C195" s="14" t="n">
        <v>0</v>
      </c>
    </row>
    <row r="196" customFormat="false" ht="17" hidden="false" customHeight="true" outlineLevel="0" collapsed="false">
      <c r="A196" s="7" t="n">
        <v>1010509</v>
      </c>
      <c r="B196" s="10" t="s">
        <v>177</v>
      </c>
      <c r="C196" s="14" t="n">
        <v>0</v>
      </c>
    </row>
    <row r="197" customFormat="false" ht="17" hidden="false" customHeight="true" outlineLevel="0" collapsed="false">
      <c r="A197" s="7" t="n">
        <v>1010510</v>
      </c>
      <c r="B197" s="10" t="s">
        <v>178</v>
      </c>
      <c r="C197" s="14" t="n">
        <v>0</v>
      </c>
    </row>
    <row r="198" customFormat="false" ht="17" hidden="false" customHeight="true" outlineLevel="0" collapsed="false">
      <c r="A198" s="7" t="n">
        <v>1010511</v>
      </c>
      <c r="B198" s="10" t="s">
        <v>179</v>
      </c>
      <c r="C198" s="14" t="n">
        <v>0</v>
      </c>
    </row>
    <row r="199" customFormat="false" ht="17" hidden="false" customHeight="true" outlineLevel="0" collapsed="false">
      <c r="A199" s="7" t="n">
        <v>1010512</v>
      </c>
      <c r="B199" s="10" t="s">
        <v>180</v>
      </c>
      <c r="C199" s="14" t="n">
        <v>0</v>
      </c>
    </row>
    <row r="200" customFormat="false" ht="17" hidden="false" customHeight="true" outlineLevel="0" collapsed="false">
      <c r="A200" s="7" t="n">
        <v>1010513</v>
      </c>
      <c r="B200" s="10" t="s">
        <v>181</v>
      </c>
      <c r="C200" s="14" t="n">
        <v>0</v>
      </c>
    </row>
    <row r="201" customFormat="false" ht="17" hidden="false" customHeight="true" outlineLevel="0" collapsed="false">
      <c r="A201" s="7" t="n">
        <v>1010514</v>
      </c>
      <c r="B201" s="10" t="s">
        <v>182</v>
      </c>
      <c r="C201" s="14" t="n">
        <v>0</v>
      </c>
    </row>
    <row r="202" customFormat="false" ht="17" hidden="false" customHeight="true" outlineLevel="0" collapsed="false">
      <c r="A202" s="7" t="n">
        <v>1010515</v>
      </c>
      <c r="B202" s="10" t="s">
        <v>183</v>
      </c>
      <c r="C202" s="14" t="n">
        <v>0</v>
      </c>
    </row>
    <row r="203" customFormat="false" ht="17" hidden="false" customHeight="true" outlineLevel="0" collapsed="false">
      <c r="A203" s="7" t="n">
        <v>1010516</v>
      </c>
      <c r="B203" s="10" t="s">
        <v>184</v>
      </c>
      <c r="C203" s="14" t="n">
        <v>0</v>
      </c>
    </row>
    <row r="204" customFormat="false" ht="17" hidden="false" customHeight="true" outlineLevel="0" collapsed="false">
      <c r="A204" s="7" t="n">
        <v>1010517</v>
      </c>
      <c r="B204" s="10" t="s">
        <v>185</v>
      </c>
      <c r="C204" s="14" t="n">
        <v>0</v>
      </c>
    </row>
    <row r="205" customFormat="false" ht="17" hidden="false" customHeight="true" outlineLevel="0" collapsed="false">
      <c r="A205" s="7" t="n">
        <v>1010518</v>
      </c>
      <c r="B205" s="10" t="s">
        <v>186</v>
      </c>
      <c r="C205" s="14" t="n">
        <v>0</v>
      </c>
    </row>
    <row r="206" customFormat="false" ht="17" hidden="false" customHeight="true" outlineLevel="0" collapsed="false">
      <c r="A206" s="7" t="n">
        <v>1010519</v>
      </c>
      <c r="B206" s="10" t="s">
        <v>187</v>
      </c>
      <c r="C206" s="14" t="n">
        <v>0</v>
      </c>
    </row>
    <row r="207" customFormat="false" ht="17" hidden="false" customHeight="true" outlineLevel="0" collapsed="false">
      <c r="A207" s="7" t="n">
        <v>1010520</v>
      </c>
      <c r="B207" s="10" t="s">
        <v>188</v>
      </c>
      <c r="C207" s="14" t="n">
        <v>0</v>
      </c>
    </row>
    <row r="208" customFormat="false" ht="17" hidden="false" customHeight="true" outlineLevel="0" collapsed="false">
      <c r="A208" s="7" t="n">
        <v>1010521</v>
      </c>
      <c r="B208" s="10" t="s">
        <v>189</v>
      </c>
      <c r="C208" s="14" t="n">
        <v>0</v>
      </c>
    </row>
    <row r="209" customFormat="false" ht="17" hidden="false" customHeight="true" outlineLevel="0" collapsed="false">
      <c r="A209" s="7" t="n">
        <v>1010522</v>
      </c>
      <c r="B209" s="10" t="s">
        <v>190</v>
      </c>
      <c r="C209" s="14" t="n">
        <v>0</v>
      </c>
    </row>
    <row r="210" customFormat="false" ht="17" hidden="false" customHeight="true" outlineLevel="0" collapsed="false">
      <c r="A210" s="7" t="n">
        <v>1010523</v>
      </c>
      <c r="B210" s="10" t="s">
        <v>191</v>
      </c>
      <c r="C210" s="9" t="n">
        <f aca="false">SUM(C211:C213)</f>
        <v>0</v>
      </c>
    </row>
    <row r="211" customFormat="false" ht="17" hidden="false" customHeight="true" outlineLevel="0" collapsed="false">
      <c r="A211" s="7" t="n">
        <v>101052303</v>
      </c>
      <c r="B211" s="12" t="s">
        <v>192</v>
      </c>
      <c r="C211" s="14" t="n">
        <v>0</v>
      </c>
    </row>
    <row r="212" customFormat="false" ht="17" hidden="false" customHeight="true" outlineLevel="0" collapsed="false">
      <c r="A212" s="7" t="n">
        <v>101052304</v>
      </c>
      <c r="B212" s="12" t="s">
        <v>193</v>
      </c>
      <c r="C212" s="14" t="n">
        <v>0</v>
      </c>
    </row>
    <row r="213" customFormat="false" ht="17" hidden="false" customHeight="true" outlineLevel="0" collapsed="false">
      <c r="A213" s="7" t="n">
        <v>101052309</v>
      </c>
      <c r="B213" s="12" t="s">
        <v>194</v>
      </c>
      <c r="C213" s="14" t="n">
        <v>0</v>
      </c>
    </row>
    <row r="214" customFormat="false" ht="17" hidden="false" customHeight="true" outlineLevel="0" collapsed="false">
      <c r="A214" s="7" t="n">
        <v>1010524</v>
      </c>
      <c r="B214" s="10" t="s">
        <v>195</v>
      </c>
      <c r="C214" s="9" t="n">
        <f aca="false">SUM(C215:C216)</f>
        <v>0</v>
      </c>
    </row>
    <row r="215" customFormat="false" ht="17" hidden="false" customHeight="true" outlineLevel="0" collapsed="false">
      <c r="A215" s="7" t="n">
        <v>101052401</v>
      </c>
      <c r="B215" s="12" t="s">
        <v>196</v>
      </c>
      <c r="C215" s="14" t="n">
        <v>0</v>
      </c>
    </row>
    <row r="216" customFormat="false" ht="17" hidden="false" customHeight="true" outlineLevel="0" collapsed="false">
      <c r="A216" s="7" t="n">
        <v>101052409</v>
      </c>
      <c r="B216" s="12" t="s">
        <v>197</v>
      </c>
      <c r="C216" s="14" t="n">
        <v>0</v>
      </c>
    </row>
    <row r="217" customFormat="false" ht="17" hidden="false" customHeight="true" outlineLevel="0" collapsed="false">
      <c r="A217" s="7" t="n">
        <v>1010525</v>
      </c>
      <c r="B217" s="10" t="s">
        <v>198</v>
      </c>
      <c r="C217" s="14" t="n">
        <v>0</v>
      </c>
    </row>
    <row r="218" customFormat="false" ht="17" hidden="false" customHeight="true" outlineLevel="0" collapsed="false">
      <c r="A218" s="7" t="n">
        <v>1010526</v>
      </c>
      <c r="B218" s="10" t="s">
        <v>199</v>
      </c>
      <c r="C218" s="9" t="n">
        <f aca="false">SUM(C219:C221)</f>
        <v>0</v>
      </c>
    </row>
    <row r="219" customFormat="false" ht="17" hidden="false" customHeight="true" outlineLevel="0" collapsed="false">
      <c r="A219" s="7" t="n">
        <v>101052601</v>
      </c>
      <c r="B219" s="12" t="s">
        <v>200</v>
      </c>
      <c r="C219" s="14" t="n">
        <v>0</v>
      </c>
    </row>
    <row r="220" customFormat="false" ht="17" hidden="false" customHeight="true" outlineLevel="0" collapsed="false">
      <c r="A220" s="7" t="n">
        <v>101052602</v>
      </c>
      <c r="B220" s="12" t="s">
        <v>201</v>
      </c>
      <c r="C220" s="14" t="n">
        <v>0</v>
      </c>
    </row>
    <row r="221" customFormat="false" ht="17" hidden="false" customHeight="true" outlineLevel="0" collapsed="false">
      <c r="A221" s="7" t="n">
        <v>101052609</v>
      </c>
      <c r="B221" s="12" t="s">
        <v>202</v>
      </c>
      <c r="C221" s="14" t="n">
        <v>0</v>
      </c>
    </row>
    <row r="222" customFormat="false" ht="17" hidden="false" customHeight="true" outlineLevel="0" collapsed="false">
      <c r="A222" s="7" t="n">
        <v>1010527</v>
      </c>
      <c r="B222" s="10" t="s">
        <v>203</v>
      </c>
      <c r="C222" s="14" t="n">
        <v>0</v>
      </c>
    </row>
    <row r="223" customFormat="false" ht="17" hidden="false" customHeight="true" outlineLevel="0" collapsed="false">
      <c r="A223" s="7" t="n">
        <v>1010528</v>
      </c>
      <c r="B223" s="10" t="s">
        <v>204</v>
      </c>
      <c r="C223" s="14" t="n">
        <v>0</v>
      </c>
    </row>
    <row r="224" customFormat="false" ht="17" hidden="false" customHeight="true" outlineLevel="0" collapsed="false">
      <c r="A224" s="7" t="n">
        <v>1010529</v>
      </c>
      <c r="B224" s="10" t="s">
        <v>205</v>
      </c>
      <c r="C224" s="14" t="n">
        <v>0</v>
      </c>
    </row>
    <row r="225" customFormat="false" ht="17" hidden="false" customHeight="true" outlineLevel="0" collapsed="false">
      <c r="A225" s="7" t="n">
        <v>1010530</v>
      </c>
      <c r="B225" s="10" t="s">
        <v>206</v>
      </c>
      <c r="C225" s="14" t="n">
        <v>0</v>
      </c>
    </row>
    <row r="226" customFormat="false" ht="17" hidden="false" customHeight="true" outlineLevel="0" collapsed="false">
      <c r="A226" s="7" t="n">
        <v>1010531</v>
      </c>
      <c r="B226" s="10" t="s">
        <v>207</v>
      </c>
      <c r="C226" s="14" t="n">
        <v>0</v>
      </c>
    </row>
    <row r="227" customFormat="false" ht="17" hidden="false" customHeight="true" outlineLevel="0" collapsed="false">
      <c r="A227" s="7" t="n">
        <v>1010532</v>
      </c>
      <c r="B227" s="10" t="s">
        <v>208</v>
      </c>
      <c r="C227" s="9" t="n">
        <f aca="false">SUM(C228:C238)</f>
        <v>0</v>
      </c>
    </row>
    <row r="228" customFormat="false" ht="17" hidden="false" customHeight="true" outlineLevel="0" collapsed="false">
      <c r="A228" s="7" t="n">
        <v>101053201</v>
      </c>
      <c r="B228" s="12" t="s">
        <v>209</v>
      </c>
      <c r="C228" s="14" t="n">
        <v>0</v>
      </c>
    </row>
    <row r="229" customFormat="false" ht="17" hidden="false" customHeight="true" outlineLevel="0" collapsed="false">
      <c r="A229" s="7" t="n">
        <v>101053202</v>
      </c>
      <c r="B229" s="12" t="s">
        <v>210</v>
      </c>
      <c r="C229" s="14" t="n">
        <v>0</v>
      </c>
    </row>
    <row r="230" customFormat="false" ht="17" hidden="false" customHeight="true" outlineLevel="0" collapsed="false">
      <c r="A230" s="7" t="n">
        <v>101053203</v>
      </c>
      <c r="B230" s="12" t="s">
        <v>211</v>
      </c>
      <c r="C230" s="14" t="n">
        <v>0</v>
      </c>
    </row>
    <row r="231" customFormat="false" ht="17" hidden="false" customHeight="true" outlineLevel="0" collapsed="false">
      <c r="A231" s="7" t="n">
        <v>101053205</v>
      </c>
      <c r="B231" s="12" t="s">
        <v>212</v>
      </c>
      <c r="C231" s="14" t="n">
        <v>0</v>
      </c>
    </row>
    <row r="232" customFormat="false" ht="17" hidden="false" customHeight="true" outlineLevel="0" collapsed="false">
      <c r="A232" s="7" t="n">
        <v>101053206</v>
      </c>
      <c r="B232" s="12" t="s">
        <v>213</v>
      </c>
      <c r="C232" s="14" t="n">
        <v>0</v>
      </c>
    </row>
    <row r="233" customFormat="false" ht="17" hidden="false" customHeight="true" outlineLevel="0" collapsed="false">
      <c r="A233" s="7" t="n">
        <v>101053215</v>
      </c>
      <c r="B233" s="12" t="s">
        <v>214</v>
      </c>
      <c r="C233" s="14" t="n">
        <v>0</v>
      </c>
    </row>
    <row r="234" customFormat="false" ht="17" hidden="false" customHeight="true" outlineLevel="0" collapsed="false">
      <c r="A234" s="7" t="n">
        <v>101053216</v>
      </c>
      <c r="B234" s="12" t="s">
        <v>215</v>
      </c>
      <c r="C234" s="14" t="n">
        <v>0</v>
      </c>
    </row>
    <row r="235" customFormat="false" ht="17" hidden="false" customHeight="true" outlineLevel="0" collapsed="false">
      <c r="A235" s="7" t="n">
        <v>101053218</v>
      </c>
      <c r="B235" s="12" t="s">
        <v>216</v>
      </c>
      <c r="C235" s="14" t="n">
        <v>0</v>
      </c>
    </row>
    <row r="236" customFormat="false" ht="17" hidden="false" customHeight="true" outlineLevel="0" collapsed="false">
      <c r="A236" s="7" t="n">
        <v>101053219</v>
      </c>
      <c r="B236" s="12" t="s">
        <v>217</v>
      </c>
      <c r="C236" s="14" t="n">
        <v>0</v>
      </c>
    </row>
    <row r="237" customFormat="false" ht="17" hidden="false" customHeight="true" outlineLevel="0" collapsed="false">
      <c r="A237" s="7" t="n">
        <v>101053220</v>
      </c>
      <c r="B237" s="12" t="s">
        <v>218</v>
      </c>
      <c r="C237" s="14" t="n">
        <v>0</v>
      </c>
    </row>
    <row r="238" customFormat="false" ht="17" hidden="false" customHeight="true" outlineLevel="0" collapsed="false">
      <c r="A238" s="7" t="n">
        <v>101053299</v>
      </c>
      <c r="B238" s="12" t="s">
        <v>219</v>
      </c>
      <c r="C238" s="14" t="n">
        <v>0</v>
      </c>
    </row>
    <row r="239" customFormat="false" ht="17" hidden="false" customHeight="true" outlineLevel="0" collapsed="false">
      <c r="A239" s="7" t="n">
        <v>1010533</v>
      </c>
      <c r="B239" s="10" t="s">
        <v>220</v>
      </c>
      <c r="C239" s="14" t="n">
        <v>0</v>
      </c>
    </row>
    <row r="240" customFormat="false" ht="17.25" hidden="false" customHeight="true" outlineLevel="0" collapsed="false">
      <c r="A240" s="7" t="n">
        <v>1010534</v>
      </c>
      <c r="B240" s="10" t="s">
        <v>221</v>
      </c>
      <c r="C240" s="14" t="n">
        <v>0</v>
      </c>
    </row>
    <row r="241" customFormat="false" ht="17" hidden="false" customHeight="true" outlineLevel="0" collapsed="false">
      <c r="A241" s="7" t="n">
        <v>1010535</v>
      </c>
      <c r="B241" s="10" t="s">
        <v>222</v>
      </c>
      <c r="C241" s="9" t="n">
        <f aca="false">SUM(C242:C245)</f>
        <v>0</v>
      </c>
    </row>
    <row r="242" customFormat="false" ht="17" hidden="false" customHeight="true" outlineLevel="0" collapsed="false">
      <c r="A242" s="7" t="n">
        <v>101053501</v>
      </c>
      <c r="B242" s="12" t="s">
        <v>223</v>
      </c>
      <c r="C242" s="14" t="n">
        <v>0</v>
      </c>
    </row>
    <row r="243" customFormat="false" ht="17" hidden="false" customHeight="true" outlineLevel="0" collapsed="false">
      <c r="A243" s="7" t="n">
        <v>101053502</v>
      </c>
      <c r="B243" s="12" t="s">
        <v>224</v>
      </c>
      <c r="C243" s="14" t="n">
        <v>0</v>
      </c>
    </row>
    <row r="244" customFormat="false" ht="17" hidden="false" customHeight="true" outlineLevel="0" collapsed="false">
      <c r="A244" s="7" t="n">
        <v>101053503</v>
      </c>
      <c r="B244" s="12" t="s">
        <v>225</v>
      </c>
      <c r="C244" s="14" t="n">
        <v>0</v>
      </c>
    </row>
    <row r="245" customFormat="false" ht="17" hidden="false" customHeight="true" outlineLevel="0" collapsed="false">
      <c r="A245" s="7" t="n">
        <v>101053599</v>
      </c>
      <c r="B245" s="12" t="s">
        <v>226</v>
      </c>
      <c r="C245" s="14" t="n">
        <v>0</v>
      </c>
    </row>
    <row r="246" customFormat="false" ht="17" hidden="false" customHeight="true" outlineLevel="0" collapsed="false">
      <c r="A246" s="7" t="n">
        <v>1010536</v>
      </c>
      <c r="B246" s="10" t="s">
        <v>227</v>
      </c>
      <c r="C246" s="9" t="n">
        <f aca="false">SUM(C247:C250)</f>
        <v>0</v>
      </c>
    </row>
    <row r="247" customFormat="false" ht="17" hidden="false" customHeight="true" outlineLevel="0" collapsed="false">
      <c r="A247" s="7" t="n">
        <v>101053601</v>
      </c>
      <c r="B247" s="12" t="s">
        <v>228</v>
      </c>
      <c r="C247" s="14" t="n">
        <v>0</v>
      </c>
    </row>
    <row r="248" customFormat="false" ht="17" hidden="false" customHeight="true" outlineLevel="0" collapsed="false">
      <c r="A248" s="7" t="n">
        <v>101053602</v>
      </c>
      <c r="B248" s="12" t="s">
        <v>229</v>
      </c>
      <c r="C248" s="14" t="n">
        <v>0</v>
      </c>
    </row>
    <row r="249" customFormat="false" ht="17" hidden="false" customHeight="true" outlineLevel="0" collapsed="false">
      <c r="A249" s="7" t="n">
        <v>101053603</v>
      </c>
      <c r="B249" s="12" t="s">
        <v>230</v>
      </c>
      <c r="C249" s="14" t="n">
        <v>0</v>
      </c>
    </row>
    <row r="250" customFormat="false" ht="17" hidden="false" customHeight="true" outlineLevel="0" collapsed="false">
      <c r="A250" s="7" t="n">
        <v>101053699</v>
      </c>
      <c r="B250" s="12" t="s">
        <v>231</v>
      </c>
      <c r="C250" s="14" t="n">
        <v>0</v>
      </c>
    </row>
    <row r="251" customFormat="false" ht="17" hidden="false" customHeight="true" outlineLevel="0" collapsed="false">
      <c r="A251" s="7" t="n">
        <v>1010599</v>
      </c>
      <c r="B251" s="10" t="s">
        <v>232</v>
      </c>
      <c r="C251" s="14" t="n">
        <v>0</v>
      </c>
    </row>
    <row r="252" customFormat="false" ht="17" hidden="false" customHeight="true" outlineLevel="0" collapsed="false">
      <c r="A252" s="7" t="n">
        <v>10106</v>
      </c>
      <c r="B252" s="10" t="s">
        <v>233</v>
      </c>
      <c r="C252" s="9" t="n">
        <f aca="false">SUM(C253,C257:C259)</f>
        <v>781</v>
      </c>
    </row>
    <row r="253" customFormat="false" ht="17" hidden="false" customHeight="true" outlineLevel="0" collapsed="false">
      <c r="A253" s="7" t="n">
        <v>1010601</v>
      </c>
      <c r="B253" s="10" t="s">
        <v>234</v>
      </c>
      <c r="C253" s="9" t="n">
        <f aca="false">SUM(C254:C256)</f>
        <v>950</v>
      </c>
    </row>
    <row r="254" customFormat="false" ht="17" hidden="false" customHeight="true" outlineLevel="0" collapsed="false">
      <c r="A254" s="7" t="n">
        <v>101060101</v>
      </c>
      <c r="B254" s="12" t="s">
        <v>235</v>
      </c>
      <c r="C254" s="14" t="n">
        <v>0</v>
      </c>
    </row>
    <row r="255" customFormat="false" ht="17" hidden="false" customHeight="true" outlineLevel="0" collapsed="false">
      <c r="A255" s="7" t="n">
        <v>101060102</v>
      </c>
      <c r="B255" s="12" t="s">
        <v>236</v>
      </c>
      <c r="C255" s="14" t="n">
        <v>0</v>
      </c>
    </row>
    <row r="256" customFormat="false" ht="17" hidden="false" customHeight="true" outlineLevel="0" collapsed="false">
      <c r="A256" s="7" t="n">
        <v>101060109</v>
      </c>
      <c r="B256" s="12" t="s">
        <v>237</v>
      </c>
      <c r="C256" s="14" t="n">
        <v>950</v>
      </c>
    </row>
    <row r="257" customFormat="false" ht="17" hidden="false" customHeight="true" outlineLevel="0" collapsed="false">
      <c r="A257" s="7" t="n">
        <v>1010602</v>
      </c>
      <c r="B257" s="10" t="s">
        <v>238</v>
      </c>
      <c r="C257" s="14" t="n">
        <v>-144</v>
      </c>
    </row>
    <row r="258" customFormat="false" ht="17" hidden="false" customHeight="true" outlineLevel="0" collapsed="false">
      <c r="A258" s="7" t="n">
        <v>1010603</v>
      </c>
      <c r="B258" s="10" t="s">
        <v>239</v>
      </c>
      <c r="C258" s="14" t="n">
        <v>-27</v>
      </c>
    </row>
    <row r="259" customFormat="false" ht="17" hidden="false" customHeight="true" outlineLevel="0" collapsed="false">
      <c r="A259" s="7" t="n">
        <v>1010620</v>
      </c>
      <c r="B259" s="10" t="s">
        <v>240</v>
      </c>
      <c r="C259" s="14" t="n">
        <v>2</v>
      </c>
    </row>
    <row r="260" customFormat="false" ht="17" hidden="false" customHeight="true" outlineLevel="0" collapsed="false">
      <c r="A260" s="7" t="n">
        <v>10107</v>
      </c>
      <c r="B260" s="10" t="s">
        <v>241</v>
      </c>
      <c r="C260" s="9" t="n">
        <f aca="false">SUM(C261:C264)</f>
        <v>15882</v>
      </c>
    </row>
    <row r="261" customFormat="false" ht="17" hidden="false" customHeight="true" outlineLevel="0" collapsed="false">
      <c r="A261" s="7" t="n">
        <v>1010701</v>
      </c>
      <c r="B261" s="10" t="s">
        <v>242</v>
      </c>
      <c r="C261" s="14" t="n">
        <v>0</v>
      </c>
    </row>
    <row r="262" customFormat="false" ht="17" hidden="false" customHeight="true" outlineLevel="0" collapsed="false">
      <c r="A262" s="7" t="n">
        <v>1010702</v>
      </c>
      <c r="B262" s="10" t="s">
        <v>243</v>
      </c>
      <c r="C262" s="14" t="n">
        <v>2169</v>
      </c>
    </row>
    <row r="263" customFormat="false" ht="17" hidden="false" customHeight="true" outlineLevel="0" collapsed="false">
      <c r="A263" s="7" t="n">
        <v>1010719</v>
      </c>
      <c r="B263" s="10" t="s">
        <v>244</v>
      </c>
      <c r="C263" s="14" t="n">
        <v>13681</v>
      </c>
    </row>
    <row r="264" customFormat="false" ht="17" hidden="false" customHeight="true" outlineLevel="0" collapsed="false">
      <c r="A264" s="7" t="n">
        <v>1010720</v>
      </c>
      <c r="B264" s="10" t="s">
        <v>245</v>
      </c>
      <c r="C264" s="14" t="n">
        <v>32</v>
      </c>
    </row>
    <row r="265" customFormat="false" ht="17" hidden="false" customHeight="true" outlineLevel="0" collapsed="false">
      <c r="A265" s="7" t="n">
        <v>10109</v>
      </c>
      <c r="B265" s="10" t="s">
        <v>246</v>
      </c>
      <c r="C265" s="9" t="n">
        <f aca="false">SUM(C266,C269:C278)</f>
        <v>4675</v>
      </c>
    </row>
    <row r="266" customFormat="false" ht="17" hidden="false" customHeight="true" outlineLevel="0" collapsed="false">
      <c r="A266" s="7" t="n">
        <v>1010901</v>
      </c>
      <c r="B266" s="10" t="s">
        <v>247</v>
      </c>
      <c r="C266" s="9" t="n">
        <f aca="false">SUM(C267:C268)</f>
        <v>74</v>
      </c>
    </row>
    <row r="267" customFormat="false" ht="17" hidden="false" customHeight="true" outlineLevel="0" collapsed="false">
      <c r="A267" s="7" t="n">
        <v>101090101</v>
      </c>
      <c r="B267" s="12" t="s">
        <v>248</v>
      </c>
      <c r="C267" s="14" t="n">
        <v>0</v>
      </c>
    </row>
    <row r="268" customFormat="false" ht="17" hidden="false" customHeight="true" outlineLevel="0" collapsed="false">
      <c r="A268" s="7" t="n">
        <v>101090109</v>
      </c>
      <c r="B268" s="12" t="s">
        <v>249</v>
      </c>
      <c r="C268" s="14" t="n">
        <v>74</v>
      </c>
    </row>
    <row r="269" customFormat="false" ht="17" hidden="false" customHeight="true" outlineLevel="0" collapsed="false">
      <c r="A269" s="7" t="n">
        <v>1010902</v>
      </c>
      <c r="B269" s="10" t="s">
        <v>250</v>
      </c>
      <c r="C269" s="14" t="n">
        <v>43</v>
      </c>
    </row>
    <row r="270" customFormat="false" ht="17" hidden="false" customHeight="true" outlineLevel="0" collapsed="false">
      <c r="A270" s="7" t="n">
        <v>1010903</v>
      </c>
      <c r="B270" s="10" t="s">
        <v>251</v>
      </c>
      <c r="C270" s="14" t="n">
        <v>3761</v>
      </c>
    </row>
    <row r="271" customFormat="false" ht="17" hidden="false" customHeight="true" outlineLevel="0" collapsed="false">
      <c r="A271" s="7" t="n">
        <v>1010904</v>
      </c>
      <c r="B271" s="10" t="s">
        <v>252</v>
      </c>
      <c r="C271" s="14" t="n">
        <v>0</v>
      </c>
    </row>
    <row r="272" customFormat="false" ht="17" hidden="false" customHeight="true" outlineLevel="0" collapsed="false">
      <c r="A272" s="7" t="n">
        <v>1010905</v>
      </c>
      <c r="B272" s="10" t="s">
        <v>253</v>
      </c>
      <c r="C272" s="14" t="n">
        <v>0</v>
      </c>
    </row>
    <row r="273" customFormat="false" ht="17" hidden="false" customHeight="true" outlineLevel="0" collapsed="false">
      <c r="A273" s="7" t="n">
        <v>1010906</v>
      </c>
      <c r="B273" s="10" t="s">
        <v>254</v>
      </c>
      <c r="C273" s="14" t="n">
        <v>770</v>
      </c>
    </row>
    <row r="274" customFormat="false" ht="17" hidden="false" customHeight="true" outlineLevel="0" collapsed="false">
      <c r="A274" s="7" t="n">
        <v>1010918</v>
      </c>
      <c r="B274" s="10" t="s">
        <v>255</v>
      </c>
      <c r="C274" s="14" t="n">
        <v>0</v>
      </c>
    </row>
    <row r="275" customFormat="false" ht="17" hidden="false" customHeight="true" outlineLevel="0" collapsed="false">
      <c r="A275" s="7" t="n">
        <v>1010919</v>
      </c>
      <c r="B275" s="10" t="s">
        <v>256</v>
      </c>
      <c r="C275" s="14" t="n">
        <v>21</v>
      </c>
    </row>
    <row r="276" customFormat="false" ht="17" hidden="false" customHeight="true" outlineLevel="0" collapsed="false">
      <c r="A276" s="7" t="n">
        <v>1010920</v>
      </c>
      <c r="B276" s="10" t="s">
        <v>257</v>
      </c>
      <c r="C276" s="14" t="n">
        <v>6</v>
      </c>
    </row>
    <row r="277" customFormat="false" ht="17" hidden="false" customHeight="true" outlineLevel="0" collapsed="false">
      <c r="A277" s="7" t="n">
        <v>1010921</v>
      </c>
      <c r="B277" s="10" t="s">
        <v>258</v>
      </c>
      <c r="C277" s="14" t="n">
        <v>0</v>
      </c>
    </row>
    <row r="278" customFormat="false" ht="17" hidden="false" customHeight="true" outlineLevel="0" collapsed="false">
      <c r="A278" s="7" t="n">
        <v>1010922</v>
      </c>
      <c r="B278" s="10" t="s">
        <v>259</v>
      </c>
      <c r="C278" s="14" t="n">
        <v>0</v>
      </c>
    </row>
    <row r="279" customFormat="false" ht="17" hidden="false" customHeight="true" outlineLevel="0" collapsed="false">
      <c r="A279" s="7" t="n">
        <v>10110</v>
      </c>
      <c r="B279" s="10" t="s">
        <v>260</v>
      </c>
      <c r="C279" s="9" t="n">
        <f aca="false">SUM(C280:C287)</f>
        <v>2747</v>
      </c>
    </row>
    <row r="280" customFormat="false" ht="17" hidden="false" customHeight="true" outlineLevel="0" collapsed="false">
      <c r="A280" s="7" t="n">
        <v>1011001</v>
      </c>
      <c r="B280" s="10" t="s">
        <v>261</v>
      </c>
      <c r="C280" s="14" t="n">
        <v>29</v>
      </c>
    </row>
    <row r="281" customFormat="false" ht="17" hidden="false" customHeight="true" outlineLevel="0" collapsed="false">
      <c r="A281" s="7" t="n">
        <v>1011002</v>
      </c>
      <c r="B281" s="10" t="s">
        <v>262</v>
      </c>
      <c r="C281" s="14" t="n">
        <v>72</v>
      </c>
    </row>
    <row r="282" customFormat="false" ht="17" hidden="false" customHeight="true" outlineLevel="0" collapsed="false">
      <c r="A282" s="7" t="n">
        <v>1011003</v>
      </c>
      <c r="B282" s="10" t="s">
        <v>263</v>
      </c>
      <c r="C282" s="14" t="n">
        <v>2358</v>
      </c>
    </row>
    <row r="283" customFormat="false" ht="17" hidden="false" customHeight="true" outlineLevel="0" collapsed="false">
      <c r="A283" s="7" t="n">
        <v>1011004</v>
      </c>
      <c r="B283" s="10" t="s">
        <v>264</v>
      </c>
      <c r="C283" s="14" t="n">
        <v>0</v>
      </c>
    </row>
    <row r="284" customFormat="false" ht="17" hidden="false" customHeight="true" outlineLevel="0" collapsed="false">
      <c r="A284" s="7" t="n">
        <v>1011005</v>
      </c>
      <c r="B284" s="10" t="s">
        <v>265</v>
      </c>
      <c r="C284" s="14" t="n">
        <v>23</v>
      </c>
    </row>
    <row r="285" customFormat="false" ht="17" hidden="false" customHeight="true" outlineLevel="0" collapsed="false">
      <c r="A285" s="7" t="n">
        <v>1011006</v>
      </c>
      <c r="B285" s="10" t="s">
        <v>266</v>
      </c>
      <c r="C285" s="14" t="n">
        <v>152</v>
      </c>
    </row>
    <row r="286" customFormat="false" ht="17" hidden="false" customHeight="true" outlineLevel="0" collapsed="false">
      <c r="A286" s="7" t="n">
        <v>1011019</v>
      </c>
      <c r="B286" s="10" t="s">
        <v>267</v>
      </c>
      <c r="C286" s="14" t="n">
        <v>68</v>
      </c>
    </row>
    <row r="287" customFormat="false" ht="17" hidden="false" customHeight="true" outlineLevel="0" collapsed="false">
      <c r="A287" s="7" t="n">
        <v>1011020</v>
      </c>
      <c r="B287" s="10" t="s">
        <v>268</v>
      </c>
      <c r="C287" s="14" t="n">
        <v>45</v>
      </c>
    </row>
    <row r="288" customFormat="false" ht="17" hidden="false" customHeight="true" outlineLevel="0" collapsed="false">
      <c r="A288" s="7" t="n">
        <v>10111</v>
      </c>
      <c r="B288" s="10" t="s">
        <v>269</v>
      </c>
      <c r="C288" s="9" t="n">
        <f aca="false">SUM(C289,C292:C293)</f>
        <v>1289</v>
      </c>
    </row>
    <row r="289" customFormat="false" ht="17" hidden="false" customHeight="true" outlineLevel="0" collapsed="false">
      <c r="A289" s="7" t="n">
        <v>1011101</v>
      </c>
      <c r="B289" s="10" t="s">
        <v>270</v>
      </c>
      <c r="C289" s="9" t="n">
        <f aca="false">SUM(C290:C291)</f>
        <v>0</v>
      </c>
    </row>
    <row r="290" customFormat="false" ht="17" hidden="false" customHeight="true" outlineLevel="0" collapsed="false">
      <c r="A290" s="7" t="n">
        <v>101110101</v>
      </c>
      <c r="B290" s="12" t="s">
        <v>271</v>
      </c>
      <c r="C290" s="14" t="n">
        <v>0</v>
      </c>
    </row>
    <row r="291" customFormat="false" ht="17" hidden="false" customHeight="true" outlineLevel="0" collapsed="false">
      <c r="A291" s="7" t="n">
        <v>101110109</v>
      </c>
      <c r="B291" s="12" t="s">
        <v>272</v>
      </c>
      <c r="C291" s="14" t="n">
        <v>0</v>
      </c>
    </row>
    <row r="292" customFormat="false" ht="17" hidden="false" customHeight="true" outlineLevel="0" collapsed="false">
      <c r="A292" s="7" t="n">
        <v>1011119</v>
      </c>
      <c r="B292" s="10" t="s">
        <v>273</v>
      </c>
      <c r="C292" s="14" t="n">
        <v>1288</v>
      </c>
    </row>
    <row r="293" customFormat="false" ht="17" hidden="false" customHeight="true" outlineLevel="0" collapsed="false">
      <c r="A293" s="7" t="n">
        <v>1011120</v>
      </c>
      <c r="B293" s="10" t="s">
        <v>274</v>
      </c>
      <c r="C293" s="14" t="n">
        <v>1</v>
      </c>
    </row>
    <row r="294" customFormat="false" ht="17" hidden="false" customHeight="true" outlineLevel="0" collapsed="false">
      <c r="A294" s="7" t="n">
        <v>10112</v>
      </c>
      <c r="B294" s="10" t="s">
        <v>275</v>
      </c>
      <c r="C294" s="9" t="n">
        <f aca="false">SUM(C295:C302)</f>
        <v>1608</v>
      </c>
    </row>
    <row r="295" customFormat="false" ht="17" hidden="false" customHeight="true" outlineLevel="0" collapsed="false">
      <c r="A295" s="7" t="n">
        <v>1011201</v>
      </c>
      <c r="B295" s="10" t="s">
        <v>276</v>
      </c>
      <c r="C295" s="14" t="n">
        <v>9</v>
      </c>
    </row>
    <row r="296" customFormat="false" ht="17" hidden="false" customHeight="true" outlineLevel="0" collapsed="false">
      <c r="A296" s="7" t="n">
        <v>1011202</v>
      </c>
      <c r="B296" s="10" t="s">
        <v>277</v>
      </c>
      <c r="C296" s="14" t="n">
        <v>11</v>
      </c>
    </row>
    <row r="297" customFormat="false" ht="17" hidden="false" customHeight="true" outlineLevel="0" collapsed="false">
      <c r="A297" s="7" t="n">
        <v>1011203</v>
      </c>
      <c r="B297" s="10" t="s">
        <v>278</v>
      </c>
      <c r="C297" s="14" t="n">
        <v>1261</v>
      </c>
    </row>
    <row r="298" customFormat="false" ht="17" hidden="false" customHeight="true" outlineLevel="0" collapsed="false">
      <c r="A298" s="7" t="n">
        <v>1011204</v>
      </c>
      <c r="B298" s="10" t="s">
        <v>279</v>
      </c>
      <c r="C298" s="14" t="n">
        <v>0</v>
      </c>
    </row>
    <row r="299" customFormat="false" ht="17" hidden="false" customHeight="true" outlineLevel="0" collapsed="false">
      <c r="A299" s="7" t="n">
        <v>1011205</v>
      </c>
      <c r="B299" s="10" t="s">
        <v>280</v>
      </c>
      <c r="C299" s="14" t="n">
        <v>314</v>
      </c>
    </row>
    <row r="300" customFormat="false" ht="17" hidden="false" customHeight="true" outlineLevel="0" collapsed="false">
      <c r="A300" s="7" t="n">
        <v>1011206</v>
      </c>
      <c r="B300" s="10" t="s">
        <v>281</v>
      </c>
      <c r="C300" s="14" t="n">
        <v>7</v>
      </c>
    </row>
    <row r="301" customFormat="false" ht="17" hidden="false" customHeight="true" outlineLevel="0" collapsed="false">
      <c r="A301" s="7" t="n">
        <v>1011219</v>
      </c>
      <c r="B301" s="10" t="s">
        <v>282</v>
      </c>
      <c r="C301" s="14" t="n">
        <v>0</v>
      </c>
    </row>
    <row r="302" customFormat="false" ht="17" hidden="false" customHeight="true" outlineLevel="0" collapsed="false">
      <c r="A302" s="7" t="n">
        <v>1011220</v>
      </c>
      <c r="B302" s="10" t="s">
        <v>283</v>
      </c>
      <c r="C302" s="14" t="n">
        <v>6</v>
      </c>
    </row>
    <row r="303" customFormat="false" ht="17" hidden="false" customHeight="true" outlineLevel="0" collapsed="false">
      <c r="A303" s="7" t="n">
        <v>10113</v>
      </c>
      <c r="B303" s="10" t="s">
        <v>284</v>
      </c>
      <c r="C303" s="9" t="n">
        <f aca="false">SUM(C304:C311)</f>
        <v>144</v>
      </c>
    </row>
    <row r="304" customFormat="false" ht="17" hidden="false" customHeight="true" outlineLevel="0" collapsed="false">
      <c r="A304" s="7" t="n">
        <v>1011301</v>
      </c>
      <c r="B304" s="10" t="s">
        <v>285</v>
      </c>
      <c r="C304" s="14" t="n">
        <v>0</v>
      </c>
    </row>
    <row r="305" customFormat="false" ht="17" hidden="false" customHeight="true" outlineLevel="0" collapsed="false">
      <c r="A305" s="7" t="n">
        <v>1011302</v>
      </c>
      <c r="B305" s="10" t="s">
        <v>286</v>
      </c>
      <c r="C305" s="14" t="n">
        <v>5</v>
      </c>
    </row>
    <row r="306" customFormat="false" ht="17" hidden="false" customHeight="true" outlineLevel="0" collapsed="false">
      <c r="A306" s="7" t="n">
        <v>1011303</v>
      </c>
      <c r="B306" s="10" t="s">
        <v>287</v>
      </c>
      <c r="C306" s="14" t="n">
        <v>19</v>
      </c>
    </row>
    <row r="307" customFormat="false" ht="17" hidden="false" customHeight="true" outlineLevel="0" collapsed="false">
      <c r="A307" s="7" t="n">
        <v>1011304</v>
      </c>
      <c r="B307" s="10" t="s">
        <v>288</v>
      </c>
      <c r="C307" s="14" t="n">
        <v>0</v>
      </c>
    </row>
    <row r="308" customFormat="false" ht="17" hidden="false" customHeight="true" outlineLevel="0" collapsed="false">
      <c r="A308" s="7" t="n">
        <v>1011305</v>
      </c>
      <c r="B308" s="10" t="s">
        <v>289</v>
      </c>
      <c r="C308" s="14" t="n">
        <v>0</v>
      </c>
    </row>
    <row r="309" customFormat="false" ht="17" hidden="false" customHeight="true" outlineLevel="0" collapsed="false">
      <c r="A309" s="7" t="n">
        <v>1011306</v>
      </c>
      <c r="B309" s="10" t="s">
        <v>290</v>
      </c>
      <c r="C309" s="14" t="n">
        <v>120</v>
      </c>
    </row>
    <row r="310" customFormat="false" ht="17" hidden="false" customHeight="true" outlineLevel="0" collapsed="false">
      <c r="A310" s="7" t="n">
        <v>1011319</v>
      </c>
      <c r="B310" s="10" t="s">
        <v>291</v>
      </c>
      <c r="C310" s="14" t="n">
        <v>0</v>
      </c>
    </row>
    <row r="311" customFormat="false" ht="17" hidden="false" customHeight="true" outlineLevel="0" collapsed="false">
      <c r="A311" s="7" t="n">
        <v>1011320</v>
      </c>
      <c r="B311" s="10" t="s">
        <v>292</v>
      </c>
      <c r="C311" s="14" t="n">
        <v>0</v>
      </c>
    </row>
    <row r="312" customFormat="false" ht="17" hidden="false" customHeight="true" outlineLevel="0" collapsed="false">
      <c r="A312" s="7" t="n">
        <v>10114</v>
      </c>
      <c r="B312" s="10" t="s">
        <v>293</v>
      </c>
      <c r="C312" s="9" t="n">
        <f aca="false">SUM(C313:C314)</f>
        <v>649</v>
      </c>
    </row>
    <row r="313" customFormat="false" ht="17" hidden="false" customHeight="true" outlineLevel="0" collapsed="false">
      <c r="A313" s="7" t="n">
        <v>1011401</v>
      </c>
      <c r="B313" s="10" t="s">
        <v>294</v>
      </c>
      <c r="C313" s="14" t="n">
        <v>648</v>
      </c>
    </row>
    <row r="314" customFormat="false" ht="17" hidden="false" customHeight="true" outlineLevel="0" collapsed="false">
      <c r="A314" s="7" t="n">
        <v>1011420</v>
      </c>
      <c r="B314" s="10" t="s">
        <v>295</v>
      </c>
      <c r="C314" s="14" t="n">
        <v>1</v>
      </c>
    </row>
    <row r="315" customFormat="false" ht="17" hidden="false" customHeight="true" outlineLevel="0" collapsed="false">
      <c r="A315" s="7" t="n">
        <v>10115</v>
      </c>
      <c r="B315" s="10" t="s">
        <v>296</v>
      </c>
      <c r="C315" s="9" t="n">
        <f aca="false">SUM(C316:C317)</f>
        <v>0</v>
      </c>
    </row>
    <row r="316" customFormat="false" ht="17" hidden="false" customHeight="true" outlineLevel="0" collapsed="false">
      <c r="A316" s="7" t="n">
        <v>1011501</v>
      </c>
      <c r="B316" s="10" t="s">
        <v>297</v>
      </c>
      <c r="C316" s="14" t="n">
        <v>0</v>
      </c>
    </row>
    <row r="317" customFormat="false" ht="17" hidden="false" customHeight="true" outlineLevel="0" collapsed="false">
      <c r="A317" s="7" t="n">
        <v>1011520</v>
      </c>
      <c r="B317" s="10" t="s">
        <v>298</v>
      </c>
      <c r="C317" s="14" t="n">
        <v>0</v>
      </c>
    </row>
    <row r="318" customFormat="false" ht="17" hidden="false" customHeight="true" outlineLevel="0" collapsed="false">
      <c r="A318" s="7" t="n">
        <v>10116</v>
      </c>
      <c r="B318" s="10" t="s">
        <v>299</v>
      </c>
      <c r="C318" s="9" t="n">
        <f aca="false">SUM(C319:C320)</f>
        <v>0</v>
      </c>
    </row>
    <row r="319" customFormat="false" ht="17" hidden="false" customHeight="true" outlineLevel="0" collapsed="false">
      <c r="A319" s="7" t="n">
        <v>1011601</v>
      </c>
      <c r="B319" s="10" t="s">
        <v>300</v>
      </c>
      <c r="C319" s="14" t="n">
        <v>0</v>
      </c>
    </row>
    <row r="320" customFormat="false" ht="17" hidden="false" customHeight="true" outlineLevel="0" collapsed="false">
      <c r="A320" s="7" t="n">
        <v>1011620</v>
      </c>
      <c r="B320" s="10" t="s">
        <v>301</v>
      </c>
      <c r="C320" s="14" t="n">
        <v>0</v>
      </c>
    </row>
    <row r="321" customFormat="false" ht="17" hidden="false" customHeight="true" outlineLevel="0" collapsed="false">
      <c r="A321" s="7" t="n">
        <v>10117</v>
      </c>
      <c r="B321" s="10" t="s">
        <v>302</v>
      </c>
      <c r="C321" s="9" t="n">
        <f aca="false">SUM(C322,C326,C331:C332)</f>
        <v>0</v>
      </c>
    </row>
    <row r="322" customFormat="false" ht="17" hidden="false" customHeight="true" outlineLevel="0" collapsed="false">
      <c r="A322" s="7" t="n">
        <v>1011701</v>
      </c>
      <c r="B322" s="10" t="s">
        <v>303</v>
      </c>
      <c r="C322" s="9" t="n">
        <f aca="false">SUM(C323:C325)</f>
        <v>0</v>
      </c>
    </row>
    <row r="323" customFormat="false" ht="17" hidden="false" customHeight="true" outlineLevel="0" collapsed="false">
      <c r="A323" s="7" t="n">
        <v>101170101</v>
      </c>
      <c r="B323" s="12" t="s">
        <v>304</v>
      </c>
      <c r="C323" s="14" t="n">
        <v>0</v>
      </c>
    </row>
    <row r="324" customFormat="false" ht="17" hidden="false" customHeight="true" outlineLevel="0" collapsed="false">
      <c r="A324" s="7" t="n">
        <v>101170102</v>
      </c>
      <c r="B324" s="12" t="s">
        <v>305</v>
      </c>
      <c r="C324" s="14" t="n">
        <v>0</v>
      </c>
    </row>
    <row r="325" customFormat="false" ht="17" hidden="false" customHeight="true" outlineLevel="0" collapsed="false">
      <c r="A325" s="7" t="n">
        <v>101170103</v>
      </c>
      <c r="B325" s="12" t="s">
        <v>306</v>
      </c>
      <c r="C325" s="14" t="n">
        <v>0</v>
      </c>
    </row>
    <row r="326" customFormat="false" ht="17" hidden="false" customHeight="true" outlineLevel="0" collapsed="false">
      <c r="A326" s="7" t="n">
        <v>1011703</v>
      </c>
      <c r="B326" s="10" t="s">
        <v>307</v>
      </c>
      <c r="C326" s="9" t="n">
        <f aca="false">SUM(C327:C330)</f>
        <v>0</v>
      </c>
    </row>
    <row r="327" customFormat="false" ht="17" hidden="false" customHeight="true" outlineLevel="0" collapsed="false">
      <c r="A327" s="7" t="n">
        <v>101170301</v>
      </c>
      <c r="B327" s="12" t="s">
        <v>308</v>
      </c>
      <c r="C327" s="14" t="n">
        <v>0</v>
      </c>
    </row>
    <row r="328" customFormat="false" ht="17" hidden="false" customHeight="true" outlineLevel="0" collapsed="false">
      <c r="A328" s="7" t="n">
        <v>101170302</v>
      </c>
      <c r="B328" s="12" t="s">
        <v>309</v>
      </c>
      <c r="C328" s="14" t="n">
        <v>0</v>
      </c>
    </row>
    <row r="329" customFormat="false" ht="17" hidden="false" customHeight="true" outlineLevel="0" collapsed="false">
      <c r="A329" s="7" t="n">
        <v>101170303</v>
      </c>
      <c r="B329" s="12" t="s">
        <v>310</v>
      </c>
      <c r="C329" s="14" t="n">
        <v>0</v>
      </c>
    </row>
    <row r="330" customFormat="false" ht="17" hidden="false" customHeight="true" outlineLevel="0" collapsed="false">
      <c r="A330" s="7" t="n">
        <v>101170304</v>
      </c>
      <c r="B330" s="12" t="s">
        <v>311</v>
      </c>
      <c r="C330" s="14" t="n">
        <v>0</v>
      </c>
    </row>
    <row r="331" customFormat="false" ht="17" hidden="false" customHeight="true" outlineLevel="0" collapsed="false">
      <c r="A331" s="7" t="n">
        <v>1011720</v>
      </c>
      <c r="B331" s="10" t="s">
        <v>312</v>
      </c>
      <c r="C331" s="14" t="n">
        <v>0</v>
      </c>
    </row>
    <row r="332" customFormat="false" ht="17" hidden="false" customHeight="true" outlineLevel="0" collapsed="false">
      <c r="A332" s="7" t="n">
        <v>1011721</v>
      </c>
      <c r="B332" s="10" t="s">
        <v>313</v>
      </c>
      <c r="C332" s="14" t="n">
        <v>0</v>
      </c>
    </row>
    <row r="333" customFormat="false" ht="17" hidden="false" customHeight="true" outlineLevel="0" collapsed="false">
      <c r="A333" s="7" t="n">
        <v>10118</v>
      </c>
      <c r="B333" s="10" t="s">
        <v>314</v>
      </c>
      <c r="C333" s="9" t="n">
        <f aca="false">SUM(C334:C336)</f>
        <v>553</v>
      </c>
    </row>
    <row r="334" customFormat="false" ht="17" hidden="false" customHeight="true" outlineLevel="0" collapsed="false">
      <c r="A334" s="7" t="n">
        <v>1011801</v>
      </c>
      <c r="B334" s="10" t="s">
        <v>315</v>
      </c>
      <c r="C334" s="14" t="n">
        <v>525</v>
      </c>
    </row>
    <row r="335" customFormat="false" ht="17" hidden="false" customHeight="true" outlineLevel="0" collapsed="false">
      <c r="A335" s="7" t="n">
        <v>1011802</v>
      </c>
      <c r="B335" s="10" t="s">
        <v>316</v>
      </c>
      <c r="C335" s="14" t="n">
        <v>0</v>
      </c>
    </row>
    <row r="336" customFormat="false" ht="17" hidden="false" customHeight="true" outlineLevel="0" collapsed="false">
      <c r="A336" s="7" t="n">
        <v>1011820</v>
      </c>
      <c r="B336" s="10" t="s">
        <v>317</v>
      </c>
      <c r="C336" s="14" t="n">
        <v>28</v>
      </c>
    </row>
    <row r="337" customFormat="false" ht="17" hidden="false" customHeight="true" outlineLevel="0" collapsed="false">
      <c r="A337" s="7" t="n">
        <v>10119</v>
      </c>
      <c r="B337" s="10" t="s">
        <v>318</v>
      </c>
      <c r="C337" s="9" t="n">
        <f aca="false">SUM(C338:C339)</f>
        <v>833</v>
      </c>
    </row>
    <row r="338" customFormat="false" ht="17" hidden="false" customHeight="true" outlineLevel="0" collapsed="false">
      <c r="A338" s="7" t="n">
        <v>1011901</v>
      </c>
      <c r="B338" s="10" t="s">
        <v>319</v>
      </c>
      <c r="C338" s="14" t="n">
        <v>833</v>
      </c>
    </row>
    <row r="339" customFormat="false" ht="17" hidden="false" customHeight="true" outlineLevel="0" collapsed="false">
      <c r="A339" s="7" t="n">
        <v>1011920</v>
      </c>
      <c r="B339" s="10" t="s">
        <v>320</v>
      </c>
      <c r="C339" s="14" t="n">
        <v>0</v>
      </c>
    </row>
    <row r="340" customFormat="false" ht="17" hidden="false" customHeight="true" outlineLevel="0" collapsed="false">
      <c r="A340" s="7" t="n">
        <v>10120</v>
      </c>
      <c r="B340" s="10" t="s">
        <v>321</v>
      </c>
      <c r="C340" s="9" t="n">
        <f aca="false">SUM(C341:C342)</f>
        <v>0</v>
      </c>
    </row>
    <row r="341" customFormat="false" ht="17" hidden="false" customHeight="true" outlineLevel="0" collapsed="false">
      <c r="A341" s="7" t="n">
        <v>1012001</v>
      </c>
      <c r="B341" s="10" t="s">
        <v>322</v>
      </c>
      <c r="C341" s="14" t="n">
        <v>0</v>
      </c>
    </row>
    <row r="342" customFormat="false" ht="17" hidden="false" customHeight="true" outlineLevel="0" collapsed="false">
      <c r="A342" s="7" t="n">
        <v>1012020</v>
      </c>
      <c r="B342" s="10" t="s">
        <v>323</v>
      </c>
      <c r="C342" s="14" t="n">
        <v>0</v>
      </c>
    </row>
    <row r="343" customFormat="false" ht="17" hidden="false" customHeight="true" outlineLevel="0" collapsed="false">
      <c r="A343" s="7" t="n">
        <v>10121</v>
      </c>
      <c r="B343" s="10" t="s">
        <v>324</v>
      </c>
      <c r="C343" s="9" t="n">
        <f aca="false">C344+C345</f>
        <v>110</v>
      </c>
    </row>
    <row r="344" customFormat="false" ht="17" hidden="false" customHeight="true" outlineLevel="0" collapsed="false">
      <c r="A344" s="7" t="n">
        <v>1012101</v>
      </c>
      <c r="B344" s="10" t="s">
        <v>325</v>
      </c>
      <c r="C344" s="14" t="n">
        <v>110</v>
      </c>
    </row>
    <row r="345" customFormat="false" ht="17" hidden="false" customHeight="true" outlineLevel="0" collapsed="false">
      <c r="A345" s="7" t="n">
        <v>1012120</v>
      </c>
      <c r="B345" s="10" t="s">
        <v>326</v>
      </c>
      <c r="C345" s="14" t="n">
        <v>0</v>
      </c>
    </row>
    <row r="346" customFormat="false" ht="17" hidden="false" customHeight="true" outlineLevel="0" collapsed="false">
      <c r="A346" s="7" t="n">
        <v>10199</v>
      </c>
      <c r="B346" s="10" t="s">
        <v>327</v>
      </c>
      <c r="C346" s="9" t="n">
        <f aca="false">SUM(C347:C348)</f>
        <v>0</v>
      </c>
    </row>
    <row r="347" customFormat="false" ht="17" hidden="false" customHeight="true" outlineLevel="0" collapsed="false">
      <c r="A347" s="7" t="n">
        <v>1019901</v>
      </c>
      <c r="B347" s="10" t="s">
        <v>328</v>
      </c>
      <c r="C347" s="14" t="n">
        <v>0</v>
      </c>
    </row>
    <row r="348" customFormat="false" ht="17" hidden="false" customHeight="true" outlineLevel="0" collapsed="false">
      <c r="A348" s="7" t="n">
        <v>1019920</v>
      </c>
      <c r="B348" s="10" t="s">
        <v>329</v>
      </c>
      <c r="C348" s="14" t="n">
        <v>0</v>
      </c>
    </row>
    <row r="349" customFormat="false" ht="17" hidden="false" customHeight="true" outlineLevel="0" collapsed="false">
      <c r="A349" s="7" t="n">
        <v>103</v>
      </c>
      <c r="B349" s="10" t="s">
        <v>330</v>
      </c>
      <c r="C349" s="9" t="n">
        <f aca="false">SUM(C350,C375,C571,C604,C623,C676,C679,C685)</f>
        <v>28945</v>
      </c>
    </row>
    <row r="350" customFormat="false" ht="17" hidden="false" customHeight="true" outlineLevel="0" collapsed="false">
      <c r="A350" s="7" t="n">
        <v>10302</v>
      </c>
      <c r="B350" s="10" t="s">
        <v>331</v>
      </c>
      <c r="C350" s="9" t="n">
        <f aca="false">SUM(C351,C358:C361,C364:C372)</f>
        <v>6641</v>
      </c>
    </row>
    <row r="351" customFormat="false" ht="17" hidden="false" customHeight="true" outlineLevel="0" collapsed="false">
      <c r="A351" s="7" t="n">
        <v>1030203</v>
      </c>
      <c r="B351" s="10" t="s">
        <v>332</v>
      </c>
      <c r="C351" s="9" t="n">
        <f aca="false">SUM(C352:C357)</f>
        <v>3876</v>
      </c>
    </row>
    <row r="352" customFormat="false" ht="17" hidden="false" customHeight="true" outlineLevel="0" collapsed="false">
      <c r="A352" s="7" t="n">
        <v>103020301</v>
      </c>
      <c r="B352" s="12" t="s">
        <v>333</v>
      </c>
      <c r="C352" s="14" t="n">
        <v>3876</v>
      </c>
    </row>
    <row r="353" customFormat="false" ht="17" hidden="false" customHeight="true" outlineLevel="0" collapsed="false">
      <c r="A353" s="7" t="n">
        <v>103020302</v>
      </c>
      <c r="B353" s="12" t="s">
        <v>334</v>
      </c>
      <c r="C353" s="14" t="n">
        <v>0</v>
      </c>
    </row>
    <row r="354" customFormat="false" ht="17" hidden="false" customHeight="true" outlineLevel="0" collapsed="false">
      <c r="A354" s="7" t="n">
        <v>103020303</v>
      </c>
      <c r="B354" s="12" t="s">
        <v>335</v>
      </c>
      <c r="C354" s="14" t="n">
        <v>0</v>
      </c>
    </row>
    <row r="355" customFormat="false" ht="17" hidden="false" customHeight="true" outlineLevel="0" collapsed="false">
      <c r="A355" s="7" t="n">
        <v>103020304</v>
      </c>
      <c r="B355" s="12" t="s">
        <v>336</v>
      </c>
      <c r="C355" s="14" t="n">
        <v>0</v>
      </c>
    </row>
    <row r="356" customFormat="false" ht="17" hidden="false" customHeight="true" outlineLevel="0" collapsed="false">
      <c r="A356" s="7" t="n">
        <v>103020305</v>
      </c>
      <c r="B356" s="12" t="s">
        <v>337</v>
      </c>
      <c r="C356" s="14" t="n">
        <v>0</v>
      </c>
    </row>
    <row r="357" customFormat="false" ht="17" hidden="false" customHeight="true" outlineLevel="0" collapsed="false">
      <c r="A357" s="7" t="n">
        <v>103020399</v>
      </c>
      <c r="B357" s="12" t="s">
        <v>338</v>
      </c>
      <c r="C357" s="14" t="n">
        <v>0</v>
      </c>
    </row>
    <row r="358" customFormat="false" ht="17" hidden="false" customHeight="true" outlineLevel="0" collapsed="false">
      <c r="A358" s="7" t="n">
        <v>1030205</v>
      </c>
      <c r="B358" s="10" t="s">
        <v>339</v>
      </c>
      <c r="C358" s="14" t="n">
        <v>0</v>
      </c>
    </row>
    <row r="359" customFormat="false" ht="17" hidden="false" customHeight="true" outlineLevel="0" collapsed="false">
      <c r="A359" s="7" t="n">
        <v>1030210</v>
      </c>
      <c r="B359" s="10" t="s">
        <v>340</v>
      </c>
      <c r="C359" s="14" t="n">
        <v>0</v>
      </c>
    </row>
    <row r="360" customFormat="false" ht="17" hidden="false" customHeight="true" outlineLevel="0" collapsed="false">
      <c r="A360" s="7" t="n">
        <v>1030212</v>
      </c>
      <c r="B360" s="10" t="s">
        <v>341</v>
      </c>
      <c r="C360" s="14" t="n">
        <v>0</v>
      </c>
    </row>
    <row r="361" customFormat="false" ht="17" hidden="false" customHeight="true" outlineLevel="0" collapsed="false">
      <c r="A361" s="7" t="n">
        <v>1030216</v>
      </c>
      <c r="B361" s="10" t="s">
        <v>342</v>
      </c>
      <c r="C361" s="9" t="n">
        <f aca="false">SUM(C362:C363)</f>
        <v>1845</v>
      </c>
    </row>
    <row r="362" customFormat="false" ht="17" hidden="false" customHeight="true" outlineLevel="0" collapsed="false">
      <c r="A362" s="7" t="n">
        <v>103021601</v>
      </c>
      <c r="B362" s="12" t="s">
        <v>343</v>
      </c>
      <c r="C362" s="14" t="n">
        <v>1845</v>
      </c>
    </row>
    <row r="363" customFormat="false" ht="17" hidden="false" customHeight="true" outlineLevel="0" collapsed="false">
      <c r="A363" s="7" t="n">
        <v>103021699</v>
      </c>
      <c r="B363" s="12" t="s">
        <v>344</v>
      </c>
      <c r="C363" s="14" t="n">
        <v>0</v>
      </c>
    </row>
    <row r="364" customFormat="false" ht="17" hidden="false" customHeight="true" outlineLevel="0" collapsed="false">
      <c r="A364" s="7" t="n">
        <v>1030217</v>
      </c>
      <c r="B364" s="10" t="s">
        <v>345</v>
      </c>
      <c r="C364" s="14" t="n">
        <v>0</v>
      </c>
    </row>
    <row r="365" customFormat="false" ht="17" hidden="false" customHeight="true" outlineLevel="0" collapsed="false">
      <c r="A365" s="7" t="n">
        <v>1030218</v>
      </c>
      <c r="B365" s="10" t="s">
        <v>346</v>
      </c>
      <c r="C365" s="14" t="n">
        <v>644</v>
      </c>
    </row>
    <row r="366" customFormat="false" ht="17" hidden="false" customHeight="true" outlineLevel="0" collapsed="false">
      <c r="A366" s="7" t="n">
        <v>1030219</v>
      </c>
      <c r="B366" s="10" t="s">
        <v>347</v>
      </c>
      <c r="C366" s="14" t="n">
        <v>0</v>
      </c>
    </row>
    <row r="367" customFormat="false" ht="17" hidden="false" customHeight="true" outlineLevel="0" collapsed="false">
      <c r="A367" s="7" t="n">
        <v>1030220</v>
      </c>
      <c r="B367" s="10" t="s">
        <v>348</v>
      </c>
      <c r="C367" s="14" t="n">
        <v>0</v>
      </c>
    </row>
    <row r="368" customFormat="false" ht="17" hidden="false" customHeight="true" outlineLevel="0" collapsed="false">
      <c r="A368" s="7" t="n">
        <v>1030222</v>
      </c>
      <c r="B368" s="10" t="s">
        <v>349</v>
      </c>
      <c r="C368" s="14" t="n">
        <v>276</v>
      </c>
    </row>
    <row r="369" customFormat="false" ht="17" hidden="false" customHeight="true" outlineLevel="0" collapsed="false">
      <c r="A369" s="7" t="n">
        <v>1030223</v>
      </c>
      <c r="B369" s="10" t="s">
        <v>350</v>
      </c>
      <c r="C369" s="14" t="n">
        <v>0</v>
      </c>
    </row>
    <row r="370" customFormat="false" ht="17" hidden="false" customHeight="true" outlineLevel="0" collapsed="false">
      <c r="A370" s="7" t="n">
        <v>1030224</v>
      </c>
      <c r="B370" s="10" t="s">
        <v>351</v>
      </c>
      <c r="C370" s="14" t="n">
        <v>0</v>
      </c>
    </row>
    <row r="371" customFormat="false" ht="17" hidden="false" customHeight="true" outlineLevel="0" collapsed="false">
      <c r="A371" s="7" t="n">
        <v>1030225</v>
      </c>
      <c r="B371" s="10" t="s">
        <v>352</v>
      </c>
      <c r="C371" s="14" t="n">
        <v>0</v>
      </c>
    </row>
    <row r="372" customFormat="false" ht="17" hidden="false" customHeight="true" outlineLevel="0" collapsed="false">
      <c r="A372" s="7" t="n">
        <v>1030299</v>
      </c>
      <c r="B372" s="10" t="s">
        <v>353</v>
      </c>
      <c r="C372" s="9" t="n">
        <f aca="false">C373+C374</f>
        <v>0</v>
      </c>
    </row>
    <row r="373" customFormat="false" ht="17" hidden="false" customHeight="true" outlineLevel="0" collapsed="false">
      <c r="A373" s="7" t="n">
        <v>103029901</v>
      </c>
      <c r="B373" s="12" t="s">
        <v>354</v>
      </c>
      <c r="C373" s="14" t="n">
        <v>0</v>
      </c>
    </row>
    <row r="374" customFormat="false" ht="17" hidden="false" customHeight="true" outlineLevel="0" collapsed="false">
      <c r="A374" s="7" t="n">
        <v>103029999</v>
      </c>
      <c r="B374" s="12" t="s">
        <v>355</v>
      </c>
      <c r="C374" s="14" t="n">
        <v>0</v>
      </c>
    </row>
    <row r="375" customFormat="false" ht="17" hidden="false" customHeight="true" outlineLevel="0" collapsed="false">
      <c r="A375" s="7" t="n">
        <v>10304</v>
      </c>
      <c r="B375" s="10" t="s">
        <v>356</v>
      </c>
      <c r="C375" s="9" t="n">
        <f aca="false">C376+C393+C397+C400+C405+C407+C410+C412+C414+C417+C420+C422+C424+C435+C438+C440+C442+C444+C446+C449+C454+C457+C462+C466+C468+C471+C477+C483+C489+C493+C496+C503+C508+C515+C518+C522+C532+C536+C540+C544+C549+C554+C557+C559+C561+C563+C566+C569</f>
        <v>1201</v>
      </c>
    </row>
    <row r="376" customFormat="false" ht="17" hidden="false" customHeight="true" outlineLevel="0" collapsed="false">
      <c r="A376" s="7" t="n">
        <v>1030401</v>
      </c>
      <c r="B376" s="10" t="s">
        <v>357</v>
      </c>
      <c r="C376" s="9" t="n">
        <f aca="false">SUM(C377:C392)</f>
        <v>10</v>
      </c>
    </row>
    <row r="377" customFormat="false" ht="17" hidden="false" customHeight="true" outlineLevel="0" collapsed="false">
      <c r="A377" s="7" t="n">
        <v>103040101</v>
      </c>
      <c r="B377" s="12" t="s">
        <v>358</v>
      </c>
      <c r="C377" s="14" t="n">
        <v>0</v>
      </c>
    </row>
    <row r="378" customFormat="false" ht="17" hidden="false" customHeight="true" outlineLevel="0" collapsed="false">
      <c r="A378" s="7" t="n">
        <v>103040102</v>
      </c>
      <c r="B378" s="12" t="s">
        <v>359</v>
      </c>
      <c r="C378" s="14" t="n">
        <v>0</v>
      </c>
    </row>
    <row r="379" customFormat="false" ht="17" hidden="false" customHeight="true" outlineLevel="0" collapsed="false">
      <c r="A379" s="7" t="n">
        <v>103040103</v>
      </c>
      <c r="B379" s="12" t="s">
        <v>360</v>
      </c>
      <c r="C379" s="14" t="n">
        <v>0</v>
      </c>
    </row>
    <row r="380" customFormat="false" ht="17" hidden="false" customHeight="true" outlineLevel="0" collapsed="false">
      <c r="A380" s="7" t="n">
        <v>103040104</v>
      </c>
      <c r="B380" s="12" t="s">
        <v>361</v>
      </c>
      <c r="C380" s="14" t="n">
        <v>0</v>
      </c>
    </row>
    <row r="381" customFormat="false" ht="17" hidden="false" customHeight="true" outlineLevel="0" collapsed="false">
      <c r="A381" s="7" t="n">
        <v>103040109</v>
      </c>
      <c r="B381" s="12" t="s">
        <v>362</v>
      </c>
      <c r="C381" s="14" t="n">
        <v>0</v>
      </c>
    </row>
    <row r="382" customFormat="false" ht="17" hidden="false" customHeight="true" outlineLevel="0" collapsed="false">
      <c r="A382" s="7" t="n">
        <v>103040110</v>
      </c>
      <c r="B382" s="12" t="s">
        <v>363</v>
      </c>
      <c r="C382" s="14" t="n">
        <v>10</v>
      </c>
    </row>
    <row r="383" customFormat="false" ht="17" hidden="false" customHeight="true" outlineLevel="0" collapsed="false">
      <c r="A383" s="7" t="n">
        <v>103040111</v>
      </c>
      <c r="B383" s="12" t="s">
        <v>364</v>
      </c>
      <c r="C383" s="14" t="n">
        <v>0</v>
      </c>
    </row>
    <row r="384" customFormat="false" ht="17" hidden="false" customHeight="true" outlineLevel="0" collapsed="false">
      <c r="A384" s="7" t="n">
        <v>103040112</v>
      </c>
      <c r="B384" s="12" t="s">
        <v>365</v>
      </c>
      <c r="C384" s="14" t="n">
        <v>0</v>
      </c>
    </row>
    <row r="385" customFormat="false" ht="17" hidden="false" customHeight="true" outlineLevel="0" collapsed="false">
      <c r="A385" s="7" t="n">
        <v>103040113</v>
      </c>
      <c r="B385" s="12" t="s">
        <v>366</v>
      </c>
      <c r="C385" s="14" t="n">
        <v>0</v>
      </c>
    </row>
    <row r="386" customFormat="false" ht="17" hidden="false" customHeight="true" outlineLevel="0" collapsed="false">
      <c r="A386" s="7" t="n">
        <v>103040116</v>
      </c>
      <c r="B386" s="12" t="s">
        <v>367</v>
      </c>
      <c r="C386" s="14" t="n">
        <v>0</v>
      </c>
    </row>
    <row r="387" customFormat="false" ht="17" hidden="false" customHeight="true" outlineLevel="0" collapsed="false">
      <c r="A387" s="7" t="n">
        <v>103040117</v>
      </c>
      <c r="B387" s="12" t="s">
        <v>368</v>
      </c>
      <c r="C387" s="14" t="n">
        <v>0</v>
      </c>
    </row>
    <row r="388" customFormat="false" ht="17" hidden="false" customHeight="true" outlineLevel="0" collapsed="false">
      <c r="A388" s="7" t="n">
        <v>103040120</v>
      </c>
      <c r="B388" s="12" t="s">
        <v>369</v>
      </c>
      <c r="C388" s="14" t="n">
        <v>0</v>
      </c>
    </row>
    <row r="389" customFormat="false" ht="17" hidden="false" customHeight="true" outlineLevel="0" collapsed="false">
      <c r="A389" s="7" t="n">
        <v>103040121</v>
      </c>
      <c r="B389" s="12" t="s">
        <v>370</v>
      </c>
      <c r="C389" s="14" t="n">
        <v>0</v>
      </c>
    </row>
    <row r="390" customFormat="false" ht="17" hidden="false" customHeight="true" outlineLevel="0" collapsed="false">
      <c r="A390" s="7" t="n">
        <v>103040122</v>
      </c>
      <c r="B390" s="12" t="s">
        <v>371</v>
      </c>
      <c r="C390" s="14" t="n">
        <v>0</v>
      </c>
    </row>
    <row r="391" customFormat="false" ht="17" hidden="false" customHeight="true" outlineLevel="0" collapsed="false">
      <c r="A391" s="7" t="n">
        <v>103040123</v>
      </c>
      <c r="B391" s="12" t="s">
        <v>372</v>
      </c>
      <c r="C391" s="14" t="n">
        <v>0</v>
      </c>
    </row>
    <row r="392" customFormat="false" ht="17" hidden="false" customHeight="true" outlineLevel="0" collapsed="false">
      <c r="A392" s="7" t="n">
        <v>103040150</v>
      </c>
      <c r="B392" s="12" t="s">
        <v>373</v>
      </c>
      <c r="C392" s="14" t="n">
        <v>0</v>
      </c>
    </row>
    <row r="393" customFormat="false" ht="17" hidden="false" customHeight="true" outlineLevel="0" collapsed="false">
      <c r="A393" s="7" t="n">
        <v>1030402</v>
      </c>
      <c r="B393" s="10" t="s">
        <v>374</v>
      </c>
      <c r="C393" s="9" t="n">
        <f aca="false">SUM(C394:C396)</f>
        <v>0</v>
      </c>
    </row>
    <row r="394" customFormat="false" ht="17" hidden="false" customHeight="true" outlineLevel="0" collapsed="false">
      <c r="A394" s="7" t="n">
        <v>103040201</v>
      </c>
      <c r="B394" s="12" t="s">
        <v>375</v>
      </c>
      <c r="C394" s="14" t="n">
        <v>0</v>
      </c>
    </row>
    <row r="395" customFormat="false" ht="17" hidden="false" customHeight="true" outlineLevel="0" collapsed="false">
      <c r="A395" s="7" t="n">
        <v>103040202</v>
      </c>
      <c r="B395" s="12" t="s">
        <v>376</v>
      </c>
      <c r="C395" s="14" t="n">
        <v>0</v>
      </c>
    </row>
    <row r="396" customFormat="false" ht="17" hidden="false" customHeight="true" outlineLevel="0" collapsed="false">
      <c r="A396" s="7" t="n">
        <v>103040250</v>
      </c>
      <c r="B396" s="12" t="s">
        <v>377</v>
      </c>
      <c r="C396" s="14" t="n">
        <v>0</v>
      </c>
    </row>
    <row r="397" customFormat="false" ht="17" hidden="false" customHeight="true" outlineLevel="0" collapsed="false">
      <c r="A397" s="7" t="n">
        <v>1030403</v>
      </c>
      <c r="B397" s="10" t="s">
        <v>378</v>
      </c>
      <c r="C397" s="9" t="n">
        <f aca="false">SUM(C398:C399)</f>
        <v>0</v>
      </c>
    </row>
    <row r="398" customFormat="false" ht="17" hidden="false" customHeight="true" outlineLevel="0" collapsed="false">
      <c r="A398" s="7" t="n">
        <v>103040305</v>
      </c>
      <c r="B398" s="12" t="s">
        <v>379</v>
      </c>
      <c r="C398" s="14" t="n">
        <v>0</v>
      </c>
    </row>
    <row r="399" customFormat="false" ht="17" hidden="false" customHeight="true" outlineLevel="0" collapsed="false">
      <c r="A399" s="7" t="n">
        <v>103040350</v>
      </c>
      <c r="B399" s="12" t="s">
        <v>380</v>
      </c>
      <c r="C399" s="14" t="n">
        <v>0</v>
      </c>
    </row>
    <row r="400" customFormat="false" ht="17" hidden="false" customHeight="true" outlineLevel="0" collapsed="false">
      <c r="A400" s="7" t="n">
        <v>1030404</v>
      </c>
      <c r="B400" s="10" t="s">
        <v>381</v>
      </c>
      <c r="C400" s="9" t="n">
        <f aca="false">SUM(C401:C404)</f>
        <v>0</v>
      </c>
    </row>
    <row r="401" customFormat="false" ht="17" hidden="false" customHeight="true" outlineLevel="0" collapsed="false">
      <c r="A401" s="7" t="n">
        <v>103040402</v>
      </c>
      <c r="B401" s="12" t="s">
        <v>382</v>
      </c>
      <c r="C401" s="14" t="n">
        <v>0</v>
      </c>
    </row>
    <row r="402" customFormat="false" ht="17" hidden="false" customHeight="true" outlineLevel="0" collapsed="false">
      <c r="A402" s="7" t="n">
        <v>103040403</v>
      </c>
      <c r="B402" s="12" t="s">
        <v>383</v>
      </c>
      <c r="C402" s="14" t="n">
        <v>0</v>
      </c>
    </row>
    <row r="403" customFormat="false" ht="17" hidden="false" customHeight="true" outlineLevel="0" collapsed="false">
      <c r="A403" s="7" t="n">
        <v>103040404</v>
      </c>
      <c r="B403" s="12" t="s">
        <v>384</v>
      </c>
      <c r="C403" s="14" t="n">
        <v>0</v>
      </c>
    </row>
    <row r="404" customFormat="false" ht="17" hidden="false" customHeight="true" outlineLevel="0" collapsed="false">
      <c r="A404" s="7" t="n">
        <v>103040450</v>
      </c>
      <c r="B404" s="12" t="s">
        <v>385</v>
      </c>
      <c r="C404" s="14" t="n">
        <v>0</v>
      </c>
    </row>
    <row r="405" customFormat="false" ht="17" hidden="false" customHeight="true" outlineLevel="0" collapsed="false">
      <c r="A405" s="7" t="n">
        <v>1030406</v>
      </c>
      <c r="B405" s="10" t="s">
        <v>386</v>
      </c>
      <c r="C405" s="9" t="n">
        <f aca="false">C406</f>
        <v>0</v>
      </c>
    </row>
    <row r="406" customFormat="false" ht="17" hidden="false" customHeight="true" outlineLevel="0" collapsed="false">
      <c r="A406" s="7" t="n">
        <v>103040650</v>
      </c>
      <c r="B406" s="12" t="s">
        <v>387</v>
      </c>
      <c r="C406" s="14" t="n">
        <v>0</v>
      </c>
    </row>
    <row r="407" customFormat="false" ht="17" hidden="false" customHeight="true" outlineLevel="0" collapsed="false">
      <c r="A407" s="7" t="n">
        <v>1030407</v>
      </c>
      <c r="B407" s="10" t="s">
        <v>388</v>
      </c>
      <c r="C407" s="9" t="n">
        <f aca="false">SUM(C408:C409)</f>
        <v>0</v>
      </c>
    </row>
    <row r="408" customFormat="false" ht="17" hidden="false" customHeight="true" outlineLevel="0" collapsed="false">
      <c r="A408" s="7" t="n">
        <v>103040702</v>
      </c>
      <c r="B408" s="12" t="s">
        <v>389</v>
      </c>
      <c r="C408" s="14" t="n">
        <v>0</v>
      </c>
    </row>
    <row r="409" customFormat="false" ht="17" hidden="false" customHeight="true" outlineLevel="0" collapsed="false">
      <c r="A409" s="7" t="n">
        <v>103040750</v>
      </c>
      <c r="B409" s="12" t="s">
        <v>390</v>
      </c>
      <c r="C409" s="14" t="n">
        <v>0</v>
      </c>
    </row>
    <row r="410" customFormat="false" ht="17" hidden="false" customHeight="true" outlineLevel="0" collapsed="false">
      <c r="A410" s="7" t="n">
        <v>1030408</v>
      </c>
      <c r="B410" s="10" t="s">
        <v>391</v>
      </c>
      <c r="C410" s="9" t="n">
        <f aca="false">C411</f>
        <v>0</v>
      </c>
    </row>
    <row r="411" customFormat="false" ht="17" hidden="false" customHeight="true" outlineLevel="0" collapsed="false">
      <c r="A411" s="7" t="n">
        <v>103040850</v>
      </c>
      <c r="B411" s="12" t="s">
        <v>392</v>
      </c>
      <c r="C411" s="14" t="n">
        <v>0</v>
      </c>
    </row>
    <row r="412" customFormat="false" ht="17" hidden="false" customHeight="true" outlineLevel="0" collapsed="false">
      <c r="A412" s="7" t="n">
        <v>1030409</v>
      </c>
      <c r="B412" s="10" t="s">
        <v>393</v>
      </c>
      <c r="C412" s="9" t="n">
        <f aca="false">C413</f>
        <v>0</v>
      </c>
    </row>
    <row r="413" customFormat="false" ht="17" hidden="false" customHeight="true" outlineLevel="0" collapsed="false">
      <c r="A413" s="7" t="n">
        <v>103040950</v>
      </c>
      <c r="B413" s="12" t="s">
        <v>394</v>
      </c>
      <c r="C413" s="14" t="n">
        <v>0</v>
      </c>
    </row>
    <row r="414" customFormat="false" ht="17" hidden="false" customHeight="true" outlineLevel="0" collapsed="false">
      <c r="A414" s="7" t="n">
        <v>1030410</v>
      </c>
      <c r="B414" s="10" t="s">
        <v>395</v>
      </c>
      <c r="C414" s="9" t="n">
        <f aca="false">SUM(C415:C416)</f>
        <v>0</v>
      </c>
    </row>
    <row r="415" customFormat="false" ht="17" hidden="false" customHeight="true" outlineLevel="0" collapsed="false">
      <c r="A415" s="7" t="n">
        <v>103041001</v>
      </c>
      <c r="B415" s="12" t="s">
        <v>389</v>
      </c>
      <c r="C415" s="14" t="n">
        <v>0</v>
      </c>
    </row>
    <row r="416" customFormat="false" ht="17" hidden="false" customHeight="true" outlineLevel="0" collapsed="false">
      <c r="A416" s="7" t="n">
        <v>103041050</v>
      </c>
      <c r="B416" s="12" t="s">
        <v>396</v>
      </c>
      <c r="C416" s="14" t="n">
        <v>0</v>
      </c>
    </row>
    <row r="417" customFormat="false" ht="17" hidden="false" customHeight="true" outlineLevel="0" collapsed="false">
      <c r="A417" s="7" t="n">
        <v>1030413</v>
      </c>
      <c r="B417" s="10" t="s">
        <v>397</v>
      </c>
      <c r="C417" s="9" t="n">
        <f aca="false">SUM(C418:C419)</f>
        <v>0</v>
      </c>
    </row>
    <row r="418" customFormat="false" ht="17" hidden="false" customHeight="true" outlineLevel="0" collapsed="false">
      <c r="A418" s="7" t="n">
        <v>103041303</v>
      </c>
      <c r="B418" s="12" t="s">
        <v>398</v>
      </c>
      <c r="C418" s="14" t="n">
        <v>0</v>
      </c>
    </row>
    <row r="419" customFormat="false" ht="17" hidden="false" customHeight="true" outlineLevel="0" collapsed="false">
      <c r="A419" s="7" t="n">
        <v>103041350</v>
      </c>
      <c r="B419" s="16" t="s">
        <v>399</v>
      </c>
      <c r="C419" s="15" t="n">
        <v>0</v>
      </c>
    </row>
    <row r="420" customFormat="false" ht="17" hidden="false" customHeight="true" outlineLevel="0" collapsed="false">
      <c r="A420" s="12" t="n">
        <v>1030414</v>
      </c>
      <c r="B420" s="10" t="s">
        <v>400</v>
      </c>
      <c r="C420" s="9" t="n">
        <f aca="false">C421</f>
        <v>0</v>
      </c>
    </row>
    <row r="421" customFormat="false" ht="17" hidden="false" customHeight="true" outlineLevel="0" collapsed="false">
      <c r="A421" s="12" t="n">
        <v>103041450</v>
      </c>
      <c r="B421" s="12" t="s">
        <v>401</v>
      </c>
      <c r="C421" s="14" t="n">
        <v>0</v>
      </c>
    </row>
    <row r="422" customFormat="false" ht="17" hidden="false" customHeight="true" outlineLevel="0" collapsed="false">
      <c r="A422" s="7" t="n">
        <v>1030415</v>
      </c>
      <c r="B422" s="17" t="s">
        <v>402</v>
      </c>
      <c r="C422" s="18" t="n">
        <f aca="false">C423</f>
        <v>0</v>
      </c>
    </row>
    <row r="423" customFormat="false" ht="17" hidden="false" customHeight="true" outlineLevel="0" collapsed="false">
      <c r="A423" s="7" t="n">
        <v>103041550</v>
      </c>
      <c r="B423" s="12" t="s">
        <v>403</v>
      </c>
      <c r="C423" s="14" t="n">
        <v>0</v>
      </c>
    </row>
    <row r="424" customFormat="false" ht="17" hidden="false" customHeight="true" outlineLevel="0" collapsed="false">
      <c r="A424" s="7" t="n">
        <v>1030416</v>
      </c>
      <c r="B424" s="10" t="s">
        <v>404</v>
      </c>
      <c r="C424" s="9" t="n">
        <f aca="false">SUM(C425:C434)</f>
        <v>0</v>
      </c>
    </row>
    <row r="425" customFormat="false" ht="17" hidden="false" customHeight="true" outlineLevel="0" collapsed="false">
      <c r="A425" s="7" t="n">
        <v>103041601</v>
      </c>
      <c r="B425" s="12" t="s">
        <v>405</v>
      </c>
      <c r="C425" s="14" t="n">
        <v>0</v>
      </c>
    </row>
    <row r="426" customFormat="false" ht="17" hidden="false" customHeight="true" outlineLevel="0" collapsed="false">
      <c r="A426" s="7" t="n">
        <v>103041602</v>
      </c>
      <c r="B426" s="12" t="s">
        <v>406</v>
      </c>
      <c r="C426" s="14" t="n">
        <v>0</v>
      </c>
    </row>
    <row r="427" customFormat="false" ht="17" hidden="false" customHeight="true" outlineLevel="0" collapsed="false">
      <c r="A427" s="7" t="n">
        <v>103041603</v>
      </c>
      <c r="B427" s="12" t="s">
        <v>407</v>
      </c>
      <c r="C427" s="14" t="n">
        <v>0</v>
      </c>
    </row>
    <row r="428" customFormat="false" ht="17" hidden="false" customHeight="true" outlineLevel="0" collapsed="false">
      <c r="A428" s="7" t="n">
        <v>103041604</v>
      </c>
      <c r="B428" s="12" t="s">
        <v>408</v>
      </c>
      <c r="C428" s="14" t="n">
        <v>0</v>
      </c>
    </row>
    <row r="429" customFormat="false" ht="17" hidden="false" customHeight="true" outlineLevel="0" collapsed="false">
      <c r="A429" s="7" t="n">
        <v>103041605</v>
      </c>
      <c r="B429" s="12" t="s">
        <v>409</v>
      </c>
      <c r="C429" s="14" t="n">
        <v>0</v>
      </c>
    </row>
    <row r="430" customFormat="false" ht="17" hidden="false" customHeight="true" outlineLevel="0" collapsed="false">
      <c r="A430" s="7" t="n">
        <v>103041607</v>
      </c>
      <c r="B430" s="12" t="s">
        <v>410</v>
      </c>
      <c r="C430" s="14" t="n">
        <v>0</v>
      </c>
    </row>
    <row r="431" customFormat="false" ht="17" hidden="false" customHeight="true" outlineLevel="0" collapsed="false">
      <c r="A431" s="7" t="n">
        <v>103041608</v>
      </c>
      <c r="B431" s="12" t="s">
        <v>389</v>
      </c>
      <c r="C431" s="14" t="n">
        <v>0</v>
      </c>
    </row>
    <row r="432" customFormat="false" ht="17" hidden="false" customHeight="true" outlineLevel="0" collapsed="false">
      <c r="A432" s="7" t="n">
        <v>103041616</v>
      </c>
      <c r="B432" s="12" t="s">
        <v>411</v>
      </c>
      <c r="C432" s="14" t="n">
        <v>0</v>
      </c>
    </row>
    <row r="433" customFormat="false" ht="17" hidden="false" customHeight="true" outlineLevel="0" collapsed="false">
      <c r="A433" s="7" t="n">
        <v>103041617</v>
      </c>
      <c r="B433" s="12" t="s">
        <v>412</v>
      </c>
      <c r="C433" s="14" t="n">
        <v>0</v>
      </c>
    </row>
    <row r="434" customFormat="false" ht="17" hidden="false" customHeight="true" outlineLevel="0" collapsed="false">
      <c r="A434" s="7" t="n">
        <v>103041650</v>
      </c>
      <c r="B434" s="12" t="s">
        <v>413</v>
      </c>
      <c r="C434" s="14" t="n">
        <v>0</v>
      </c>
    </row>
    <row r="435" customFormat="false" ht="17" hidden="false" customHeight="true" outlineLevel="0" collapsed="false">
      <c r="A435" s="7" t="n">
        <v>1030417</v>
      </c>
      <c r="B435" s="10" t="s">
        <v>414</v>
      </c>
      <c r="C435" s="9" t="n">
        <f aca="false">SUM(C436:C437)</f>
        <v>0</v>
      </c>
    </row>
    <row r="436" customFormat="false" ht="17" hidden="false" customHeight="true" outlineLevel="0" collapsed="false">
      <c r="A436" s="7" t="n">
        <v>103041704</v>
      </c>
      <c r="B436" s="12" t="s">
        <v>389</v>
      </c>
      <c r="C436" s="14" t="n">
        <v>0</v>
      </c>
    </row>
    <row r="437" customFormat="false" ht="17" hidden="false" customHeight="true" outlineLevel="0" collapsed="false">
      <c r="A437" s="7" t="n">
        <v>103041750</v>
      </c>
      <c r="B437" s="12" t="s">
        <v>415</v>
      </c>
      <c r="C437" s="14" t="n">
        <v>0</v>
      </c>
    </row>
    <row r="438" customFormat="false" ht="17" hidden="false" customHeight="true" outlineLevel="0" collapsed="false">
      <c r="A438" s="7" t="n">
        <v>1030418</v>
      </c>
      <c r="B438" s="10" t="s">
        <v>416</v>
      </c>
      <c r="C438" s="9" t="n">
        <f aca="false">C439</f>
        <v>0</v>
      </c>
    </row>
    <row r="439" customFormat="false" ht="17" hidden="false" customHeight="true" outlineLevel="0" collapsed="false">
      <c r="A439" s="7" t="n">
        <v>103041850</v>
      </c>
      <c r="B439" s="12" t="s">
        <v>417</v>
      </c>
      <c r="C439" s="14" t="n">
        <v>0</v>
      </c>
    </row>
    <row r="440" customFormat="false" ht="17" hidden="false" customHeight="true" outlineLevel="0" collapsed="false">
      <c r="A440" s="7" t="n">
        <v>1030419</v>
      </c>
      <c r="B440" s="10" t="s">
        <v>418</v>
      </c>
      <c r="C440" s="9" t="n">
        <f aca="false">C441</f>
        <v>0</v>
      </c>
    </row>
    <row r="441" customFormat="false" ht="17" hidden="false" customHeight="true" outlineLevel="0" collapsed="false">
      <c r="A441" s="7" t="n">
        <v>103041950</v>
      </c>
      <c r="B441" s="12" t="s">
        <v>419</v>
      </c>
      <c r="C441" s="14" t="n">
        <v>0</v>
      </c>
    </row>
    <row r="442" customFormat="false" ht="17" hidden="false" customHeight="true" outlineLevel="0" collapsed="false">
      <c r="A442" s="7" t="n">
        <v>1030420</v>
      </c>
      <c r="B442" s="10" t="s">
        <v>420</v>
      </c>
      <c r="C442" s="9" t="n">
        <f aca="false">C443</f>
        <v>0</v>
      </c>
    </row>
    <row r="443" customFormat="false" ht="17" hidden="false" customHeight="true" outlineLevel="0" collapsed="false">
      <c r="A443" s="7" t="n">
        <v>103042050</v>
      </c>
      <c r="B443" s="12" t="s">
        <v>421</v>
      </c>
      <c r="C443" s="14" t="n">
        <v>0</v>
      </c>
    </row>
    <row r="444" customFormat="false" ht="17" hidden="false" customHeight="true" outlineLevel="0" collapsed="false">
      <c r="A444" s="7" t="n">
        <v>1030422</v>
      </c>
      <c r="B444" s="10" t="s">
        <v>422</v>
      </c>
      <c r="C444" s="9" t="n">
        <f aca="false">C445</f>
        <v>0</v>
      </c>
    </row>
    <row r="445" customFormat="false" ht="17" hidden="false" customHeight="true" outlineLevel="0" collapsed="false">
      <c r="A445" s="7" t="n">
        <v>103042250</v>
      </c>
      <c r="B445" s="12" t="s">
        <v>423</v>
      </c>
      <c r="C445" s="14" t="n">
        <v>0</v>
      </c>
    </row>
    <row r="446" customFormat="false" ht="17" hidden="false" customHeight="true" outlineLevel="0" collapsed="false">
      <c r="A446" s="7" t="n">
        <v>1030424</v>
      </c>
      <c r="B446" s="10" t="s">
        <v>424</v>
      </c>
      <c r="C446" s="9" t="n">
        <f aca="false">SUM(C447:C448)</f>
        <v>388</v>
      </c>
    </row>
    <row r="447" customFormat="false" ht="17" hidden="false" customHeight="true" outlineLevel="0" collapsed="false">
      <c r="A447" s="7" t="n">
        <v>103042401</v>
      </c>
      <c r="B447" s="12" t="s">
        <v>425</v>
      </c>
      <c r="C447" s="14" t="n">
        <v>388</v>
      </c>
    </row>
    <row r="448" customFormat="false" ht="17" hidden="false" customHeight="true" outlineLevel="0" collapsed="false">
      <c r="A448" s="7" t="n">
        <v>103042450</v>
      </c>
      <c r="B448" s="12" t="s">
        <v>426</v>
      </c>
      <c r="C448" s="14" t="n">
        <v>0</v>
      </c>
    </row>
    <row r="449" customFormat="false" ht="17" hidden="false" customHeight="true" outlineLevel="0" collapsed="false">
      <c r="A449" s="7" t="n">
        <v>1030425</v>
      </c>
      <c r="B449" s="10" t="s">
        <v>427</v>
      </c>
      <c r="C449" s="9" t="n">
        <f aca="false">SUM(C450:C453)</f>
        <v>0</v>
      </c>
    </row>
    <row r="450" customFormat="false" ht="17" hidden="false" customHeight="true" outlineLevel="0" collapsed="false">
      <c r="A450" s="7" t="n">
        <v>103042502</v>
      </c>
      <c r="B450" s="12" t="s">
        <v>428</v>
      </c>
      <c r="C450" s="14" t="n">
        <v>0</v>
      </c>
    </row>
    <row r="451" customFormat="false" ht="17" hidden="false" customHeight="true" outlineLevel="0" collapsed="false">
      <c r="A451" s="7" t="n">
        <v>103042507</v>
      </c>
      <c r="B451" s="12" t="s">
        <v>429</v>
      </c>
      <c r="C451" s="14" t="n">
        <v>0</v>
      </c>
    </row>
    <row r="452" customFormat="false" ht="17" hidden="false" customHeight="true" outlineLevel="0" collapsed="false">
      <c r="A452" s="7" t="n">
        <v>103042508</v>
      </c>
      <c r="B452" s="12" t="s">
        <v>430</v>
      </c>
      <c r="C452" s="14" t="n">
        <v>0</v>
      </c>
    </row>
    <row r="453" customFormat="false" ht="17" hidden="false" customHeight="true" outlineLevel="0" collapsed="false">
      <c r="A453" s="7" t="n">
        <v>103042550</v>
      </c>
      <c r="B453" s="12" t="s">
        <v>431</v>
      </c>
      <c r="C453" s="14" t="n">
        <v>0</v>
      </c>
    </row>
    <row r="454" customFormat="false" ht="17" hidden="false" customHeight="true" outlineLevel="0" collapsed="false">
      <c r="A454" s="7" t="n">
        <v>1030426</v>
      </c>
      <c r="B454" s="10" t="s">
        <v>432</v>
      </c>
      <c r="C454" s="9" t="n">
        <f aca="false">SUM(C455:C456)</f>
        <v>0</v>
      </c>
    </row>
    <row r="455" customFormat="false" ht="17" hidden="false" customHeight="true" outlineLevel="0" collapsed="false">
      <c r="A455" s="7" t="n">
        <v>103042604</v>
      </c>
      <c r="B455" s="12" t="s">
        <v>433</v>
      </c>
      <c r="C455" s="14" t="n">
        <v>0</v>
      </c>
    </row>
    <row r="456" customFormat="false" ht="17" hidden="false" customHeight="true" outlineLevel="0" collapsed="false">
      <c r="A456" s="7" t="n">
        <v>103042650</v>
      </c>
      <c r="B456" s="12" t="s">
        <v>434</v>
      </c>
      <c r="C456" s="14" t="n">
        <v>0</v>
      </c>
    </row>
    <row r="457" customFormat="false" ht="17" hidden="false" customHeight="true" outlineLevel="0" collapsed="false">
      <c r="A457" s="7" t="n">
        <v>1030427</v>
      </c>
      <c r="B457" s="10" t="s">
        <v>435</v>
      </c>
      <c r="C457" s="9" t="n">
        <f aca="false">SUM(C458:C461)</f>
        <v>0</v>
      </c>
    </row>
    <row r="458" customFormat="false" ht="17" hidden="false" customHeight="true" outlineLevel="0" collapsed="false">
      <c r="A458" s="7" t="n">
        <v>103042707</v>
      </c>
      <c r="B458" s="12" t="s">
        <v>436</v>
      </c>
      <c r="C458" s="14" t="n">
        <v>0</v>
      </c>
    </row>
    <row r="459" customFormat="false" ht="17" hidden="false" customHeight="true" outlineLevel="0" collapsed="false">
      <c r="A459" s="7" t="n">
        <v>103042750</v>
      </c>
      <c r="B459" s="12" t="s">
        <v>437</v>
      </c>
      <c r="C459" s="14" t="n">
        <v>0</v>
      </c>
    </row>
    <row r="460" customFormat="false" ht="17" hidden="false" customHeight="true" outlineLevel="0" collapsed="false">
      <c r="A460" s="7" t="n">
        <v>103042751</v>
      </c>
      <c r="B460" s="12" t="s">
        <v>438</v>
      </c>
      <c r="C460" s="14" t="n">
        <v>0</v>
      </c>
    </row>
    <row r="461" customFormat="false" ht="17" hidden="false" customHeight="true" outlineLevel="0" collapsed="false">
      <c r="A461" s="7" t="n">
        <v>103042752</v>
      </c>
      <c r="B461" s="12" t="s">
        <v>439</v>
      </c>
      <c r="C461" s="14" t="n">
        <v>0</v>
      </c>
    </row>
    <row r="462" customFormat="false" ht="17" hidden="false" customHeight="true" outlineLevel="0" collapsed="false">
      <c r="A462" s="7" t="n">
        <v>1030429</v>
      </c>
      <c r="B462" s="10" t="s">
        <v>440</v>
      </c>
      <c r="C462" s="9" t="n">
        <f aca="false">SUM(C463:C465)</f>
        <v>0</v>
      </c>
    </row>
    <row r="463" customFormat="false" ht="17" hidden="false" customHeight="true" outlineLevel="0" collapsed="false">
      <c r="A463" s="7" t="n">
        <v>103042907</v>
      </c>
      <c r="B463" s="12" t="s">
        <v>441</v>
      </c>
      <c r="C463" s="14" t="n">
        <v>0</v>
      </c>
    </row>
    <row r="464" customFormat="false" ht="17" hidden="false" customHeight="true" outlineLevel="0" collapsed="false">
      <c r="A464" s="7" t="n">
        <v>103042908</v>
      </c>
      <c r="B464" s="12" t="s">
        <v>442</v>
      </c>
      <c r="C464" s="14" t="n">
        <v>0</v>
      </c>
    </row>
    <row r="465" customFormat="false" ht="17" hidden="false" customHeight="true" outlineLevel="0" collapsed="false">
      <c r="A465" s="7" t="n">
        <v>103042950</v>
      </c>
      <c r="B465" s="12" t="s">
        <v>443</v>
      </c>
      <c r="C465" s="14" t="n">
        <v>0</v>
      </c>
    </row>
    <row r="466" customFormat="false" ht="17" hidden="false" customHeight="true" outlineLevel="0" collapsed="false">
      <c r="A466" s="7" t="n">
        <v>1030430</v>
      </c>
      <c r="B466" s="10" t="s">
        <v>444</v>
      </c>
      <c r="C466" s="9" t="n">
        <f aca="false">C467</f>
        <v>0</v>
      </c>
    </row>
    <row r="467" customFormat="false" ht="17" hidden="false" customHeight="true" outlineLevel="0" collapsed="false">
      <c r="A467" s="7" t="n">
        <v>103043050</v>
      </c>
      <c r="B467" s="12" t="s">
        <v>445</v>
      </c>
      <c r="C467" s="14" t="n">
        <v>0</v>
      </c>
    </row>
    <row r="468" customFormat="false" ht="17" hidden="false" customHeight="true" outlineLevel="0" collapsed="false">
      <c r="A468" s="7" t="n">
        <v>1030431</v>
      </c>
      <c r="B468" s="10" t="s">
        <v>446</v>
      </c>
      <c r="C468" s="9" t="n">
        <f aca="false">SUM(C469:C470)</f>
        <v>0</v>
      </c>
    </row>
    <row r="469" customFormat="false" ht="17" hidden="false" customHeight="true" outlineLevel="0" collapsed="false">
      <c r="A469" s="7" t="n">
        <v>103043101</v>
      </c>
      <c r="B469" s="12" t="s">
        <v>447</v>
      </c>
      <c r="C469" s="14" t="n">
        <v>0</v>
      </c>
    </row>
    <row r="470" customFormat="false" ht="17" hidden="false" customHeight="true" outlineLevel="0" collapsed="false">
      <c r="A470" s="7" t="n">
        <v>103043150</v>
      </c>
      <c r="B470" s="12" t="s">
        <v>448</v>
      </c>
      <c r="C470" s="14" t="n">
        <v>0</v>
      </c>
    </row>
    <row r="471" customFormat="false" ht="17" hidden="false" customHeight="true" outlineLevel="0" collapsed="false">
      <c r="A471" s="7" t="n">
        <v>1030432</v>
      </c>
      <c r="B471" s="10" t="s">
        <v>449</v>
      </c>
      <c r="C471" s="9" t="n">
        <f aca="false">SUM(C472:C476)</f>
        <v>506</v>
      </c>
    </row>
    <row r="472" customFormat="false" ht="17" hidden="false" customHeight="true" outlineLevel="0" collapsed="false">
      <c r="A472" s="7" t="n">
        <v>103043204</v>
      </c>
      <c r="B472" s="12" t="s">
        <v>450</v>
      </c>
      <c r="C472" s="14" t="n">
        <v>0</v>
      </c>
    </row>
    <row r="473" customFormat="false" ht="17" hidden="false" customHeight="true" outlineLevel="0" collapsed="false">
      <c r="A473" s="7" t="n">
        <v>103043205</v>
      </c>
      <c r="B473" s="12" t="s">
        <v>451</v>
      </c>
      <c r="C473" s="14" t="n">
        <v>0</v>
      </c>
    </row>
    <row r="474" customFormat="false" ht="17" hidden="false" customHeight="true" outlineLevel="0" collapsed="false">
      <c r="A474" s="7" t="n">
        <v>103043208</v>
      </c>
      <c r="B474" s="12" t="s">
        <v>452</v>
      </c>
      <c r="C474" s="14" t="n">
        <v>479</v>
      </c>
    </row>
    <row r="475" customFormat="false" ht="17" hidden="false" customHeight="true" outlineLevel="0" collapsed="false">
      <c r="A475" s="7" t="n">
        <v>103043211</v>
      </c>
      <c r="B475" s="12" t="s">
        <v>453</v>
      </c>
      <c r="C475" s="14" t="n">
        <v>27</v>
      </c>
    </row>
    <row r="476" customFormat="false" ht="17" hidden="false" customHeight="true" outlineLevel="0" collapsed="false">
      <c r="A476" s="7" t="n">
        <v>103043250</v>
      </c>
      <c r="B476" s="12" t="s">
        <v>454</v>
      </c>
      <c r="C476" s="14" t="n">
        <v>0</v>
      </c>
    </row>
    <row r="477" customFormat="false" ht="17" hidden="false" customHeight="true" outlineLevel="0" collapsed="false">
      <c r="A477" s="7" t="n">
        <v>1030433</v>
      </c>
      <c r="B477" s="10" t="s">
        <v>455</v>
      </c>
      <c r="C477" s="9" t="n">
        <f aca="false">SUM(C478:C482)</f>
        <v>0</v>
      </c>
    </row>
    <row r="478" customFormat="false" ht="17" hidden="false" customHeight="true" outlineLevel="0" collapsed="false">
      <c r="A478" s="7" t="n">
        <v>103043306</v>
      </c>
      <c r="B478" s="12" t="s">
        <v>456</v>
      </c>
      <c r="C478" s="14" t="n">
        <v>0</v>
      </c>
    </row>
    <row r="479" customFormat="false" ht="17" hidden="false" customHeight="true" outlineLevel="0" collapsed="false">
      <c r="A479" s="7" t="n">
        <v>103043310</v>
      </c>
      <c r="B479" s="12" t="s">
        <v>389</v>
      </c>
      <c r="C479" s="14" t="n">
        <v>0</v>
      </c>
    </row>
    <row r="480" customFormat="false" ht="17" hidden="false" customHeight="true" outlineLevel="0" collapsed="false">
      <c r="A480" s="7" t="n">
        <v>103043311</v>
      </c>
      <c r="B480" s="12" t="s">
        <v>457</v>
      </c>
      <c r="C480" s="14" t="n">
        <v>0</v>
      </c>
    </row>
    <row r="481" customFormat="false" ht="17" hidden="false" customHeight="true" outlineLevel="0" collapsed="false">
      <c r="A481" s="7" t="n">
        <v>103043313</v>
      </c>
      <c r="B481" s="12" t="s">
        <v>458</v>
      </c>
      <c r="C481" s="14" t="n">
        <v>0</v>
      </c>
    </row>
    <row r="482" customFormat="false" ht="17" hidden="false" customHeight="true" outlineLevel="0" collapsed="false">
      <c r="A482" s="7" t="n">
        <v>103043350</v>
      </c>
      <c r="B482" s="12" t="s">
        <v>459</v>
      </c>
      <c r="C482" s="14" t="n">
        <v>0</v>
      </c>
    </row>
    <row r="483" customFormat="false" ht="17" hidden="false" customHeight="true" outlineLevel="0" collapsed="false">
      <c r="A483" s="7" t="n">
        <v>1030434</v>
      </c>
      <c r="B483" s="10" t="s">
        <v>460</v>
      </c>
      <c r="C483" s="9" t="n">
        <f aca="false">SUM(C484:C488)</f>
        <v>0</v>
      </c>
    </row>
    <row r="484" customFormat="false" ht="17" hidden="false" customHeight="true" outlineLevel="0" collapsed="false">
      <c r="A484" s="7" t="n">
        <v>103043401</v>
      </c>
      <c r="B484" s="12" t="s">
        <v>461</v>
      </c>
      <c r="C484" s="14" t="n">
        <v>0</v>
      </c>
    </row>
    <row r="485" customFormat="false" ht="17" hidden="false" customHeight="true" outlineLevel="0" collapsed="false">
      <c r="A485" s="7" t="n">
        <v>103043402</v>
      </c>
      <c r="B485" s="12" t="s">
        <v>462</v>
      </c>
      <c r="C485" s="14" t="n">
        <v>0</v>
      </c>
    </row>
    <row r="486" customFormat="false" ht="17" hidden="false" customHeight="true" outlineLevel="0" collapsed="false">
      <c r="A486" s="7" t="n">
        <v>103043403</v>
      </c>
      <c r="B486" s="12" t="s">
        <v>463</v>
      </c>
      <c r="C486" s="14" t="n">
        <v>0</v>
      </c>
    </row>
    <row r="487" customFormat="false" ht="17" hidden="false" customHeight="true" outlineLevel="0" collapsed="false">
      <c r="A487" s="7" t="n">
        <v>103043404</v>
      </c>
      <c r="B487" s="12" t="s">
        <v>464</v>
      </c>
      <c r="C487" s="14" t="n">
        <v>0</v>
      </c>
    </row>
    <row r="488" customFormat="false" ht="17" hidden="false" customHeight="true" outlineLevel="0" collapsed="false">
      <c r="A488" s="7" t="n">
        <v>103043450</v>
      </c>
      <c r="B488" s="12" t="s">
        <v>465</v>
      </c>
      <c r="C488" s="14" t="n">
        <v>0</v>
      </c>
    </row>
    <row r="489" customFormat="false" ht="17" hidden="false" customHeight="true" outlineLevel="0" collapsed="false">
      <c r="A489" s="7" t="n">
        <v>1030435</v>
      </c>
      <c r="B489" s="10" t="s">
        <v>466</v>
      </c>
      <c r="C489" s="9" t="n">
        <f aca="false">SUM(C490:C492)</f>
        <v>0</v>
      </c>
    </row>
    <row r="490" customFormat="false" ht="17" hidden="false" customHeight="true" outlineLevel="0" collapsed="false">
      <c r="A490" s="7" t="n">
        <v>103043506</v>
      </c>
      <c r="B490" s="12" t="s">
        <v>389</v>
      </c>
      <c r="C490" s="14" t="n">
        <v>0</v>
      </c>
    </row>
    <row r="491" customFormat="false" ht="17" hidden="false" customHeight="true" outlineLevel="0" collapsed="false">
      <c r="A491" s="7" t="n">
        <v>103043507</v>
      </c>
      <c r="B491" s="12" t="s">
        <v>467</v>
      </c>
      <c r="C491" s="14" t="n">
        <v>0</v>
      </c>
    </row>
    <row r="492" customFormat="false" ht="17" hidden="false" customHeight="true" outlineLevel="0" collapsed="false">
      <c r="A492" s="7" t="n">
        <v>103043550</v>
      </c>
      <c r="B492" s="12" t="s">
        <v>468</v>
      </c>
      <c r="C492" s="14" t="n">
        <v>0</v>
      </c>
    </row>
    <row r="493" customFormat="false" ht="17" hidden="false" customHeight="true" outlineLevel="0" collapsed="false">
      <c r="A493" s="7" t="n">
        <v>1030440</v>
      </c>
      <c r="B493" s="10" t="s">
        <v>469</v>
      </c>
      <c r="C493" s="9" t="n">
        <f aca="false">SUM(C494:C495)</f>
        <v>0</v>
      </c>
    </row>
    <row r="494" customFormat="false" ht="17" hidden="false" customHeight="true" outlineLevel="0" collapsed="false">
      <c r="A494" s="7" t="n">
        <v>103044001</v>
      </c>
      <c r="B494" s="12" t="s">
        <v>389</v>
      </c>
      <c r="C494" s="14" t="n">
        <v>0</v>
      </c>
    </row>
    <row r="495" customFormat="false" ht="17" hidden="false" customHeight="true" outlineLevel="0" collapsed="false">
      <c r="A495" s="7" t="n">
        <v>103044050</v>
      </c>
      <c r="B495" s="12" t="s">
        <v>470</v>
      </c>
      <c r="C495" s="14" t="n">
        <v>0</v>
      </c>
    </row>
    <row r="496" customFormat="false" ht="17" hidden="false" customHeight="true" outlineLevel="0" collapsed="false">
      <c r="A496" s="7" t="n">
        <v>1030442</v>
      </c>
      <c r="B496" s="10" t="s">
        <v>471</v>
      </c>
      <c r="C496" s="9" t="n">
        <f aca="false">SUM(C497:C502)</f>
        <v>0</v>
      </c>
    </row>
    <row r="497" customFormat="false" ht="17" hidden="false" customHeight="true" outlineLevel="0" collapsed="false">
      <c r="A497" s="7" t="n">
        <v>103044203</v>
      </c>
      <c r="B497" s="12" t="s">
        <v>389</v>
      </c>
      <c r="C497" s="14" t="n">
        <v>0</v>
      </c>
    </row>
    <row r="498" customFormat="false" ht="17" hidden="false" customHeight="true" outlineLevel="0" collapsed="false">
      <c r="A498" s="7" t="n">
        <v>103044208</v>
      </c>
      <c r="B498" s="12" t="s">
        <v>472</v>
      </c>
      <c r="C498" s="14" t="n">
        <v>0</v>
      </c>
    </row>
    <row r="499" customFormat="false" ht="17" hidden="false" customHeight="true" outlineLevel="0" collapsed="false">
      <c r="A499" s="7" t="n">
        <v>103044209</v>
      </c>
      <c r="B499" s="12" t="s">
        <v>473</v>
      </c>
      <c r="C499" s="14" t="n">
        <v>0</v>
      </c>
    </row>
    <row r="500" customFormat="false" ht="17" hidden="false" customHeight="true" outlineLevel="0" collapsed="false">
      <c r="A500" s="7" t="n">
        <v>103044220</v>
      </c>
      <c r="B500" s="12" t="s">
        <v>474</v>
      </c>
      <c r="C500" s="14" t="n">
        <v>0</v>
      </c>
    </row>
    <row r="501" customFormat="false" ht="17" hidden="false" customHeight="true" outlineLevel="0" collapsed="false">
      <c r="A501" s="7" t="n">
        <v>103044221</v>
      </c>
      <c r="B501" s="12" t="s">
        <v>475</v>
      </c>
      <c r="C501" s="14" t="n">
        <v>0</v>
      </c>
    </row>
    <row r="502" customFormat="false" ht="17" hidden="false" customHeight="true" outlineLevel="0" collapsed="false">
      <c r="A502" s="7" t="n">
        <v>103044250</v>
      </c>
      <c r="B502" s="12" t="s">
        <v>476</v>
      </c>
      <c r="C502" s="14" t="n">
        <v>0</v>
      </c>
    </row>
    <row r="503" customFormat="false" ht="17" hidden="false" customHeight="true" outlineLevel="0" collapsed="false">
      <c r="A503" s="7" t="n">
        <v>1030443</v>
      </c>
      <c r="B503" s="10" t="s">
        <v>477</v>
      </c>
      <c r="C503" s="9" t="n">
        <f aca="false">SUM(C504:C507)</f>
        <v>0</v>
      </c>
    </row>
    <row r="504" customFormat="false" ht="17" hidden="false" customHeight="true" outlineLevel="0" collapsed="false">
      <c r="A504" s="7" t="n">
        <v>103044306</v>
      </c>
      <c r="B504" s="12" t="s">
        <v>389</v>
      </c>
      <c r="C504" s="14" t="n">
        <v>0</v>
      </c>
    </row>
    <row r="505" customFormat="false" ht="17" hidden="false" customHeight="true" outlineLevel="0" collapsed="false">
      <c r="A505" s="7" t="n">
        <v>103044307</v>
      </c>
      <c r="B505" s="12" t="s">
        <v>478</v>
      </c>
      <c r="C505" s="14" t="n">
        <v>0</v>
      </c>
    </row>
    <row r="506" customFormat="false" ht="17" hidden="false" customHeight="true" outlineLevel="0" collapsed="false">
      <c r="A506" s="7" t="n">
        <v>103044308</v>
      </c>
      <c r="B506" s="12" t="s">
        <v>479</v>
      </c>
      <c r="C506" s="14" t="n">
        <v>0</v>
      </c>
    </row>
    <row r="507" customFormat="false" ht="17" hidden="false" customHeight="true" outlineLevel="0" collapsed="false">
      <c r="A507" s="7" t="n">
        <v>103044350</v>
      </c>
      <c r="B507" s="12" t="s">
        <v>480</v>
      </c>
      <c r="C507" s="14" t="n">
        <v>0</v>
      </c>
    </row>
    <row r="508" customFormat="false" ht="17" hidden="false" customHeight="true" outlineLevel="0" collapsed="false">
      <c r="A508" s="7" t="n">
        <v>1030444</v>
      </c>
      <c r="B508" s="10" t="s">
        <v>481</v>
      </c>
      <c r="C508" s="9" t="n">
        <f aca="false">SUM(C509:C514)</f>
        <v>0</v>
      </c>
    </row>
    <row r="509" customFormat="false" ht="17" hidden="false" customHeight="true" outlineLevel="0" collapsed="false">
      <c r="A509" s="7" t="n">
        <v>103044414</v>
      </c>
      <c r="B509" s="12" t="s">
        <v>482</v>
      </c>
      <c r="C509" s="14" t="n">
        <v>0</v>
      </c>
    </row>
    <row r="510" customFormat="false" ht="17" hidden="false" customHeight="true" outlineLevel="0" collapsed="false">
      <c r="A510" s="7" t="n">
        <v>103044416</v>
      </c>
      <c r="B510" s="12" t="s">
        <v>483</v>
      </c>
      <c r="C510" s="14" t="n">
        <v>0</v>
      </c>
    </row>
    <row r="511" customFormat="false" ht="17" hidden="false" customHeight="true" outlineLevel="0" collapsed="false">
      <c r="A511" s="7" t="n">
        <v>103044433</v>
      </c>
      <c r="B511" s="12" t="s">
        <v>484</v>
      </c>
      <c r="C511" s="14" t="n">
        <v>0</v>
      </c>
    </row>
    <row r="512" customFormat="false" ht="17" hidden="false" customHeight="true" outlineLevel="0" collapsed="false">
      <c r="A512" s="7" t="n">
        <v>103044434</v>
      </c>
      <c r="B512" s="12" t="s">
        <v>485</v>
      </c>
      <c r="C512" s="14" t="n">
        <v>0</v>
      </c>
    </row>
    <row r="513" customFormat="false" ht="17" hidden="false" customHeight="true" outlineLevel="0" collapsed="false">
      <c r="A513" s="7" t="n">
        <v>103044435</v>
      </c>
      <c r="B513" s="12" t="s">
        <v>486</v>
      </c>
      <c r="C513" s="14" t="n">
        <v>0</v>
      </c>
    </row>
    <row r="514" customFormat="false" ht="17" hidden="false" customHeight="true" outlineLevel="0" collapsed="false">
      <c r="A514" s="7" t="n">
        <v>103044450</v>
      </c>
      <c r="B514" s="12" t="s">
        <v>487</v>
      </c>
      <c r="C514" s="14" t="n">
        <v>0</v>
      </c>
    </row>
    <row r="515" customFormat="false" ht="17" hidden="false" customHeight="true" outlineLevel="0" collapsed="false">
      <c r="A515" s="7" t="n">
        <v>1030445</v>
      </c>
      <c r="B515" s="10" t="s">
        <v>488</v>
      </c>
      <c r="C515" s="9" t="n">
        <f aca="false">SUM(C516:C517)</f>
        <v>0</v>
      </c>
    </row>
    <row r="516" customFormat="false" ht="17" hidden="false" customHeight="true" outlineLevel="0" collapsed="false">
      <c r="A516" s="7" t="n">
        <v>103044507</v>
      </c>
      <c r="B516" s="12" t="s">
        <v>489</v>
      </c>
      <c r="C516" s="14" t="n">
        <v>0</v>
      </c>
    </row>
    <row r="517" customFormat="false" ht="17" hidden="false" customHeight="true" outlineLevel="0" collapsed="false">
      <c r="A517" s="7" t="n">
        <v>103044550</v>
      </c>
      <c r="B517" s="12" t="s">
        <v>490</v>
      </c>
      <c r="C517" s="14" t="n">
        <v>0</v>
      </c>
    </row>
    <row r="518" customFormat="false" ht="17" hidden="false" customHeight="true" outlineLevel="0" collapsed="false">
      <c r="A518" s="7" t="n">
        <v>1030446</v>
      </c>
      <c r="B518" s="10" t="s">
        <v>491</v>
      </c>
      <c r="C518" s="9" t="n">
        <f aca="false">SUM(C519:C521)</f>
        <v>291</v>
      </c>
    </row>
    <row r="519" customFormat="false" ht="17" hidden="false" customHeight="true" outlineLevel="0" collapsed="false">
      <c r="A519" s="7" t="n">
        <v>103044608</v>
      </c>
      <c r="B519" s="12" t="s">
        <v>389</v>
      </c>
      <c r="C519" s="14" t="n">
        <v>0</v>
      </c>
    </row>
    <row r="520" customFormat="false" ht="17" hidden="false" customHeight="true" outlineLevel="0" collapsed="false">
      <c r="A520" s="7" t="n">
        <v>103044609</v>
      </c>
      <c r="B520" s="12" t="s">
        <v>492</v>
      </c>
      <c r="C520" s="14" t="n">
        <v>291</v>
      </c>
    </row>
    <row r="521" customFormat="false" ht="17" hidden="false" customHeight="true" outlineLevel="0" collapsed="false">
      <c r="A521" s="7" t="n">
        <v>103044650</v>
      </c>
      <c r="B521" s="12" t="s">
        <v>493</v>
      </c>
      <c r="C521" s="14" t="n">
        <v>0</v>
      </c>
    </row>
    <row r="522" customFormat="false" ht="17" hidden="false" customHeight="true" outlineLevel="0" collapsed="false">
      <c r="A522" s="7" t="n">
        <v>1030447</v>
      </c>
      <c r="B522" s="10" t="s">
        <v>494</v>
      </c>
      <c r="C522" s="9" t="n">
        <f aca="false">SUM(C523:C531)</f>
        <v>6</v>
      </c>
    </row>
    <row r="523" customFormat="false" ht="17" hidden="false" customHeight="true" outlineLevel="0" collapsed="false">
      <c r="A523" s="7" t="n">
        <v>103044709</v>
      </c>
      <c r="B523" s="12" t="s">
        <v>495</v>
      </c>
      <c r="C523" s="14" t="n">
        <v>0</v>
      </c>
    </row>
    <row r="524" customFormat="false" ht="17" hidden="false" customHeight="true" outlineLevel="0" collapsed="false">
      <c r="A524" s="7" t="n">
        <v>103044712</v>
      </c>
      <c r="B524" s="12" t="s">
        <v>496</v>
      </c>
      <c r="C524" s="14" t="n">
        <v>0</v>
      </c>
    </row>
    <row r="525" customFormat="false" ht="17" hidden="false" customHeight="true" outlineLevel="0" collapsed="false">
      <c r="A525" s="7" t="n">
        <v>103044713</v>
      </c>
      <c r="B525" s="12" t="s">
        <v>389</v>
      </c>
      <c r="C525" s="14" t="n">
        <v>0</v>
      </c>
    </row>
    <row r="526" customFormat="false" ht="17" hidden="false" customHeight="true" outlineLevel="0" collapsed="false">
      <c r="A526" s="7" t="n">
        <v>103044715</v>
      </c>
      <c r="B526" s="12" t="s">
        <v>497</v>
      </c>
      <c r="C526" s="14" t="n">
        <v>0</v>
      </c>
    </row>
    <row r="527" customFormat="false" ht="17" hidden="false" customHeight="true" outlineLevel="0" collapsed="false">
      <c r="A527" s="7" t="n">
        <v>103044730</v>
      </c>
      <c r="B527" s="12" t="s">
        <v>498</v>
      </c>
      <c r="C527" s="14" t="n">
        <v>0</v>
      </c>
    </row>
    <row r="528" customFormat="false" ht="17" hidden="false" customHeight="true" outlineLevel="0" collapsed="false">
      <c r="A528" s="7" t="n">
        <v>103044731</v>
      </c>
      <c r="B528" s="12" t="s">
        <v>499</v>
      </c>
      <c r="C528" s="14" t="n">
        <v>0</v>
      </c>
    </row>
    <row r="529" customFormat="false" ht="17" hidden="false" customHeight="true" outlineLevel="0" collapsed="false">
      <c r="A529" s="7" t="n">
        <v>103044732</v>
      </c>
      <c r="B529" s="12" t="s">
        <v>500</v>
      </c>
      <c r="C529" s="14" t="n">
        <v>6</v>
      </c>
    </row>
    <row r="530" customFormat="false" ht="17" hidden="false" customHeight="true" outlineLevel="0" collapsed="false">
      <c r="A530" s="7" t="n">
        <v>103044733</v>
      </c>
      <c r="B530" s="12" t="s">
        <v>501</v>
      </c>
      <c r="C530" s="14" t="n">
        <v>0</v>
      </c>
    </row>
    <row r="531" customFormat="false" ht="17.25" hidden="false" customHeight="true" outlineLevel="0" collapsed="false">
      <c r="A531" s="7" t="n">
        <v>103044750</v>
      </c>
      <c r="B531" s="12" t="s">
        <v>502</v>
      </c>
      <c r="C531" s="14" t="n">
        <v>0</v>
      </c>
    </row>
    <row r="532" customFormat="false" ht="17" hidden="false" customHeight="true" outlineLevel="0" collapsed="false">
      <c r="A532" s="7" t="n">
        <v>1030448</v>
      </c>
      <c r="B532" s="10" t="s">
        <v>503</v>
      </c>
      <c r="C532" s="9" t="n">
        <f aca="false">SUM(C533:C535)</f>
        <v>0</v>
      </c>
    </row>
    <row r="533" customFormat="false" ht="17" hidden="false" customHeight="true" outlineLevel="0" collapsed="false">
      <c r="A533" s="7" t="n">
        <v>103044801</v>
      </c>
      <c r="B533" s="12" t="s">
        <v>504</v>
      </c>
      <c r="C533" s="14" t="n">
        <v>0</v>
      </c>
    </row>
    <row r="534" customFormat="false" ht="17" hidden="false" customHeight="true" outlineLevel="0" collapsed="false">
      <c r="A534" s="7" t="n">
        <v>103044802</v>
      </c>
      <c r="B534" s="12" t="s">
        <v>505</v>
      </c>
      <c r="C534" s="14" t="n">
        <v>0</v>
      </c>
    </row>
    <row r="535" customFormat="false" ht="17" hidden="false" customHeight="true" outlineLevel="0" collapsed="false">
      <c r="A535" s="7" t="n">
        <v>103044850</v>
      </c>
      <c r="B535" s="12" t="s">
        <v>506</v>
      </c>
      <c r="C535" s="14" t="n">
        <v>0</v>
      </c>
    </row>
    <row r="536" customFormat="false" ht="17" hidden="false" customHeight="true" outlineLevel="0" collapsed="false">
      <c r="A536" s="7" t="n">
        <v>1030449</v>
      </c>
      <c r="B536" s="10" t="s">
        <v>507</v>
      </c>
      <c r="C536" s="9" t="n">
        <f aca="false">SUM(C537:C539)</f>
        <v>0</v>
      </c>
    </row>
    <row r="537" customFormat="false" ht="17" hidden="false" customHeight="true" outlineLevel="0" collapsed="false">
      <c r="A537" s="7" t="n">
        <v>103044907</v>
      </c>
      <c r="B537" s="12" t="s">
        <v>429</v>
      </c>
      <c r="C537" s="14" t="n">
        <v>0</v>
      </c>
    </row>
    <row r="538" customFormat="false" ht="17" hidden="false" customHeight="true" outlineLevel="0" collapsed="false">
      <c r="A538" s="7" t="n">
        <v>103044908</v>
      </c>
      <c r="B538" s="12" t="s">
        <v>508</v>
      </c>
      <c r="C538" s="14" t="n">
        <v>0</v>
      </c>
    </row>
    <row r="539" customFormat="false" ht="17" hidden="false" customHeight="true" outlineLevel="0" collapsed="false">
      <c r="A539" s="7" t="n">
        <v>103044950</v>
      </c>
      <c r="B539" s="12" t="s">
        <v>509</v>
      </c>
      <c r="C539" s="14" t="n">
        <v>0</v>
      </c>
    </row>
    <row r="540" customFormat="false" ht="17" hidden="false" customHeight="true" outlineLevel="0" collapsed="false">
      <c r="A540" s="7" t="n">
        <v>1030450</v>
      </c>
      <c r="B540" s="10" t="s">
        <v>510</v>
      </c>
      <c r="C540" s="9" t="n">
        <f aca="false">SUM(C541:C543)</f>
        <v>0</v>
      </c>
    </row>
    <row r="541" customFormat="false" ht="17" hidden="false" customHeight="true" outlineLevel="0" collapsed="false">
      <c r="A541" s="7" t="n">
        <v>103045002</v>
      </c>
      <c r="B541" s="12" t="s">
        <v>511</v>
      </c>
      <c r="C541" s="14" t="n">
        <v>0</v>
      </c>
    </row>
    <row r="542" customFormat="false" ht="17" hidden="false" customHeight="true" outlineLevel="0" collapsed="false">
      <c r="A542" s="7" t="n">
        <v>103045004</v>
      </c>
      <c r="B542" s="12" t="s">
        <v>512</v>
      </c>
      <c r="C542" s="14" t="n">
        <v>0</v>
      </c>
    </row>
    <row r="543" customFormat="false" ht="17" hidden="false" customHeight="true" outlineLevel="0" collapsed="false">
      <c r="A543" s="7" t="n">
        <v>103045050</v>
      </c>
      <c r="B543" s="12" t="s">
        <v>513</v>
      </c>
      <c r="C543" s="14" t="n">
        <v>0</v>
      </c>
    </row>
    <row r="544" customFormat="false" ht="17" hidden="false" customHeight="true" outlineLevel="0" collapsed="false">
      <c r="A544" s="7" t="n">
        <v>1030451</v>
      </c>
      <c r="B544" s="10" t="s">
        <v>514</v>
      </c>
      <c r="C544" s="9" t="n">
        <f aca="false">SUM(C545:C548)</f>
        <v>0</v>
      </c>
    </row>
    <row r="545" customFormat="false" ht="17" hidden="false" customHeight="true" outlineLevel="0" collapsed="false">
      <c r="A545" s="7" t="n">
        <v>103045101</v>
      </c>
      <c r="B545" s="12" t="s">
        <v>515</v>
      </c>
      <c r="C545" s="14" t="n">
        <v>0</v>
      </c>
    </row>
    <row r="546" customFormat="false" ht="17" hidden="false" customHeight="true" outlineLevel="0" collapsed="false">
      <c r="A546" s="7" t="n">
        <v>103045102</v>
      </c>
      <c r="B546" s="12" t="s">
        <v>516</v>
      </c>
      <c r="C546" s="14" t="n">
        <v>0</v>
      </c>
    </row>
    <row r="547" customFormat="false" ht="17" hidden="false" customHeight="true" outlineLevel="0" collapsed="false">
      <c r="A547" s="7" t="n">
        <v>103045103</v>
      </c>
      <c r="B547" s="12" t="s">
        <v>517</v>
      </c>
      <c r="C547" s="14" t="n">
        <v>0</v>
      </c>
    </row>
    <row r="548" customFormat="false" ht="17" hidden="false" customHeight="true" outlineLevel="0" collapsed="false">
      <c r="A548" s="7" t="n">
        <v>103045150</v>
      </c>
      <c r="B548" s="12" t="s">
        <v>518</v>
      </c>
      <c r="C548" s="14" t="n">
        <v>0</v>
      </c>
    </row>
    <row r="549" customFormat="false" ht="17" hidden="false" customHeight="true" outlineLevel="0" collapsed="false">
      <c r="A549" s="7" t="n">
        <v>1030452</v>
      </c>
      <c r="B549" s="10" t="s">
        <v>519</v>
      </c>
      <c r="C549" s="9" t="n">
        <f aca="false">SUM(C550:C553)</f>
        <v>0</v>
      </c>
    </row>
    <row r="550" customFormat="false" ht="17" hidden="false" customHeight="true" outlineLevel="0" collapsed="false">
      <c r="A550" s="7" t="n">
        <v>103045201</v>
      </c>
      <c r="B550" s="12" t="s">
        <v>520</v>
      </c>
      <c r="C550" s="14" t="n">
        <v>0</v>
      </c>
    </row>
    <row r="551" customFormat="false" ht="17" hidden="false" customHeight="true" outlineLevel="0" collapsed="false">
      <c r="A551" s="7" t="n">
        <v>103045202</v>
      </c>
      <c r="B551" s="12" t="s">
        <v>521</v>
      </c>
      <c r="C551" s="14" t="n">
        <v>0</v>
      </c>
    </row>
    <row r="552" customFormat="false" ht="17" hidden="false" customHeight="true" outlineLevel="0" collapsed="false">
      <c r="A552" s="7" t="n">
        <v>103045203</v>
      </c>
      <c r="B552" s="12" t="s">
        <v>389</v>
      </c>
      <c r="C552" s="14" t="n">
        <v>0</v>
      </c>
    </row>
    <row r="553" customFormat="false" ht="17" hidden="false" customHeight="true" outlineLevel="0" collapsed="false">
      <c r="A553" s="7" t="n">
        <v>103045250</v>
      </c>
      <c r="B553" s="12" t="s">
        <v>522</v>
      </c>
      <c r="C553" s="14" t="n">
        <v>0</v>
      </c>
    </row>
    <row r="554" customFormat="false" ht="17" hidden="false" customHeight="true" outlineLevel="0" collapsed="false">
      <c r="A554" s="7" t="n">
        <v>1030455</v>
      </c>
      <c r="B554" s="10" t="s">
        <v>523</v>
      </c>
      <c r="C554" s="9" t="n">
        <f aca="false">SUM(C555:C556)</f>
        <v>0</v>
      </c>
    </row>
    <row r="555" customFormat="false" ht="17" hidden="false" customHeight="true" outlineLevel="0" collapsed="false">
      <c r="A555" s="7" t="n">
        <v>103045501</v>
      </c>
      <c r="B555" s="12" t="s">
        <v>524</v>
      </c>
      <c r="C555" s="14" t="n">
        <v>0</v>
      </c>
    </row>
    <row r="556" customFormat="false" ht="17" hidden="false" customHeight="true" outlineLevel="0" collapsed="false">
      <c r="A556" s="7" t="n">
        <v>103045550</v>
      </c>
      <c r="B556" s="12" t="s">
        <v>525</v>
      </c>
      <c r="C556" s="14" t="n">
        <v>0</v>
      </c>
    </row>
    <row r="557" customFormat="false" ht="17" hidden="false" customHeight="true" outlineLevel="0" collapsed="false">
      <c r="A557" s="7" t="n">
        <v>1030456</v>
      </c>
      <c r="B557" s="10" t="s">
        <v>526</v>
      </c>
      <c r="C557" s="9" t="n">
        <f aca="false">C558</f>
        <v>0</v>
      </c>
    </row>
    <row r="558" customFormat="false" ht="17" hidden="false" customHeight="true" outlineLevel="0" collapsed="false">
      <c r="A558" s="7" t="n">
        <v>103045650</v>
      </c>
      <c r="B558" s="12" t="s">
        <v>527</v>
      </c>
      <c r="C558" s="14" t="n">
        <v>0</v>
      </c>
    </row>
    <row r="559" customFormat="false" ht="17" hidden="false" customHeight="true" outlineLevel="0" collapsed="false">
      <c r="A559" s="7" t="n">
        <v>1030457</v>
      </c>
      <c r="B559" s="10" t="s">
        <v>528</v>
      </c>
      <c r="C559" s="9" t="n">
        <f aca="false">C560</f>
        <v>0</v>
      </c>
    </row>
    <row r="560" customFormat="false" ht="17" hidden="false" customHeight="true" outlineLevel="0" collapsed="false">
      <c r="A560" s="7" t="n">
        <v>103045750</v>
      </c>
      <c r="B560" s="12" t="s">
        <v>529</v>
      </c>
      <c r="C560" s="14" t="n">
        <v>0</v>
      </c>
    </row>
    <row r="561" customFormat="false" ht="17" hidden="false" customHeight="true" outlineLevel="0" collapsed="false">
      <c r="A561" s="7" t="n">
        <v>1030458</v>
      </c>
      <c r="B561" s="10" t="s">
        <v>530</v>
      </c>
      <c r="C561" s="9" t="n">
        <f aca="false">C562</f>
        <v>0</v>
      </c>
    </row>
    <row r="562" customFormat="false" ht="17" hidden="false" customHeight="true" outlineLevel="0" collapsed="false">
      <c r="A562" s="7" t="n">
        <v>103045850</v>
      </c>
      <c r="B562" s="12" t="s">
        <v>531</v>
      </c>
      <c r="C562" s="14" t="n">
        <v>0</v>
      </c>
    </row>
    <row r="563" customFormat="false" ht="17" hidden="false" customHeight="true" outlineLevel="0" collapsed="false">
      <c r="A563" s="7" t="n">
        <v>1030459</v>
      </c>
      <c r="B563" s="10" t="s">
        <v>532</v>
      </c>
      <c r="C563" s="9" t="n">
        <f aca="false">SUM(C564:C565)</f>
        <v>0</v>
      </c>
    </row>
    <row r="564" customFormat="false" ht="17" hidden="false" customHeight="true" outlineLevel="0" collapsed="false">
      <c r="A564" s="7" t="n">
        <v>103045901</v>
      </c>
      <c r="B564" s="12" t="s">
        <v>533</v>
      </c>
      <c r="C564" s="14" t="n">
        <v>0</v>
      </c>
    </row>
    <row r="565" customFormat="false" ht="17" hidden="false" customHeight="true" outlineLevel="0" collapsed="false">
      <c r="A565" s="7" t="n">
        <v>103045950</v>
      </c>
      <c r="B565" s="12" t="s">
        <v>534</v>
      </c>
      <c r="C565" s="14" t="n">
        <v>0</v>
      </c>
    </row>
    <row r="566" customFormat="false" ht="17" hidden="false" customHeight="true" outlineLevel="0" collapsed="false">
      <c r="A566" s="7" t="n">
        <v>1030461</v>
      </c>
      <c r="B566" s="10" t="s">
        <v>535</v>
      </c>
      <c r="C566" s="9" t="n">
        <f aca="false">SUM(C567:C568)</f>
        <v>0</v>
      </c>
    </row>
    <row r="567" customFormat="false" ht="17" hidden="false" customHeight="true" outlineLevel="0" collapsed="false">
      <c r="A567" s="7" t="n">
        <v>103046101</v>
      </c>
      <c r="B567" s="12" t="s">
        <v>389</v>
      </c>
      <c r="C567" s="14" t="n">
        <v>0</v>
      </c>
    </row>
    <row r="568" customFormat="false" ht="17" hidden="false" customHeight="true" outlineLevel="0" collapsed="false">
      <c r="A568" s="7" t="n">
        <v>103046150</v>
      </c>
      <c r="B568" s="12" t="s">
        <v>536</v>
      </c>
      <c r="C568" s="14" t="n">
        <v>0</v>
      </c>
    </row>
    <row r="569" customFormat="false" ht="17" hidden="false" customHeight="true" outlineLevel="0" collapsed="false">
      <c r="A569" s="7" t="n">
        <v>1030499</v>
      </c>
      <c r="B569" s="10" t="s">
        <v>537</v>
      </c>
      <c r="C569" s="9" t="n">
        <f aca="false">C570</f>
        <v>0</v>
      </c>
    </row>
    <row r="570" customFormat="false" ht="17" hidden="false" customHeight="true" outlineLevel="0" collapsed="false">
      <c r="A570" s="7" t="n">
        <v>103049950</v>
      </c>
      <c r="B570" s="12" t="s">
        <v>538</v>
      </c>
      <c r="C570" s="14" t="n">
        <v>0</v>
      </c>
    </row>
    <row r="571" customFormat="false" ht="17" hidden="false" customHeight="true" outlineLevel="0" collapsed="false">
      <c r="A571" s="7" t="n">
        <v>10305</v>
      </c>
      <c r="B571" s="10" t="s">
        <v>539</v>
      </c>
      <c r="C571" s="9" t="n">
        <f aca="false">SUM(C572,C597,C602:C603)</f>
        <v>3379</v>
      </c>
    </row>
    <row r="572" customFormat="false" ht="17" hidden="false" customHeight="true" outlineLevel="0" collapsed="false">
      <c r="A572" s="7" t="n">
        <v>1030501</v>
      </c>
      <c r="B572" s="10" t="s">
        <v>540</v>
      </c>
      <c r="C572" s="9" t="n">
        <f aca="false">SUM(C573:C596)</f>
        <v>3379</v>
      </c>
    </row>
    <row r="573" customFormat="false" ht="17" hidden="false" customHeight="true" outlineLevel="0" collapsed="false">
      <c r="A573" s="7" t="n">
        <v>103050101</v>
      </c>
      <c r="B573" s="12" t="s">
        <v>541</v>
      </c>
      <c r="C573" s="14" t="n">
        <v>1127</v>
      </c>
    </row>
    <row r="574" customFormat="false" ht="17" hidden="false" customHeight="true" outlineLevel="0" collapsed="false">
      <c r="A574" s="7" t="n">
        <v>103050102</v>
      </c>
      <c r="B574" s="12" t="s">
        <v>542</v>
      </c>
      <c r="C574" s="14" t="n">
        <v>0</v>
      </c>
    </row>
    <row r="575" customFormat="false" ht="17" hidden="false" customHeight="true" outlineLevel="0" collapsed="false">
      <c r="A575" s="7" t="n">
        <v>103050103</v>
      </c>
      <c r="B575" s="12" t="s">
        <v>543</v>
      </c>
      <c r="C575" s="14" t="n">
        <v>0</v>
      </c>
    </row>
    <row r="576" customFormat="false" ht="17" hidden="false" customHeight="true" outlineLevel="0" collapsed="false">
      <c r="A576" s="7" t="n">
        <v>103050105</v>
      </c>
      <c r="B576" s="12" t="s">
        <v>544</v>
      </c>
      <c r="C576" s="14" t="n">
        <v>0</v>
      </c>
    </row>
    <row r="577" customFormat="false" ht="17" hidden="false" customHeight="true" outlineLevel="0" collapsed="false">
      <c r="A577" s="7" t="n">
        <v>103050107</v>
      </c>
      <c r="B577" s="12" t="s">
        <v>545</v>
      </c>
      <c r="C577" s="14" t="n">
        <v>0</v>
      </c>
    </row>
    <row r="578" customFormat="false" ht="17" hidden="false" customHeight="true" outlineLevel="0" collapsed="false">
      <c r="A578" s="7" t="n">
        <v>103050108</v>
      </c>
      <c r="B578" s="12" t="s">
        <v>546</v>
      </c>
      <c r="C578" s="14" t="n">
        <v>0</v>
      </c>
    </row>
    <row r="579" customFormat="false" ht="17" hidden="false" customHeight="true" outlineLevel="0" collapsed="false">
      <c r="A579" s="7" t="n">
        <v>103050109</v>
      </c>
      <c r="B579" s="12" t="s">
        <v>547</v>
      </c>
      <c r="C579" s="14" t="n">
        <v>0</v>
      </c>
    </row>
    <row r="580" customFormat="false" ht="17" hidden="false" customHeight="true" outlineLevel="0" collapsed="false">
      <c r="A580" s="7" t="n">
        <v>103050110</v>
      </c>
      <c r="B580" s="12" t="s">
        <v>548</v>
      </c>
      <c r="C580" s="14" t="n">
        <v>5</v>
      </c>
    </row>
    <row r="581" customFormat="false" ht="17" hidden="false" customHeight="true" outlineLevel="0" collapsed="false">
      <c r="A581" s="7" t="n">
        <v>103050111</v>
      </c>
      <c r="B581" s="12" t="s">
        <v>549</v>
      </c>
      <c r="C581" s="14" t="n">
        <v>0</v>
      </c>
    </row>
    <row r="582" customFormat="false" ht="17" hidden="false" customHeight="true" outlineLevel="0" collapsed="false">
      <c r="A582" s="7" t="n">
        <v>103050112</v>
      </c>
      <c r="B582" s="12" t="s">
        <v>550</v>
      </c>
      <c r="C582" s="14" t="n">
        <v>0</v>
      </c>
    </row>
    <row r="583" customFormat="false" ht="17" hidden="false" customHeight="true" outlineLevel="0" collapsed="false">
      <c r="A583" s="7" t="n">
        <v>103050113</v>
      </c>
      <c r="B583" s="12" t="s">
        <v>551</v>
      </c>
      <c r="C583" s="14" t="n">
        <v>0</v>
      </c>
    </row>
    <row r="584" customFormat="false" ht="17" hidden="false" customHeight="true" outlineLevel="0" collapsed="false">
      <c r="A584" s="7" t="n">
        <v>103050114</v>
      </c>
      <c r="B584" s="12" t="s">
        <v>552</v>
      </c>
      <c r="C584" s="14" t="n">
        <v>8</v>
      </c>
    </row>
    <row r="585" customFormat="false" ht="17" hidden="false" customHeight="true" outlineLevel="0" collapsed="false">
      <c r="A585" s="7" t="n">
        <v>103050115</v>
      </c>
      <c r="B585" s="12" t="s">
        <v>553</v>
      </c>
      <c r="C585" s="14" t="n">
        <v>0</v>
      </c>
    </row>
    <row r="586" customFormat="false" ht="17" hidden="false" customHeight="true" outlineLevel="0" collapsed="false">
      <c r="A586" s="7" t="n">
        <v>103050116</v>
      </c>
      <c r="B586" s="12" t="s">
        <v>554</v>
      </c>
      <c r="C586" s="14" t="n">
        <v>5</v>
      </c>
    </row>
    <row r="587" customFormat="false" ht="17" hidden="false" customHeight="true" outlineLevel="0" collapsed="false">
      <c r="A587" s="7" t="n">
        <v>103050117</v>
      </c>
      <c r="B587" s="12" t="s">
        <v>555</v>
      </c>
      <c r="C587" s="14" t="n">
        <v>0</v>
      </c>
    </row>
    <row r="588" customFormat="false" ht="17" hidden="false" customHeight="true" outlineLevel="0" collapsed="false">
      <c r="A588" s="7" t="n">
        <v>103050119</v>
      </c>
      <c r="B588" s="12" t="s">
        <v>556</v>
      </c>
      <c r="C588" s="14" t="n">
        <v>0</v>
      </c>
    </row>
    <row r="589" customFormat="false" ht="17" hidden="false" customHeight="true" outlineLevel="0" collapsed="false">
      <c r="A589" s="7" t="n">
        <v>103050120</v>
      </c>
      <c r="B589" s="12" t="s">
        <v>557</v>
      </c>
      <c r="C589" s="14" t="n">
        <v>0</v>
      </c>
    </row>
    <row r="590" customFormat="false" ht="17" hidden="false" customHeight="true" outlineLevel="0" collapsed="false">
      <c r="A590" s="7" t="n">
        <v>103050121</v>
      </c>
      <c r="B590" s="12" t="s">
        <v>558</v>
      </c>
      <c r="C590" s="14" t="n">
        <v>0</v>
      </c>
    </row>
    <row r="591" customFormat="false" ht="17" hidden="false" customHeight="true" outlineLevel="0" collapsed="false">
      <c r="A591" s="7" t="n">
        <v>103050122</v>
      </c>
      <c r="B591" s="12" t="s">
        <v>559</v>
      </c>
      <c r="C591" s="14" t="n">
        <v>0</v>
      </c>
    </row>
    <row r="592" customFormat="false" ht="17" hidden="false" customHeight="true" outlineLevel="0" collapsed="false">
      <c r="A592" s="7" t="n">
        <v>103050123</v>
      </c>
      <c r="B592" s="12" t="s">
        <v>560</v>
      </c>
      <c r="C592" s="14" t="n">
        <v>33</v>
      </c>
    </row>
    <row r="593" customFormat="false" ht="17" hidden="false" customHeight="true" outlineLevel="0" collapsed="false">
      <c r="A593" s="7" t="n">
        <v>103050124</v>
      </c>
      <c r="B593" s="12" t="s">
        <v>561</v>
      </c>
      <c r="C593" s="14" t="n">
        <v>0</v>
      </c>
    </row>
    <row r="594" customFormat="false" ht="17" hidden="false" customHeight="true" outlineLevel="0" collapsed="false">
      <c r="A594" s="7" t="n">
        <v>103050125</v>
      </c>
      <c r="B594" s="12" t="s">
        <v>562</v>
      </c>
      <c r="C594" s="14" t="n">
        <v>0</v>
      </c>
    </row>
    <row r="595" customFormat="false" ht="17" hidden="false" customHeight="true" outlineLevel="0" collapsed="false">
      <c r="A595" s="7" t="n">
        <v>103050126</v>
      </c>
      <c r="B595" s="12" t="s">
        <v>563</v>
      </c>
      <c r="C595" s="14" t="n">
        <v>81</v>
      </c>
    </row>
    <row r="596" customFormat="false" ht="17" hidden="false" customHeight="true" outlineLevel="0" collapsed="false">
      <c r="A596" s="7" t="n">
        <v>103050199</v>
      </c>
      <c r="B596" s="12" t="s">
        <v>564</v>
      </c>
      <c r="C596" s="14" t="n">
        <v>2120</v>
      </c>
    </row>
    <row r="597" customFormat="false" ht="17" hidden="false" customHeight="true" outlineLevel="0" collapsed="false">
      <c r="A597" s="7" t="n">
        <v>1030502</v>
      </c>
      <c r="B597" s="10" t="s">
        <v>565</v>
      </c>
      <c r="C597" s="9" t="n">
        <f aca="false">SUM(C598:C601)</f>
        <v>0</v>
      </c>
    </row>
    <row r="598" customFormat="false" ht="17" hidden="false" customHeight="true" outlineLevel="0" collapsed="false">
      <c r="A598" s="7" t="n">
        <v>103050201</v>
      </c>
      <c r="B598" s="12" t="s">
        <v>566</v>
      </c>
      <c r="C598" s="14" t="n">
        <v>0</v>
      </c>
    </row>
    <row r="599" customFormat="false" ht="17" hidden="false" customHeight="true" outlineLevel="0" collapsed="false">
      <c r="A599" s="7" t="n">
        <v>103050202</v>
      </c>
      <c r="B599" s="12" t="s">
        <v>567</v>
      </c>
      <c r="C599" s="14" t="n">
        <v>0</v>
      </c>
    </row>
    <row r="600" customFormat="false" ht="17" hidden="false" customHeight="true" outlineLevel="0" collapsed="false">
      <c r="A600" s="7" t="n">
        <v>103050203</v>
      </c>
      <c r="B600" s="12" t="s">
        <v>568</v>
      </c>
      <c r="C600" s="14" t="n">
        <v>0</v>
      </c>
    </row>
    <row r="601" customFormat="false" ht="17" hidden="false" customHeight="true" outlineLevel="0" collapsed="false">
      <c r="A601" s="7" t="n">
        <v>103050299</v>
      </c>
      <c r="B601" s="12" t="s">
        <v>569</v>
      </c>
      <c r="C601" s="14" t="n">
        <v>0</v>
      </c>
    </row>
    <row r="602" customFormat="false" ht="17" hidden="false" customHeight="true" outlineLevel="0" collapsed="false">
      <c r="A602" s="7" t="n">
        <v>1030503</v>
      </c>
      <c r="B602" s="10" t="s">
        <v>570</v>
      </c>
      <c r="C602" s="14" t="n">
        <v>0</v>
      </c>
    </row>
    <row r="603" customFormat="false" ht="17" hidden="false" customHeight="true" outlineLevel="0" collapsed="false">
      <c r="A603" s="7" t="n">
        <v>1030509</v>
      </c>
      <c r="B603" s="10" t="s">
        <v>571</v>
      </c>
      <c r="C603" s="14" t="n">
        <v>0</v>
      </c>
    </row>
    <row r="604" customFormat="false" ht="17" hidden="false" customHeight="true" outlineLevel="0" collapsed="false">
      <c r="A604" s="7" t="n">
        <v>10306</v>
      </c>
      <c r="B604" s="10" t="s">
        <v>572</v>
      </c>
      <c r="C604" s="9" t="n">
        <f aca="false">SUM(C605,C609,C612,C614,C616,C617,C621,C622)</f>
        <v>0</v>
      </c>
    </row>
    <row r="605" customFormat="false" ht="17" hidden="false" customHeight="true" outlineLevel="0" collapsed="false">
      <c r="A605" s="7" t="n">
        <v>1030601</v>
      </c>
      <c r="B605" s="10" t="s">
        <v>573</v>
      </c>
      <c r="C605" s="9" t="n">
        <f aca="false">SUM(C606:C608)</f>
        <v>0</v>
      </c>
    </row>
    <row r="606" customFormat="false" ht="17" hidden="false" customHeight="true" outlineLevel="0" collapsed="false">
      <c r="A606" s="7" t="n">
        <v>103060101</v>
      </c>
      <c r="B606" s="12" t="s">
        <v>574</v>
      </c>
      <c r="C606" s="14" t="n">
        <v>0</v>
      </c>
    </row>
    <row r="607" customFormat="false" ht="17" hidden="false" customHeight="true" outlineLevel="0" collapsed="false">
      <c r="A607" s="7" t="n">
        <v>103060102</v>
      </c>
      <c r="B607" s="12" t="s">
        <v>575</v>
      </c>
      <c r="C607" s="14" t="n">
        <v>0</v>
      </c>
    </row>
    <row r="608" customFormat="false" ht="17" hidden="false" customHeight="true" outlineLevel="0" collapsed="false">
      <c r="A608" s="7" t="n">
        <v>103060199</v>
      </c>
      <c r="B608" s="12" t="s">
        <v>576</v>
      </c>
      <c r="C608" s="14" t="n">
        <v>0</v>
      </c>
    </row>
    <row r="609" customFormat="false" ht="17" hidden="false" customHeight="true" outlineLevel="0" collapsed="false">
      <c r="A609" s="7" t="n">
        <v>1030602</v>
      </c>
      <c r="B609" s="10" t="s">
        <v>577</v>
      </c>
      <c r="C609" s="9" t="n">
        <f aca="false">SUM(C610:C611)</f>
        <v>0</v>
      </c>
    </row>
    <row r="610" customFormat="false" ht="17" hidden="false" customHeight="true" outlineLevel="0" collapsed="false">
      <c r="A610" s="7" t="n">
        <v>103060201</v>
      </c>
      <c r="B610" s="12" t="s">
        <v>578</v>
      </c>
      <c r="C610" s="14" t="n">
        <v>0</v>
      </c>
    </row>
    <row r="611" customFormat="false" ht="17" hidden="false" customHeight="true" outlineLevel="0" collapsed="false">
      <c r="A611" s="7" t="n">
        <v>103060299</v>
      </c>
      <c r="B611" s="12" t="s">
        <v>579</v>
      </c>
      <c r="C611" s="14" t="n">
        <v>0</v>
      </c>
    </row>
    <row r="612" customFormat="false" ht="17" hidden="false" customHeight="true" outlineLevel="0" collapsed="false">
      <c r="A612" s="7" t="n">
        <v>1030603</v>
      </c>
      <c r="B612" s="10" t="s">
        <v>580</v>
      </c>
      <c r="C612" s="9" t="n">
        <f aca="false">C613</f>
        <v>0</v>
      </c>
    </row>
    <row r="613" customFormat="false" ht="17" hidden="false" customHeight="true" outlineLevel="0" collapsed="false">
      <c r="A613" s="7" t="n">
        <v>103060399</v>
      </c>
      <c r="B613" s="12" t="s">
        <v>581</v>
      </c>
      <c r="C613" s="14" t="n">
        <v>0</v>
      </c>
    </row>
    <row r="614" customFormat="false" ht="17" hidden="false" customHeight="true" outlineLevel="0" collapsed="false">
      <c r="A614" s="7" t="n">
        <v>1030604</v>
      </c>
      <c r="B614" s="10" t="s">
        <v>582</v>
      </c>
      <c r="C614" s="9" t="n">
        <f aca="false">C615</f>
        <v>0</v>
      </c>
    </row>
    <row r="615" customFormat="false" ht="17" hidden="false" customHeight="true" outlineLevel="0" collapsed="false">
      <c r="A615" s="7" t="n">
        <v>103060499</v>
      </c>
      <c r="B615" s="12" t="s">
        <v>583</v>
      </c>
      <c r="C615" s="14" t="n">
        <v>0</v>
      </c>
    </row>
    <row r="616" customFormat="false" ht="17" hidden="false" customHeight="true" outlineLevel="0" collapsed="false">
      <c r="A616" s="7" t="n">
        <v>1030605</v>
      </c>
      <c r="B616" s="10" t="s">
        <v>584</v>
      </c>
      <c r="C616" s="14" t="n">
        <v>0</v>
      </c>
    </row>
    <row r="617" customFormat="false" ht="17" hidden="false" customHeight="true" outlineLevel="0" collapsed="false">
      <c r="A617" s="7" t="n">
        <v>1030606</v>
      </c>
      <c r="B617" s="10" t="s">
        <v>585</v>
      </c>
      <c r="C617" s="9" t="n">
        <f aca="false">SUM(C618:C620)</f>
        <v>0</v>
      </c>
    </row>
    <row r="618" customFormat="false" ht="17" hidden="false" customHeight="true" outlineLevel="0" collapsed="false">
      <c r="A618" s="7" t="n">
        <v>103060601</v>
      </c>
      <c r="B618" s="12" t="s">
        <v>586</v>
      </c>
      <c r="C618" s="14" t="n">
        <v>0</v>
      </c>
    </row>
    <row r="619" customFormat="false" ht="17" hidden="false" customHeight="true" outlineLevel="0" collapsed="false">
      <c r="A619" s="7" t="n">
        <v>103060602</v>
      </c>
      <c r="B619" s="12" t="s">
        <v>587</v>
      </c>
      <c r="C619" s="14" t="n">
        <v>0</v>
      </c>
    </row>
    <row r="620" customFormat="false" ht="17" hidden="false" customHeight="true" outlineLevel="0" collapsed="false">
      <c r="A620" s="7" t="n">
        <v>103060699</v>
      </c>
      <c r="B620" s="12" t="s">
        <v>588</v>
      </c>
      <c r="C620" s="14" t="n">
        <v>0</v>
      </c>
    </row>
    <row r="621" customFormat="false" ht="17" hidden="false" customHeight="true" outlineLevel="0" collapsed="false">
      <c r="A621" s="7" t="n">
        <v>1030607</v>
      </c>
      <c r="B621" s="10" t="s">
        <v>589</v>
      </c>
      <c r="C621" s="14" t="n">
        <v>0</v>
      </c>
    </row>
    <row r="622" customFormat="false" ht="17" hidden="false" customHeight="true" outlineLevel="0" collapsed="false">
      <c r="A622" s="7" t="n">
        <v>1030699</v>
      </c>
      <c r="B622" s="10" t="s">
        <v>590</v>
      </c>
      <c r="C622" s="14" t="n">
        <v>0</v>
      </c>
    </row>
    <row r="623" customFormat="false" ht="17" hidden="false" customHeight="true" outlineLevel="0" collapsed="false">
      <c r="A623" s="7" t="n">
        <v>10307</v>
      </c>
      <c r="B623" s="10" t="s">
        <v>591</v>
      </c>
      <c r="C623" s="9" t="n">
        <f aca="false">SUM(C624,C627,C634:C636,C641,C647:C648,C651,C652,C655:C658,C663:C667,C670:C671,C675)</f>
        <v>17592</v>
      </c>
    </row>
    <row r="624" customFormat="false" ht="17" hidden="false" customHeight="true" outlineLevel="0" collapsed="false">
      <c r="A624" s="7" t="n">
        <v>1030701</v>
      </c>
      <c r="B624" s="10" t="s">
        <v>592</v>
      </c>
      <c r="C624" s="9" t="n">
        <f aca="false">SUM(C625:C626)</f>
        <v>0</v>
      </c>
    </row>
    <row r="625" customFormat="false" ht="17" hidden="false" customHeight="true" outlineLevel="0" collapsed="false">
      <c r="A625" s="7" t="n">
        <v>103070101</v>
      </c>
      <c r="B625" s="12" t="s">
        <v>593</v>
      </c>
      <c r="C625" s="14" t="n">
        <v>0</v>
      </c>
    </row>
    <row r="626" customFormat="false" ht="17" hidden="false" customHeight="true" outlineLevel="0" collapsed="false">
      <c r="A626" s="7" t="n">
        <v>103070102</v>
      </c>
      <c r="B626" s="12" t="s">
        <v>594</v>
      </c>
      <c r="C626" s="14" t="n">
        <v>0</v>
      </c>
    </row>
    <row r="627" customFormat="false" ht="17" hidden="false" customHeight="true" outlineLevel="0" collapsed="false">
      <c r="A627" s="7" t="n">
        <v>1030702</v>
      </c>
      <c r="B627" s="10" t="s">
        <v>595</v>
      </c>
      <c r="C627" s="9" t="n">
        <f aca="false">SUM(C628:C633)</f>
        <v>0</v>
      </c>
    </row>
    <row r="628" customFormat="false" ht="17" hidden="false" customHeight="true" outlineLevel="0" collapsed="false">
      <c r="A628" s="7" t="n">
        <v>103070201</v>
      </c>
      <c r="B628" s="12" t="s">
        <v>596</v>
      </c>
      <c r="C628" s="14" t="n">
        <v>0</v>
      </c>
    </row>
    <row r="629" customFormat="false" ht="17" hidden="false" customHeight="true" outlineLevel="0" collapsed="false">
      <c r="A629" s="7" t="n">
        <v>103070202</v>
      </c>
      <c r="B629" s="12" t="s">
        <v>597</v>
      </c>
      <c r="C629" s="14" t="n">
        <v>0</v>
      </c>
    </row>
    <row r="630" customFormat="false" ht="17" hidden="false" customHeight="true" outlineLevel="0" collapsed="false">
      <c r="A630" s="7" t="n">
        <v>103070203</v>
      </c>
      <c r="B630" s="12" t="s">
        <v>598</v>
      </c>
      <c r="C630" s="14" t="n">
        <v>0</v>
      </c>
    </row>
    <row r="631" customFormat="false" ht="17" hidden="false" customHeight="true" outlineLevel="0" collapsed="false">
      <c r="A631" s="7" t="n">
        <v>103070204</v>
      </c>
      <c r="B631" s="12" t="s">
        <v>599</v>
      </c>
      <c r="C631" s="14" t="n">
        <v>0</v>
      </c>
    </row>
    <row r="632" customFormat="false" ht="17" hidden="false" customHeight="true" outlineLevel="0" collapsed="false">
      <c r="A632" s="7" t="n">
        <v>103070205</v>
      </c>
      <c r="B632" s="12" t="s">
        <v>600</v>
      </c>
      <c r="C632" s="14" t="n">
        <v>0</v>
      </c>
    </row>
    <row r="633" customFormat="false" ht="17" hidden="false" customHeight="true" outlineLevel="0" collapsed="false">
      <c r="A633" s="7" t="n">
        <v>103070206</v>
      </c>
      <c r="B633" s="12" t="s">
        <v>601</v>
      </c>
      <c r="C633" s="14" t="n">
        <v>0</v>
      </c>
    </row>
    <row r="634" customFormat="false" ht="17" hidden="false" customHeight="true" outlineLevel="0" collapsed="false">
      <c r="A634" s="7" t="n">
        <v>1030703</v>
      </c>
      <c r="B634" s="10" t="s">
        <v>602</v>
      </c>
      <c r="C634" s="14" t="n">
        <v>0</v>
      </c>
    </row>
    <row r="635" customFormat="false" ht="17" hidden="false" customHeight="true" outlineLevel="0" collapsed="false">
      <c r="A635" s="7" t="n">
        <v>1030704</v>
      </c>
      <c r="B635" s="10" t="s">
        <v>603</v>
      </c>
      <c r="C635" s="14" t="n">
        <v>0</v>
      </c>
    </row>
    <row r="636" customFormat="false" ht="17" hidden="false" customHeight="true" outlineLevel="0" collapsed="false">
      <c r="A636" s="7" t="n">
        <v>1030705</v>
      </c>
      <c r="B636" s="10" t="s">
        <v>604</v>
      </c>
      <c r="C636" s="9" t="n">
        <f aca="false">SUM(C637:C640)</f>
        <v>282</v>
      </c>
    </row>
    <row r="637" customFormat="false" ht="17" hidden="false" customHeight="true" outlineLevel="0" collapsed="false">
      <c r="A637" s="7" t="n">
        <v>103070501</v>
      </c>
      <c r="B637" s="12" t="s">
        <v>605</v>
      </c>
      <c r="C637" s="14" t="n">
        <v>112</v>
      </c>
    </row>
    <row r="638" customFormat="false" ht="17" hidden="false" customHeight="true" outlineLevel="0" collapsed="false">
      <c r="A638" s="7" t="n">
        <v>103070502</v>
      </c>
      <c r="B638" s="12" t="s">
        <v>606</v>
      </c>
      <c r="C638" s="14" t="n">
        <v>0</v>
      </c>
    </row>
    <row r="639" customFormat="false" ht="17" hidden="false" customHeight="true" outlineLevel="0" collapsed="false">
      <c r="A639" s="7" t="n">
        <v>103070503</v>
      </c>
      <c r="B639" s="12" t="s">
        <v>607</v>
      </c>
      <c r="C639" s="14" t="n">
        <v>0</v>
      </c>
    </row>
    <row r="640" customFormat="false" ht="17" hidden="false" customHeight="true" outlineLevel="0" collapsed="false">
      <c r="A640" s="7" t="n">
        <v>103070599</v>
      </c>
      <c r="B640" s="12" t="s">
        <v>608</v>
      </c>
      <c r="C640" s="14" t="n">
        <v>170</v>
      </c>
    </row>
    <row r="641" customFormat="false" ht="17" hidden="false" customHeight="true" outlineLevel="0" collapsed="false">
      <c r="A641" s="7" t="n">
        <v>1030706</v>
      </c>
      <c r="B641" s="10" t="s">
        <v>609</v>
      </c>
      <c r="C641" s="9" t="n">
        <f aca="false">SUM(C642:C646)</f>
        <v>220</v>
      </c>
    </row>
    <row r="642" customFormat="false" ht="17" hidden="false" customHeight="true" outlineLevel="0" collapsed="false">
      <c r="A642" s="7" t="n">
        <v>103070601</v>
      </c>
      <c r="B642" s="12" t="s">
        <v>610</v>
      </c>
      <c r="C642" s="14" t="n">
        <v>126</v>
      </c>
    </row>
    <row r="643" customFormat="false" ht="17" hidden="false" customHeight="true" outlineLevel="0" collapsed="false">
      <c r="A643" s="7" t="n">
        <v>103070602</v>
      </c>
      <c r="B643" s="12" t="s">
        <v>611</v>
      </c>
      <c r="C643" s="14" t="n">
        <v>20</v>
      </c>
    </row>
    <row r="644" customFormat="false" ht="17" hidden="false" customHeight="true" outlineLevel="0" collapsed="false">
      <c r="A644" s="7" t="n">
        <v>103070603</v>
      </c>
      <c r="B644" s="12" t="s">
        <v>612</v>
      </c>
      <c r="C644" s="14" t="n">
        <v>55</v>
      </c>
    </row>
    <row r="645" customFormat="false" ht="17" hidden="false" customHeight="true" outlineLevel="0" collapsed="false">
      <c r="A645" s="7" t="n">
        <v>103070604</v>
      </c>
      <c r="B645" s="12" t="s">
        <v>613</v>
      </c>
      <c r="C645" s="14" t="n">
        <v>19</v>
      </c>
    </row>
    <row r="646" customFormat="false" ht="17" hidden="false" customHeight="true" outlineLevel="0" collapsed="false">
      <c r="A646" s="7" t="n">
        <v>103070699</v>
      </c>
      <c r="B646" s="12" t="s">
        <v>614</v>
      </c>
      <c r="C646" s="14" t="n">
        <v>0</v>
      </c>
    </row>
    <row r="647" customFormat="false" ht="17" hidden="false" customHeight="true" outlineLevel="0" collapsed="false">
      <c r="A647" s="7" t="n">
        <v>1030707</v>
      </c>
      <c r="B647" s="10" t="s">
        <v>615</v>
      </c>
      <c r="C647" s="14" t="n">
        <v>0</v>
      </c>
    </row>
    <row r="648" customFormat="false" ht="17" hidden="false" customHeight="true" outlineLevel="0" collapsed="false">
      <c r="A648" s="7" t="n">
        <v>1030708</v>
      </c>
      <c r="B648" s="10" t="s">
        <v>616</v>
      </c>
      <c r="C648" s="9" t="n">
        <f aca="false">SUM(C649:C650)</f>
        <v>0</v>
      </c>
    </row>
    <row r="649" customFormat="false" ht="17" hidden="false" customHeight="true" outlineLevel="0" collapsed="false">
      <c r="A649" s="7" t="n">
        <v>103070801</v>
      </c>
      <c r="B649" s="12" t="s">
        <v>617</v>
      </c>
      <c r="C649" s="14" t="n">
        <v>0</v>
      </c>
    </row>
    <row r="650" customFormat="false" ht="17" hidden="false" customHeight="true" outlineLevel="0" collapsed="false">
      <c r="A650" s="7" t="n">
        <v>103070802</v>
      </c>
      <c r="B650" s="12" t="s">
        <v>618</v>
      </c>
      <c r="C650" s="14" t="n">
        <v>0</v>
      </c>
    </row>
    <row r="651" customFormat="false" ht="17" hidden="false" customHeight="true" outlineLevel="0" collapsed="false">
      <c r="A651" s="7" t="n">
        <v>1030709</v>
      </c>
      <c r="B651" s="10" t="s">
        <v>619</v>
      </c>
      <c r="C651" s="14" t="n">
        <v>0</v>
      </c>
    </row>
    <row r="652" customFormat="false" ht="17" hidden="false" customHeight="true" outlineLevel="0" collapsed="false">
      <c r="A652" s="7" t="n">
        <v>1030710</v>
      </c>
      <c r="B652" s="10" t="s">
        <v>620</v>
      </c>
      <c r="C652" s="9" t="n">
        <f aca="false">C653+C654</f>
        <v>0</v>
      </c>
    </row>
    <row r="653" customFormat="false" ht="17" hidden="false" customHeight="true" outlineLevel="0" collapsed="false">
      <c r="A653" s="7" t="n">
        <v>103071001</v>
      </c>
      <c r="B653" s="12" t="s">
        <v>621</v>
      </c>
      <c r="C653" s="14" t="n">
        <v>0</v>
      </c>
    </row>
    <row r="654" customFormat="false" ht="17" hidden="false" customHeight="true" outlineLevel="0" collapsed="false">
      <c r="A654" s="7" t="n">
        <v>103071002</v>
      </c>
      <c r="B654" s="12" t="s">
        <v>622</v>
      </c>
      <c r="C654" s="14" t="n">
        <v>0</v>
      </c>
    </row>
    <row r="655" customFormat="false" ht="17" hidden="false" customHeight="true" outlineLevel="0" collapsed="false">
      <c r="A655" s="7" t="n">
        <v>1030711</v>
      </c>
      <c r="B655" s="10" t="s">
        <v>623</v>
      </c>
      <c r="C655" s="14" t="n">
        <v>0</v>
      </c>
    </row>
    <row r="656" customFormat="false" ht="17" hidden="false" customHeight="true" outlineLevel="0" collapsed="false">
      <c r="A656" s="7" t="n">
        <v>1030712</v>
      </c>
      <c r="B656" s="10" t="s">
        <v>624</v>
      </c>
      <c r="C656" s="14" t="n">
        <v>0</v>
      </c>
    </row>
    <row r="657" customFormat="false" ht="17" hidden="false" customHeight="true" outlineLevel="0" collapsed="false">
      <c r="A657" s="7" t="n">
        <v>1030713</v>
      </c>
      <c r="B657" s="10" t="s">
        <v>625</v>
      </c>
      <c r="C657" s="14" t="n">
        <v>0</v>
      </c>
    </row>
    <row r="658" customFormat="false" ht="17" hidden="false" customHeight="true" outlineLevel="0" collapsed="false">
      <c r="A658" s="7" t="n">
        <v>1030714</v>
      </c>
      <c r="B658" s="10" t="s">
        <v>626</v>
      </c>
      <c r="C658" s="9" t="n">
        <f aca="false">SUM(C659:C662)</f>
        <v>17090</v>
      </c>
    </row>
    <row r="659" customFormat="false" ht="17" hidden="false" customHeight="true" outlineLevel="0" collapsed="false">
      <c r="A659" s="7" t="n">
        <v>103071401</v>
      </c>
      <c r="B659" s="12" t="s">
        <v>627</v>
      </c>
      <c r="C659" s="14" t="n">
        <v>0</v>
      </c>
    </row>
    <row r="660" customFormat="false" ht="17" hidden="false" customHeight="true" outlineLevel="0" collapsed="false">
      <c r="A660" s="7" t="n">
        <v>103071402</v>
      </c>
      <c r="B660" s="12" t="s">
        <v>628</v>
      </c>
      <c r="C660" s="14" t="n">
        <v>0</v>
      </c>
    </row>
    <row r="661" customFormat="false" ht="17" hidden="false" customHeight="true" outlineLevel="0" collapsed="false">
      <c r="A661" s="7" t="n">
        <v>103071404</v>
      </c>
      <c r="B661" s="12" t="s">
        <v>629</v>
      </c>
      <c r="C661" s="14" t="n">
        <v>17090</v>
      </c>
    </row>
    <row r="662" customFormat="false" ht="17" hidden="false" customHeight="true" outlineLevel="0" collapsed="false">
      <c r="A662" s="7" t="n">
        <v>103071405</v>
      </c>
      <c r="B662" s="12" t="s">
        <v>630</v>
      </c>
      <c r="C662" s="14" t="n">
        <v>0</v>
      </c>
    </row>
    <row r="663" customFormat="false" ht="17" hidden="false" customHeight="true" outlineLevel="0" collapsed="false">
      <c r="A663" s="7" t="n">
        <v>1030715</v>
      </c>
      <c r="B663" s="10" t="s">
        <v>631</v>
      </c>
      <c r="C663" s="14" t="n">
        <v>0</v>
      </c>
    </row>
    <row r="664" customFormat="false" ht="17" hidden="false" customHeight="true" outlineLevel="0" collapsed="false">
      <c r="A664" s="7" t="n">
        <v>1030716</v>
      </c>
      <c r="B664" s="10" t="s">
        <v>632</v>
      </c>
      <c r="C664" s="14" t="n">
        <v>0</v>
      </c>
    </row>
    <row r="665" customFormat="false" ht="17" hidden="false" customHeight="true" outlineLevel="0" collapsed="false">
      <c r="A665" s="7" t="n">
        <v>1030717</v>
      </c>
      <c r="B665" s="10" t="s">
        <v>633</v>
      </c>
      <c r="C665" s="14" t="n">
        <v>0</v>
      </c>
    </row>
    <row r="666" customFormat="false" ht="17" hidden="false" customHeight="true" outlineLevel="0" collapsed="false">
      <c r="A666" s="7" t="n">
        <v>1030718</v>
      </c>
      <c r="B666" s="10" t="s">
        <v>634</v>
      </c>
      <c r="C666" s="14" t="n">
        <v>0</v>
      </c>
    </row>
    <row r="667" customFormat="false" ht="17" hidden="false" customHeight="true" outlineLevel="0" collapsed="false">
      <c r="A667" s="7" t="n">
        <v>1030719</v>
      </c>
      <c r="B667" s="10" t="s">
        <v>635</v>
      </c>
      <c r="C667" s="9" t="n">
        <f aca="false">C668+C669</f>
        <v>0</v>
      </c>
    </row>
    <row r="668" customFormat="false" ht="17" hidden="false" customHeight="true" outlineLevel="0" collapsed="false">
      <c r="A668" s="7" t="n">
        <v>103071901</v>
      </c>
      <c r="B668" s="12" t="s">
        <v>636</v>
      </c>
      <c r="C668" s="14" t="n">
        <v>0</v>
      </c>
    </row>
    <row r="669" customFormat="false" ht="17" hidden="false" customHeight="true" outlineLevel="0" collapsed="false">
      <c r="A669" s="7" t="n">
        <v>103071999</v>
      </c>
      <c r="B669" s="12" t="s">
        <v>637</v>
      </c>
      <c r="C669" s="14" t="n">
        <v>0</v>
      </c>
    </row>
    <row r="670" customFormat="false" ht="17" hidden="false" customHeight="true" outlineLevel="0" collapsed="false">
      <c r="A670" s="7" t="n">
        <v>1030720</v>
      </c>
      <c r="B670" s="10" t="s">
        <v>638</v>
      </c>
      <c r="C670" s="14" t="n">
        <v>0</v>
      </c>
    </row>
    <row r="671" customFormat="false" ht="17" hidden="false" customHeight="true" outlineLevel="0" collapsed="false">
      <c r="A671" s="7" t="n">
        <v>1030721</v>
      </c>
      <c r="B671" s="10" t="s">
        <v>639</v>
      </c>
      <c r="C671" s="9" t="n">
        <f aca="false">SUM(C672:C674)</f>
        <v>0</v>
      </c>
    </row>
    <row r="672" customFormat="false" ht="17" hidden="false" customHeight="true" outlineLevel="0" collapsed="false">
      <c r="A672" s="7" t="n">
        <v>103072101</v>
      </c>
      <c r="B672" s="12" t="s">
        <v>640</v>
      </c>
      <c r="C672" s="14" t="n">
        <v>0</v>
      </c>
    </row>
    <row r="673" customFormat="false" ht="17" hidden="false" customHeight="true" outlineLevel="0" collapsed="false">
      <c r="A673" s="7" t="n">
        <v>103072102</v>
      </c>
      <c r="B673" s="12" t="s">
        <v>641</v>
      </c>
      <c r="C673" s="14" t="n">
        <v>0</v>
      </c>
    </row>
    <row r="674" customFormat="false" ht="17" hidden="false" customHeight="true" outlineLevel="0" collapsed="false">
      <c r="A674" s="7" t="n">
        <v>103072199</v>
      </c>
      <c r="B674" s="12" t="s">
        <v>642</v>
      </c>
      <c r="C674" s="14" t="n">
        <v>0</v>
      </c>
    </row>
    <row r="675" customFormat="false" ht="17" hidden="false" customHeight="true" outlineLevel="0" collapsed="false">
      <c r="A675" s="7" t="n">
        <v>1030799</v>
      </c>
      <c r="B675" s="10" t="s">
        <v>643</v>
      </c>
      <c r="C675" s="14" t="n">
        <v>0</v>
      </c>
    </row>
    <row r="676" customFormat="false" ht="17" hidden="false" customHeight="true" outlineLevel="0" collapsed="false">
      <c r="A676" s="7" t="n">
        <v>10308</v>
      </c>
      <c r="B676" s="10" t="s">
        <v>644</v>
      </c>
      <c r="C676" s="9" t="n">
        <f aca="false">C677+C678</f>
        <v>0</v>
      </c>
    </row>
    <row r="677" customFormat="false" ht="17" hidden="false" customHeight="true" outlineLevel="0" collapsed="false">
      <c r="A677" s="7" t="n">
        <v>1030801</v>
      </c>
      <c r="B677" s="10" t="s">
        <v>645</v>
      </c>
      <c r="C677" s="14" t="n">
        <v>0</v>
      </c>
    </row>
    <row r="678" customFormat="false" ht="17" hidden="false" customHeight="true" outlineLevel="0" collapsed="false">
      <c r="A678" s="7" t="n">
        <v>1030802</v>
      </c>
      <c r="B678" s="10" t="s">
        <v>646</v>
      </c>
      <c r="C678" s="14" t="n">
        <v>0</v>
      </c>
    </row>
    <row r="679" customFormat="false" ht="17" hidden="false" customHeight="true" outlineLevel="0" collapsed="false">
      <c r="A679" s="7" t="n">
        <v>10309</v>
      </c>
      <c r="B679" s="10" t="s">
        <v>647</v>
      </c>
      <c r="C679" s="9" t="n">
        <f aca="false">SUM(C680:C684)</f>
        <v>96</v>
      </c>
    </row>
    <row r="680" customFormat="false" ht="17" hidden="false" customHeight="true" outlineLevel="0" collapsed="false">
      <c r="A680" s="7" t="n">
        <v>1030901</v>
      </c>
      <c r="B680" s="10" t="s">
        <v>648</v>
      </c>
      <c r="C680" s="14" t="n">
        <v>0</v>
      </c>
    </row>
    <row r="681" customFormat="false" ht="17" hidden="false" customHeight="true" outlineLevel="0" collapsed="false">
      <c r="A681" s="7" t="n">
        <v>1030902</v>
      </c>
      <c r="B681" s="10" t="s">
        <v>649</v>
      </c>
      <c r="C681" s="14" t="n">
        <v>0</v>
      </c>
    </row>
    <row r="682" customFormat="false" ht="17" hidden="false" customHeight="true" outlineLevel="0" collapsed="false">
      <c r="A682" s="7" t="n">
        <v>1030903</v>
      </c>
      <c r="B682" s="10" t="s">
        <v>650</v>
      </c>
      <c r="C682" s="14" t="n">
        <v>96</v>
      </c>
    </row>
    <row r="683" customFormat="false" ht="17" hidden="false" customHeight="true" outlineLevel="0" collapsed="false">
      <c r="A683" s="7" t="n">
        <v>1030904</v>
      </c>
      <c r="B683" s="10" t="s">
        <v>651</v>
      </c>
      <c r="C683" s="14" t="n">
        <v>0</v>
      </c>
    </row>
    <row r="684" customFormat="false" ht="17" hidden="false" customHeight="true" outlineLevel="0" collapsed="false">
      <c r="A684" s="7" t="n">
        <v>1030999</v>
      </c>
      <c r="B684" s="10" t="s">
        <v>652</v>
      </c>
      <c r="C684" s="14" t="n">
        <v>0</v>
      </c>
    </row>
    <row r="685" customFormat="false" ht="17" hidden="false" customHeight="true" outlineLevel="0" collapsed="false">
      <c r="A685" s="7" t="n">
        <v>10399</v>
      </c>
      <c r="B685" s="10" t="s">
        <v>653</v>
      </c>
      <c r="C685" s="9" t="n">
        <f aca="false">SUM(C686:C693)</f>
        <v>36</v>
      </c>
    </row>
    <row r="686" customFormat="false" ht="17" hidden="false" customHeight="true" outlineLevel="0" collapsed="false">
      <c r="A686" s="7" t="n">
        <v>1039904</v>
      </c>
      <c r="B686" s="10" t="s">
        <v>654</v>
      </c>
      <c r="C686" s="14" t="n">
        <v>0</v>
      </c>
    </row>
    <row r="687" customFormat="false" ht="17" hidden="false" customHeight="true" outlineLevel="0" collapsed="false">
      <c r="A687" s="7" t="n">
        <v>1039907</v>
      </c>
      <c r="B687" s="10" t="s">
        <v>655</v>
      </c>
      <c r="C687" s="14" t="n">
        <v>0</v>
      </c>
    </row>
    <row r="688" customFormat="false" ht="17" hidden="false" customHeight="true" outlineLevel="0" collapsed="false">
      <c r="A688" s="7" t="n">
        <v>1039908</v>
      </c>
      <c r="B688" s="10" t="s">
        <v>656</v>
      </c>
      <c r="C688" s="14" t="n">
        <v>0</v>
      </c>
    </row>
    <row r="689" customFormat="false" ht="17" hidden="false" customHeight="true" outlineLevel="0" collapsed="false">
      <c r="A689" s="7" t="n">
        <v>1039912</v>
      </c>
      <c r="B689" s="10" t="s">
        <v>657</v>
      </c>
      <c r="C689" s="14" t="n">
        <v>0</v>
      </c>
    </row>
    <row r="690" customFormat="false" ht="17" hidden="false" customHeight="true" outlineLevel="0" collapsed="false">
      <c r="A690" s="7" t="n">
        <v>1039913</v>
      </c>
      <c r="B690" s="10" t="s">
        <v>658</v>
      </c>
      <c r="C690" s="15" t="n">
        <v>0</v>
      </c>
    </row>
    <row r="691" customFormat="false" ht="17" hidden="false" customHeight="true" outlineLevel="0" collapsed="false">
      <c r="A691" s="7" t="n">
        <v>1039914</v>
      </c>
      <c r="B691" s="10" t="s">
        <v>659</v>
      </c>
      <c r="C691" s="14" t="n">
        <v>0</v>
      </c>
    </row>
    <row r="692" customFormat="false" ht="17" hidden="false" customHeight="true" outlineLevel="0" collapsed="false">
      <c r="A692" s="7" t="n">
        <v>1039915</v>
      </c>
      <c r="B692" s="10" t="s">
        <v>660</v>
      </c>
      <c r="C692" s="13" t="n">
        <v>0</v>
      </c>
    </row>
    <row r="693" customFormat="false" ht="17" hidden="false" customHeight="true" outlineLevel="0" collapsed="false">
      <c r="A693" s="7" t="n">
        <v>1039999</v>
      </c>
      <c r="B693" s="10" t="s">
        <v>661</v>
      </c>
      <c r="C693" s="14" t="n">
        <v>36</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7578125" defaultRowHeight="15.55"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false" hidden="false" outlineLevel="0" max="257" min="10" style="1" width="12.17"/>
  </cols>
  <sheetData>
    <row r="1" customFormat="false" ht="34" hidden="false" customHeight="true" outlineLevel="0" collapsed="false">
      <c r="A1" s="2" t="s">
        <v>2346</v>
      </c>
      <c r="B1" s="2"/>
      <c r="C1" s="2"/>
      <c r="D1" s="2"/>
      <c r="E1" s="2"/>
      <c r="F1" s="2"/>
      <c r="G1" s="2"/>
      <c r="H1" s="2"/>
      <c r="I1" s="2"/>
    </row>
    <row r="2" customFormat="false" ht="16.95" hidden="false" customHeight="true" outlineLevel="0" collapsed="false">
      <c r="A2" s="3" t="s">
        <v>2347</v>
      </c>
      <c r="B2" s="3"/>
      <c r="C2" s="3"/>
      <c r="D2" s="3"/>
      <c r="E2" s="3"/>
      <c r="F2" s="3"/>
      <c r="G2" s="3"/>
      <c r="H2" s="3"/>
      <c r="I2" s="3"/>
    </row>
    <row r="3" customFormat="false" ht="16.95" hidden="false" customHeight="true" outlineLevel="0" collapsed="false">
      <c r="A3" s="4" t="s">
        <v>664</v>
      </c>
      <c r="B3" s="4"/>
      <c r="C3" s="4"/>
      <c r="D3" s="4"/>
      <c r="E3" s="4"/>
      <c r="F3" s="4"/>
      <c r="G3" s="4"/>
      <c r="H3" s="4"/>
      <c r="I3" s="4"/>
    </row>
    <row r="4" customFormat="false" ht="43.5" hidden="false" customHeight="true" outlineLevel="0" collapsed="false">
      <c r="A4" s="5" t="s">
        <v>2348</v>
      </c>
      <c r="B4" s="29" t="s">
        <v>2349</v>
      </c>
      <c r="C4" s="29" t="s">
        <v>2350</v>
      </c>
      <c r="D4" s="29" t="s">
        <v>2351</v>
      </c>
      <c r="E4" s="29" t="s">
        <v>2352</v>
      </c>
      <c r="F4" s="29" t="s">
        <v>2353</v>
      </c>
      <c r="G4" s="29" t="s">
        <v>2354</v>
      </c>
      <c r="H4" s="29" t="s">
        <v>2355</v>
      </c>
      <c r="I4" s="29" t="s">
        <v>2356</v>
      </c>
    </row>
    <row r="5" customFormat="false" ht="16.95" hidden="false" customHeight="true" outlineLevel="0" collapsed="false">
      <c r="A5" s="24" t="s">
        <v>2357</v>
      </c>
      <c r="B5" s="9" t="n">
        <f aca="false">SUM(C5:I5)</f>
        <v>61767</v>
      </c>
      <c r="C5" s="40" t="n">
        <v>0</v>
      </c>
      <c r="D5" s="40" t="n">
        <v>20366</v>
      </c>
      <c r="E5" s="40" t="n">
        <v>41401</v>
      </c>
      <c r="F5" s="40" t="n">
        <v>0</v>
      </c>
      <c r="G5" s="40" t="n">
        <v>0</v>
      </c>
      <c r="H5" s="40" t="n">
        <v>0</v>
      </c>
      <c r="I5" s="40" t="n">
        <v>0</v>
      </c>
    </row>
    <row r="6" customFormat="false" ht="16.95" hidden="false" customHeight="true" outlineLevel="0" collapsed="false">
      <c r="A6" s="25" t="s">
        <v>2358</v>
      </c>
      <c r="B6" s="9" t="n">
        <f aca="false">SUM(C6:I6)</f>
        <v>24833</v>
      </c>
      <c r="C6" s="40" t="n">
        <v>0</v>
      </c>
      <c r="D6" s="40" t="n">
        <v>6337</v>
      </c>
      <c r="E6" s="40" t="n">
        <v>18496</v>
      </c>
      <c r="F6" s="40" t="n">
        <v>0</v>
      </c>
      <c r="G6" s="40" t="n">
        <v>0</v>
      </c>
      <c r="H6" s="40" t="n">
        <v>0</v>
      </c>
      <c r="I6" s="40" t="n">
        <v>0</v>
      </c>
    </row>
    <row r="7" customFormat="false" ht="15.55" hidden="false" customHeight="true" outlineLevel="0" collapsed="false">
      <c r="A7" s="25" t="s">
        <v>2359</v>
      </c>
      <c r="B7" s="9" t="n">
        <f aca="false">SUM(C7:I7)</f>
        <v>35113</v>
      </c>
      <c r="C7" s="40" t="n">
        <v>0</v>
      </c>
      <c r="D7" s="40" t="n">
        <v>12712</v>
      </c>
      <c r="E7" s="40" t="n">
        <v>22401</v>
      </c>
      <c r="F7" s="40" t="n">
        <v>0</v>
      </c>
      <c r="G7" s="40" t="n">
        <v>0</v>
      </c>
      <c r="H7" s="40" t="n">
        <v>0</v>
      </c>
      <c r="I7" s="40" t="n">
        <v>0</v>
      </c>
    </row>
    <row r="8" customFormat="false" ht="15.55" hidden="false" customHeight="true" outlineLevel="0" collapsed="false">
      <c r="A8" s="25" t="s">
        <v>2360</v>
      </c>
      <c r="B8" s="9" t="n">
        <f aca="false">SUM(C8:I8)</f>
        <v>1022</v>
      </c>
      <c r="C8" s="40" t="n">
        <v>0</v>
      </c>
      <c r="D8" s="40" t="n">
        <v>846</v>
      </c>
      <c r="E8" s="40" t="n">
        <v>176</v>
      </c>
      <c r="F8" s="40" t="n">
        <v>0</v>
      </c>
      <c r="G8" s="40" t="n">
        <v>0</v>
      </c>
      <c r="H8" s="40" t="n">
        <v>0</v>
      </c>
      <c r="I8" s="40" t="n">
        <v>0</v>
      </c>
    </row>
    <row r="9" customFormat="false" ht="16.95" hidden="false" customHeight="true" outlineLevel="0" collapsed="false">
      <c r="A9" s="25" t="s">
        <v>2361</v>
      </c>
      <c r="B9" s="9" t="n">
        <f aca="false">SUM(C9:I9)</f>
        <v>333</v>
      </c>
      <c r="C9" s="40" t="n">
        <v>0</v>
      </c>
      <c r="D9" s="40" t="n">
        <v>333</v>
      </c>
      <c r="E9" s="40" t="n">
        <v>0</v>
      </c>
      <c r="F9" s="40" t="n">
        <v>0</v>
      </c>
      <c r="G9" s="40" t="n">
        <v>0</v>
      </c>
      <c r="H9" s="40" t="n">
        <v>0</v>
      </c>
      <c r="I9" s="40" t="n">
        <v>0</v>
      </c>
    </row>
    <row r="10" customFormat="false" ht="16.95" hidden="false" customHeight="true" outlineLevel="0" collapsed="false">
      <c r="A10" s="25" t="s">
        <v>2362</v>
      </c>
      <c r="B10" s="9" t="n">
        <f aca="false">SUM(C10:I10)</f>
        <v>311</v>
      </c>
      <c r="C10" s="40" t="n">
        <v>0</v>
      </c>
      <c r="D10" s="40" t="n">
        <v>11</v>
      </c>
      <c r="E10" s="40" t="n">
        <v>300</v>
      </c>
      <c r="F10" s="40" t="n">
        <v>0</v>
      </c>
      <c r="G10" s="40" t="n">
        <v>0</v>
      </c>
      <c r="H10" s="40" t="n">
        <v>0</v>
      </c>
      <c r="I10" s="40" t="n">
        <v>0</v>
      </c>
    </row>
    <row r="11" customFormat="false" ht="16.95" hidden="false" customHeight="true" outlineLevel="0" collapsed="false">
      <c r="A11" s="25" t="s">
        <v>2363</v>
      </c>
      <c r="B11" s="9" t="n">
        <f aca="false">SUM(C11:I11)</f>
        <v>66</v>
      </c>
      <c r="C11" s="40" t="n">
        <v>0</v>
      </c>
      <c r="D11" s="40" t="n">
        <v>38</v>
      </c>
      <c r="E11" s="40" t="n">
        <v>28</v>
      </c>
      <c r="F11" s="40" t="n">
        <v>0</v>
      </c>
      <c r="G11" s="40" t="n">
        <v>0</v>
      </c>
      <c r="H11" s="40" t="n">
        <v>0</v>
      </c>
      <c r="I11" s="40" t="n">
        <v>0</v>
      </c>
    </row>
    <row r="12" customFormat="false" ht="15.55" hidden="false" customHeight="true" outlineLevel="0" collapsed="false">
      <c r="A12" s="25" t="s">
        <v>2364</v>
      </c>
      <c r="B12" s="9" t="n">
        <f aca="false">SUM(C12:I12)</f>
        <v>0</v>
      </c>
      <c r="C12" s="40" t="n">
        <v>0</v>
      </c>
      <c r="D12" s="40" t="n">
        <v>0</v>
      </c>
      <c r="E12" s="40" t="n">
        <v>0</v>
      </c>
      <c r="F12" s="40" t="n">
        <v>0</v>
      </c>
      <c r="G12" s="40" t="n">
        <v>0</v>
      </c>
      <c r="H12" s="40" t="n">
        <v>0</v>
      </c>
      <c r="I12" s="40" t="n">
        <v>0</v>
      </c>
    </row>
    <row r="13" customFormat="false" ht="16.95" hidden="false" customHeight="true" outlineLevel="0" collapsed="false">
      <c r="A13" s="24" t="s">
        <v>2365</v>
      </c>
      <c r="B13" s="9" t="n">
        <f aca="false">SUM(C13:I13)</f>
        <v>51255</v>
      </c>
      <c r="C13" s="40" t="n">
        <v>0</v>
      </c>
      <c r="D13" s="40" t="n">
        <v>12612</v>
      </c>
      <c r="E13" s="40" t="n">
        <v>38643</v>
      </c>
      <c r="F13" s="40" t="n">
        <v>0</v>
      </c>
      <c r="G13" s="40" t="n">
        <v>0</v>
      </c>
      <c r="H13" s="40" t="n">
        <v>0</v>
      </c>
      <c r="I13" s="40" t="n">
        <v>0</v>
      </c>
    </row>
    <row r="14" customFormat="false" ht="16.95" hidden="false" customHeight="true" outlineLevel="0" collapsed="false">
      <c r="A14" s="25" t="s">
        <v>2366</v>
      </c>
      <c r="B14" s="11" t="n">
        <f aca="false">SUM(C14:I14)</f>
        <v>51172</v>
      </c>
      <c r="C14" s="40" t="n">
        <v>0</v>
      </c>
      <c r="D14" s="40" t="n">
        <v>12590</v>
      </c>
      <c r="E14" s="40" t="n">
        <v>38582</v>
      </c>
      <c r="F14" s="40" t="n">
        <v>0</v>
      </c>
      <c r="G14" s="40" t="n">
        <v>0</v>
      </c>
      <c r="H14" s="40" t="n">
        <v>0</v>
      </c>
      <c r="I14" s="40" t="n">
        <v>0</v>
      </c>
    </row>
    <row r="15" customFormat="false" ht="16.95" hidden="false" customHeight="true" outlineLevel="0" collapsed="false">
      <c r="A15" s="42" t="s">
        <v>2367</v>
      </c>
      <c r="B15" s="9" t="n">
        <f aca="false">SUM(C15:I15)</f>
        <v>83</v>
      </c>
      <c r="C15" s="49" t="n">
        <v>0</v>
      </c>
      <c r="D15" s="40" t="n">
        <v>22</v>
      </c>
      <c r="E15" s="40" t="n">
        <v>61</v>
      </c>
      <c r="F15" s="40" t="n">
        <v>0</v>
      </c>
      <c r="G15" s="40" t="n">
        <v>0</v>
      </c>
      <c r="H15" s="40" t="n">
        <v>0</v>
      </c>
      <c r="I15" s="40" t="n">
        <v>0</v>
      </c>
    </row>
    <row r="16" customFormat="false" ht="16.95" hidden="false" customHeight="true" outlineLevel="0" collapsed="false">
      <c r="A16" s="25" t="s">
        <v>2368</v>
      </c>
      <c r="B16" s="18" t="n">
        <f aca="false">SUM(C16:I16)</f>
        <v>0</v>
      </c>
      <c r="C16" s="40" t="n">
        <v>0</v>
      </c>
      <c r="D16" s="40" t="n">
        <v>0</v>
      </c>
      <c r="E16" s="40" t="n">
        <v>0</v>
      </c>
      <c r="F16" s="40" t="n">
        <v>0</v>
      </c>
      <c r="G16" s="40" t="n">
        <v>0</v>
      </c>
      <c r="H16" s="40" t="n">
        <v>0</v>
      </c>
      <c r="I16" s="40" t="n">
        <v>0</v>
      </c>
    </row>
    <row r="17" customFormat="false" ht="15.55" hidden="false" customHeight="true" outlineLevel="0" collapsed="false">
      <c r="A17" s="25" t="s">
        <v>2369</v>
      </c>
      <c r="B17" s="9" t="n">
        <f aca="false">SUM(C17:I17)</f>
        <v>0</v>
      </c>
      <c r="C17" s="40" t="n">
        <v>0</v>
      </c>
      <c r="D17" s="40" t="n">
        <v>0</v>
      </c>
      <c r="E17" s="40" t="n">
        <v>0</v>
      </c>
      <c r="F17" s="40" t="n">
        <v>0</v>
      </c>
      <c r="G17" s="40" t="n">
        <v>0</v>
      </c>
      <c r="H17" s="40" t="n">
        <v>0</v>
      </c>
      <c r="I17" s="40" t="n">
        <v>0</v>
      </c>
    </row>
    <row r="18" customFormat="false" ht="16.95" hidden="false" customHeight="true" outlineLevel="0" collapsed="false">
      <c r="A18" s="24" t="s">
        <v>2370</v>
      </c>
      <c r="B18" s="9" t="n">
        <f aca="false">SUM(C18:I18)</f>
        <v>10512</v>
      </c>
      <c r="C18" s="9" t="n">
        <f aca="false">SUM(C5)-SUM(C13)</f>
        <v>0</v>
      </c>
      <c r="D18" s="9" t="n">
        <f aca="false">SUM(D5)-SUM(D13)</f>
        <v>7754</v>
      </c>
      <c r="E18" s="9" t="n">
        <f aca="false">SUM(E5)-SUM(E13)</f>
        <v>2758</v>
      </c>
      <c r="F18" s="9" t="n">
        <f aca="false">SUM(F5)-SUM(F13)</f>
        <v>0</v>
      </c>
      <c r="G18" s="9" t="n">
        <f aca="false">SUM(G5)-SUM(G13)</f>
        <v>0</v>
      </c>
      <c r="H18" s="9" t="n">
        <f aca="false">SUM(H5)-SUM(H13)</f>
        <v>0</v>
      </c>
      <c r="I18" s="9" t="n">
        <f aca="false">SUM(I5)-SUM(I13)</f>
        <v>0</v>
      </c>
    </row>
    <row r="19" customFormat="false" ht="16.95" hidden="false" customHeight="true" outlineLevel="0" collapsed="false">
      <c r="A19" s="24" t="s">
        <v>2371</v>
      </c>
      <c r="B19" s="9" t="n">
        <f aca="false">SUM(C19:I19)</f>
        <v>75617</v>
      </c>
      <c r="C19" s="40" t="n">
        <v>0</v>
      </c>
      <c r="D19" s="40" t="n">
        <v>63701</v>
      </c>
      <c r="E19" s="40" t="n">
        <v>11916</v>
      </c>
      <c r="F19" s="40" t="n">
        <v>0</v>
      </c>
      <c r="G19" s="40" t="n">
        <v>0</v>
      </c>
      <c r="H19" s="40" t="n">
        <v>0</v>
      </c>
      <c r="I19" s="4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7578125" defaultRowHeight="15.55"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false" hidden="false" outlineLevel="0" max="257" min="10" style="1" width="12.17"/>
  </cols>
  <sheetData>
    <row r="1" customFormat="false" ht="34" hidden="false" customHeight="true" outlineLevel="0" collapsed="false">
      <c r="A1" s="2" t="s">
        <v>2346</v>
      </c>
      <c r="B1" s="2"/>
      <c r="C1" s="2"/>
      <c r="D1" s="2"/>
      <c r="E1" s="2"/>
      <c r="F1" s="2"/>
      <c r="G1" s="2"/>
      <c r="H1" s="2"/>
      <c r="I1" s="2"/>
    </row>
    <row r="2" customFormat="false" ht="16.95" hidden="false" customHeight="true" outlineLevel="0" collapsed="false">
      <c r="A2" s="3" t="s">
        <v>2372</v>
      </c>
      <c r="B2" s="3"/>
      <c r="C2" s="3"/>
      <c r="D2" s="3"/>
      <c r="E2" s="3"/>
      <c r="F2" s="3"/>
      <c r="G2" s="3"/>
      <c r="H2" s="3"/>
      <c r="I2" s="3"/>
    </row>
    <row r="3" customFormat="false" ht="16.95" hidden="false" customHeight="true" outlineLevel="0" collapsed="false">
      <c r="A3" s="4" t="s">
        <v>664</v>
      </c>
      <c r="B3" s="4"/>
      <c r="C3" s="4"/>
      <c r="D3" s="4"/>
      <c r="E3" s="4"/>
      <c r="F3" s="4"/>
      <c r="G3" s="4"/>
      <c r="H3" s="4"/>
      <c r="I3" s="4"/>
    </row>
    <row r="4" customFormat="false" ht="43.5" hidden="false" customHeight="true" outlineLevel="0" collapsed="false">
      <c r="A4" s="5" t="s">
        <v>2348</v>
      </c>
      <c r="B4" s="29" t="s">
        <v>2349</v>
      </c>
      <c r="C4" s="29" t="s">
        <v>2350</v>
      </c>
      <c r="D4" s="29" t="s">
        <v>2351</v>
      </c>
      <c r="E4" s="29" t="s">
        <v>2352</v>
      </c>
      <c r="F4" s="29" t="s">
        <v>2353</v>
      </c>
      <c r="G4" s="29" t="s">
        <v>2354</v>
      </c>
      <c r="H4" s="29" t="s">
        <v>2355</v>
      </c>
      <c r="I4" s="29" t="s">
        <v>2356</v>
      </c>
    </row>
    <row r="5" customFormat="false" ht="16.95" hidden="false" customHeight="true" outlineLevel="0" collapsed="false">
      <c r="A5" s="24" t="s">
        <v>2357</v>
      </c>
      <c r="B5" s="9" t="n">
        <f aca="false">SUM(C5:I5)</f>
        <v>61767</v>
      </c>
      <c r="C5" s="40" t="n">
        <v>0</v>
      </c>
      <c r="D5" s="40" t="n">
        <v>20366</v>
      </c>
      <c r="E5" s="40" t="n">
        <v>41401</v>
      </c>
      <c r="F5" s="40" t="n">
        <v>0</v>
      </c>
      <c r="G5" s="40" t="n">
        <v>0</v>
      </c>
      <c r="H5" s="40" t="n">
        <v>0</v>
      </c>
      <c r="I5" s="40" t="n">
        <v>0</v>
      </c>
    </row>
    <row r="6" customFormat="false" ht="16.95" hidden="false" customHeight="true" outlineLevel="0" collapsed="false">
      <c r="A6" s="25" t="s">
        <v>2358</v>
      </c>
      <c r="B6" s="9" t="n">
        <f aca="false">SUM(C6:I6)</f>
        <v>24833</v>
      </c>
      <c r="C6" s="40" t="n">
        <v>0</v>
      </c>
      <c r="D6" s="40" t="n">
        <v>6337</v>
      </c>
      <c r="E6" s="40" t="n">
        <v>18496</v>
      </c>
      <c r="F6" s="40" t="n">
        <v>0</v>
      </c>
      <c r="G6" s="40" t="n">
        <v>0</v>
      </c>
      <c r="H6" s="40" t="n">
        <v>0</v>
      </c>
      <c r="I6" s="40" t="n">
        <v>0</v>
      </c>
    </row>
    <row r="7" customFormat="false" ht="15.55" hidden="false" customHeight="true" outlineLevel="0" collapsed="false">
      <c r="A7" s="25" t="s">
        <v>2359</v>
      </c>
      <c r="B7" s="9" t="n">
        <f aca="false">SUM(C7:I7)</f>
        <v>35113</v>
      </c>
      <c r="C7" s="40" t="n">
        <v>0</v>
      </c>
      <c r="D7" s="40" t="n">
        <v>12712</v>
      </c>
      <c r="E7" s="40" t="n">
        <v>22401</v>
      </c>
      <c r="F7" s="40" t="n">
        <v>0</v>
      </c>
      <c r="G7" s="40" t="n">
        <v>0</v>
      </c>
      <c r="H7" s="40" t="n">
        <v>0</v>
      </c>
      <c r="I7" s="40" t="n">
        <v>0</v>
      </c>
    </row>
    <row r="8" customFormat="false" ht="15.55" hidden="false" customHeight="true" outlineLevel="0" collapsed="false">
      <c r="A8" s="25" t="s">
        <v>2360</v>
      </c>
      <c r="B8" s="9" t="n">
        <f aca="false">SUM(C8:I8)</f>
        <v>1022</v>
      </c>
      <c r="C8" s="40" t="n">
        <v>0</v>
      </c>
      <c r="D8" s="40" t="n">
        <v>846</v>
      </c>
      <c r="E8" s="40" t="n">
        <v>176</v>
      </c>
      <c r="F8" s="40" t="n">
        <v>0</v>
      </c>
      <c r="G8" s="40" t="n">
        <v>0</v>
      </c>
      <c r="H8" s="40" t="n">
        <v>0</v>
      </c>
      <c r="I8" s="40" t="n">
        <v>0</v>
      </c>
    </row>
    <row r="9" customFormat="false" ht="16.95" hidden="false" customHeight="true" outlineLevel="0" collapsed="false">
      <c r="A9" s="25" t="s">
        <v>2361</v>
      </c>
      <c r="B9" s="9" t="n">
        <f aca="false">SUM(C9:I9)</f>
        <v>333</v>
      </c>
      <c r="C9" s="40" t="n">
        <v>0</v>
      </c>
      <c r="D9" s="40" t="n">
        <v>333</v>
      </c>
      <c r="E9" s="40" t="n">
        <v>0</v>
      </c>
      <c r="F9" s="40" t="n">
        <v>0</v>
      </c>
      <c r="G9" s="40" t="n">
        <v>0</v>
      </c>
      <c r="H9" s="40" t="n">
        <v>0</v>
      </c>
      <c r="I9" s="40" t="n">
        <v>0</v>
      </c>
    </row>
    <row r="10" customFormat="false" ht="16.95" hidden="false" customHeight="true" outlineLevel="0" collapsed="false">
      <c r="A10" s="25" t="s">
        <v>2362</v>
      </c>
      <c r="B10" s="9" t="n">
        <f aca="false">SUM(C10:I10)</f>
        <v>311</v>
      </c>
      <c r="C10" s="40" t="n">
        <v>0</v>
      </c>
      <c r="D10" s="40" t="n">
        <v>11</v>
      </c>
      <c r="E10" s="40" t="n">
        <v>300</v>
      </c>
      <c r="F10" s="40" t="n">
        <v>0</v>
      </c>
      <c r="G10" s="40" t="n">
        <v>0</v>
      </c>
      <c r="H10" s="40" t="n">
        <v>0</v>
      </c>
      <c r="I10" s="40" t="n">
        <v>0</v>
      </c>
    </row>
    <row r="11" customFormat="false" ht="16.95" hidden="false" customHeight="true" outlineLevel="0" collapsed="false">
      <c r="A11" s="25" t="s">
        <v>2363</v>
      </c>
      <c r="B11" s="9" t="n">
        <f aca="false">SUM(C11:I11)</f>
        <v>66</v>
      </c>
      <c r="C11" s="40" t="n">
        <v>0</v>
      </c>
      <c r="D11" s="40" t="n">
        <v>38</v>
      </c>
      <c r="E11" s="40" t="n">
        <v>28</v>
      </c>
      <c r="F11" s="40" t="n">
        <v>0</v>
      </c>
      <c r="G11" s="40" t="n">
        <v>0</v>
      </c>
      <c r="H11" s="40" t="n">
        <v>0</v>
      </c>
      <c r="I11" s="40" t="n">
        <v>0</v>
      </c>
    </row>
    <row r="12" customFormat="false" ht="15.55" hidden="false" customHeight="true" outlineLevel="0" collapsed="false">
      <c r="A12" s="25" t="s">
        <v>2364</v>
      </c>
      <c r="B12" s="9" t="n">
        <f aca="false">SUM(C12:I12)</f>
        <v>0</v>
      </c>
      <c r="C12" s="40" t="n">
        <v>0</v>
      </c>
      <c r="D12" s="40" t="n">
        <v>0</v>
      </c>
      <c r="E12" s="40" t="n">
        <v>0</v>
      </c>
      <c r="F12" s="40" t="n">
        <v>0</v>
      </c>
      <c r="G12" s="40" t="n">
        <v>0</v>
      </c>
      <c r="H12" s="40" t="n">
        <v>0</v>
      </c>
      <c r="I12" s="40" t="n">
        <v>0</v>
      </c>
    </row>
    <row r="13" customFormat="false" ht="16.95" hidden="false" customHeight="true" outlineLevel="0" collapsed="false">
      <c r="A13" s="24" t="s">
        <v>2365</v>
      </c>
      <c r="B13" s="9" t="n">
        <f aca="false">SUM(C13:I13)</f>
        <v>51255</v>
      </c>
      <c r="C13" s="40" t="n">
        <v>0</v>
      </c>
      <c r="D13" s="40" t="n">
        <v>12612</v>
      </c>
      <c r="E13" s="40" t="n">
        <v>38643</v>
      </c>
      <c r="F13" s="40" t="n">
        <v>0</v>
      </c>
      <c r="G13" s="40" t="n">
        <v>0</v>
      </c>
      <c r="H13" s="40" t="n">
        <v>0</v>
      </c>
      <c r="I13" s="40" t="n">
        <v>0</v>
      </c>
    </row>
    <row r="14" customFormat="false" ht="16.95" hidden="false" customHeight="true" outlineLevel="0" collapsed="false">
      <c r="A14" s="25" t="s">
        <v>2366</v>
      </c>
      <c r="B14" s="11" t="n">
        <f aca="false">SUM(C14:I14)</f>
        <v>51172</v>
      </c>
      <c r="C14" s="40" t="n">
        <v>0</v>
      </c>
      <c r="D14" s="40" t="n">
        <v>12590</v>
      </c>
      <c r="E14" s="40" t="n">
        <v>38582</v>
      </c>
      <c r="F14" s="40" t="n">
        <v>0</v>
      </c>
      <c r="G14" s="40" t="n">
        <v>0</v>
      </c>
      <c r="H14" s="40" t="n">
        <v>0</v>
      </c>
      <c r="I14" s="40" t="n">
        <v>0</v>
      </c>
    </row>
    <row r="15" customFormat="false" ht="16.95" hidden="false" customHeight="true" outlineLevel="0" collapsed="false">
      <c r="A15" s="42" t="s">
        <v>2367</v>
      </c>
      <c r="B15" s="9" t="n">
        <f aca="false">SUM(C15:I15)</f>
        <v>83</v>
      </c>
      <c r="C15" s="49" t="n">
        <v>0</v>
      </c>
      <c r="D15" s="40" t="n">
        <v>22</v>
      </c>
      <c r="E15" s="40" t="n">
        <v>61</v>
      </c>
      <c r="F15" s="40" t="n">
        <v>0</v>
      </c>
      <c r="G15" s="40" t="n">
        <v>0</v>
      </c>
      <c r="H15" s="40" t="n">
        <v>0</v>
      </c>
      <c r="I15" s="40" t="n">
        <v>0</v>
      </c>
    </row>
    <row r="16" customFormat="false" ht="16.95" hidden="false" customHeight="true" outlineLevel="0" collapsed="false">
      <c r="A16" s="25" t="s">
        <v>2368</v>
      </c>
      <c r="B16" s="18" t="n">
        <f aca="false">SUM(C16:I16)</f>
        <v>0</v>
      </c>
      <c r="C16" s="40" t="n">
        <v>0</v>
      </c>
      <c r="D16" s="40" t="n">
        <v>0</v>
      </c>
      <c r="E16" s="40" t="n">
        <v>0</v>
      </c>
      <c r="F16" s="40" t="n">
        <v>0</v>
      </c>
      <c r="G16" s="40" t="n">
        <v>0</v>
      </c>
      <c r="H16" s="40" t="n">
        <v>0</v>
      </c>
      <c r="I16" s="40" t="n">
        <v>0</v>
      </c>
    </row>
    <row r="17" customFormat="false" ht="15.55" hidden="false" customHeight="true" outlineLevel="0" collapsed="false">
      <c r="A17" s="25" t="s">
        <v>2369</v>
      </c>
      <c r="B17" s="9" t="n">
        <f aca="false">SUM(C17:I17)</f>
        <v>0</v>
      </c>
      <c r="C17" s="40" t="n">
        <v>0</v>
      </c>
      <c r="D17" s="40" t="n">
        <v>0</v>
      </c>
      <c r="E17" s="40" t="n">
        <v>0</v>
      </c>
      <c r="F17" s="40" t="n">
        <v>0</v>
      </c>
      <c r="G17" s="40" t="n">
        <v>0</v>
      </c>
      <c r="H17" s="40" t="n">
        <v>0</v>
      </c>
      <c r="I17" s="40" t="n">
        <v>0</v>
      </c>
    </row>
    <row r="18" customFormat="false" ht="16.95" hidden="false" customHeight="true" outlineLevel="0" collapsed="false">
      <c r="A18" s="24" t="s">
        <v>2370</v>
      </c>
      <c r="B18" s="9" t="n">
        <f aca="false">SUM(C18:I18)</f>
        <v>10512</v>
      </c>
      <c r="C18" s="9" t="n">
        <f aca="false">SUM(C5)-SUM(C13)</f>
        <v>0</v>
      </c>
      <c r="D18" s="9" t="n">
        <f aca="false">SUM(D5)-SUM(D13)</f>
        <v>7754</v>
      </c>
      <c r="E18" s="9" t="n">
        <f aca="false">SUM(E5)-SUM(E13)</f>
        <v>2758</v>
      </c>
      <c r="F18" s="9" t="n">
        <f aca="false">SUM(F5)-SUM(F13)</f>
        <v>0</v>
      </c>
      <c r="G18" s="9" t="n">
        <f aca="false">SUM(G5)-SUM(G13)</f>
        <v>0</v>
      </c>
      <c r="H18" s="9" t="n">
        <f aca="false">SUM(H5)-SUM(H13)</f>
        <v>0</v>
      </c>
      <c r="I18" s="9" t="n">
        <f aca="false">SUM(I5)-SUM(I13)</f>
        <v>0</v>
      </c>
    </row>
    <row r="19" customFormat="false" ht="16.95" hidden="false" customHeight="true" outlineLevel="0" collapsed="false">
      <c r="A19" s="24" t="s">
        <v>2371</v>
      </c>
      <c r="B19" s="9" t="n">
        <f aca="false">SUM(C19:I19)</f>
        <v>75617</v>
      </c>
      <c r="C19" s="40" t="n">
        <v>0</v>
      </c>
      <c r="D19" s="40" t="n">
        <v>63701</v>
      </c>
      <c r="E19" s="40" t="n">
        <v>11916</v>
      </c>
      <c r="F19" s="40" t="n">
        <v>0</v>
      </c>
      <c r="G19" s="40" t="n">
        <v>0</v>
      </c>
      <c r="H19" s="40" t="n">
        <v>0</v>
      </c>
      <c r="I19" s="4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17578125" defaultRowHeight="16.95" zeroHeight="false" outlineLevelRow="0" outlineLevelCol="0"/>
  <cols>
    <col collapsed="false" customWidth="true" hidden="false" outlineLevel="0" max="1" min="1" style="1" width="33.48"/>
    <col collapsed="false" customWidth="true" hidden="false" outlineLevel="0" max="10" min="2" style="1" width="14.74"/>
    <col collapsed="false" customWidth="false" hidden="false" outlineLevel="0" max="257" min="11" style="1" width="12.17"/>
  </cols>
  <sheetData>
    <row r="1" customFormat="false" ht="33.75" hidden="false" customHeight="true" outlineLevel="0" collapsed="false">
      <c r="A1" s="2" t="s">
        <v>2373</v>
      </c>
      <c r="B1" s="2"/>
      <c r="C1" s="2"/>
      <c r="D1" s="2"/>
      <c r="E1" s="2"/>
      <c r="F1" s="2"/>
      <c r="G1" s="2"/>
      <c r="H1" s="2"/>
      <c r="I1" s="2"/>
      <c r="J1" s="2"/>
    </row>
    <row r="2" customFormat="false" ht="16.95" hidden="false" customHeight="true" outlineLevel="0" collapsed="false">
      <c r="A2" s="3" t="s">
        <v>2374</v>
      </c>
      <c r="B2" s="3"/>
      <c r="C2" s="3"/>
      <c r="D2" s="3"/>
      <c r="E2" s="3"/>
      <c r="F2" s="3"/>
      <c r="G2" s="3"/>
      <c r="H2" s="3"/>
      <c r="I2" s="3"/>
      <c r="J2" s="3"/>
    </row>
    <row r="3" customFormat="false" ht="16.95" hidden="false" customHeight="true" outlineLevel="0" collapsed="false">
      <c r="A3" s="4" t="s">
        <v>2</v>
      </c>
      <c r="B3" s="4"/>
      <c r="C3" s="4"/>
      <c r="D3" s="4"/>
      <c r="E3" s="4"/>
      <c r="F3" s="4"/>
      <c r="G3" s="4"/>
      <c r="H3" s="4"/>
      <c r="I3" s="4"/>
      <c r="J3" s="4"/>
    </row>
    <row r="4" customFormat="false" ht="16.95" hidden="false" customHeight="true" outlineLevel="0" collapsed="false">
      <c r="A4" s="5" t="s">
        <v>1756</v>
      </c>
      <c r="B4" s="5" t="s">
        <v>2349</v>
      </c>
      <c r="C4" s="5" t="s">
        <v>2375</v>
      </c>
      <c r="D4" s="5"/>
      <c r="E4" s="5"/>
      <c r="F4" s="5"/>
      <c r="G4" s="5"/>
      <c r="H4" s="5" t="s">
        <v>2376</v>
      </c>
      <c r="I4" s="5"/>
      <c r="J4" s="5"/>
    </row>
    <row r="5" customFormat="false" ht="16.95" hidden="false" customHeight="true" outlineLevel="0" collapsed="false">
      <c r="A5" s="5"/>
      <c r="B5" s="5"/>
      <c r="C5" s="5" t="s">
        <v>2377</v>
      </c>
      <c r="D5" s="5" t="s">
        <v>2378</v>
      </c>
      <c r="E5" s="5" t="s">
        <v>2379</v>
      </c>
      <c r="F5" s="5" t="s">
        <v>2380</v>
      </c>
      <c r="G5" s="5" t="s">
        <v>2381</v>
      </c>
      <c r="H5" s="5" t="s">
        <v>2377</v>
      </c>
      <c r="I5" s="5" t="s">
        <v>2382</v>
      </c>
      <c r="J5" s="5" t="s">
        <v>2383</v>
      </c>
    </row>
    <row r="6" customFormat="false" ht="16.95" hidden="false" customHeight="true" outlineLevel="0" collapsed="false">
      <c r="A6" s="25" t="s">
        <v>2384</v>
      </c>
      <c r="B6" s="9" t="n">
        <f aca="false">SUM(C6,H6)</f>
        <v>266191</v>
      </c>
      <c r="C6" s="9" t="n">
        <f aca="false">SUM(D6:G6)</f>
        <v>127691</v>
      </c>
      <c r="D6" s="14" t="n">
        <v>125602</v>
      </c>
      <c r="E6" s="14" t="n">
        <v>0</v>
      </c>
      <c r="F6" s="14" t="n">
        <v>1331</v>
      </c>
      <c r="G6" s="14" t="n">
        <v>758</v>
      </c>
      <c r="H6" s="9" t="n">
        <f aca="false">SUM(I6:J6)</f>
        <v>138500</v>
      </c>
      <c r="I6" s="14" t="n">
        <v>138500</v>
      </c>
      <c r="J6" s="14" t="n">
        <v>0</v>
      </c>
    </row>
    <row r="7" customFormat="false" ht="16.95" hidden="false" customHeight="true" outlineLevel="0" collapsed="false">
      <c r="A7" s="25" t="s">
        <v>2385</v>
      </c>
      <c r="B7" s="9" t="n">
        <f aca="false">C7+H7</f>
        <v>311025</v>
      </c>
      <c r="C7" s="21" t="n">
        <v>136025</v>
      </c>
      <c r="D7" s="47"/>
      <c r="E7" s="47"/>
      <c r="F7" s="47"/>
      <c r="G7" s="47"/>
      <c r="H7" s="21" t="n">
        <v>175000</v>
      </c>
      <c r="I7" s="47"/>
      <c r="J7" s="47"/>
    </row>
    <row r="8" customFormat="false" ht="16.95" hidden="false" customHeight="true" outlineLevel="0" collapsed="false">
      <c r="A8" s="25" t="s">
        <v>2386</v>
      </c>
      <c r="B8" s="9" t="n">
        <f aca="false">C8+H8</f>
        <v>64800</v>
      </c>
      <c r="C8" s="9" t="n">
        <f aca="false">SUM(D8:F8)</f>
        <v>28300</v>
      </c>
      <c r="D8" s="21" t="n">
        <v>28300</v>
      </c>
      <c r="E8" s="21" t="n">
        <v>0</v>
      </c>
      <c r="F8" s="21" t="n">
        <v>0</v>
      </c>
      <c r="G8" s="47"/>
      <c r="H8" s="9" t="n">
        <f aca="false">I8</f>
        <v>36500</v>
      </c>
      <c r="I8" s="21" t="n">
        <v>36500</v>
      </c>
      <c r="J8" s="47"/>
    </row>
    <row r="9" customFormat="false" ht="16.95" hidden="false" customHeight="true" outlineLevel="0" collapsed="false">
      <c r="A9" s="25" t="s">
        <v>2387</v>
      </c>
      <c r="B9" s="9" t="n">
        <f aca="false">C9+H9</f>
        <v>28757</v>
      </c>
      <c r="C9" s="9" t="n">
        <f aca="false">SUM(D9:G9)</f>
        <v>25157</v>
      </c>
      <c r="D9" s="21" t="n">
        <v>25157</v>
      </c>
      <c r="E9" s="21" t="n">
        <v>0</v>
      </c>
      <c r="F9" s="21" t="n">
        <v>0</v>
      </c>
      <c r="G9" s="21" t="n">
        <v>0</v>
      </c>
      <c r="H9" s="9" t="n">
        <f aca="false">J9+I9</f>
        <v>3600</v>
      </c>
      <c r="I9" s="21" t="n">
        <v>3600</v>
      </c>
      <c r="J9" s="21" t="n">
        <v>0</v>
      </c>
    </row>
    <row r="10" customFormat="false" ht="16.95" hidden="false" customHeight="true" outlineLevel="0" collapsed="false">
      <c r="A10" s="25" t="s">
        <v>2388</v>
      </c>
      <c r="B10" s="9" t="n">
        <f aca="false">C10+H10</f>
        <v>0</v>
      </c>
      <c r="C10" s="9" t="n">
        <f aca="false">SUM(D10:G10)</f>
        <v>0</v>
      </c>
      <c r="D10" s="21" t="n">
        <v>0</v>
      </c>
      <c r="E10" s="21" t="n">
        <v>0</v>
      </c>
      <c r="F10" s="21" t="n">
        <v>0</v>
      </c>
      <c r="G10" s="21" t="n">
        <v>0</v>
      </c>
      <c r="H10" s="9" t="n">
        <f aca="false">I10+J10</f>
        <v>0</v>
      </c>
      <c r="I10" s="21" t="n">
        <v>0</v>
      </c>
      <c r="J10" s="21" t="n">
        <v>0</v>
      </c>
    </row>
    <row r="11" customFormat="false" ht="16.95" hidden="false" customHeight="true" outlineLevel="0" collapsed="false">
      <c r="A11" s="25" t="s">
        <v>2389</v>
      </c>
      <c r="B11" s="9" t="n">
        <f aca="false">C11+H11</f>
        <v>302234</v>
      </c>
      <c r="C11" s="9" t="n">
        <f aca="false">SUM(D11:G11)</f>
        <v>130834</v>
      </c>
      <c r="D11" s="9" t="n">
        <f aca="false">D6+D8-D9-D10</f>
        <v>128745</v>
      </c>
      <c r="E11" s="9" t="n">
        <f aca="false">E6+E8-E9-E10</f>
        <v>0</v>
      </c>
      <c r="F11" s="9" t="n">
        <f aca="false">F6+F8-F9-F10</f>
        <v>1331</v>
      </c>
      <c r="G11" s="9" t="n">
        <f aca="false">G6-G9-G10</f>
        <v>758</v>
      </c>
      <c r="H11" s="9" t="n">
        <f aca="false">SUM(I11:J11)</f>
        <v>171400</v>
      </c>
      <c r="I11" s="9" t="n">
        <f aca="false">I8+I6-I9-I10</f>
        <v>171400</v>
      </c>
      <c r="J11" s="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52" width="45.5"/>
    <col collapsed="false" customWidth="true" hidden="false" outlineLevel="0" max="2" min="2" style="52" width="39.37"/>
    <col collapsed="false" customWidth="true" hidden="false" outlineLevel="0" max="3" min="3" style="52" width="45.34"/>
    <col collapsed="false" customWidth="false" hidden="false" outlineLevel="0" max="257" min="4" style="52" width="8.99"/>
  </cols>
  <sheetData>
    <row r="1" customFormat="false" ht="40" hidden="false" customHeight="true" outlineLevel="0" collapsed="false">
      <c r="A1" s="53" t="s">
        <v>2390</v>
      </c>
      <c r="B1" s="53"/>
      <c r="C1" s="53"/>
    </row>
    <row r="2" s="54" customFormat="true" ht="22" hidden="false" customHeight="true" outlineLevel="0" collapsed="false">
      <c r="A2" s="54" t="s">
        <v>2391</v>
      </c>
      <c r="C2" s="55" t="s">
        <v>664</v>
      </c>
    </row>
    <row r="3" s="57" customFormat="true" ht="35" hidden="false" customHeight="true" outlineLevel="0" collapsed="false">
      <c r="A3" s="56" t="s">
        <v>1756</v>
      </c>
      <c r="B3" s="56" t="s">
        <v>2392</v>
      </c>
      <c r="C3" s="56" t="s">
        <v>2393</v>
      </c>
    </row>
    <row r="4" s="59" customFormat="true" ht="35" hidden="false" customHeight="true" outlineLevel="0" collapsed="false">
      <c r="A4" s="58" t="s">
        <v>2394</v>
      </c>
      <c r="B4" s="58" t="n">
        <v>136025</v>
      </c>
      <c r="C4" s="58"/>
    </row>
    <row r="5" s="59" customFormat="true" ht="35" hidden="false" customHeight="true" outlineLevel="0" collapsed="false">
      <c r="A5" s="58" t="s">
        <v>2395</v>
      </c>
      <c r="B5" s="58" t="n">
        <v>130834</v>
      </c>
      <c r="C5" s="58"/>
    </row>
  </sheetData>
  <mergeCells count="1">
    <mergeCell ref="A1:C1"/>
  </mergeCells>
  <printOptions headings="false" gridLines="false" gridLinesSet="true" horizontalCentered="true" verticalCentered="false"/>
  <pageMargins left="0.979861111111111" right="0.979861111111111" top="1.17986111111111" bottom="0.980555555555556" header="0.511811023622047" footer="0.790277777777778"/>
  <pageSetup paperSize="9" scale="89" fitToWidth="1" fitToHeight="1" pageOrder="downThenOver" orientation="landscape" blackAndWhite="false" draft="false" cellComments="none" firstPageNumber="9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52" width="46.2"/>
    <col collapsed="false" customWidth="true" hidden="false" outlineLevel="0" max="2" min="2" style="52" width="31.94"/>
    <col collapsed="false" customWidth="true" hidden="false" outlineLevel="0" max="3" min="3" style="52" width="52.57"/>
    <col collapsed="false" customWidth="false" hidden="false" outlineLevel="0" max="257" min="4" style="52" width="8.99"/>
  </cols>
  <sheetData>
    <row r="1" customFormat="false" ht="31.5" hidden="false" customHeight="false" outlineLevel="0" collapsed="false">
      <c r="A1" s="60" t="s">
        <v>2396</v>
      </c>
      <c r="B1" s="60"/>
      <c r="C1" s="60"/>
    </row>
    <row r="2" s="54" customFormat="true" ht="30" hidden="false" customHeight="true" outlineLevel="0" collapsed="false">
      <c r="A2" s="54" t="s">
        <v>2397</v>
      </c>
      <c r="C2" s="55" t="s">
        <v>664</v>
      </c>
    </row>
    <row r="3" s="57" customFormat="true" ht="35" hidden="false" customHeight="true" outlineLevel="0" collapsed="false">
      <c r="A3" s="56" t="s">
        <v>1756</v>
      </c>
      <c r="B3" s="56" t="s">
        <v>2392</v>
      </c>
      <c r="C3" s="56" t="s">
        <v>2393</v>
      </c>
    </row>
    <row r="4" s="59" customFormat="true" ht="35" hidden="false" customHeight="true" outlineLevel="0" collapsed="false">
      <c r="A4" s="58" t="s">
        <v>2398</v>
      </c>
      <c r="B4" s="58" t="n">
        <v>175000</v>
      </c>
      <c r="C4" s="58"/>
    </row>
    <row r="5" s="59" customFormat="true" ht="35" hidden="false" customHeight="true" outlineLevel="0" collapsed="false">
      <c r="A5" s="58" t="s">
        <v>2399</v>
      </c>
      <c r="B5" s="58" t="n">
        <v>171400</v>
      </c>
      <c r="C5" s="58"/>
    </row>
  </sheetData>
  <mergeCells count="1">
    <mergeCell ref="A1:C1"/>
  </mergeCells>
  <printOptions headings="false" gridLines="false" gridLinesSet="true" horizontalCentered="true" verticalCentered="false"/>
  <pageMargins left="0.979861111111111" right="0.979861111111111" top="1.17986111111111" bottom="0.980555555555556" header="0.511811023622047" footer="0.790277777777778"/>
  <pageSetup paperSize="9" scale="89" fitToWidth="1" fitToHeight="1" pageOrder="downThenOver" orientation="landscape" blackAndWhite="false" draft="false" cellComments="none" firstPageNumber="9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8.99609375" defaultRowHeight="14.25" zeroHeight="false" outlineLevelRow="0" outlineLevelCol="0"/>
  <cols>
    <col collapsed="false" customWidth="true" hidden="false" outlineLevel="0" max="1" min="1" style="61" width="39.49"/>
    <col collapsed="false" customWidth="true" hidden="false" outlineLevel="0" max="2" min="2" style="61" width="19.49"/>
    <col collapsed="false" customWidth="true" hidden="false" outlineLevel="0" max="3" min="3" style="61" width="21.99"/>
    <col collapsed="false" customWidth="true" hidden="false" outlineLevel="0" max="4" min="4" style="61" width="21.12"/>
    <col collapsed="false" customWidth="true" hidden="false" outlineLevel="0" max="5" min="5" style="61" width="14.74"/>
    <col collapsed="false" customWidth="false" hidden="false" outlineLevel="0" max="257" min="6" style="61" width="8.99"/>
  </cols>
  <sheetData>
    <row r="1" customFormat="false" ht="46" hidden="false" customHeight="true" outlineLevel="0" collapsed="false">
      <c r="A1" s="62" t="s">
        <v>2400</v>
      </c>
      <c r="B1" s="62"/>
      <c r="C1" s="62"/>
      <c r="D1" s="62"/>
      <c r="E1" s="62"/>
    </row>
    <row r="2" customFormat="false" ht="21.6" hidden="false" customHeight="true" outlineLevel="0" collapsed="false">
      <c r="A2" s="63" t="s">
        <v>2401</v>
      </c>
      <c r="B2" s="63"/>
      <c r="C2" s="63"/>
      <c r="E2" s="64" t="s">
        <v>664</v>
      </c>
    </row>
    <row r="3" customFormat="false" ht="30" hidden="false" customHeight="true" outlineLevel="0" collapsed="false">
      <c r="A3" s="65" t="s">
        <v>2348</v>
      </c>
      <c r="B3" s="66" t="s">
        <v>2402</v>
      </c>
      <c r="C3" s="66" t="s">
        <v>2403</v>
      </c>
      <c r="D3" s="66" t="s">
        <v>2404</v>
      </c>
      <c r="E3" s="65" t="s">
        <v>2393</v>
      </c>
    </row>
    <row r="4" customFormat="false" ht="30" hidden="false" customHeight="true" outlineLevel="0" collapsed="false">
      <c r="A4" s="65" t="s">
        <v>2405</v>
      </c>
      <c r="B4" s="65" t="n">
        <f aca="false">SUM(B5:B7)</f>
        <v>1118</v>
      </c>
      <c r="C4" s="65" t="n">
        <v>1402</v>
      </c>
      <c r="D4" s="65" t="n">
        <f aca="false">SUM(D5:D7)</f>
        <v>1215</v>
      </c>
      <c r="E4" s="65" t="n">
        <f aca="false">SUM(E6:E7)</f>
        <v>0</v>
      </c>
    </row>
    <row r="5" customFormat="false" ht="30" hidden="false" customHeight="true" outlineLevel="0" collapsed="false">
      <c r="A5" s="67" t="s">
        <v>2406</v>
      </c>
      <c r="B5" s="65"/>
      <c r="C5" s="65"/>
      <c r="D5" s="65"/>
      <c r="E5" s="65"/>
    </row>
    <row r="6" customFormat="false" ht="30" hidden="false" customHeight="true" outlineLevel="0" collapsed="false">
      <c r="A6" s="67" t="s">
        <v>2407</v>
      </c>
      <c r="B6" s="65" t="n">
        <v>497</v>
      </c>
      <c r="C6" s="65" t="n">
        <v>617</v>
      </c>
      <c r="D6" s="65" t="n">
        <v>609</v>
      </c>
      <c r="E6" s="65"/>
    </row>
    <row r="7" customFormat="false" ht="30" hidden="false" customHeight="true" outlineLevel="0" collapsed="false">
      <c r="A7" s="67" t="s">
        <v>2408</v>
      </c>
      <c r="B7" s="65" t="n">
        <f aca="false">SUM(B8:B9)</f>
        <v>621</v>
      </c>
      <c r="C7" s="65" t="n">
        <f aca="false">SUM(C8:C9)</f>
        <v>772</v>
      </c>
      <c r="D7" s="65" t="n">
        <f aca="false">SUM(D8:D9)</f>
        <v>606</v>
      </c>
      <c r="E7" s="65"/>
    </row>
    <row r="8" customFormat="false" ht="30" hidden="false" customHeight="true" outlineLevel="0" collapsed="false">
      <c r="A8" s="68" t="s">
        <v>2409</v>
      </c>
      <c r="B8" s="65" t="n">
        <v>407</v>
      </c>
      <c r="C8" s="65" t="n">
        <v>532</v>
      </c>
      <c r="D8" s="65" t="n">
        <v>221</v>
      </c>
      <c r="E8" s="65"/>
    </row>
    <row r="9" customFormat="false" ht="30" hidden="false" customHeight="true" outlineLevel="0" collapsed="false">
      <c r="A9" s="68" t="s">
        <v>2410</v>
      </c>
      <c r="B9" s="65" t="n">
        <v>214</v>
      </c>
      <c r="C9" s="65" t="n">
        <v>240</v>
      </c>
      <c r="D9" s="65" t="n">
        <v>385</v>
      </c>
      <c r="E9" s="65"/>
    </row>
    <row r="10" customFormat="false" ht="30" hidden="false" customHeight="true" outlineLevel="0" collapsed="false">
      <c r="A10" s="63"/>
      <c r="B10" s="63"/>
      <c r="C10" s="69"/>
      <c r="D10" s="69"/>
      <c r="E10" s="69"/>
    </row>
    <row r="11" customFormat="false" ht="55" hidden="false" customHeight="true" outlineLevel="0" collapsed="false">
      <c r="A11" s="70" t="s">
        <v>2411</v>
      </c>
      <c r="B11" s="70"/>
      <c r="C11" s="70"/>
      <c r="D11" s="70"/>
      <c r="E11" s="70"/>
    </row>
    <row r="12" customFormat="false" ht="30" hidden="false" customHeight="true" outlineLevel="0" collapsed="false">
      <c r="A12" s="71"/>
      <c r="B12" s="71"/>
      <c r="C12" s="71"/>
      <c r="D12" s="71"/>
      <c r="E12" s="71"/>
    </row>
    <row r="13" customFormat="false" ht="30" hidden="false" customHeight="true" outlineLevel="0" collapsed="false">
      <c r="A13" s="69"/>
      <c r="B13" s="69"/>
      <c r="C13" s="69"/>
      <c r="D13" s="69"/>
      <c r="E13" s="69"/>
    </row>
  </sheetData>
  <mergeCells count="4">
    <mergeCell ref="A1:E1"/>
    <mergeCell ref="A11:E11"/>
    <mergeCell ref="A12:E12"/>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4"/>
  <sheetViews>
    <sheetView showFormulas="false" showGridLines="true" showRowColHeaders="true" showZeros="true" rightToLeft="false" tabSelected="true" showOutlineSymbols="true" defaultGridColor="true" view="normal" topLeftCell="A186" colorId="64" zoomScale="100" zoomScaleNormal="100" zoomScalePageLayoutView="100" workbookViewId="0">
      <selection pane="topLeft" activeCell="B186" activeCellId="0" sqref="B186"/>
    </sheetView>
  </sheetViews>
  <sheetFormatPr defaultColWidth="8.99609375" defaultRowHeight="14.25" zeroHeight="false" outlineLevelRow="0" outlineLevelCol="0"/>
  <cols>
    <col collapsed="false" customWidth="true" hidden="false" outlineLevel="0" max="9" min="1" style="72" width="13.49"/>
    <col collapsed="false" customWidth="true" hidden="false" outlineLevel="0" max="11" min="10" style="72" width="13.62"/>
    <col collapsed="false" customWidth="true" hidden="false" outlineLevel="0" max="16" min="12" style="72" width="9.99"/>
  </cols>
  <sheetData>
    <row r="2" customFormat="false" ht="27" hidden="false" customHeight="false" outlineLevel="0" collapsed="false">
      <c r="A2" s="73" t="s">
        <v>2412</v>
      </c>
      <c r="B2" s="73"/>
      <c r="C2" s="73"/>
      <c r="D2" s="73"/>
      <c r="E2" s="73"/>
      <c r="F2" s="73"/>
      <c r="G2" s="73"/>
      <c r="H2" s="73"/>
      <c r="I2" s="73"/>
      <c r="J2" s="73"/>
      <c r="K2" s="73"/>
      <c r="L2" s="73"/>
      <c r="M2" s="73"/>
      <c r="N2" s="73"/>
      <c r="O2" s="73"/>
      <c r="P2" s="73"/>
    </row>
    <row r="3" customFormat="false" ht="22" hidden="false" customHeight="true" outlineLevel="0" collapsed="false">
      <c r="A3" s="74" t="s">
        <v>2413</v>
      </c>
      <c r="B3" s="75"/>
      <c r="C3" s="75"/>
      <c r="D3" s="75"/>
      <c r="E3" s="75"/>
      <c r="F3" s="75"/>
      <c r="G3" s="75"/>
      <c r="H3" s="75"/>
      <c r="I3" s="75"/>
      <c r="J3" s="75"/>
      <c r="K3" s="75"/>
      <c r="L3" s="75"/>
      <c r="M3" s="75"/>
      <c r="N3" s="75"/>
      <c r="O3" s="75"/>
      <c r="P3" s="73"/>
    </row>
    <row r="4" customFormat="false" ht="23" hidden="false" customHeight="true" outlineLevel="0" collapsed="false">
      <c r="P4" s="76" t="s">
        <v>2414</v>
      </c>
    </row>
    <row r="5" customFormat="false" ht="14.25" hidden="false" customHeight="false" outlineLevel="0" collapsed="false">
      <c r="A5" s="77" t="s">
        <v>2415</v>
      </c>
      <c r="B5" s="77" t="s">
        <v>2416</v>
      </c>
      <c r="C5" s="77" t="s">
        <v>2417</v>
      </c>
      <c r="D5" s="77" t="s">
        <v>2418</v>
      </c>
      <c r="E5" s="77" t="s">
        <v>2419</v>
      </c>
      <c r="F5" s="77" t="s">
        <v>2420</v>
      </c>
      <c r="G5" s="77" t="s">
        <v>2421</v>
      </c>
      <c r="H5" s="77" t="s">
        <v>2422</v>
      </c>
      <c r="I5" s="77" t="s">
        <v>2423</v>
      </c>
      <c r="J5" s="77" t="s">
        <v>2424</v>
      </c>
      <c r="K5" s="77" t="s">
        <v>2425</v>
      </c>
      <c r="L5" s="77" t="s">
        <v>2426</v>
      </c>
      <c r="M5" s="77" t="s">
        <v>2427</v>
      </c>
      <c r="N5" s="77" t="s">
        <v>2428</v>
      </c>
      <c r="O5" s="77" t="s">
        <v>2429</v>
      </c>
      <c r="P5" s="77" t="s">
        <v>2430</v>
      </c>
    </row>
    <row r="6" customFormat="false" ht="14.25" hidden="false" customHeight="false" outlineLevel="0" collapsed="false">
      <c r="A6" s="78" t="s">
        <v>2431</v>
      </c>
      <c r="B6" s="78" t="s">
        <v>2431</v>
      </c>
      <c r="C6" s="78" t="s">
        <v>2431</v>
      </c>
      <c r="D6" s="78" t="s">
        <v>2431</v>
      </c>
      <c r="E6" s="78" t="s">
        <v>2431</v>
      </c>
      <c r="F6" s="78" t="s">
        <v>2431</v>
      </c>
      <c r="G6" s="78"/>
      <c r="H6" s="78" t="s">
        <v>2431</v>
      </c>
      <c r="I6" s="78" t="s">
        <v>2431</v>
      </c>
      <c r="J6" s="78" t="s">
        <v>2431</v>
      </c>
      <c r="K6" s="78" t="s">
        <v>2431</v>
      </c>
      <c r="L6" s="78" t="s">
        <v>2431</v>
      </c>
      <c r="M6" s="78" t="s">
        <v>2431</v>
      </c>
      <c r="N6" s="78"/>
      <c r="O6" s="78" t="s">
        <v>2431</v>
      </c>
      <c r="P6" s="78" t="s">
        <v>2431</v>
      </c>
    </row>
    <row r="7" customFormat="false" ht="14.25" hidden="false" customHeight="false" outlineLevel="0" collapsed="false">
      <c r="A7" s="79"/>
      <c r="B7" s="80" t="s">
        <v>2349</v>
      </c>
      <c r="C7" s="79"/>
      <c r="D7" s="79"/>
      <c r="E7" s="79"/>
      <c r="F7" s="79"/>
      <c r="G7" s="79"/>
      <c r="H7" s="79"/>
      <c r="I7" s="79"/>
      <c r="J7" s="81" t="n">
        <v>398937.483126</v>
      </c>
      <c r="K7" s="81" t="n">
        <v>197790</v>
      </c>
      <c r="L7" s="81" t="n">
        <v>174187.610771</v>
      </c>
      <c r="M7" s="81"/>
      <c r="N7" s="81" t="n">
        <v>125780.348441</v>
      </c>
      <c r="O7" s="81" t="n">
        <v>124799.880124</v>
      </c>
      <c r="P7" s="81" t="n">
        <v>26959.872355</v>
      </c>
    </row>
    <row r="8" customFormat="false" ht="14.25" hidden="false" customHeight="false" outlineLevel="0" collapsed="false">
      <c r="A8" s="79"/>
      <c r="B8" s="79" t="s">
        <v>2432</v>
      </c>
      <c r="C8" s="79"/>
      <c r="D8" s="79"/>
      <c r="E8" s="79"/>
      <c r="F8" s="79"/>
      <c r="G8" s="79"/>
      <c r="H8" s="79"/>
      <c r="I8" s="79"/>
      <c r="J8" s="81" t="n">
        <v>388539.173126</v>
      </c>
      <c r="K8" s="81" t="n">
        <v>197790</v>
      </c>
      <c r="L8" s="81" t="n">
        <v>164511.300771</v>
      </c>
      <c r="M8" s="81"/>
      <c r="N8" s="81" t="n">
        <v>117267.516081</v>
      </c>
      <c r="O8" s="81" t="n">
        <v>116287.047764</v>
      </c>
      <c r="P8" s="81" t="n">
        <v>26237.872355</v>
      </c>
    </row>
    <row r="9" customFormat="false" ht="14.25" hidden="false" customHeight="false" outlineLevel="0" collapsed="false">
      <c r="A9" s="80" t="s">
        <v>2433</v>
      </c>
      <c r="B9" s="80" t="s">
        <v>2434</v>
      </c>
      <c r="C9" s="79" t="s">
        <v>2432</v>
      </c>
      <c r="D9" s="79" t="s">
        <v>2435</v>
      </c>
      <c r="E9" s="79" t="s">
        <v>2436</v>
      </c>
      <c r="F9" s="79" t="s">
        <v>2437</v>
      </c>
      <c r="G9" s="79" t="s">
        <v>2438</v>
      </c>
      <c r="H9" s="79" t="s">
        <v>2439</v>
      </c>
      <c r="I9" s="79" t="s">
        <v>2440</v>
      </c>
      <c r="J9" s="81" t="n">
        <v>1230</v>
      </c>
      <c r="K9" s="81"/>
      <c r="L9" s="81"/>
      <c r="M9" s="81"/>
      <c r="N9" s="81"/>
      <c r="O9" s="81"/>
      <c r="P9" s="81" t="n">
        <v>1230</v>
      </c>
    </row>
    <row r="10" customFormat="false" ht="14.25" hidden="false" customHeight="false" outlineLevel="0" collapsed="false">
      <c r="A10" s="80" t="s">
        <v>2441</v>
      </c>
      <c r="B10" s="80" t="s">
        <v>2442</v>
      </c>
      <c r="C10" s="79" t="s">
        <v>2432</v>
      </c>
      <c r="D10" s="79" t="s">
        <v>2435</v>
      </c>
      <c r="E10" s="79" t="s">
        <v>2436</v>
      </c>
      <c r="F10" s="79" t="s">
        <v>2437</v>
      </c>
      <c r="G10" s="79" t="s">
        <v>2438</v>
      </c>
      <c r="H10" s="79" t="s">
        <v>2439</v>
      </c>
      <c r="I10" s="79" t="s">
        <v>2440</v>
      </c>
      <c r="J10" s="81" t="n">
        <v>127.8</v>
      </c>
      <c r="K10" s="81"/>
      <c r="L10" s="81"/>
      <c r="M10" s="81"/>
      <c r="N10" s="81"/>
      <c r="O10" s="81"/>
      <c r="P10" s="81" t="n">
        <v>127.8</v>
      </c>
    </row>
    <row r="11" customFormat="false" ht="14.25" hidden="false" customHeight="false" outlineLevel="0" collapsed="false">
      <c r="A11" s="80" t="s">
        <v>2443</v>
      </c>
      <c r="B11" s="80" t="s">
        <v>2444</v>
      </c>
      <c r="C11" s="79" t="s">
        <v>2432</v>
      </c>
      <c r="D11" s="79" t="s">
        <v>2445</v>
      </c>
      <c r="E11" s="79" t="s">
        <v>2436</v>
      </c>
      <c r="F11" s="79" t="s">
        <v>2437</v>
      </c>
      <c r="G11" s="79" t="s">
        <v>2446</v>
      </c>
      <c r="H11" s="79" t="s">
        <v>2439</v>
      </c>
      <c r="I11" s="79" t="s">
        <v>2440</v>
      </c>
      <c r="J11" s="81" t="n">
        <v>1.44</v>
      </c>
      <c r="K11" s="81"/>
      <c r="L11" s="81"/>
      <c r="M11" s="81"/>
      <c r="N11" s="81"/>
      <c r="O11" s="81"/>
      <c r="P11" s="81" t="n">
        <v>1.44</v>
      </c>
    </row>
    <row r="12" customFormat="false" ht="14.25" hidden="false" customHeight="false" outlineLevel="0" collapsed="false">
      <c r="A12" s="80" t="s">
        <v>2447</v>
      </c>
      <c r="B12" s="80" t="s">
        <v>2448</v>
      </c>
      <c r="C12" s="79" t="s">
        <v>2432</v>
      </c>
      <c r="D12" s="79" t="s">
        <v>2449</v>
      </c>
      <c r="E12" s="79" t="s">
        <v>2436</v>
      </c>
      <c r="F12" s="79" t="s">
        <v>2437</v>
      </c>
      <c r="G12" s="79" t="s">
        <v>2450</v>
      </c>
      <c r="H12" s="79" t="s">
        <v>2439</v>
      </c>
      <c r="I12" s="79" t="s">
        <v>2440</v>
      </c>
      <c r="J12" s="81" t="n">
        <v>5.5</v>
      </c>
      <c r="K12" s="81"/>
      <c r="L12" s="81" t="n">
        <v>5.5</v>
      </c>
      <c r="M12" s="81"/>
      <c r="N12" s="81" t="n">
        <v>5.5</v>
      </c>
      <c r="O12" s="81" t="n">
        <v>5.5</v>
      </c>
      <c r="P12" s="81"/>
    </row>
    <row r="13" customFormat="false" ht="14.25" hidden="false" customHeight="false" outlineLevel="0" collapsed="false">
      <c r="A13" s="80" t="s">
        <v>2451</v>
      </c>
      <c r="B13" s="80" t="s">
        <v>2452</v>
      </c>
      <c r="C13" s="79" t="s">
        <v>2432</v>
      </c>
      <c r="D13" s="79" t="s">
        <v>2453</v>
      </c>
      <c r="E13" s="79" t="s">
        <v>2436</v>
      </c>
      <c r="F13" s="79" t="s">
        <v>2437</v>
      </c>
      <c r="G13" s="79" t="s">
        <v>2454</v>
      </c>
      <c r="H13" s="79" t="s">
        <v>2439</v>
      </c>
      <c r="I13" s="79" t="s">
        <v>2440</v>
      </c>
      <c r="J13" s="81" t="n">
        <v>2269.8792</v>
      </c>
      <c r="K13" s="81"/>
      <c r="L13" s="81" t="n">
        <v>2269.8792</v>
      </c>
      <c r="M13" s="81"/>
      <c r="N13" s="81"/>
      <c r="O13" s="81"/>
      <c r="P13" s="81"/>
    </row>
    <row r="14" customFormat="false" ht="14.25" hidden="false" customHeight="false" outlineLevel="0" collapsed="false">
      <c r="A14" s="80" t="s">
        <v>2455</v>
      </c>
      <c r="B14" s="80" t="s">
        <v>2452</v>
      </c>
      <c r="C14" s="79" t="s">
        <v>2432</v>
      </c>
      <c r="D14" s="79" t="s">
        <v>2453</v>
      </c>
      <c r="E14" s="79" t="s">
        <v>2436</v>
      </c>
      <c r="F14" s="79" t="s">
        <v>2437</v>
      </c>
      <c r="G14" s="79" t="s">
        <v>2454</v>
      </c>
      <c r="H14" s="79" t="s">
        <v>2439</v>
      </c>
      <c r="I14" s="79" t="s">
        <v>2456</v>
      </c>
      <c r="J14" s="81" t="n">
        <v>-2048.238</v>
      </c>
      <c r="K14" s="81"/>
      <c r="L14" s="81" t="n">
        <v>-2048.238</v>
      </c>
      <c r="M14" s="81"/>
      <c r="N14" s="81"/>
      <c r="O14" s="81"/>
      <c r="P14" s="81"/>
    </row>
    <row r="15" customFormat="false" ht="14.25" hidden="false" customHeight="false" outlineLevel="0" collapsed="false">
      <c r="A15" s="80" t="s">
        <v>2457</v>
      </c>
      <c r="B15" s="80" t="s">
        <v>2458</v>
      </c>
      <c r="C15" s="79" t="s">
        <v>2432</v>
      </c>
      <c r="D15" s="79" t="s">
        <v>2459</v>
      </c>
      <c r="E15" s="79" t="s">
        <v>2460</v>
      </c>
      <c r="F15" s="79" t="s">
        <v>2437</v>
      </c>
      <c r="G15" s="79" t="s">
        <v>2461</v>
      </c>
      <c r="H15" s="79" t="s">
        <v>2439</v>
      </c>
      <c r="I15" s="79" t="s">
        <v>2440</v>
      </c>
      <c r="J15" s="81" t="n">
        <v>1320</v>
      </c>
      <c r="K15" s="81"/>
      <c r="L15" s="81"/>
      <c r="M15" s="81"/>
      <c r="N15" s="81"/>
      <c r="O15" s="81"/>
      <c r="P15" s="81" t="n">
        <v>1320</v>
      </c>
    </row>
    <row r="16" customFormat="false" ht="14.25" hidden="false" customHeight="false" outlineLevel="0" collapsed="false">
      <c r="A16" s="80" t="s">
        <v>2462</v>
      </c>
      <c r="B16" s="80" t="s">
        <v>2463</v>
      </c>
      <c r="C16" s="79" t="s">
        <v>2432</v>
      </c>
      <c r="D16" s="79" t="s">
        <v>2459</v>
      </c>
      <c r="E16" s="79" t="s">
        <v>2460</v>
      </c>
      <c r="F16" s="79" t="s">
        <v>2437</v>
      </c>
      <c r="G16" s="79" t="s">
        <v>2464</v>
      </c>
      <c r="H16" s="79" t="s">
        <v>2439</v>
      </c>
      <c r="I16" s="79" t="s">
        <v>2440</v>
      </c>
      <c r="J16" s="81" t="n">
        <v>525</v>
      </c>
      <c r="K16" s="81"/>
      <c r="L16" s="81"/>
      <c r="M16" s="81"/>
      <c r="N16" s="81"/>
      <c r="O16" s="81"/>
      <c r="P16" s="81" t="n">
        <v>525</v>
      </c>
    </row>
    <row r="17" customFormat="false" ht="14.25" hidden="false" customHeight="false" outlineLevel="0" collapsed="false">
      <c r="A17" s="80" t="s">
        <v>2465</v>
      </c>
      <c r="B17" s="80" t="s">
        <v>2466</v>
      </c>
      <c r="C17" s="79" t="s">
        <v>2432</v>
      </c>
      <c r="D17" s="79" t="s">
        <v>2435</v>
      </c>
      <c r="E17" s="79" t="s">
        <v>2436</v>
      </c>
      <c r="F17" s="79" t="s">
        <v>2437</v>
      </c>
      <c r="G17" s="79" t="s">
        <v>2467</v>
      </c>
      <c r="H17" s="79" t="s">
        <v>2439</v>
      </c>
      <c r="I17" s="79" t="s">
        <v>2440</v>
      </c>
      <c r="J17" s="81" t="n">
        <v>671</v>
      </c>
      <c r="K17" s="81"/>
      <c r="L17" s="81"/>
      <c r="M17" s="81"/>
      <c r="N17" s="81"/>
      <c r="O17" s="81"/>
      <c r="P17" s="81" t="n">
        <v>671</v>
      </c>
    </row>
    <row r="18" customFormat="false" ht="14.25" hidden="false" customHeight="false" outlineLevel="0" collapsed="false">
      <c r="A18" s="80" t="s">
        <v>2468</v>
      </c>
      <c r="B18" s="80" t="s">
        <v>2469</v>
      </c>
      <c r="C18" s="79" t="s">
        <v>2432</v>
      </c>
      <c r="D18" s="79" t="s">
        <v>2435</v>
      </c>
      <c r="E18" s="79" t="s">
        <v>2436</v>
      </c>
      <c r="F18" s="79" t="s">
        <v>2437</v>
      </c>
      <c r="G18" s="79" t="s">
        <v>2467</v>
      </c>
      <c r="H18" s="79" t="s">
        <v>2439</v>
      </c>
      <c r="I18" s="79" t="s">
        <v>2440</v>
      </c>
      <c r="J18" s="81" t="n">
        <v>960</v>
      </c>
      <c r="K18" s="81"/>
      <c r="L18" s="81"/>
      <c r="M18" s="81"/>
      <c r="N18" s="81"/>
      <c r="O18" s="81"/>
      <c r="P18" s="81" t="n">
        <v>960</v>
      </c>
    </row>
    <row r="19" customFormat="false" ht="14.25" hidden="false" customHeight="false" outlineLevel="0" collapsed="false">
      <c r="A19" s="80" t="s">
        <v>2470</v>
      </c>
      <c r="B19" s="80" t="s">
        <v>2471</v>
      </c>
      <c r="C19" s="79" t="s">
        <v>2432</v>
      </c>
      <c r="D19" s="79" t="s">
        <v>2435</v>
      </c>
      <c r="E19" s="79" t="s">
        <v>2436</v>
      </c>
      <c r="F19" s="79" t="s">
        <v>2437</v>
      </c>
      <c r="G19" s="79" t="s">
        <v>2467</v>
      </c>
      <c r="H19" s="79" t="s">
        <v>2439</v>
      </c>
      <c r="I19" s="79" t="s">
        <v>2440</v>
      </c>
      <c r="J19" s="81" t="n">
        <v>800</v>
      </c>
      <c r="K19" s="81"/>
      <c r="L19" s="81"/>
      <c r="M19" s="81"/>
      <c r="N19" s="81"/>
      <c r="O19" s="81"/>
      <c r="P19" s="81" t="n">
        <v>800</v>
      </c>
    </row>
    <row r="20" customFormat="false" ht="14.25" hidden="false" customHeight="false" outlineLevel="0" collapsed="false">
      <c r="A20" s="80" t="s">
        <v>2472</v>
      </c>
      <c r="B20" s="80" t="s">
        <v>2473</v>
      </c>
      <c r="C20" s="79" t="s">
        <v>2432</v>
      </c>
      <c r="D20" s="79" t="s">
        <v>2435</v>
      </c>
      <c r="E20" s="79" t="s">
        <v>2436</v>
      </c>
      <c r="F20" s="79" t="s">
        <v>2437</v>
      </c>
      <c r="G20" s="79" t="s">
        <v>2467</v>
      </c>
      <c r="H20" s="79" t="s">
        <v>2439</v>
      </c>
      <c r="I20" s="79" t="s">
        <v>2440</v>
      </c>
      <c r="J20" s="81" t="n">
        <v>60</v>
      </c>
      <c r="K20" s="81"/>
      <c r="L20" s="81"/>
      <c r="M20" s="81"/>
      <c r="N20" s="81"/>
      <c r="O20" s="81"/>
      <c r="P20" s="81" t="n">
        <v>60</v>
      </c>
    </row>
    <row r="21" customFormat="false" ht="14.25" hidden="false" customHeight="false" outlineLevel="0" collapsed="false">
      <c r="A21" s="80" t="s">
        <v>2474</v>
      </c>
      <c r="B21" s="80" t="s">
        <v>2475</v>
      </c>
      <c r="C21" s="79" t="s">
        <v>2432</v>
      </c>
      <c r="D21" s="79" t="s">
        <v>2435</v>
      </c>
      <c r="E21" s="79" t="s">
        <v>2436</v>
      </c>
      <c r="F21" s="79" t="s">
        <v>2437</v>
      </c>
      <c r="G21" s="79" t="s">
        <v>2476</v>
      </c>
      <c r="H21" s="79" t="s">
        <v>2477</v>
      </c>
      <c r="I21" s="79" t="s">
        <v>2440</v>
      </c>
      <c r="J21" s="81" t="n">
        <v>1885.3428</v>
      </c>
      <c r="K21" s="81"/>
      <c r="L21" s="81" t="n">
        <v>1885.3428</v>
      </c>
      <c r="M21" s="81"/>
      <c r="N21" s="81"/>
      <c r="O21" s="81"/>
      <c r="P21" s="81"/>
    </row>
    <row r="22" customFormat="false" ht="14.25" hidden="false" customHeight="false" outlineLevel="0" collapsed="false">
      <c r="A22" s="80" t="s">
        <v>2478</v>
      </c>
      <c r="B22" s="80" t="s">
        <v>2479</v>
      </c>
      <c r="C22" s="79" t="s">
        <v>2432</v>
      </c>
      <c r="D22" s="79" t="s">
        <v>2459</v>
      </c>
      <c r="E22" s="79" t="s">
        <v>2436</v>
      </c>
      <c r="F22" s="79" t="s">
        <v>2437</v>
      </c>
      <c r="G22" s="79" t="s">
        <v>2480</v>
      </c>
      <c r="H22" s="79" t="s">
        <v>2439</v>
      </c>
      <c r="I22" s="79" t="s">
        <v>2440</v>
      </c>
      <c r="J22" s="81" t="n">
        <v>500</v>
      </c>
      <c r="K22" s="81"/>
      <c r="L22" s="81" t="n">
        <v>500</v>
      </c>
      <c r="M22" s="81"/>
      <c r="N22" s="81"/>
      <c r="O22" s="81"/>
      <c r="P22" s="81"/>
    </row>
    <row r="23" customFormat="false" ht="14.25" hidden="false" customHeight="false" outlineLevel="0" collapsed="false">
      <c r="A23" s="80" t="s">
        <v>2481</v>
      </c>
      <c r="B23" s="80" t="s">
        <v>2482</v>
      </c>
      <c r="C23" s="79" t="s">
        <v>2432</v>
      </c>
      <c r="D23" s="79" t="s">
        <v>2445</v>
      </c>
      <c r="E23" s="79" t="s">
        <v>2436</v>
      </c>
      <c r="F23" s="79" t="s">
        <v>2437</v>
      </c>
      <c r="G23" s="79" t="s">
        <v>2476</v>
      </c>
      <c r="H23" s="79" t="s">
        <v>2439</v>
      </c>
      <c r="I23" s="79" t="s">
        <v>2440</v>
      </c>
      <c r="J23" s="81" t="n">
        <v>323.664</v>
      </c>
      <c r="K23" s="81"/>
      <c r="L23" s="81" t="n">
        <v>323.664</v>
      </c>
      <c r="M23" s="81"/>
      <c r="N23" s="81"/>
      <c r="O23" s="81"/>
      <c r="P23" s="81"/>
    </row>
    <row r="24" customFormat="false" ht="14.25" hidden="false" customHeight="false" outlineLevel="0" collapsed="false">
      <c r="A24" s="80" t="s">
        <v>2483</v>
      </c>
      <c r="B24" s="80" t="s">
        <v>2484</v>
      </c>
      <c r="C24" s="79" t="s">
        <v>2432</v>
      </c>
      <c r="D24" s="79" t="s">
        <v>2445</v>
      </c>
      <c r="E24" s="79" t="s">
        <v>2436</v>
      </c>
      <c r="F24" s="79" t="s">
        <v>2437</v>
      </c>
      <c r="G24" s="79" t="s">
        <v>2485</v>
      </c>
      <c r="H24" s="79" t="s">
        <v>2439</v>
      </c>
      <c r="I24" s="79" t="s">
        <v>2440</v>
      </c>
      <c r="J24" s="81" t="n">
        <v>34.448</v>
      </c>
      <c r="K24" s="81"/>
      <c r="L24" s="81" t="n">
        <v>34.448</v>
      </c>
      <c r="M24" s="81"/>
      <c r="N24" s="81"/>
      <c r="O24" s="81"/>
      <c r="P24" s="81"/>
    </row>
    <row r="25" customFormat="false" ht="14.25" hidden="false" customHeight="false" outlineLevel="0" collapsed="false">
      <c r="A25" s="80" t="s">
        <v>2486</v>
      </c>
      <c r="B25" s="80" t="s">
        <v>2487</v>
      </c>
      <c r="C25" s="79" t="s">
        <v>2432</v>
      </c>
      <c r="D25" s="79" t="s">
        <v>2445</v>
      </c>
      <c r="E25" s="79" t="s">
        <v>2436</v>
      </c>
      <c r="F25" s="79" t="s">
        <v>2437</v>
      </c>
      <c r="G25" s="79" t="s">
        <v>2485</v>
      </c>
      <c r="H25" s="79" t="s">
        <v>2439</v>
      </c>
      <c r="I25" s="79" t="s">
        <v>2440</v>
      </c>
      <c r="J25" s="81" t="n">
        <v>0.03</v>
      </c>
      <c r="K25" s="81"/>
      <c r="L25" s="81" t="n">
        <v>0.03</v>
      </c>
      <c r="M25" s="81"/>
      <c r="N25" s="81"/>
      <c r="O25" s="81"/>
      <c r="P25" s="81"/>
    </row>
    <row r="26" customFormat="false" ht="14.25" hidden="false" customHeight="false" outlineLevel="0" collapsed="false">
      <c r="A26" s="80" t="s">
        <v>2488</v>
      </c>
      <c r="B26" s="80" t="s">
        <v>2489</v>
      </c>
      <c r="C26" s="79" t="s">
        <v>2432</v>
      </c>
      <c r="D26" s="79" t="s">
        <v>2445</v>
      </c>
      <c r="E26" s="79" t="s">
        <v>2436</v>
      </c>
      <c r="F26" s="79" t="s">
        <v>2437</v>
      </c>
      <c r="G26" s="79" t="s">
        <v>2480</v>
      </c>
      <c r="H26" s="79" t="s">
        <v>2439</v>
      </c>
      <c r="I26" s="79" t="s">
        <v>2440</v>
      </c>
      <c r="J26" s="81" t="n">
        <v>20</v>
      </c>
      <c r="K26" s="81"/>
      <c r="L26" s="81" t="n">
        <v>20</v>
      </c>
      <c r="M26" s="81"/>
      <c r="N26" s="81"/>
      <c r="O26" s="81"/>
      <c r="P26" s="81"/>
    </row>
    <row r="27" customFormat="false" ht="14.25" hidden="false" customHeight="false" outlineLevel="0" collapsed="false">
      <c r="A27" s="80" t="s">
        <v>2490</v>
      </c>
      <c r="B27" s="80" t="s">
        <v>2491</v>
      </c>
      <c r="C27" s="79" t="s">
        <v>2432</v>
      </c>
      <c r="D27" s="79" t="s">
        <v>2435</v>
      </c>
      <c r="E27" s="79" t="s">
        <v>2436</v>
      </c>
      <c r="F27" s="79" t="s">
        <v>2437</v>
      </c>
      <c r="G27" s="79" t="s">
        <v>2492</v>
      </c>
      <c r="H27" s="79" t="s">
        <v>2439</v>
      </c>
      <c r="I27" s="79" t="s">
        <v>2440</v>
      </c>
      <c r="J27" s="81" t="n">
        <v>169</v>
      </c>
      <c r="K27" s="81"/>
      <c r="L27" s="81" t="n">
        <v>169</v>
      </c>
      <c r="M27" s="81"/>
      <c r="N27" s="81" t="n">
        <v>169</v>
      </c>
      <c r="O27" s="81" t="n">
        <v>169</v>
      </c>
      <c r="P27" s="81"/>
    </row>
    <row r="28" customFormat="false" ht="14.25" hidden="false" customHeight="false" outlineLevel="0" collapsed="false">
      <c r="A28" s="80" t="s">
        <v>2493</v>
      </c>
      <c r="B28" s="80" t="s">
        <v>2494</v>
      </c>
      <c r="C28" s="79" t="s">
        <v>2432</v>
      </c>
      <c r="D28" s="79" t="s">
        <v>2459</v>
      </c>
      <c r="E28" s="79" t="s">
        <v>2436</v>
      </c>
      <c r="F28" s="79" t="s">
        <v>2437</v>
      </c>
      <c r="G28" s="79" t="s">
        <v>2461</v>
      </c>
      <c r="H28" s="79" t="s">
        <v>2439</v>
      </c>
      <c r="I28" s="79" t="s">
        <v>2440</v>
      </c>
      <c r="J28" s="81" t="n">
        <v>19530</v>
      </c>
      <c r="K28" s="81"/>
      <c r="L28" s="81" t="n">
        <v>16126.9911</v>
      </c>
      <c r="M28" s="81"/>
      <c r="N28" s="81" t="n">
        <v>5377.2868</v>
      </c>
      <c r="O28" s="81" t="n">
        <v>5261.1128</v>
      </c>
      <c r="P28" s="81" t="n">
        <v>3403.0089</v>
      </c>
    </row>
    <row r="29" customFormat="false" ht="14.25" hidden="false" customHeight="false" outlineLevel="0" collapsed="false">
      <c r="A29" s="80" t="s">
        <v>2495</v>
      </c>
      <c r="B29" s="80" t="s">
        <v>2496</v>
      </c>
      <c r="C29" s="79" t="s">
        <v>2432</v>
      </c>
      <c r="D29" s="79" t="s">
        <v>2449</v>
      </c>
      <c r="E29" s="79" t="s">
        <v>2436</v>
      </c>
      <c r="F29" s="79" t="s">
        <v>2437</v>
      </c>
      <c r="G29" s="79" t="s">
        <v>2497</v>
      </c>
      <c r="H29" s="79" t="s">
        <v>2477</v>
      </c>
      <c r="I29" s="79" t="s">
        <v>2440</v>
      </c>
      <c r="J29" s="81" t="n">
        <v>110.85</v>
      </c>
      <c r="K29" s="81"/>
      <c r="L29" s="81" t="n">
        <v>110.85</v>
      </c>
      <c r="M29" s="81"/>
      <c r="N29" s="81" t="n">
        <v>110.85</v>
      </c>
      <c r="O29" s="81" t="n">
        <v>110.85</v>
      </c>
      <c r="P29" s="81"/>
    </row>
    <row r="30" customFormat="false" ht="14.25" hidden="false" customHeight="false" outlineLevel="0" collapsed="false">
      <c r="A30" s="80" t="s">
        <v>2498</v>
      </c>
      <c r="B30" s="80" t="s">
        <v>2499</v>
      </c>
      <c r="C30" s="79" t="s">
        <v>2432</v>
      </c>
      <c r="D30" s="79" t="s">
        <v>2435</v>
      </c>
      <c r="E30" s="79" t="s">
        <v>2436</v>
      </c>
      <c r="F30" s="79" t="s">
        <v>2437</v>
      </c>
      <c r="G30" s="79" t="s">
        <v>2467</v>
      </c>
      <c r="H30" s="79" t="s">
        <v>2477</v>
      </c>
      <c r="I30" s="79" t="s">
        <v>2440</v>
      </c>
      <c r="J30" s="81" t="n">
        <v>609</v>
      </c>
      <c r="K30" s="81"/>
      <c r="L30" s="81" t="n">
        <v>609</v>
      </c>
      <c r="M30" s="81"/>
      <c r="N30" s="81" t="n">
        <v>609</v>
      </c>
      <c r="O30" s="81" t="n">
        <v>609</v>
      </c>
      <c r="P30" s="81"/>
    </row>
    <row r="31" customFormat="false" ht="14.25" hidden="false" customHeight="false" outlineLevel="0" collapsed="false">
      <c r="A31" s="80" t="s">
        <v>2500</v>
      </c>
      <c r="B31" s="80" t="s">
        <v>2501</v>
      </c>
      <c r="C31" s="79" t="s">
        <v>2432</v>
      </c>
      <c r="D31" s="79" t="s">
        <v>2435</v>
      </c>
      <c r="E31" s="79" t="s">
        <v>2436</v>
      </c>
      <c r="F31" s="79" t="s">
        <v>2437</v>
      </c>
      <c r="G31" s="79" t="s">
        <v>2467</v>
      </c>
      <c r="H31" s="79" t="s">
        <v>2477</v>
      </c>
      <c r="I31" s="79" t="s">
        <v>2440</v>
      </c>
      <c r="J31" s="81" t="n">
        <v>960</v>
      </c>
      <c r="K31" s="81"/>
      <c r="L31" s="81" t="n">
        <v>960</v>
      </c>
      <c r="M31" s="81"/>
      <c r="N31" s="81" t="n">
        <v>960</v>
      </c>
      <c r="O31" s="81" t="n">
        <v>960</v>
      </c>
      <c r="P31" s="81"/>
    </row>
    <row r="32" customFormat="false" ht="14.25" hidden="false" customHeight="false" outlineLevel="0" collapsed="false">
      <c r="A32" s="80" t="s">
        <v>2502</v>
      </c>
      <c r="B32" s="80" t="s">
        <v>2503</v>
      </c>
      <c r="C32" s="79" t="s">
        <v>2432</v>
      </c>
      <c r="D32" s="79" t="s">
        <v>2435</v>
      </c>
      <c r="E32" s="79" t="s">
        <v>2436</v>
      </c>
      <c r="F32" s="79" t="s">
        <v>2437</v>
      </c>
      <c r="G32" s="79" t="s">
        <v>2467</v>
      </c>
      <c r="H32" s="79" t="s">
        <v>2477</v>
      </c>
      <c r="I32" s="79" t="s">
        <v>2440</v>
      </c>
      <c r="J32" s="81" t="n">
        <v>130.86</v>
      </c>
      <c r="K32" s="81"/>
      <c r="L32" s="81" t="n">
        <v>130.86</v>
      </c>
      <c r="M32" s="81"/>
      <c r="N32" s="81" t="n">
        <v>130.86</v>
      </c>
      <c r="O32" s="81" t="n">
        <v>130.86</v>
      </c>
      <c r="P32" s="81"/>
    </row>
    <row r="33" customFormat="false" ht="14.25" hidden="false" customHeight="false" outlineLevel="0" collapsed="false">
      <c r="A33" s="80" t="s">
        <v>2504</v>
      </c>
      <c r="B33" s="80" t="s">
        <v>2505</v>
      </c>
      <c r="C33" s="79" t="s">
        <v>2432</v>
      </c>
      <c r="D33" s="79" t="s">
        <v>2445</v>
      </c>
      <c r="E33" s="79" t="s">
        <v>2460</v>
      </c>
      <c r="F33" s="79" t="s">
        <v>2437</v>
      </c>
      <c r="G33" s="79" t="s">
        <v>2497</v>
      </c>
      <c r="H33" s="79" t="s">
        <v>2439</v>
      </c>
      <c r="I33" s="79" t="s">
        <v>2440</v>
      </c>
      <c r="J33" s="81" t="n">
        <v>535</v>
      </c>
      <c r="K33" s="81"/>
      <c r="L33" s="81" t="n">
        <v>535</v>
      </c>
      <c r="M33" s="81"/>
      <c r="N33" s="81" t="n">
        <v>472.54</v>
      </c>
      <c r="O33" s="81" t="n">
        <v>472.54</v>
      </c>
      <c r="P33" s="81"/>
    </row>
    <row r="34" customFormat="false" ht="14.25" hidden="false" customHeight="false" outlineLevel="0" collapsed="false">
      <c r="A34" s="80" t="s">
        <v>2506</v>
      </c>
      <c r="B34" s="80" t="s">
        <v>2507</v>
      </c>
      <c r="C34" s="79" t="s">
        <v>2432</v>
      </c>
      <c r="D34" s="79" t="s">
        <v>2445</v>
      </c>
      <c r="E34" s="79" t="s">
        <v>2436</v>
      </c>
      <c r="F34" s="79" t="s">
        <v>2437</v>
      </c>
      <c r="G34" s="79" t="s">
        <v>2446</v>
      </c>
      <c r="H34" s="79" t="s">
        <v>2439</v>
      </c>
      <c r="I34" s="79" t="s">
        <v>2440</v>
      </c>
      <c r="J34" s="81" t="n">
        <v>196.8</v>
      </c>
      <c r="K34" s="81"/>
      <c r="L34" s="81"/>
      <c r="M34" s="81"/>
      <c r="N34" s="81"/>
      <c r="O34" s="81"/>
      <c r="P34" s="81" t="n">
        <v>196.8</v>
      </c>
    </row>
    <row r="35" customFormat="false" ht="14.25" hidden="false" customHeight="false" outlineLevel="0" collapsed="false">
      <c r="A35" s="80" t="s">
        <v>2508</v>
      </c>
      <c r="B35" s="80" t="s">
        <v>2509</v>
      </c>
      <c r="C35" s="79" t="s">
        <v>2432</v>
      </c>
      <c r="D35" s="79" t="s">
        <v>2445</v>
      </c>
      <c r="E35" s="79" t="s">
        <v>2436</v>
      </c>
      <c r="F35" s="79" t="s">
        <v>2437</v>
      </c>
      <c r="G35" s="79" t="s">
        <v>2446</v>
      </c>
      <c r="H35" s="79" t="s">
        <v>2439</v>
      </c>
      <c r="I35" s="79" t="s">
        <v>2440</v>
      </c>
      <c r="J35" s="81" t="n">
        <v>264</v>
      </c>
      <c r="K35" s="81"/>
      <c r="L35" s="81"/>
      <c r="M35" s="81"/>
      <c r="N35" s="81"/>
      <c r="O35" s="81"/>
      <c r="P35" s="81" t="n">
        <v>264</v>
      </c>
    </row>
    <row r="36" customFormat="false" ht="14.25" hidden="false" customHeight="false" outlineLevel="0" collapsed="false">
      <c r="A36" s="80" t="s">
        <v>2510</v>
      </c>
      <c r="B36" s="80" t="s">
        <v>2511</v>
      </c>
      <c r="C36" s="79" t="s">
        <v>2432</v>
      </c>
      <c r="D36" s="79" t="s">
        <v>2512</v>
      </c>
      <c r="E36" s="79" t="s">
        <v>2436</v>
      </c>
      <c r="F36" s="79" t="s">
        <v>2437</v>
      </c>
      <c r="G36" s="79" t="s">
        <v>2497</v>
      </c>
      <c r="H36" s="79" t="s">
        <v>2439</v>
      </c>
      <c r="I36" s="79" t="s">
        <v>2440</v>
      </c>
      <c r="J36" s="81" t="n">
        <v>20</v>
      </c>
      <c r="K36" s="81"/>
      <c r="L36" s="81" t="n">
        <v>20</v>
      </c>
      <c r="M36" s="81"/>
      <c r="N36" s="81" t="n">
        <v>20</v>
      </c>
      <c r="O36" s="81" t="n">
        <v>20</v>
      </c>
      <c r="P36" s="81"/>
    </row>
    <row r="37" customFormat="false" ht="14.25" hidden="false" customHeight="false" outlineLevel="0" collapsed="false">
      <c r="A37" s="80" t="s">
        <v>2513</v>
      </c>
      <c r="B37" s="80" t="s">
        <v>2514</v>
      </c>
      <c r="C37" s="79" t="s">
        <v>2432</v>
      </c>
      <c r="D37" s="79" t="s">
        <v>2435</v>
      </c>
      <c r="E37" s="79" t="s">
        <v>2515</v>
      </c>
      <c r="F37" s="79" t="s">
        <v>2437</v>
      </c>
      <c r="G37" s="79" t="s">
        <v>2516</v>
      </c>
      <c r="H37" s="79" t="s">
        <v>2477</v>
      </c>
      <c r="I37" s="79" t="s">
        <v>2440</v>
      </c>
      <c r="J37" s="81" t="n">
        <v>408</v>
      </c>
      <c r="K37" s="81"/>
      <c r="L37" s="81" t="n">
        <v>408</v>
      </c>
      <c r="M37" s="81"/>
      <c r="N37" s="81" t="n">
        <v>408</v>
      </c>
      <c r="O37" s="81" t="n">
        <v>408</v>
      </c>
      <c r="P37" s="81"/>
    </row>
    <row r="38" customFormat="false" ht="14.25" hidden="false" customHeight="false" outlineLevel="0" collapsed="false">
      <c r="A38" s="80" t="s">
        <v>2517</v>
      </c>
      <c r="B38" s="80" t="s">
        <v>2518</v>
      </c>
      <c r="C38" s="79" t="s">
        <v>2432</v>
      </c>
      <c r="D38" s="79" t="s">
        <v>2435</v>
      </c>
      <c r="E38" s="79" t="s">
        <v>2515</v>
      </c>
      <c r="F38" s="79" t="s">
        <v>2437</v>
      </c>
      <c r="G38" s="79" t="s">
        <v>2516</v>
      </c>
      <c r="H38" s="79" t="s">
        <v>2477</v>
      </c>
      <c r="I38" s="79" t="s">
        <v>2440</v>
      </c>
      <c r="J38" s="81" t="n">
        <v>447</v>
      </c>
      <c r="K38" s="81"/>
      <c r="L38" s="81" t="n">
        <v>447</v>
      </c>
      <c r="M38" s="81"/>
      <c r="N38" s="81" t="n">
        <v>316.437537</v>
      </c>
      <c r="O38" s="81" t="n">
        <v>281.484403</v>
      </c>
      <c r="P38" s="81"/>
    </row>
    <row r="39" customFormat="false" ht="14.25" hidden="false" customHeight="false" outlineLevel="0" collapsed="false">
      <c r="A39" s="80" t="s">
        <v>2519</v>
      </c>
      <c r="B39" s="80" t="s">
        <v>2518</v>
      </c>
      <c r="C39" s="79" t="s">
        <v>2432</v>
      </c>
      <c r="D39" s="79" t="s">
        <v>2449</v>
      </c>
      <c r="E39" s="79" t="s">
        <v>2515</v>
      </c>
      <c r="F39" s="79" t="s">
        <v>2437</v>
      </c>
      <c r="G39" s="79" t="s">
        <v>2516</v>
      </c>
      <c r="H39" s="79" t="s">
        <v>2477</v>
      </c>
      <c r="I39" s="79" t="s">
        <v>2440</v>
      </c>
      <c r="J39" s="81" t="n">
        <v>30</v>
      </c>
      <c r="K39" s="81"/>
      <c r="L39" s="81" t="n">
        <v>30</v>
      </c>
      <c r="M39" s="81"/>
      <c r="N39" s="81" t="n">
        <v>30</v>
      </c>
      <c r="O39" s="81" t="n">
        <v>30</v>
      </c>
      <c r="P39" s="81"/>
    </row>
    <row r="40" customFormat="false" ht="14.25" hidden="false" customHeight="false" outlineLevel="0" collapsed="false">
      <c r="A40" s="80" t="s">
        <v>2520</v>
      </c>
      <c r="B40" s="80" t="s">
        <v>2521</v>
      </c>
      <c r="C40" s="79" t="s">
        <v>2432</v>
      </c>
      <c r="D40" s="79" t="s">
        <v>2435</v>
      </c>
      <c r="E40" s="79" t="s">
        <v>2515</v>
      </c>
      <c r="F40" s="79" t="s">
        <v>2437</v>
      </c>
      <c r="G40" s="79" t="s">
        <v>2516</v>
      </c>
      <c r="H40" s="79" t="s">
        <v>2477</v>
      </c>
      <c r="I40" s="79" t="s">
        <v>2440</v>
      </c>
      <c r="J40" s="81" t="n">
        <v>749</v>
      </c>
      <c r="K40" s="81"/>
      <c r="L40" s="81" t="n">
        <v>350.2502</v>
      </c>
      <c r="M40" s="81"/>
      <c r="N40" s="81"/>
      <c r="O40" s="81"/>
      <c r="P40" s="81" t="n">
        <v>398.7498</v>
      </c>
    </row>
    <row r="41" customFormat="false" ht="14.25" hidden="false" customHeight="false" outlineLevel="0" collapsed="false">
      <c r="A41" s="80" t="s">
        <v>2522</v>
      </c>
      <c r="B41" s="80" t="s">
        <v>2523</v>
      </c>
      <c r="C41" s="79" t="s">
        <v>2432</v>
      </c>
      <c r="D41" s="79" t="s">
        <v>2435</v>
      </c>
      <c r="E41" s="79" t="s">
        <v>2515</v>
      </c>
      <c r="F41" s="79" t="s">
        <v>2437</v>
      </c>
      <c r="G41" s="79" t="s">
        <v>2516</v>
      </c>
      <c r="H41" s="79" t="s">
        <v>2477</v>
      </c>
      <c r="I41" s="79" t="s">
        <v>2440</v>
      </c>
      <c r="J41" s="81" t="n">
        <v>205</v>
      </c>
      <c r="K41" s="81"/>
      <c r="L41" s="81" t="n">
        <v>205</v>
      </c>
      <c r="M41" s="81"/>
      <c r="N41" s="81" t="n">
        <v>144.45</v>
      </c>
      <c r="O41" s="81" t="n">
        <v>144.45</v>
      </c>
      <c r="P41" s="81"/>
    </row>
    <row r="42" customFormat="false" ht="14.25" hidden="false" customHeight="false" outlineLevel="0" collapsed="false">
      <c r="A42" s="80" t="s">
        <v>2524</v>
      </c>
      <c r="B42" s="80" t="s">
        <v>2523</v>
      </c>
      <c r="C42" s="79" t="s">
        <v>2432</v>
      </c>
      <c r="D42" s="79" t="s">
        <v>2449</v>
      </c>
      <c r="E42" s="79" t="s">
        <v>2515</v>
      </c>
      <c r="F42" s="79" t="s">
        <v>2437</v>
      </c>
      <c r="G42" s="79" t="s">
        <v>2516</v>
      </c>
      <c r="H42" s="79" t="s">
        <v>2477</v>
      </c>
      <c r="I42" s="79" t="s">
        <v>2440</v>
      </c>
      <c r="J42" s="81" t="n">
        <v>26</v>
      </c>
      <c r="K42" s="81"/>
      <c r="L42" s="81" t="n">
        <v>26</v>
      </c>
      <c r="M42" s="81"/>
      <c r="N42" s="81" t="n">
        <v>26</v>
      </c>
      <c r="O42" s="81" t="n">
        <v>26</v>
      </c>
      <c r="P42" s="81"/>
    </row>
    <row r="43" customFormat="false" ht="14.25" hidden="false" customHeight="false" outlineLevel="0" collapsed="false">
      <c r="A43" s="80" t="s">
        <v>2525</v>
      </c>
      <c r="B43" s="80" t="s">
        <v>2526</v>
      </c>
      <c r="C43" s="79" t="s">
        <v>2432</v>
      </c>
      <c r="D43" s="79" t="s">
        <v>2435</v>
      </c>
      <c r="E43" s="79" t="s">
        <v>2515</v>
      </c>
      <c r="F43" s="79" t="s">
        <v>2437</v>
      </c>
      <c r="G43" s="79" t="s">
        <v>2516</v>
      </c>
      <c r="H43" s="79" t="s">
        <v>2477</v>
      </c>
      <c r="I43" s="79" t="s">
        <v>2440</v>
      </c>
      <c r="J43" s="81" t="n">
        <v>397</v>
      </c>
      <c r="K43" s="81"/>
      <c r="L43" s="81" t="n">
        <v>397</v>
      </c>
      <c r="M43" s="81"/>
      <c r="N43" s="81" t="n">
        <v>389</v>
      </c>
      <c r="O43" s="81" t="n">
        <v>389</v>
      </c>
      <c r="P43" s="81"/>
    </row>
    <row r="44" customFormat="false" ht="14.25" hidden="false" customHeight="false" outlineLevel="0" collapsed="false">
      <c r="A44" s="80" t="s">
        <v>2527</v>
      </c>
      <c r="B44" s="80" t="s">
        <v>2526</v>
      </c>
      <c r="C44" s="79" t="s">
        <v>2432</v>
      </c>
      <c r="D44" s="79" t="s">
        <v>2449</v>
      </c>
      <c r="E44" s="79" t="s">
        <v>2515</v>
      </c>
      <c r="F44" s="79" t="s">
        <v>2437</v>
      </c>
      <c r="G44" s="79" t="s">
        <v>2516</v>
      </c>
      <c r="H44" s="79" t="s">
        <v>2477</v>
      </c>
      <c r="I44" s="79" t="s">
        <v>2440</v>
      </c>
      <c r="J44" s="81" t="n">
        <v>22</v>
      </c>
      <c r="K44" s="81"/>
      <c r="L44" s="81" t="n">
        <v>22</v>
      </c>
      <c r="M44" s="81"/>
      <c r="N44" s="81" t="n">
        <v>22</v>
      </c>
      <c r="O44" s="81" t="n">
        <v>22</v>
      </c>
      <c r="P44" s="81"/>
    </row>
    <row r="45" customFormat="false" ht="14.25" hidden="false" customHeight="false" outlineLevel="0" collapsed="false">
      <c r="A45" s="80" t="s">
        <v>2528</v>
      </c>
      <c r="B45" s="80" t="s">
        <v>2529</v>
      </c>
      <c r="C45" s="79" t="s">
        <v>2432</v>
      </c>
      <c r="D45" s="79" t="s">
        <v>2449</v>
      </c>
      <c r="E45" s="79" t="s">
        <v>2515</v>
      </c>
      <c r="F45" s="79" t="s">
        <v>2437</v>
      </c>
      <c r="G45" s="79" t="s">
        <v>2516</v>
      </c>
      <c r="H45" s="79" t="s">
        <v>2477</v>
      </c>
      <c r="I45" s="79" t="s">
        <v>2440</v>
      </c>
      <c r="J45" s="81" t="n">
        <v>203</v>
      </c>
      <c r="K45" s="81"/>
      <c r="L45" s="81" t="n">
        <v>203</v>
      </c>
      <c r="M45" s="81"/>
      <c r="N45" s="81" t="n">
        <v>203</v>
      </c>
      <c r="O45" s="81" t="n">
        <v>203</v>
      </c>
      <c r="P45" s="81"/>
    </row>
    <row r="46" customFormat="false" ht="14.25" hidden="false" customHeight="false" outlineLevel="0" collapsed="false">
      <c r="A46" s="80" t="s">
        <v>2530</v>
      </c>
      <c r="B46" s="80" t="s">
        <v>2531</v>
      </c>
      <c r="C46" s="79" t="s">
        <v>2432</v>
      </c>
      <c r="D46" s="79" t="s">
        <v>2449</v>
      </c>
      <c r="E46" s="79" t="s">
        <v>2515</v>
      </c>
      <c r="F46" s="79" t="s">
        <v>2437</v>
      </c>
      <c r="G46" s="79" t="s">
        <v>2516</v>
      </c>
      <c r="H46" s="79" t="s">
        <v>2477</v>
      </c>
      <c r="I46" s="79" t="s">
        <v>2440</v>
      </c>
      <c r="J46" s="81" t="n">
        <v>278</v>
      </c>
      <c r="K46" s="81"/>
      <c r="L46" s="81" t="n">
        <v>278</v>
      </c>
      <c r="M46" s="81"/>
      <c r="N46" s="81" t="n">
        <v>178.642268</v>
      </c>
      <c r="O46" s="81" t="n">
        <v>178.642268</v>
      </c>
      <c r="P46" s="81"/>
    </row>
    <row r="47" customFormat="false" ht="14.25" hidden="false" customHeight="false" outlineLevel="0" collapsed="false">
      <c r="A47" s="80" t="s">
        <v>2532</v>
      </c>
      <c r="B47" s="80" t="s">
        <v>2533</v>
      </c>
      <c r="C47" s="79" t="s">
        <v>2432</v>
      </c>
      <c r="D47" s="79" t="s">
        <v>2449</v>
      </c>
      <c r="E47" s="79" t="s">
        <v>2515</v>
      </c>
      <c r="F47" s="79" t="s">
        <v>2437</v>
      </c>
      <c r="G47" s="79" t="s">
        <v>2516</v>
      </c>
      <c r="H47" s="79" t="s">
        <v>2477</v>
      </c>
      <c r="I47" s="79" t="s">
        <v>2440</v>
      </c>
      <c r="J47" s="81" t="n">
        <v>59.41</v>
      </c>
      <c r="K47" s="81"/>
      <c r="L47" s="81" t="n">
        <v>59.41</v>
      </c>
      <c r="M47" s="81"/>
      <c r="N47" s="81" t="n">
        <v>45.144</v>
      </c>
      <c r="O47" s="81" t="n">
        <v>45.144</v>
      </c>
      <c r="P47" s="81"/>
    </row>
    <row r="48" customFormat="false" ht="14.25" hidden="false" customHeight="false" outlineLevel="0" collapsed="false">
      <c r="A48" s="80" t="s">
        <v>2534</v>
      </c>
      <c r="B48" s="80" t="s">
        <v>2535</v>
      </c>
      <c r="C48" s="79" t="s">
        <v>2432</v>
      </c>
      <c r="D48" s="79" t="s">
        <v>2435</v>
      </c>
      <c r="E48" s="79" t="s">
        <v>2515</v>
      </c>
      <c r="F48" s="79" t="s">
        <v>2437</v>
      </c>
      <c r="G48" s="79" t="s">
        <v>2516</v>
      </c>
      <c r="H48" s="79" t="s">
        <v>2477</v>
      </c>
      <c r="I48" s="79" t="s">
        <v>2440</v>
      </c>
      <c r="J48" s="81" t="n">
        <v>7147</v>
      </c>
      <c r="K48" s="81"/>
      <c r="L48" s="81" t="n">
        <v>7147</v>
      </c>
      <c r="M48" s="81"/>
      <c r="N48" s="81" t="n">
        <v>6742.910019</v>
      </c>
      <c r="O48" s="81" t="n">
        <v>6602.636496</v>
      </c>
      <c r="P48" s="81"/>
    </row>
    <row r="49" customFormat="false" ht="14.25" hidden="false" customHeight="false" outlineLevel="0" collapsed="false">
      <c r="A49" s="80" t="s">
        <v>2536</v>
      </c>
      <c r="B49" s="80" t="s">
        <v>2535</v>
      </c>
      <c r="C49" s="79" t="s">
        <v>2432</v>
      </c>
      <c r="D49" s="79" t="s">
        <v>2449</v>
      </c>
      <c r="E49" s="79" t="s">
        <v>2515</v>
      </c>
      <c r="F49" s="79" t="s">
        <v>2437</v>
      </c>
      <c r="G49" s="79" t="s">
        <v>2516</v>
      </c>
      <c r="H49" s="79" t="s">
        <v>2477</v>
      </c>
      <c r="I49" s="79" t="s">
        <v>2440</v>
      </c>
      <c r="J49" s="81" t="n">
        <v>1436</v>
      </c>
      <c r="K49" s="81"/>
      <c r="L49" s="81" t="n">
        <v>1436</v>
      </c>
      <c r="M49" s="81"/>
      <c r="N49" s="81" t="n">
        <v>1265.492352</v>
      </c>
      <c r="O49" s="81" t="n">
        <v>1177.461142</v>
      </c>
      <c r="P49" s="81"/>
    </row>
    <row r="50" customFormat="false" ht="14.25" hidden="false" customHeight="false" outlineLevel="0" collapsed="false">
      <c r="A50" s="80" t="s">
        <v>2537</v>
      </c>
      <c r="B50" s="80" t="s">
        <v>2538</v>
      </c>
      <c r="C50" s="79" t="s">
        <v>2432</v>
      </c>
      <c r="D50" s="79" t="s">
        <v>2435</v>
      </c>
      <c r="E50" s="79" t="s">
        <v>2515</v>
      </c>
      <c r="F50" s="79" t="s">
        <v>2437</v>
      </c>
      <c r="G50" s="79" t="s">
        <v>2516</v>
      </c>
      <c r="H50" s="79" t="s">
        <v>2477</v>
      </c>
      <c r="I50" s="79" t="s">
        <v>2440</v>
      </c>
      <c r="J50" s="81" t="n">
        <v>284.64</v>
      </c>
      <c r="K50" s="81"/>
      <c r="L50" s="81" t="n">
        <v>284.64</v>
      </c>
      <c r="M50" s="81"/>
      <c r="N50" s="81" t="n">
        <v>240.814</v>
      </c>
      <c r="O50" s="81" t="n">
        <v>240.814</v>
      </c>
      <c r="P50" s="81"/>
    </row>
    <row r="51" customFormat="false" ht="14.25" hidden="false" customHeight="false" outlineLevel="0" collapsed="false">
      <c r="A51" s="80" t="s">
        <v>2539</v>
      </c>
      <c r="B51" s="80" t="s">
        <v>2538</v>
      </c>
      <c r="C51" s="79" t="s">
        <v>2432</v>
      </c>
      <c r="D51" s="79" t="s">
        <v>2449</v>
      </c>
      <c r="E51" s="79" t="s">
        <v>2515</v>
      </c>
      <c r="F51" s="79" t="s">
        <v>2437</v>
      </c>
      <c r="G51" s="79" t="s">
        <v>2516</v>
      </c>
      <c r="H51" s="79" t="s">
        <v>2477</v>
      </c>
      <c r="I51" s="79" t="s">
        <v>2440</v>
      </c>
      <c r="J51" s="81" t="n">
        <v>67.53</v>
      </c>
      <c r="K51" s="81"/>
      <c r="L51" s="81" t="n">
        <v>67.53</v>
      </c>
      <c r="M51" s="81"/>
      <c r="N51" s="81" t="n">
        <v>22.821448</v>
      </c>
      <c r="O51" s="81" t="n">
        <v>22.821448</v>
      </c>
      <c r="P51" s="81"/>
    </row>
    <row r="52" customFormat="false" ht="14.25" hidden="false" customHeight="false" outlineLevel="0" collapsed="false">
      <c r="A52" s="80" t="s">
        <v>2540</v>
      </c>
      <c r="B52" s="80" t="s">
        <v>2541</v>
      </c>
      <c r="C52" s="79" t="s">
        <v>2432</v>
      </c>
      <c r="D52" s="79" t="s">
        <v>2435</v>
      </c>
      <c r="E52" s="79" t="s">
        <v>2515</v>
      </c>
      <c r="F52" s="79" t="s">
        <v>2437</v>
      </c>
      <c r="G52" s="79" t="s">
        <v>2516</v>
      </c>
      <c r="H52" s="79" t="s">
        <v>2477</v>
      </c>
      <c r="I52" s="79" t="s">
        <v>2440</v>
      </c>
      <c r="J52" s="81" t="n">
        <v>350</v>
      </c>
      <c r="K52" s="81"/>
      <c r="L52" s="81" t="n">
        <v>350</v>
      </c>
      <c r="M52" s="81"/>
      <c r="N52" s="81" t="n">
        <v>137.09</v>
      </c>
      <c r="O52" s="81" t="n">
        <v>137.09</v>
      </c>
      <c r="P52" s="81"/>
    </row>
    <row r="53" customFormat="false" ht="14.25" hidden="false" customHeight="false" outlineLevel="0" collapsed="false">
      <c r="A53" s="80" t="s">
        <v>2542</v>
      </c>
      <c r="B53" s="80" t="s">
        <v>2543</v>
      </c>
      <c r="C53" s="79" t="s">
        <v>2432</v>
      </c>
      <c r="D53" s="79" t="s">
        <v>2435</v>
      </c>
      <c r="E53" s="79" t="s">
        <v>2515</v>
      </c>
      <c r="F53" s="79" t="s">
        <v>2437</v>
      </c>
      <c r="G53" s="79" t="s">
        <v>2516</v>
      </c>
      <c r="H53" s="79" t="s">
        <v>2477</v>
      </c>
      <c r="I53" s="79" t="s">
        <v>2440</v>
      </c>
      <c r="J53" s="81" t="n">
        <v>226.05</v>
      </c>
      <c r="K53" s="81"/>
      <c r="L53" s="81" t="n">
        <v>226.05</v>
      </c>
      <c r="M53" s="81"/>
      <c r="N53" s="81" t="n">
        <v>226.05</v>
      </c>
      <c r="O53" s="81" t="n">
        <v>226.05</v>
      </c>
      <c r="P53" s="81"/>
    </row>
    <row r="54" customFormat="false" ht="14.25" hidden="false" customHeight="false" outlineLevel="0" collapsed="false">
      <c r="A54" s="80" t="s">
        <v>2544</v>
      </c>
      <c r="B54" s="80" t="s">
        <v>2543</v>
      </c>
      <c r="C54" s="79" t="s">
        <v>2432</v>
      </c>
      <c r="D54" s="79" t="s">
        <v>2449</v>
      </c>
      <c r="E54" s="79" t="s">
        <v>2515</v>
      </c>
      <c r="F54" s="79" t="s">
        <v>2437</v>
      </c>
      <c r="G54" s="79" t="s">
        <v>2516</v>
      </c>
      <c r="H54" s="79" t="s">
        <v>2477</v>
      </c>
      <c r="I54" s="79" t="s">
        <v>2440</v>
      </c>
      <c r="J54" s="81" t="n">
        <v>35.32</v>
      </c>
      <c r="K54" s="81"/>
      <c r="L54" s="81" t="n">
        <v>35.32</v>
      </c>
      <c r="M54" s="81"/>
      <c r="N54" s="81" t="n">
        <v>35.32</v>
      </c>
      <c r="O54" s="81" t="n">
        <v>35.32</v>
      </c>
      <c r="P54" s="81"/>
    </row>
    <row r="55" customFormat="false" ht="14.25" hidden="false" customHeight="false" outlineLevel="0" collapsed="false">
      <c r="A55" s="80" t="s">
        <v>2545</v>
      </c>
      <c r="B55" s="80" t="s">
        <v>2546</v>
      </c>
      <c r="C55" s="79" t="s">
        <v>2432</v>
      </c>
      <c r="D55" s="79" t="s">
        <v>2435</v>
      </c>
      <c r="E55" s="79" t="s">
        <v>2515</v>
      </c>
      <c r="F55" s="79" t="s">
        <v>2437</v>
      </c>
      <c r="G55" s="79" t="s">
        <v>2547</v>
      </c>
      <c r="H55" s="79" t="s">
        <v>2477</v>
      </c>
      <c r="I55" s="79" t="s">
        <v>2440</v>
      </c>
      <c r="J55" s="81" t="n">
        <v>4</v>
      </c>
      <c r="K55" s="81"/>
      <c r="L55" s="81" t="n">
        <v>4</v>
      </c>
      <c r="M55" s="81"/>
      <c r="N55" s="81" t="n">
        <v>4</v>
      </c>
      <c r="O55" s="81" t="n">
        <v>4</v>
      </c>
      <c r="P55" s="81"/>
    </row>
    <row r="56" customFormat="false" ht="14.25" hidden="false" customHeight="false" outlineLevel="0" collapsed="false">
      <c r="A56" s="80" t="s">
        <v>2548</v>
      </c>
      <c r="B56" s="80" t="s">
        <v>2549</v>
      </c>
      <c r="C56" s="79" t="s">
        <v>2432</v>
      </c>
      <c r="D56" s="79" t="s">
        <v>2435</v>
      </c>
      <c r="E56" s="79" t="s">
        <v>2515</v>
      </c>
      <c r="F56" s="79" t="s">
        <v>2437</v>
      </c>
      <c r="G56" s="79" t="s">
        <v>2516</v>
      </c>
      <c r="H56" s="79" t="s">
        <v>2439</v>
      </c>
      <c r="I56" s="79" t="s">
        <v>2440</v>
      </c>
      <c r="J56" s="81" t="n">
        <v>75</v>
      </c>
      <c r="K56" s="81"/>
      <c r="L56" s="81" t="n">
        <v>75</v>
      </c>
      <c r="M56" s="81"/>
      <c r="N56" s="81" t="n">
        <v>37.59</v>
      </c>
      <c r="O56" s="81" t="n">
        <v>19.0827</v>
      </c>
      <c r="P56" s="81"/>
    </row>
    <row r="57" customFormat="false" ht="14.25" hidden="false" customHeight="false" outlineLevel="0" collapsed="false">
      <c r="A57" s="80" t="s">
        <v>2550</v>
      </c>
      <c r="B57" s="80" t="s">
        <v>2551</v>
      </c>
      <c r="C57" s="79" t="s">
        <v>2432</v>
      </c>
      <c r="D57" s="79" t="s">
        <v>2435</v>
      </c>
      <c r="E57" s="79" t="s">
        <v>2515</v>
      </c>
      <c r="F57" s="79" t="s">
        <v>2437</v>
      </c>
      <c r="G57" s="79" t="s">
        <v>2516</v>
      </c>
      <c r="H57" s="79" t="s">
        <v>2439</v>
      </c>
      <c r="I57" s="79" t="s">
        <v>2440</v>
      </c>
      <c r="J57" s="81" t="n">
        <v>220</v>
      </c>
      <c r="K57" s="81"/>
      <c r="L57" s="81" t="n">
        <v>220</v>
      </c>
      <c r="M57" s="81"/>
      <c r="N57" s="81" t="n">
        <v>94.57</v>
      </c>
      <c r="O57" s="81" t="n">
        <v>84.16066</v>
      </c>
      <c r="P57" s="81"/>
    </row>
    <row r="58" customFormat="false" ht="14.25" hidden="false" customHeight="false" outlineLevel="0" collapsed="false">
      <c r="A58" s="80" t="s">
        <v>2552</v>
      </c>
      <c r="B58" s="80" t="s">
        <v>2553</v>
      </c>
      <c r="C58" s="79" t="s">
        <v>2432</v>
      </c>
      <c r="D58" s="79" t="s">
        <v>2449</v>
      </c>
      <c r="E58" s="79" t="s">
        <v>2515</v>
      </c>
      <c r="F58" s="79" t="s">
        <v>2437</v>
      </c>
      <c r="G58" s="79" t="s">
        <v>2516</v>
      </c>
      <c r="H58" s="79" t="s">
        <v>2439</v>
      </c>
      <c r="I58" s="79" t="s">
        <v>2440</v>
      </c>
      <c r="J58" s="81" t="n">
        <v>13.2</v>
      </c>
      <c r="K58" s="81"/>
      <c r="L58" s="81" t="n">
        <v>13.2</v>
      </c>
      <c r="M58" s="81"/>
      <c r="N58" s="81" t="n">
        <v>13.2</v>
      </c>
      <c r="O58" s="81" t="n">
        <v>13.2</v>
      </c>
      <c r="P58" s="81"/>
    </row>
    <row r="59" customFormat="false" ht="14.25" hidden="false" customHeight="false" outlineLevel="0" collapsed="false">
      <c r="A59" s="80" t="s">
        <v>2554</v>
      </c>
      <c r="B59" s="80" t="s">
        <v>2555</v>
      </c>
      <c r="C59" s="79" t="s">
        <v>2432</v>
      </c>
      <c r="D59" s="79" t="s">
        <v>2449</v>
      </c>
      <c r="E59" s="79" t="s">
        <v>2515</v>
      </c>
      <c r="F59" s="79" t="s">
        <v>2437</v>
      </c>
      <c r="G59" s="79" t="s">
        <v>2516</v>
      </c>
      <c r="H59" s="79" t="s">
        <v>2477</v>
      </c>
      <c r="I59" s="79" t="s">
        <v>2456</v>
      </c>
      <c r="J59" s="81" t="n">
        <v>-1.91</v>
      </c>
      <c r="K59" s="81"/>
      <c r="L59" s="81" t="n">
        <v>-1.91</v>
      </c>
      <c r="M59" s="81"/>
      <c r="N59" s="81"/>
      <c r="O59" s="81"/>
      <c r="P59" s="81"/>
    </row>
    <row r="60" customFormat="false" ht="14.25" hidden="false" customHeight="false" outlineLevel="0" collapsed="false">
      <c r="A60" s="80" t="s">
        <v>2556</v>
      </c>
      <c r="B60" s="80" t="s">
        <v>2557</v>
      </c>
      <c r="C60" s="79" t="s">
        <v>2432</v>
      </c>
      <c r="D60" s="79" t="s">
        <v>2435</v>
      </c>
      <c r="E60" s="79" t="s">
        <v>2515</v>
      </c>
      <c r="F60" s="79" t="s">
        <v>2437</v>
      </c>
      <c r="G60" s="79" t="s">
        <v>2516</v>
      </c>
      <c r="H60" s="79" t="s">
        <v>2439</v>
      </c>
      <c r="I60" s="79" t="s">
        <v>2440</v>
      </c>
      <c r="J60" s="81" t="n">
        <v>1157</v>
      </c>
      <c r="K60" s="81"/>
      <c r="L60" s="81" t="n">
        <v>1157</v>
      </c>
      <c r="M60" s="81"/>
      <c r="N60" s="81" t="n">
        <v>649.545753</v>
      </c>
      <c r="O60" s="81" t="n">
        <v>617.273264</v>
      </c>
      <c r="P60" s="81"/>
    </row>
    <row r="61" customFormat="false" ht="14.25" hidden="false" customHeight="false" outlineLevel="0" collapsed="false">
      <c r="A61" s="80" t="s">
        <v>2558</v>
      </c>
      <c r="B61" s="80" t="s">
        <v>2557</v>
      </c>
      <c r="C61" s="79" t="s">
        <v>2432</v>
      </c>
      <c r="D61" s="79" t="s">
        <v>2449</v>
      </c>
      <c r="E61" s="79" t="s">
        <v>2515</v>
      </c>
      <c r="F61" s="79" t="s">
        <v>2437</v>
      </c>
      <c r="G61" s="79" t="s">
        <v>2516</v>
      </c>
      <c r="H61" s="79" t="s">
        <v>2439</v>
      </c>
      <c r="I61" s="79" t="s">
        <v>2440</v>
      </c>
      <c r="J61" s="81" t="n">
        <v>244</v>
      </c>
      <c r="K61" s="81"/>
      <c r="L61" s="81" t="n">
        <v>244</v>
      </c>
      <c r="M61" s="81"/>
      <c r="N61" s="81" t="n">
        <v>217.254036</v>
      </c>
      <c r="O61" s="81" t="n">
        <v>217.254036</v>
      </c>
      <c r="P61" s="81"/>
    </row>
    <row r="62" customFormat="false" ht="14.25" hidden="false" customHeight="false" outlineLevel="0" collapsed="false">
      <c r="A62" s="80" t="s">
        <v>2559</v>
      </c>
      <c r="B62" s="80" t="s">
        <v>2560</v>
      </c>
      <c r="C62" s="79" t="s">
        <v>2432</v>
      </c>
      <c r="D62" s="79" t="s">
        <v>2449</v>
      </c>
      <c r="E62" s="79" t="s">
        <v>2515</v>
      </c>
      <c r="F62" s="79" t="s">
        <v>2437</v>
      </c>
      <c r="G62" s="79" t="s">
        <v>2516</v>
      </c>
      <c r="H62" s="79" t="s">
        <v>2439</v>
      </c>
      <c r="I62" s="79" t="s">
        <v>2440</v>
      </c>
      <c r="J62" s="81" t="n">
        <v>8.02</v>
      </c>
      <c r="K62" s="81"/>
      <c r="L62" s="81" t="n">
        <v>8.02</v>
      </c>
      <c r="M62" s="81"/>
      <c r="N62" s="81"/>
      <c r="O62" s="81"/>
      <c r="P62" s="81"/>
    </row>
    <row r="63" customFormat="false" ht="14.25" hidden="false" customHeight="false" outlineLevel="0" collapsed="false">
      <c r="A63" s="80" t="s">
        <v>2561</v>
      </c>
      <c r="B63" s="80" t="s">
        <v>2560</v>
      </c>
      <c r="C63" s="79" t="s">
        <v>2432</v>
      </c>
      <c r="D63" s="79" t="s">
        <v>2562</v>
      </c>
      <c r="E63" s="79" t="s">
        <v>2515</v>
      </c>
      <c r="F63" s="79" t="s">
        <v>2437</v>
      </c>
      <c r="G63" s="79" t="s">
        <v>2516</v>
      </c>
      <c r="H63" s="79" t="s">
        <v>2439</v>
      </c>
      <c r="I63" s="79" t="s">
        <v>2440</v>
      </c>
      <c r="J63" s="81" t="n">
        <v>91.3</v>
      </c>
      <c r="K63" s="81"/>
      <c r="L63" s="81" t="n">
        <v>91.3</v>
      </c>
      <c r="M63" s="81"/>
      <c r="N63" s="81" t="n">
        <v>64</v>
      </c>
      <c r="O63" s="81" t="n">
        <v>64</v>
      </c>
      <c r="P63" s="81"/>
    </row>
    <row r="64" customFormat="false" ht="14.25" hidden="false" customHeight="false" outlineLevel="0" collapsed="false">
      <c r="A64" s="80" t="s">
        <v>2563</v>
      </c>
      <c r="B64" s="80" t="s">
        <v>2560</v>
      </c>
      <c r="C64" s="79" t="s">
        <v>2432</v>
      </c>
      <c r="D64" s="79" t="s">
        <v>2435</v>
      </c>
      <c r="E64" s="79" t="s">
        <v>2515</v>
      </c>
      <c r="F64" s="79" t="s">
        <v>2437</v>
      </c>
      <c r="G64" s="79" t="s">
        <v>2516</v>
      </c>
      <c r="H64" s="79" t="s">
        <v>2477</v>
      </c>
      <c r="I64" s="79" t="s">
        <v>2456</v>
      </c>
      <c r="J64" s="81" t="n">
        <v>-103.87</v>
      </c>
      <c r="K64" s="81"/>
      <c r="L64" s="81" t="n">
        <v>-103.87</v>
      </c>
      <c r="M64" s="81"/>
      <c r="N64" s="81"/>
      <c r="O64" s="81"/>
      <c r="P64" s="81"/>
    </row>
    <row r="65" customFormat="false" ht="14.25" hidden="false" customHeight="false" outlineLevel="0" collapsed="false">
      <c r="A65" s="80" t="s">
        <v>2564</v>
      </c>
      <c r="B65" s="80" t="s">
        <v>2565</v>
      </c>
      <c r="C65" s="79" t="s">
        <v>2432</v>
      </c>
      <c r="D65" s="79" t="s">
        <v>2435</v>
      </c>
      <c r="E65" s="79" t="s">
        <v>2515</v>
      </c>
      <c r="F65" s="79" t="s">
        <v>2437</v>
      </c>
      <c r="G65" s="79" t="s">
        <v>2516</v>
      </c>
      <c r="H65" s="79" t="s">
        <v>2477</v>
      </c>
      <c r="I65" s="79" t="s">
        <v>2456</v>
      </c>
      <c r="J65" s="81" t="n">
        <v>-15.28</v>
      </c>
      <c r="K65" s="81"/>
      <c r="L65" s="81" t="n">
        <v>-15.28</v>
      </c>
      <c r="M65" s="81"/>
      <c r="N65" s="81"/>
      <c r="O65" s="81"/>
      <c r="P65" s="81"/>
    </row>
    <row r="66" customFormat="false" ht="14.25" hidden="false" customHeight="false" outlineLevel="0" collapsed="false">
      <c r="A66" s="80" t="s">
        <v>2566</v>
      </c>
      <c r="B66" s="80" t="s">
        <v>2565</v>
      </c>
      <c r="C66" s="79" t="s">
        <v>2432</v>
      </c>
      <c r="D66" s="79" t="s">
        <v>2449</v>
      </c>
      <c r="E66" s="79" t="s">
        <v>2515</v>
      </c>
      <c r="F66" s="79" t="s">
        <v>2437</v>
      </c>
      <c r="G66" s="79" t="s">
        <v>2516</v>
      </c>
      <c r="H66" s="79" t="s">
        <v>2477</v>
      </c>
      <c r="I66" s="79" t="s">
        <v>2456</v>
      </c>
      <c r="J66" s="81" t="n">
        <v>-4.37</v>
      </c>
      <c r="K66" s="81"/>
      <c r="L66" s="81" t="n">
        <v>-4.37</v>
      </c>
      <c r="M66" s="81"/>
      <c r="N66" s="81"/>
      <c r="O66" s="81"/>
      <c r="P66" s="81"/>
    </row>
    <row r="67" customFormat="false" ht="14.25" hidden="false" customHeight="false" outlineLevel="0" collapsed="false">
      <c r="A67" s="80" t="s">
        <v>2567</v>
      </c>
      <c r="B67" s="80" t="s">
        <v>2568</v>
      </c>
      <c r="C67" s="79" t="s">
        <v>2432</v>
      </c>
      <c r="D67" s="79" t="s">
        <v>2435</v>
      </c>
      <c r="E67" s="79" t="s">
        <v>2515</v>
      </c>
      <c r="F67" s="79" t="s">
        <v>2437</v>
      </c>
      <c r="G67" s="79" t="s">
        <v>2516</v>
      </c>
      <c r="H67" s="79" t="s">
        <v>2439</v>
      </c>
      <c r="I67" s="79" t="s">
        <v>2440</v>
      </c>
      <c r="J67" s="81" t="n">
        <v>55.23</v>
      </c>
      <c r="K67" s="81"/>
      <c r="L67" s="81" t="n">
        <v>55.23</v>
      </c>
      <c r="M67" s="81"/>
      <c r="N67" s="81" t="n">
        <v>41.23</v>
      </c>
      <c r="O67" s="81" t="n">
        <v>41.23</v>
      </c>
      <c r="P67" s="81"/>
    </row>
    <row r="68" customFormat="false" ht="14.25" hidden="false" customHeight="false" outlineLevel="0" collapsed="false">
      <c r="A68" s="80" t="s">
        <v>2569</v>
      </c>
      <c r="B68" s="80" t="s">
        <v>2570</v>
      </c>
      <c r="C68" s="79" t="s">
        <v>2432</v>
      </c>
      <c r="D68" s="79" t="s">
        <v>2449</v>
      </c>
      <c r="E68" s="79" t="s">
        <v>2515</v>
      </c>
      <c r="F68" s="79" t="s">
        <v>2437</v>
      </c>
      <c r="G68" s="79" t="s">
        <v>2516</v>
      </c>
      <c r="H68" s="79" t="s">
        <v>2477</v>
      </c>
      <c r="I68" s="79" t="s">
        <v>2456</v>
      </c>
      <c r="J68" s="81" t="n">
        <v>-0.16</v>
      </c>
      <c r="K68" s="81"/>
      <c r="L68" s="81" t="n">
        <v>-0.16</v>
      </c>
      <c r="M68" s="81"/>
      <c r="N68" s="81"/>
      <c r="O68" s="81"/>
      <c r="P68" s="81"/>
    </row>
    <row r="69" customFormat="false" ht="14.25" hidden="false" customHeight="false" outlineLevel="0" collapsed="false">
      <c r="A69" s="80" t="s">
        <v>2571</v>
      </c>
      <c r="B69" s="80" t="s">
        <v>2572</v>
      </c>
      <c r="C69" s="79" t="s">
        <v>2432</v>
      </c>
      <c r="D69" s="79" t="s">
        <v>2435</v>
      </c>
      <c r="E69" s="79" t="s">
        <v>2515</v>
      </c>
      <c r="F69" s="79" t="s">
        <v>2437</v>
      </c>
      <c r="G69" s="79" t="s">
        <v>2516</v>
      </c>
      <c r="H69" s="79" t="s">
        <v>2439</v>
      </c>
      <c r="I69" s="79" t="s">
        <v>2440</v>
      </c>
      <c r="J69" s="81" t="n">
        <v>65.3</v>
      </c>
      <c r="K69" s="81"/>
      <c r="L69" s="81" t="n">
        <v>65.3</v>
      </c>
      <c r="M69" s="81"/>
      <c r="N69" s="81"/>
      <c r="O69" s="81"/>
      <c r="P69" s="81"/>
    </row>
    <row r="70" customFormat="false" ht="14.25" hidden="false" customHeight="false" outlineLevel="0" collapsed="false">
      <c r="A70" s="80" t="s">
        <v>2573</v>
      </c>
      <c r="B70" s="80" t="s">
        <v>2574</v>
      </c>
      <c r="C70" s="79" t="s">
        <v>2432</v>
      </c>
      <c r="D70" s="79" t="s">
        <v>2435</v>
      </c>
      <c r="E70" s="79" t="s">
        <v>2515</v>
      </c>
      <c r="F70" s="79" t="s">
        <v>2437</v>
      </c>
      <c r="G70" s="79" t="s">
        <v>2516</v>
      </c>
      <c r="H70" s="79" t="s">
        <v>2439</v>
      </c>
      <c r="I70" s="79" t="s">
        <v>2440</v>
      </c>
      <c r="J70" s="81" t="n">
        <v>52.76</v>
      </c>
      <c r="K70" s="81"/>
      <c r="L70" s="81" t="n">
        <v>52.76</v>
      </c>
      <c r="M70" s="81"/>
      <c r="N70" s="81"/>
      <c r="O70" s="81"/>
      <c r="P70" s="81"/>
    </row>
    <row r="71" customFormat="false" ht="14.25" hidden="false" customHeight="false" outlineLevel="0" collapsed="false">
      <c r="A71" s="80" t="s">
        <v>2575</v>
      </c>
      <c r="B71" s="80" t="s">
        <v>2574</v>
      </c>
      <c r="C71" s="79" t="s">
        <v>2432</v>
      </c>
      <c r="D71" s="79" t="s">
        <v>2449</v>
      </c>
      <c r="E71" s="79" t="s">
        <v>2515</v>
      </c>
      <c r="F71" s="79" t="s">
        <v>2437</v>
      </c>
      <c r="G71" s="79" t="s">
        <v>2516</v>
      </c>
      <c r="H71" s="79" t="s">
        <v>2439</v>
      </c>
      <c r="I71" s="79" t="s">
        <v>2440</v>
      </c>
      <c r="J71" s="81" t="n">
        <v>25.08</v>
      </c>
      <c r="K71" s="81"/>
      <c r="L71" s="81" t="n">
        <v>25.08</v>
      </c>
      <c r="M71" s="81"/>
      <c r="N71" s="81" t="n">
        <v>6</v>
      </c>
      <c r="O71" s="81" t="n">
        <v>6</v>
      </c>
      <c r="P71" s="81"/>
    </row>
    <row r="72" customFormat="false" ht="14.25" hidden="false" customHeight="false" outlineLevel="0" collapsed="false">
      <c r="A72" s="80" t="s">
        <v>2576</v>
      </c>
      <c r="B72" s="80" t="s">
        <v>2577</v>
      </c>
      <c r="C72" s="79" t="s">
        <v>2432</v>
      </c>
      <c r="D72" s="79" t="s">
        <v>2512</v>
      </c>
      <c r="E72" s="79" t="s">
        <v>2515</v>
      </c>
      <c r="F72" s="79" t="s">
        <v>2437</v>
      </c>
      <c r="G72" s="79" t="s">
        <v>2516</v>
      </c>
      <c r="H72" s="79" t="s">
        <v>2439</v>
      </c>
      <c r="I72" s="79" t="s">
        <v>2440</v>
      </c>
      <c r="J72" s="81" t="n">
        <v>91.06</v>
      </c>
      <c r="K72" s="81"/>
      <c r="L72" s="81" t="n">
        <v>91.06</v>
      </c>
      <c r="M72" s="81"/>
      <c r="N72" s="81"/>
      <c r="O72" s="81"/>
      <c r="P72" s="81"/>
    </row>
    <row r="73" customFormat="false" ht="14.25" hidden="false" customHeight="false" outlineLevel="0" collapsed="false">
      <c r="A73" s="80" t="s">
        <v>2578</v>
      </c>
      <c r="B73" s="80" t="s">
        <v>2579</v>
      </c>
      <c r="C73" s="79" t="s">
        <v>2432</v>
      </c>
      <c r="D73" s="79" t="s">
        <v>2435</v>
      </c>
      <c r="E73" s="79" t="s">
        <v>2515</v>
      </c>
      <c r="F73" s="79" t="s">
        <v>2437</v>
      </c>
      <c r="G73" s="79" t="s">
        <v>2580</v>
      </c>
      <c r="H73" s="79" t="s">
        <v>2439</v>
      </c>
      <c r="I73" s="79" t="s">
        <v>2440</v>
      </c>
      <c r="J73" s="81" t="n">
        <v>6</v>
      </c>
      <c r="K73" s="81"/>
      <c r="L73" s="81" t="n">
        <v>6</v>
      </c>
      <c r="M73" s="81"/>
      <c r="N73" s="81" t="n">
        <v>2</v>
      </c>
      <c r="O73" s="81" t="n">
        <v>2</v>
      </c>
      <c r="P73" s="81"/>
    </row>
    <row r="74" customFormat="false" ht="14.25" hidden="false" customHeight="false" outlineLevel="0" collapsed="false">
      <c r="A74" s="80" t="s">
        <v>2581</v>
      </c>
      <c r="B74" s="80" t="s">
        <v>2579</v>
      </c>
      <c r="C74" s="79" t="s">
        <v>2432</v>
      </c>
      <c r="D74" s="79" t="s">
        <v>2512</v>
      </c>
      <c r="E74" s="79" t="s">
        <v>2515</v>
      </c>
      <c r="F74" s="79" t="s">
        <v>2437</v>
      </c>
      <c r="G74" s="79" t="s">
        <v>2580</v>
      </c>
      <c r="H74" s="79" t="s">
        <v>2439</v>
      </c>
      <c r="I74" s="79" t="s">
        <v>2440</v>
      </c>
      <c r="J74" s="81" t="n">
        <v>6</v>
      </c>
      <c r="K74" s="81"/>
      <c r="L74" s="81" t="n">
        <v>6</v>
      </c>
      <c r="M74" s="81"/>
      <c r="N74" s="81" t="n">
        <v>2</v>
      </c>
      <c r="O74" s="81"/>
      <c r="P74" s="81"/>
    </row>
    <row r="75" customFormat="false" ht="14.25" hidden="false" customHeight="false" outlineLevel="0" collapsed="false">
      <c r="A75" s="80" t="s">
        <v>2582</v>
      </c>
      <c r="B75" s="80" t="s">
        <v>2583</v>
      </c>
      <c r="C75" s="79" t="s">
        <v>2432</v>
      </c>
      <c r="D75" s="79" t="s">
        <v>2435</v>
      </c>
      <c r="E75" s="79" t="s">
        <v>2584</v>
      </c>
      <c r="F75" s="79" t="s">
        <v>2437</v>
      </c>
      <c r="G75" s="79" t="s">
        <v>2585</v>
      </c>
      <c r="H75" s="79" t="s">
        <v>2477</v>
      </c>
      <c r="I75" s="79" t="s">
        <v>2440</v>
      </c>
      <c r="J75" s="81" t="n">
        <v>17770</v>
      </c>
      <c r="K75" s="81"/>
      <c r="L75" s="81" t="n">
        <v>17677</v>
      </c>
      <c r="M75" s="81"/>
      <c r="N75" s="81" t="n">
        <v>16474.257227</v>
      </c>
      <c r="O75" s="81" t="n">
        <v>16474.257227</v>
      </c>
      <c r="P75" s="81" t="n">
        <v>93</v>
      </c>
    </row>
    <row r="76" customFormat="false" ht="14.25" hidden="false" customHeight="false" outlineLevel="0" collapsed="false">
      <c r="A76" s="80" t="s">
        <v>2586</v>
      </c>
      <c r="B76" s="80" t="s">
        <v>2583</v>
      </c>
      <c r="C76" s="79" t="s">
        <v>2432</v>
      </c>
      <c r="D76" s="79" t="s">
        <v>2449</v>
      </c>
      <c r="E76" s="79" t="s">
        <v>2584</v>
      </c>
      <c r="F76" s="79" t="s">
        <v>2437</v>
      </c>
      <c r="G76" s="79" t="s">
        <v>2585</v>
      </c>
      <c r="H76" s="79" t="s">
        <v>2477</v>
      </c>
      <c r="I76" s="79" t="s">
        <v>2440</v>
      </c>
      <c r="J76" s="81" t="n">
        <v>3291</v>
      </c>
      <c r="K76" s="81"/>
      <c r="L76" s="81" t="n">
        <v>3291</v>
      </c>
      <c r="M76" s="81"/>
      <c r="N76" s="81" t="n">
        <v>2885.113027</v>
      </c>
      <c r="O76" s="81" t="n">
        <v>2885.104553</v>
      </c>
      <c r="P76" s="81"/>
    </row>
    <row r="77" customFormat="false" ht="14.25" hidden="false" customHeight="false" outlineLevel="0" collapsed="false">
      <c r="A77" s="80" t="s">
        <v>2587</v>
      </c>
      <c r="B77" s="80" t="s">
        <v>2588</v>
      </c>
      <c r="C77" s="79" t="s">
        <v>2432</v>
      </c>
      <c r="D77" s="79" t="s">
        <v>2435</v>
      </c>
      <c r="E77" s="79" t="s">
        <v>2584</v>
      </c>
      <c r="F77" s="79" t="s">
        <v>2437</v>
      </c>
      <c r="G77" s="79" t="s">
        <v>2589</v>
      </c>
      <c r="H77" s="79" t="s">
        <v>2477</v>
      </c>
      <c r="I77" s="79" t="s">
        <v>2440</v>
      </c>
      <c r="J77" s="81" t="n">
        <v>828.4</v>
      </c>
      <c r="K77" s="81"/>
      <c r="L77" s="81" t="n">
        <v>828.4</v>
      </c>
      <c r="M77" s="81"/>
      <c r="N77" s="81" t="n">
        <v>795.386132</v>
      </c>
      <c r="O77" s="81" t="n">
        <v>795.386132</v>
      </c>
      <c r="P77" s="81"/>
    </row>
    <row r="78" customFormat="false" ht="14.25" hidden="false" customHeight="false" outlineLevel="0" collapsed="false">
      <c r="A78" s="80" t="s">
        <v>2590</v>
      </c>
      <c r="B78" s="80" t="s">
        <v>2591</v>
      </c>
      <c r="C78" s="79" t="s">
        <v>2432</v>
      </c>
      <c r="D78" s="79" t="s">
        <v>2435</v>
      </c>
      <c r="E78" s="79" t="s">
        <v>2584</v>
      </c>
      <c r="F78" s="79" t="s">
        <v>2437</v>
      </c>
      <c r="G78" s="79" t="s">
        <v>2589</v>
      </c>
      <c r="H78" s="79" t="s">
        <v>2477</v>
      </c>
      <c r="I78" s="79" t="s">
        <v>2440</v>
      </c>
      <c r="J78" s="81" t="n">
        <v>19.8</v>
      </c>
      <c r="K78" s="81"/>
      <c r="L78" s="81" t="n">
        <v>19.8</v>
      </c>
      <c r="M78" s="81"/>
      <c r="N78" s="81"/>
      <c r="O78" s="81"/>
      <c r="P78" s="81"/>
    </row>
    <row r="79" customFormat="false" ht="14.25" hidden="false" customHeight="false" outlineLevel="0" collapsed="false">
      <c r="A79" s="80" t="s">
        <v>2592</v>
      </c>
      <c r="B79" s="80" t="s">
        <v>2593</v>
      </c>
      <c r="C79" s="79" t="s">
        <v>2432</v>
      </c>
      <c r="D79" s="79" t="s">
        <v>2459</v>
      </c>
      <c r="E79" s="79" t="s">
        <v>2584</v>
      </c>
      <c r="F79" s="79" t="s">
        <v>2437</v>
      </c>
      <c r="G79" s="79" t="s">
        <v>2461</v>
      </c>
      <c r="H79" s="79" t="s">
        <v>2477</v>
      </c>
      <c r="I79" s="79" t="s">
        <v>2440</v>
      </c>
      <c r="J79" s="81" t="n">
        <v>1008</v>
      </c>
      <c r="K79" s="81"/>
      <c r="L79" s="81" t="n">
        <v>408</v>
      </c>
      <c r="M79" s="81"/>
      <c r="N79" s="81" t="n">
        <v>408</v>
      </c>
      <c r="O79" s="81" t="n">
        <v>408</v>
      </c>
      <c r="P79" s="81" t="n">
        <v>600</v>
      </c>
    </row>
    <row r="80" customFormat="false" ht="14.25" hidden="false" customHeight="false" outlineLevel="0" collapsed="false">
      <c r="A80" s="80" t="s">
        <v>2594</v>
      </c>
      <c r="B80" s="80" t="s">
        <v>2593</v>
      </c>
      <c r="C80" s="79" t="s">
        <v>2432</v>
      </c>
      <c r="D80" s="79" t="s">
        <v>2445</v>
      </c>
      <c r="E80" s="79" t="s">
        <v>2584</v>
      </c>
      <c r="F80" s="79" t="s">
        <v>2437</v>
      </c>
      <c r="G80" s="79" t="s">
        <v>2461</v>
      </c>
      <c r="H80" s="79" t="s">
        <v>2439</v>
      </c>
      <c r="I80" s="79" t="s">
        <v>2440</v>
      </c>
      <c r="J80" s="81" t="n">
        <v>963</v>
      </c>
      <c r="K80" s="81"/>
      <c r="L80" s="81" t="n">
        <v>963</v>
      </c>
      <c r="M80" s="81"/>
      <c r="N80" s="81" t="n">
        <v>834.477</v>
      </c>
      <c r="O80" s="81" t="n">
        <v>834.477</v>
      </c>
      <c r="P80" s="81"/>
    </row>
    <row r="81" customFormat="false" ht="14.25" hidden="false" customHeight="false" outlineLevel="0" collapsed="false">
      <c r="A81" s="80" t="s">
        <v>2595</v>
      </c>
      <c r="B81" s="80" t="s">
        <v>2596</v>
      </c>
      <c r="C81" s="79" t="s">
        <v>2432</v>
      </c>
      <c r="D81" s="79" t="s">
        <v>2435</v>
      </c>
      <c r="E81" s="79" t="s">
        <v>2584</v>
      </c>
      <c r="F81" s="79" t="s">
        <v>2437</v>
      </c>
      <c r="G81" s="79" t="s">
        <v>2589</v>
      </c>
      <c r="H81" s="79" t="s">
        <v>2477</v>
      </c>
      <c r="I81" s="79" t="s">
        <v>2440</v>
      </c>
      <c r="J81" s="81" t="n">
        <v>194</v>
      </c>
      <c r="K81" s="81"/>
      <c r="L81" s="81" t="n">
        <v>174</v>
      </c>
      <c r="M81" s="81"/>
      <c r="N81" s="81" t="n">
        <v>88.841</v>
      </c>
      <c r="O81" s="81" t="n">
        <v>88.841</v>
      </c>
      <c r="P81" s="81" t="n">
        <v>20</v>
      </c>
    </row>
    <row r="82" customFormat="false" ht="14.25" hidden="false" customHeight="false" outlineLevel="0" collapsed="false">
      <c r="A82" s="80" t="s">
        <v>2597</v>
      </c>
      <c r="B82" s="80" t="s">
        <v>2598</v>
      </c>
      <c r="C82" s="79" t="s">
        <v>2432</v>
      </c>
      <c r="D82" s="79" t="s">
        <v>2435</v>
      </c>
      <c r="E82" s="79" t="s">
        <v>2584</v>
      </c>
      <c r="F82" s="79" t="s">
        <v>2437</v>
      </c>
      <c r="G82" s="79" t="s">
        <v>2589</v>
      </c>
      <c r="H82" s="79" t="s">
        <v>2477</v>
      </c>
      <c r="I82" s="79" t="s">
        <v>2440</v>
      </c>
      <c r="J82" s="81" t="n">
        <v>1189</v>
      </c>
      <c r="K82" s="81"/>
      <c r="L82" s="81" t="n">
        <v>1189</v>
      </c>
      <c r="M82" s="81"/>
      <c r="N82" s="81" t="n">
        <v>79.8368</v>
      </c>
      <c r="O82" s="81" t="n">
        <v>79.8368</v>
      </c>
      <c r="P82" s="81"/>
    </row>
    <row r="83" customFormat="false" ht="14.25" hidden="false" customHeight="false" outlineLevel="0" collapsed="false">
      <c r="A83" s="80" t="s">
        <v>2599</v>
      </c>
      <c r="B83" s="80" t="s">
        <v>2600</v>
      </c>
      <c r="C83" s="79" t="s">
        <v>2432</v>
      </c>
      <c r="D83" s="79" t="s">
        <v>2449</v>
      </c>
      <c r="E83" s="79" t="s">
        <v>2584</v>
      </c>
      <c r="F83" s="79" t="s">
        <v>2437</v>
      </c>
      <c r="G83" s="79" t="s">
        <v>2589</v>
      </c>
      <c r="H83" s="79" t="s">
        <v>2477</v>
      </c>
      <c r="I83" s="79" t="s">
        <v>2440</v>
      </c>
      <c r="J83" s="81" t="n">
        <v>705</v>
      </c>
      <c r="K83" s="81"/>
      <c r="L83" s="81" t="n">
        <v>705</v>
      </c>
      <c r="M83" s="81"/>
      <c r="N83" s="81" t="n">
        <v>671.692</v>
      </c>
      <c r="O83" s="81" t="n">
        <v>671.692</v>
      </c>
      <c r="P83" s="81"/>
    </row>
    <row r="84" customFormat="false" ht="14.25" hidden="false" customHeight="false" outlineLevel="0" collapsed="false">
      <c r="A84" s="80" t="s">
        <v>2601</v>
      </c>
      <c r="B84" s="80" t="s">
        <v>2602</v>
      </c>
      <c r="C84" s="79" t="s">
        <v>2432</v>
      </c>
      <c r="D84" s="79" t="s">
        <v>2435</v>
      </c>
      <c r="E84" s="79" t="s">
        <v>2584</v>
      </c>
      <c r="F84" s="79" t="s">
        <v>2437</v>
      </c>
      <c r="G84" s="79" t="s">
        <v>2603</v>
      </c>
      <c r="H84" s="79" t="s">
        <v>2477</v>
      </c>
      <c r="I84" s="79" t="s">
        <v>2440</v>
      </c>
      <c r="J84" s="81" t="n">
        <v>16013</v>
      </c>
      <c r="K84" s="81"/>
      <c r="L84" s="81" t="n">
        <v>16013</v>
      </c>
      <c r="M84" s="81"/>
      <c r="N84" s="81" t="n">
        <v>14600.2284</v>
      </c>
      <c r="O84" s="81" t="n">
        <v>14508.0966</v>
      </c>
      <c r="P84" s="81"/>
    </row>
    <row r="85" customFormat="false" ht="14.25" hidden="false" customHeight="false" outlineLevel="0" collapsed="false">
      <c r="A85" s="80" t="s">
        <v>2604</v>
      </c>
      <c r="B85" s="80" t="s">
        <v>2605</v>
      </c>
      <c r="C85" s="79" t="s">
        <v>2432</v>
      </c>
      <c r="D85" s="79" t="s">
        <v>2449</v>
      </c>
      <c r="E85" s="79" t="s">
        <v>2584</v>
      </c>
      <c r="F85" s="79" t="s">
        <v>2437</v>
      </c>
      <c r="G85" s="79" t="s">
        <v>2589</v>
      </c>
      <c r="H85" s="79" t="s">
        <v>2477</v>
      </c>
      <c r="I85" s="79" t="s">
        <v>2440</v>
      </c>
      <c r="J85" s="81" t="n">
        <v>11.9</v>
      </c>
      <c r="K85" s="81"/>
      <c r="L85" s="81" t="n">
        <v>11.9</v>
      </c>
      <c r="M85" s="81"/>
      <c r="N85" s="81" t="n">
        <v>9.9</v>
      </c>
      <c r="O85" s="81" t="n">
        <v>9.9</v>
      </c>
      <c r="P85" s="81"/>
    </row>
    <row r="86" customFormat="false" ht="14.25" hidden="false" customHeight="false" outlineLevel="0" collapsed="false">
      <c r="A86" s="80" t="s">
        <v>2606</v>
      </c>
      <c r="B86" s="80" t="s">
        <v>2607</v>
      </c>
      <c r="C86" s="79" t="s">
        <v>2432</v>
      </c>
      <c r="D86" s="79" t="s">
        <v>2459</v>
      </c>
      <c r="E86" s="79" t="s">
        <v>2584</v>
      </c>
      <c r="F86" s="79" t="s">
        <v>2437</v>
      </c>
      <c r="G86" s="79" t="s">
        <v>2461</v>
      </c>
      <c r="H86" s="79" t="s">
        <v>2477</v>
      </c>
      <c r="I86" s="79" t="s">
        <v>2440</v>
      </c>
      <c r="J86" s="81" t="n">
        <v>1050</v>
      </c>
      <c r="K86" s="81"/>
      <c r="L86" s="81"/>
      <c r="M86" s="81"/>
      <c r="N86" s="81"/>
      <c r="O86" s="81"/>
      <c r="P86" s="81" t="n">
        <v>1050</v>
      </c>
    </row>
    <row r="87" customFormat="false" ht="14.25" hidden="false" customHeight="false" outlineLevel="0" collapsed="false">
      <c r="A87" s="80" t="s">
        <v>2608</v>
      </c>
      <c r="B87" s="80" t="s">
        <v>2607</v>
      </c>
      <c r="C87" s="79" t="s">
        <v>2432</v>
      </c>
      <c r="D87" s="79" t="s">
        <v>2445</v>
      </c>
      <c r="E87" s="79" t="s">
        <v>2584</v>
      </c>
      <c r="F87" s="79" t="s">
        <v>2437</v>
      </c>
      <c r="G87" s="79" t="s">
        <v>2461</v>
      </c>
      <c r="H87" s="79" t="s">
        <v>2439</v>
      </c>
      <c r="I87" s="79" t="s">
        <v>2440</v>
      </c>
      <c r="J87" s="81" t="n">
        <v>525</v>
      </c>
      <c r="K87" s="81"/>
      <c r="L87" s="81"/>
      <c r="M87" s="81"/>
      <c r="N87" s="81"/>
      <c r="O87" s="81"/>
      <c r="P87" s="81" t="n">
        <v>525</v>
      </c>
    </row>
    <row r="88" customFormat="false" ht="14.25" hidden="false" customHeight="false" outlineLevel="0" collapsed="false">
      <c r="A88" s="80" t="s">
        <v>2609</v>
      </c>
      <c r="B88" s="80" t="s">
        <v>2610</v>
      </c>
      <c r="C88" s="79" t="s">
        <v>2432</v>
      </c>
      <c r="D88" s="79" t="s">
        <v>2449</v>
      </c>
      <c r="E88" s="79" t="s">
        <v>2584</v>
      </c>
      <c r="F88" s="79" t="s">
        <v>2437</v>
      </c>
      <c r="G88" s="79" t="s">
        <v>2589</v>
      </c>
      <c r="H88" s="79" t="s">
        <v>2439</v>
      </c>
      <c r="I88" s="79" t="s">
        <v>2440</v>
      </c>
      <c r="J88" s="81" t="n">
        <v>672</v>
      </c>
      <c r="K88" s="81"/>
      <c r="L88" s="81" t="n">
        <v>580</v>
      </c>
      <c r="M88" s="81"/>
      <c r="N88" s="81" t="n">
        <v>253</v>
      </c>
      <c r="O88" s="81" t="n">
        <v>253</v>
      </c>
      <c r="P88" s="81" t="n">
        <v>92</v>
      </c>
    </row>
    <row r="89" customFormat="false" ht="14.25" hidden="false" customHeight="false" outlineLevel="0" collapsed="false">
      <c r="A89" s="80" t="s">
        <v>2611</v>
      </c>
      <c r="B89" s="80" t="s">
        <v>2612</v>
      </c>
      <c r="C89" s="79" t="s">
        <v>2432</v>
      </c>
      <c r="D89" s="79" t="s">
        <v>2435</v>
      </c>
      <c r="E89" s="79" t="s">
        <v>2584</v>
      </c>
      <c r="F89" s="79" t="s">
        <v>2437</v>
      </c>
      <c r="G89" s="79" t="s">
        <v>2589</v>
      </c>
      <c r="H89" s="79" t="s">
        <v>2477</v>
      </c>
      <c r="I89" s="79" t="s">
        <v>2440</v>
      </c>
      <c r="J89" s="81" t="n">
        <v>1832.8136</v>
      </c>
      <c r="K89" s="81"/>
      <c r="L89" s="81" t="n">
        <v>1832.8136</v>
      </c>
      <c r="M89" s="81"/>
      <c r="N89" s="81" t="n">
        <v>511.23209</v>
      </c>
      <c r="O89" s="81" t="n">
        <v>511.23209</v>
      </c>
      <c r="P89" s="81"/>
    </row>
    <row r="90" customFormat="false" ht="14.25" hidden="false" customHeight="false" outlineLevel="0" collapsed="false">
      <c r="A90" s="80" t="s">
        <v>2613</v>
      </c>
      <c r="B90" s="80" t="s">
        <v>2614</v>
      </c>
      <c r="C90" s="79" t="s">
        <v>2432</v>
      </c>
      <c r="D90" s="79" t="s">
        <v>2449</v>
      </c>
      <c r="E90" s="79" t="s">
        <v>2584</v>
      </c>
      <c r="F90" s="79" t="s">
        <v>2437</v>
      </c>
      <c r="G90" s="79" t="s">
        <v>2589</v>
      </c>
      <c r="H90" s="79" t="s">
        <v>2477</v>
      </c>
      <c r="I90" s="79" t="s">
        <v>2440</v>
      </c>
      <c r="J90" s="81" t="n">
        <v>18</v>
      </c>
      <c r="K90" s="81"/>
      <c r="L90" s="81" t="n">
        <v>18</v>
      </c>
      <c r="M90" s="81"/>
      <c r="N90" s="81"/>
      <c r="O90" s="81"/>
      <c r="P90" s="81"/>
    </row>
    <row r="91" customFormat="false" ht="14.25" hidden="false" customHeight="false" outlineLevel="0" collapsed="false">
      <c r="A91" s="80" t="s">
        <v>2615</v>
      </c>
      <c r="B91" s="80" t="s">
        <v>2614</v>
      </c>
      <c r="C91" s="79" t="s">
        <v>2432</v>
      </c>
      <c r="D91" s="79" t="s">
        <v>2449</v>
      </c>
      <c r="E91" s="79" t="s">
        <v>2584</v>
      </c>
      <c r="F91" s="79" t="s">
        <v>2437</v>
      </c>
      <c r="G91" s="79" t="s">
        <v>2589</v>
      </c>
      <c r="H91" s="79" t="s">
        <v>2477</v>
      </c>
      <c r="I91" s="79" t="s">
        <v>2440</v>
      </c>
      <c r="J91" s="81" t="n">
        <v>660</v>
      </c>
      <c r="K91" s="81"/>
      <c r="L91" s="81" t="n">
        <v>660</v>
      </c>
      <c r="M91" s="81"/>
      <c r="N91" s="81" t="n">
        <v>491.818857</v>
      </c>
      <c r="O91" s="81" t="n">
        <v>491.818857</v>
      </c>
      <c r="P91" s="81"/>
    </row>
    <row r="92" customFormat="false" ht="14.25" hidden="false" customHeight="false" outlineLevel="0" collapsed="false">
      <c r="A92" s="80" t="s">
        <v>2616</v>
      </c>
      <c r="B92" s="80" t="s">
        <v>2614</v>
      </c>
      <c r="C92" s="79" t="s">
        <v>2432</v>
      </c>
      <c r="D92" s="79" t="s">
        <v>2449</v>
      </c>
      <c r="E92" s="79" t="s">
        <v>2584</v>
      </c>
      <c r="F92" s="79" t="s">
        <v>2437</v>
      </c>
      <c r="G92" s="79" t="s">
        <v>2589</v>
      </c>
      <c r="H92" s="79" t="s">
        <v>2477</v>
      </c>
      <c r="I92" s="79" t="s">
        <v>2440</v>
      </c>
      <c r="J92" s="81" t="n">
        <v>183</v>
      </c>
      <c r="K92" s="81"/>
      <c r="L92" s="81" t="n">
        <v>35</v>
      </c>
      <c r="M92" s="81"/>
      <c r="N92" s="81" t="n">
        <v>17.69935</v>
      </c>
      <c r="O92" s="81" t="n">
        <v>17.69935</v>
      </c>
      <c r="P92" s="81" t="n">
        <v>148</v>
      </c>
    </row>
    <row r="93" customFormat="false" ht="14.25" hidden="false" customHeight="false" outlineLevel="0" collapsed="false">
      <c r="A93" s="80" t="s">
        <v>2617</v>
      </c>
      <c r="B93" s="80" t="s">
        <v>2618</v>
      </c>
      <c r="C93" s="79" t="s">
        <v>2432</v>
      </c>
      <c r="D93" s="79" t="s">
        <v>2449</v>
      </c>
      <c r="E93" s="79" t="s">
        <v>2584</v>
      </c>
      <c r="F93" s="79" t="s">
        <v>2437</v>
      </c>
      <c r="G93" s="79" t="s">
        <v>2589</v>
      </c>
      <c r="H93" s="79" t="s">
        <v>2477</v>
      </c>
      <c r="I93" s="79" t="s">
        <v>2440</v>
      </c>
      <c r="J93" s="81" t="n">
        <v>19.5</v>
      </c>
      <c r="K93" s="81"/>
      <c r="L93" s="81" t="n">
        <v>19.5</v>
      </c>
      <c r="M93" s="81"/>
      <c r="N93" s="81" t="n">
        <v>19.5</v>
      </c>
      <c r="O93" s="81" t="n">
        <v>19.5</v>
      </c>
      <c r="P93" s="81"/>
    </row>
    <row r="94" customFormat="false" ht="14.25" hidden="false" customHeight="false" outlineLevel="0" collapsed="false">
      <c r="A94" s="80" t="s">
        <v>2619</v>
      </c>
      <c r="B94" s="80" t="s">
        <v>2620</v>
      </c>
      <c r="C94" s="79" t="s">
        <v>2432</v>
      </c>
      <c r="D94" s="79" t="s">
        <v>2449</v>
      </c>
      <c r="E94" s="79" t="s">
        <v>2584</v>
      </c>
      <c r="F94" s="79" t="s">
        <v>2437</v>
      </c>
      <c r="G94" s="79" t="s">
        <v>2589</v>
      </c>
      <c r="H94" s="79" t="s">
        <v>2477</v>
      </c>
      <c r="I94" s="79" t="s">
        <v>2440</v>
      </c>
      <c r="J94" s="81" t="n">
        <v>12</v>
      </c>
      <c r="K94" s="81"/>
      <c r="L94" s="81" t="n">
        <v>12</v>
      </c>
      <c r="M94" s="81"/>
      <c r="N94" s="81" t="n">
        <v>7</v>
      </c>
      <c r="O94" s="81" t="n">
        <v>7</v>
      </c>
      <c r="P94" s="81"/>
    </row>
    <row r="95" customFormat="false" ht="14.25" hidden="false" customHeight="false" outlineLevel="0" collapsed="false">
      <c r="A95" s="80" t="s">
        <v>2621</v>
      </c>
      <c r="B95" s="80" t="s">
        <v>2622</v>
      </c>
      <c r="C95" s="79" t="s">
        <v>2432</v>
      </c>
      <c r="D95" s="79" t="s">
        <v>2435</v>
      </c>
      <c r="E95" s="79" t="s">
        <v>2584</v>
      </c>
      <c r="F95" s="79" t="s">
        <v>2437</v>
      </c>
      <c r="G95" s="79" t="s">
        <v>2589</v>
      </c>
      <c r="H95" s="79" t="s">
        <v>2477</v>
      </c>
      <c r="I95" s="79" t="s">
        <v>2440</v>
      </c>
      <c r="J95" s="81" t="n">
        <v>2582.03</v>
      </c>
      <c r="K95" s="81"/>
      <c r="L95" s="81" t="n">
        <v>2582.03</v>
      </c>
      <c r="M95" s="81"/>
      <c r="N95" s="81"/>
      <c r="O95" s="81"/>
      <c r="P95" s="81"/>
    </row>
    <row r="96" customFormat="false" ht="14.25" hidden="false" customHeight="false" outlineLevel="0" collapsed="false">
      <c r="A96" s="80" t="s">
        <v>2623</v>
      </c>
      <c r="B96" s="80" t="s">
        <v>2624</v>
      </c>
      <c r="C96" s="79" t="s">
        <v>2432</v>
      </c>
      <c r="D96" s="79" t="s">
        <v>2435</v>
      </c>
      <c r="E96" s="79" t="s">
        <v>2584</v>
      </c>
      <c r="F96" s="79" t="s">
        <v>2437</v>
      </c>
      <c r="G96" s="79" t="s">
        <v>2589</v>
      </c>
      <c r="H96" s="79" t="s">
        <v>2439</v>
      </c>
      <c r="I96" s="79" t="s">
        <v>2440</v>
      </c>
      <c r="J96" s="81" t="n">
        <v>45</v>
      </c>
      <c r="K96" s="81"/>
      <c r="L96" s="81" t="n">
        <v>45</v>
      </c>
      <c r="M96" s="81"/>
      <c r="N96" s="81" t="n">
        <v>11</v>
      </c>
      <c r="O96" s="81" t="n">
        <v>4</v>
      </c>
      <c r="P96" s="81"/>
    </row>
    <row r="97" customFormat="false" ht="14.25" hidden="false" customHeight="false" outlineLevel="0" collapsed="false">
      <c r="A97" s="80" t="s">
        <v>2625</v>
      </c>
      <c r="B97" s="80" t="s">
        <v>2626</v>
      </c>
      <c r="C97" s="79" t="s">
        <v>2432</v>
      </c>
      <c r="D97" s="79" t="s">
        <v>2435</v>
      </c>
      <c r="E97" s="79" t="s">
        <v>2584</v>
      </c>
      <c r="F97" s="79" t="s">
        <v>2437</v>
      </c>
      <c r="G97" s="79" t="s">
        <v>2585</v>
      </c>
      <c r="H97" s="79" t="s">
        <v>2439</v>
      </c>
      <c r="I97" s="79" t="s">
        <v>2440</v>
      </c>
      <c r="J97" s="81" t="n">
        <v>110</v>
      </c>
      <c r="K97" s="81"/>
      <c r="L97" s="81" t="n">
        <v>110</v>
      </c>
      <c r="M97" s="81"/>
      <c r="N97" s="81" t="n">
        <v>83</v>
      </c>
      <c r="O97" s="81" t="n">
        <v>83</v>
      </c>
      <c r="P97" s="81"/>
    </row>
    <row r="98" customFormat="false" ht="14.25" hidden="false" customHeight="false" outlineLevel="0" collapsed="false">
      <c r="A98" s="80" t="s">
        <v>2627</v>
      </c>
      <c r="B98" s="80" t="s">
        <v>2628</v>
      </c>
      <c r="C98" s="79" t="s">
        <v>2432</v>
      </c>
      <c r="D98" s="79" t="s">
        <v>2449</v>
      </c>
      <c r="E98" s="79" t="s">
        <v>2584</v>
      </c>
      <c r="F98" s="79" t="s">
        <v>2437</v>
      </c>
      <c r="G98" s="79" t="s">
        <v>2589</v>
      </c>
      <c r="H98" s="79" t="s">
        <v>2439</v>
      </c>
      <c r="I98" s="79" t="s">
        <v>2440</v>
      </c>
      <c r="J98" s="81" t="n">
        <v>120</v>
      </c>
      <c r="K98" s="81"/>
      <c r="L98" s="81"/>
      <c r="M98" s="81"/>
      <c r="N98" s="81"/>
      <c r="O98" s="81"/>
      <c r="P98" s="81" t="n">
        <v>120</v>
      </c>
    </row>
    <row r="99" customFormat="false" ht="14.25" hidden="false" customHeight="false" outlineLevel="0" collapsed="false">
      <c r="A99" s="80" t="s">
        <v>2629</v>
      </c>
      <c r="B99" s="80" t="s">
        <v>2630</v>
      </c>
      <c r="C99" s="79" t="s">
        <v>2432</v>
      </c>
      <c r="D99" s="79" t="s">
        <v>2435</v>
      </c>
      <c r="E99" s="79" t="s">
        <v>2584</v>
      </c>
      <c r="F99" s="79" t="s">
        <v>2437</v>
      </c>
      <c r="G99" s="79" t="s">
        <v>2589</v>
      </c>
      <c r="H99" s="79" t="s">
        <v>2439</v>
      </c>
      <c r="I99" s="79" t="s">
        <v>2440</v>
      </c>
      <c r="J99" s="81" t="n">
        <v>704</v>
      </c>
      <c r="K99" s="81"/>
      <c r="L99" s="81"/>
      <c r="M99" s="81"/>
      <c r="N99" s="81"/>
      <c r="O99" s="81"/>
      <c r="P99" s="81" t="n">
        <v>704</v>
      </c>
    </row>
    <row r="100" customFormat="false" ht="14.25" hidden="false" customHeight="false" outlineLevel="0" collapsed="false">
      <c r="A100" s="80" t="s">
        <v>2631</v>
      </c>
      <c r="B100" s="80" t="s">
        <v>2632</v>
      </c>
      <c r="C100" s="79" t="s">
        <v>2432</v>
      </c>
      <c r="D100" s="79" t="s">
        <v>2435</v>
      </c>
      <c r="E100" s="79" t="s">
        <v>2584</v>
      </c>
      <c r="F100" s="79" t="s">
        <v>2437</v>
      </c>
      <c r="G100" s="79" t="s">
        <v>2589</v>
      </c>
      <c r="H100" s="79" t="s">
        <v>2477</v>
      </c>
      <c r="I100" s="79" t="s">
        <v>2456</v>
      </c>
      <c r="J100" s="81" t="n">
        <v>-20</v>
      </c>
      <c r="K100" s="81"/>
      <c r="L100" s="81"/>
      <c r="M100" s="81"/>
      <c r="N100" s="81"/>
      <c r="O100" s="81"/>
      <c r="P100" s="81" t="n">
        <v>-20</v>
      </c>
    </row>
    <row r="101" customFormat="false" ht="14.25" hidden="false" customHeight="false" outlineLevel="0" collapsed="false">
      <c r="A101" s="80" t="s">
        <v>2633</v>
      </c>
      <c r="B101" s="80" t="s">
        <v>2634</v>
      </c>
      <c r="C101" s="79" t="s">
        <v>2432</v>
      </c>
      <c r="D101" s="79" t="s">
        <v>2435</v>
      </c>
      <c r="E101" s="79" t="s">
        <v>2584</v>
      </c>
      <c r="F101" s="79" t="s">
        <v>2437</v>
      </c>
      <c r="G101" s="79" t="s">
        <v>2589</v>
      </c>
      <c r="H101" s="79" t="s">
        <v>2439</v>
      </c>
      <c r="I101" s="79" t="s">
        <v>2440</v>
      </c>
      <c r="J101" s="81" t="n">
        <v>311</v>
      </c>
      <c r="K101" s="81"/>
      <c r="L101" s="81" t="n">
        <v>311</v>
      </c>
      <c r="M101" s="81"/>
      <c r="N101" s="81"/>
      <c r="O101" s="81"/>
      <c r="P101" s="81"/>
    </row>
    <row r="102" customFormat="false" ht="14.25" hidden="false" customHeight="false" outlineLevel="0" collapsed="false">
      <c r="A102" s="80" t="s">
        <v>2635</v>
      </c>
      <c r="B102" s="80" t="s">
        <v>2636</v>
      </c>
      <c r="C102" s="79" t="s">
        <v>2432</v>
      </c>
      <c r="D102" s="79" t="s">
        <v>2449</v>
      </c>
      <c r="E102" s="79" t="s">
        <v>2584</v>
      </c>
      <c r="F102" s="79" t="s">
        <v>2437</v>
      </c>
      <c r="G102" s="79" t="s">
        <v>2589</v>
      </c>
      <c r="H102" s="79" t="s">
        <v>2477</v>
      </c>
      <c r="I102" s="79" t="s">
        <v>2456</v>
      </c>
      <c r="J102" s="81" t="n">
        <v>-148</v>
      </c>
      <c r="K102" s="81"/>
      <c r="L102" s="81"/>
      <c r="M102" s="81"/>
      <c r="N102" s="81"/>
      <c r="O102" s="81"/>
      <c r="P102" s="81" t="n">
        <v>-148</v>
      </c>
    </row>
    <row r="103" customFormat="false" ht="14.25" hidden="false" customHeight="false" outlineLevel="0" collapsed="false">
      <c r="A103" s="80" t="s">
        <v>2637</v>
      </c>
      <c r="B103" s="80" t="s">
        <v>2638</v>
      </c>
      <c r="C103" s="79" t="s">
        <v>2432</v>
      </c>
      <c r="D103" s="79" t="s">
        <v>2449</v>
      </c>
      <c r="E103" s="79" t="s">
        <v>2584</v>
      </c>
      <c r="F103" s="79" t="s">
        <v>2437</v>
      </c>
      <c r="G103" s="79" t="s">
        <v>2589</v>
      </c>
      <c r="H103" s="79" t="s">
        <v>2477</v>
      </c>
      <c r="I103" s="79" t="s">
        <v>2456</v>
      </c>
      <c r="J103" s="81" t="n">
        <v>-92</v>
      </c>
      <c r="K103" s="81"/>
      <c r="L103" s="81"/>
      <c r="M103" s="81"/>
      <c r="N103" s="81"/>
      <c r="O103" s="81"/>
      <c r="P103" s="81" t="n">
        <v>-92</v>
      </c>
    </row>
    <row r="104" customFormat="false" ht="14.25" hidden="false" customHeight="false" outlineLevel="0" collapsed="false">
      <c r="A104" s="80" t="s">
        <v>2639</v>
      </c>
      <c r="B104" s="80" t="s">
        <v>2640</v>
      </c>
      <c r="C104" s="79" t="s">
        <v>2432</v>
      </c>
      <c r="D104" s="79" t="s">
        <v>2449</v>
      </c>
      <c r="E104" s="79" t="s">
        <v>2584</v>
      </c>
      <c r="F104" s="79" t="s">
        <v>2437</v>
      </c>
      <c r="G104" s="79" t="s">
        <v>2589</v>
      </c>
      <c r="H104" s="79" t="s">
        <v>2439</v>
      </c>
      <c r="I104" s="79" t="s">
        <v>2440</v>
      </c>
      <c r="J104" s="81" t="n">
        <v>400</v>
      </c>
      <c r="K104" s="81"/>
      <c r="L104" s="81" t="n">
        <v>400</v>
      </c>
      <c r="M104" s="81"/>
      <c r="N104" s="81" t="n">
        <v>360</v>
      </c>
      <c r="O104" s="81" t="n">
        <v>360</v>
      </c>
      <c r="P104" s="81"/>
    </row>
    <row r="105" customFormat="false" ht="14.25" hidden="false" customHeight="false" outlineLevel="0" collapsed="false">
      <c r="A105" s="80" t="s">
        <v>2641</v>
      </c>
      <c r="B105" s="80" t="s">
        <v>2642</v>
      </c>
      <c r="C105" s="79" t="s">
        <v>2432</v>
      </c>
      <c r="D105" s="79" t="s">
        <v>2449</v>
      </c>
      <c r="E105" s="79" t="s">
        <v>2584</v>
      </c>
      <c r="F105" s="79" t="s">
        <v>2437</v>
      </c>
      <c r="G105" s="79" t="s">
        <v>2589</v>
      </c>
      <c r="H105" s="79" t="s">
        <v>2439</v>
      </c>
      <c r="I105" s="79" t="s">
        <v>2440</v>
      </c>
      <c r="J105" s="81" t="n">
        <v>210</v>
      </c>
      <c r="K105" s="81"/>
      <c r="L105" s="81" t="n">
        <v>210</v>
      </c>
      <c r="M105" s="81"/>
      <c r="N105" s="81" t="n">
        <v>210</v>
      </c>
      <c r="O105" s="81" t="n">
        <v>210</v>
      </c>
      <c r="P105" s="81"/>
    </row>
    <row r="106" customFormat="false" ht="14.25" hidden="false" customHeight="false" outlineLevel="0" collapsed="false">
      <c r="A106" s="80" t="s">
        <v>2643</v>
      </c>
      <c r="B106" s="80" t="s">
        <v>2644</v>
      </c>
      <c r="C106" s="79" t="s">
        <v>2432</v>
      </c>
      <c r="D106" s="79" t="s">
        <v>2449</v>
      </c>
      <c r="E106" s="79" t="s">
        <v>2584</v>
      </c>
      <c r="F106" s="79" t="s">
        <v>2437</v>
      </c>
      <c r="G106" s="79" t="s">
        <v>2589</v>
      </c>
      <c r="H106" s="79" t="s">
        <v>2439</v>
      </c>
      <c r="I106" s="79" t="s">
        <v>2440</v>
      </c>
      <c r="J106" s="81" t="n">
        <v>290.5</v>
      </c>
      <c r="K106" s="81"/>
      <c r="L106" s="81" t="n">
        <v>241</v>
      </c>
      <c r="M106" s="81"/>
      <c r="N106" s="81" t="n">
        <v>150</v>
      </c>
      <c r="O106" s="81" t="n">
        <v>150</v>
      </c>
      <c r="P106" s="81" t="n">
        <v>49.5</v>
      </c>
    </row>
    <row r="107" customFormat="false" ht="14.25" hidden="false" customHeight="false" outlineLevel="0" collapsed="false">
      <c r="A107" s="80" t="s">
        <v>2645</v>
      </c>
      <c r="B107" s="80" t="s">
        <v>2646</v>
      </c>
      <c r="C107" s="79" t="s">
        <v>2432</v>
      </c>
      <c r="D107" s="79" t="s">
        <v>2449</v>
      </c>
      <c r="E107" s="79" t="s">
        <v>2584</v>
      </c>
      <c r="F107" s="79" t="s">
        <v>2437</v>
      </c>
      <c r="G107" s="79" t="s">
        <v>2589</v>
      </c>
      <c r="H107" s="79" t="s">
        <v>2439</v>
      </c>
      <c r="I107" s="79" t="s">
        <v>2440</v>
      </c>
      <c r="J107" s="81" t="n">
        <v>18</v>
      </c>
      <c r="K107" s="81"/>
      <c r="L107" s="81" t="n">
        <v>18</v>
      </c>
      <c r="M107" s="81"/>
      <c r="N107" s="81" t="n">
        <v>18</v>
      </c>
      <c r="O107" s="81" t="n">
        <v>18</v>
      </c>
      <c r="P107" s="81"/>
    </row>
    <row r="108" customFormat="false" ht="14.25" hidden="false" customHeight="false" outlineLevel="0" collapsed="false">
      <c r="A108" s="80" t="s">
        <v>2647</v>
      </c>
      <c r="B108" s="80" t="s">
        <v>2648</v>
      </c>
      <c r="C108" s="79" t="s">
        <v>2432</v>
      </c>
      <c r="D108" s="79" t="s">
        <v>2435</v>
      </c>
      <c r="E108" s="79" t="s">
        <v>2584</v>
      </c>
      <c r="F108" s="79" t="s">
        <v>2437</v>
      </c>
      <c r="G108" s="79" t="s">
        <v>2585</v>
      </c>
      <c r="H108" s="79" t="s">
        <v>2439</v>
      </c>
      <c r="I108" s="79" t="s">
        <v>2440</v>
      </c>
      <c r="J108" s="81" t="n">
        <v>5201</v>
      </c>
      <c r="K108" s="81"/>
      <c r="L108" s="81" t="n">
        <v>5201</v>
      </c>
      <c r="M108" s="81"/>
      <c r="N108" s="81" t="n">
        <v>4923.043936</v>
      </c>
      <c r="O108" s="81" t="n">
        <v>4923.043936</v>
      </c>
      <c r="P108" s="81"/>
    </row>
    <row r="109" customFormat="false" ht="14.25" hidden="false" customHeight="false" outlineLevel="0" collapsed="false">
      <c r="A109" s="80" t="s">
        <v>2649</v>
      </c>
      <c r="B109" s="80" t="s">
        <v>2650</v>
      </c>
      <c r="C109" s="79" t="s">
        <v>2432</v>
      </c>
      <c r="D109" s="79" t="s">
        <v>2435</v>
      </c>
      <c r="E109" s="79" t="s">
        <v>2584</v>
      </c>
      <c r="F109" s="79" t="s">
        <v>2437</v>
      </c>
      <c r="G109" s="79" t="s">
        <v>2589</v>
      </c>
      <c r="H109" s="79" t="s">
        <v>2439</v>
      </c>
      <c r="I109" s="79" t="s">
        <v>2440</v>
      </c>
      <c r="J109" s="81" t="n">
        <v>200</v>
      </c>
      <c r="K109" s="81"/>
      <c r="L109" s="81" t="n">
        <v>200</v>
      </c>
      <c r="M109" s="81"/>
      <c r="N109" s="81" t="n">
        <v>98.9</v>
      </c>
      <c r="O109" s="81" t="n">
        <v>98.9</v>
      </c>
      <c r="P109" s="81"/>
    </row>
    <row r="110" customFormat="false" ht="14.25" hidden="false" customHeight="false" outlineLevel="0" collapsed="false">
      <c r="A110" s="80" t="s">
        <v>2651</v>
      </c>
      <c r="B110" s="80" t="s">
        <v>2652</v>
      </c>
      <c r="C110" s="79" t="s">
        <v>2432</v>
      </c>
      <c r="D110" s="79" t="s">
        <v>2435</v>
      </c>
      <c r="E110" s="79" t="s">
        <v>2584</v>
      </c>
      <c r="F110" s="79" t="s">
        <v>2437</v>
      </c>
      <c r="G110" s="79" t="s">
        <v>2589</v>
      </c>
      <c r="H110" s="79" t="s">
        <v>2439</v>
      </c>
      <c r="I110" s="79" t="s">
        <v>2440</v>
      </c>
      <c r="J110" s="81" t="n">
        <v>667.47</v>
      </c>
      <c r="K110" s="81"/>
      <c r="L110" s="81" t="n">
        <v>367.47</v>
      </c>
      <c r="M110" s="81"/>
      <c r="N110" s="81" t="n">
        <v>142.89</v>
      </c>
      <c r="O110" s="81" t="n">
        <v>142.89</v>
      </c>
      <c r="P110" s="81" t="n">
        <v>300</v>
      </c>
    </row>
    <row r="111" customFormat="false" ht="14.25" hidden="false" customHeight="false" outlineLevel="0" collapsed="false">
      <c r="A111" s="80" t="s">
        <v>2653</v>
      </c>
      <c r="B111" s="80" t="s">
        <v>2654</v>
      </c>
      <c r="C111" s="79" t="s">
        <v>2432</v>
      </c>
      <c r="D111" s="79" t="s">
        <v>2435</v>
      </c>
      <c r="E111" s="79" t="s">
        <v>2584</v>
      </c>
      <c r="F111" s="79" t="s">
        <v>2437</v>
      </c>
      <c r="G111" s="79" t="s">
        <v>2585</v>
      </c>
      <c r="H111" s="79" t="s">
        <v>2477</v>
      </c>
      <c r="I111" s="79" t="s">
        <v>2456</v>
      </c>
      <c r="J111" s="81" t="n">
        <v>-93</v>
      </c>
      <c r="K111" s="81"/>
      <c r="L111" s="81"/>
      <c r="M111" s="81"/>
      <c r="N111" s="81"/>
      <c r="O111" s="81"/>
      <c r="P111" s="81" t="n">
        <v>-93</v>
      </c>
    </row>
    <row r="112" customFormat="false" ht="14.25" hidden="false" customHeight="false" outlineLevel="0" collapsed="false">
      <c r="A112" s="80" t="s">
        <v>2655</v>
      </c>
      <c r="B112" s="80" t="s">
        <v>2656</v>
      </c>
      <c r="C112" s="79" t="s">
        <v>2432</v>
      </c>
      <c r="D112" s="79" t="s">
        <v>2449</v>
      </c>
      <c r="E112" s="79" t="s">
        <v>2584</v>
      </c>
      <c r="F112" s="79" t="s">
        <v>2437</v>
      </c>
      <c r="G112" s="79" t="s">
        <v>2657</v>
      </c>
      <c r="H112" s="79" t="s">
        <v>2439</v>
      </c>
      <c r="I112" s="79" t="s">
        <v>2456</v>
      </c>
      <c r="J112" s="81" t="n">
        <v>-49.5</v>
      </c>
      <c r="K112" s="81"/>
      <c r="L112" s="81"/>
      <c r="M112" s="81"/>
      <c r="N112" s="81"/>
      <c r="O112" s="81"/>
      <c r="P112" s="81" t="n">
        <v>-49.5</v>
      </c>
    </row>
    <row r="113" customFormat="false" ht="14.25" hidden="false" customHeight="false" outlineLevel="0" collapsed="false">
      <c r="A113" s="80" t="s">
        <v>2658</v>
      </c>
      <c r="B113" s="80" t="s">
        <v>2659</v>
      </c>
      <c r="C113" s="79" t="s">
        <v>2432</v>
      </c>
      <c r="D113" s="79" t="s">
        <v>2459</v>
      </c>
      <c r="E113" s="79" t="s">
        <v>2584</v>
      </c>
      <c r="F113" s="79" t="s">
        <v>2437</v>
      </c>
      <c r="G113" s="79" t="s">
        <v>2461</v>
      </c>
      <c r="H113" s="79" t="s">
        <v>2439</v>
      </c>
      <c r="I113" s="79" t="s">
        <v>2440</v>
      </c>
      <c r="J113" s="81" t="n">
        <v>1211</v>
      </c>
      <c r="K113" s="81"/>
      <c r="L113" s="81" t="n">
        <v>1211</v>
      </c>
      <c r="M113" s="81"/>
      <c r="N113" s="81" t="n">
        <v>42.523</v>
      </c>
      <c r="O113" s="81" t="n">
        <v>42.523</v>
      </c>
      <c r="P113" s="81"/>
    </row>
    <row r="114" customFormat="false" ht="14.25" hidden="false" customHeight="false" outlineLevel="0" collapsed="false">
      <c r="A114" s="80" t="s">
        <v>2660</v>
      </c>
      <c r="B114" s="80" t="s">
        <v>2661</v>
      </c>
      <c r="C114" s="79" t="s">
        <v>2432</v>
      </c>
      <c r="D114" s="79" t="s">
        <v>2459</v>
      </c>
      <c r="E114" s="79" t="s">
        <v>2584</v>
      </c>
      <c r="F114" s="79" t="s">
        <v>2437</v>
      </c>
      <c r="G114" s="79" t="s">
        <v>2461</v>
      </c>
      <c r="H114" s="79" t="s">
        <v>2439</v>
      </c>
      <c r="I114" s="79" t="s">
        <v>2440</v>
      </c>
      <c r="J114" s="81" t="n">
        <v>99.49</v>
      </c>
      <c r="K114" s="81"/>
      <c r="L114" s="81" t="n">
        <v>99.49</v>
      </c>
      <c r="M114" s="81"/>
      <c r="N114" s="81" t="n">
        <v>99.49</v>
      </c>
      <c r="O114" s="81" t="n">
        <v>99.49</v>
      </c>
      <c r="P114" s="81"/>
    </row>
    <row r="115" customFormat="false" ht="14.25" hidden="false" customHeight="false" outlineLevel="0" collapsed="false">
      <c r="A115" s="80" t="s">
        <v>2662</v>
      </c>
      <c r="B115" s="80" t="s">
        <v>2663</v>
      </c>
      <c r="C115" s="79" t="s">
        <v>2432</v>
      </c>
      <c r="D115" s="79" t="s">
        <v>2435</v>
      </c>
      <c r="E115" s="79" t="s">
        <v>2584</v>
      </c>
      <c r="F115" s="79" t="s">
        <v>2437</v>
      </c>
      <c r="G115" s="79" t="s">
        <v>2589</v>
      </c>
      <c r="H115" s="79" t="s">
        <v>2439</v>
      </c>
      <c r="I115" s="79" t="s">
        <v>2440</v>
      </c>
      <c r="J115" s="81" t="n">
        <v>30</v>
      </c>
      <c r="K115" s="81"/>
      <c r="L115" s="81" t="n">
        <v>30</v>
      </c>
      <c r="M115" s="81"/>
      <c r="N115" s="81"/>
      <c r="O115" s="81"/>
      <c r="P115" s="81"/>
    </row>
    <row r="116" customFormat="false" ht="14.25" hidden="false" customHeight="false" outlineLevel="0" collapsed="false">
      <c r="A116" s="80" t="s">
        <v>2664</v>
      </c>
      <c r="B116" s="80" t="s">
        <v>2665</v>
      </c>
      <c r="C116" s="79" t="s">
        <v>2432</v>
      </c>
      <c r="D116" s="79" t="s">
        <v>2449</v>
      </c>
      <c r="E116" s="79" t="s">
        <v>2584</v>
      </c>
      <c r="F116" s="79" t="s">
        <v>2437</v>
      </c>
      <c r="G116" s="79" t="s">
        <v>2585</v>
      </c>
      <c r="H116" s="79" t="s">
        <v>2439</v>
      </c>
      <c r="I116" s="79" t="s">
        <v>2440</v>
      </c>
      <c r="J116" s="81" t="n">
        <v>10</v>
      </c>
      <c r="K116" s="81"/>
      <c r="L116" s="81"/>
      <c r="M116" s="81"/>
      <c r="N116" s="81"/>
      <c r="O116" s="81"/>
      <c r="P116" s="81" t="n">
        <v>10</v>
      </c>
    </row>
    <row r="117" customFormat="false" ht="14.25" hidden="false" customHeight="false" outlineLevel="0" collapsed="false">
      <c r="A117" s="80" t="s">
        <v>2666</v>
      </c>
      <c r="B117" s="80" t="s">
        <v>2667</v>
      </c>
      <c r="C117" s="79" t="s">
        <v>2432</v>
      </c>
      <c r="D117" s="79" t="s">
        <v>2435</v>
      </c>
      <c r="E117" s="79" t="s">
        <v>2584</v>
      </c>
      <c r="F117" s="79" t="s">
        <v>2437</v>
      </c>
      <c r="G117" s="79" t="s">
        <v>2589</v>
      </c>
      <c r="H117" s="79" t="s">
        <v>2439</v>
      </c>
      <c r="I117" s="79" t="s">
        <v>2440</v>
      </c>
      <c r="J117" s="81" t="n">
        <v>253</v>
      </c>
      <c r="K117" s="81"/>
      <c r="L117" s="81" t="n">
        <v>253</v>
      </c>
      <c r="M117" s="81"/>
      <c r="N117" s="81"/>
      <c r="O117" s="81"/>
      <c r="P117" s="81"/>
    </row>
    <row r="118" customFormat="false" ht="14.25" hidden="false" customHeight="false" outlineLevel="0" collapsed="false">
      <c r="A118" s="80" t="s">
        <v>2668</v>
      </c>
      <c r="B118" s="80" t="s">
        <v>2669</v>
      </c>
      <c r="C118" s="79" t="s">
        <v>2432</v>
      </c>
      <c r="D118" s="79" t="s">
        <v>2449</v>
      </c>
      <c r="E118" s="79" t="s">
        <v>2670</v>
      </c>
      <c r="F118" s="79" t="s">
        <v>2437</v>
      </c>
      <c r="G118" s="79" t="s">
        <v>2585</v>
      </c>
      <c r="H118" s="79" t="s">
        <v>2477</v>
      </c>
      <c r="I118" s="79" t="s">
        <v>2440</v>
      </c>
      <c r="J118" s="81" t="n">
        <v>1097.76</v>
      </c>
      <c r="K118" s="81"/>
      <c r="L118" s="81" t="n">
        <v>1097.76</v>
      </c>
      <c r="M118" s="81"/>
      <c r="N118" s="81" t="n">
        <v>1012.28</v>
      </c>
      <c r="O118" s="81" t="n">
        <v>1012.28</v>
      </c>
      <c r="P118" s="81"/>
    </row>
    <row r="119" customFormat="false" ht="14.25" hidden="false" customHeight="false" outlineLevel="0" collapsed="false">
      <c r="A119" s="80" t="s">
        <v>2671</v>
      </c>
      <c r="B119" s="80" t="s">
        <v>2672</v>
      </c>
      <c r="C119" s="79" t="s">
        <v>2432</v>
      </c>
      <c r="D119" s="79" t="s">
        <v>2449</v>
      </c>
      <c r="E119" s="79" t="s">
        <v>2670</v>
      </c>
      <c r="F119" s="79" t="s">
        <v>2437</v>
      </c>
      <c r="G119" s="79" t="s">
        <v>2585</v>
      </c>
      <c r="H119" s="79" t="s">
        <v>2477</v>
      </c>
      <c r="I119" s="79" t="s">
        <v>2440</v>
      </c>
      <c r="J119" s="81" t="n">
        <v>4303.22</v>
      </c>
      <c r="K119" s="81"/>
      <c r="L119" s="81" t="n">
        <v>4303.22</v>
      </c>
      <c r="M119" s="81"/>
      <c r="N119" s="81" t="n">
        <v>3968.1376</v>
      </c>
      <c r="O119" s="81" t="n">
        <v>3968.1376</v>
      </c>
      <c r="P119" s="81"/>
    </row>
    <row r="120" customFormat="false" ht="14.25" hidden="false" customHeight="false" outlineLevel="0" collapsed="false">
      <c r="A120" s="80" t="s">
        <v>2673</v>
      </c>
      <c r="B120" s="80" t="s">
        <v>2674</v>
      </c>
      <c r="C120" s="79" t="s">
        <v>2432</v>
      </c>
      <c r="D120" s="79" t="s">
        <v>2449</v>
      </c>
      <c r="E120" s="79" t="s">
        <v>2670</v>
      </c>
      <c r="F120" s="79" t="s">
        <v>2437</v>
      </c>
      <c r="G120" s="79" t="s">
        <v>2675</v>
      </c>
      <c r="H120" s="79" t="s">
        <v>2477</v>
      </c>
      <c r="I120" s="79" t="s">
        <v>2440</v>
      </c>
      <c r="J120" s="81" t="n">
        <v>94.38</v>
      </c>
      <c r="K120" s="81"/>
      <c r="L120" s="81" t="n">
        <v>94.38</v>
      </c>
      <c r="M120" s="81"/>
      <c r="N120" s="81" t="n">
        <v>94.38</v>
      </c>
      <c r="O120" s="81" t="n">
        <v>94.38</v>
      </c>
      <c r="P120" s="81"/>
    </row>
    <row r="121" customFormat="false" ht="14.25" hidden="false" customHeight="false" outlineLevel="0" collapsed="false">
      <c r="A121" s="80" t="s">
        <v>2676</v>
      </c>
      <c r="B121" s="80" t="s">
        <v>2677</v>
      </c>
      <c r="C121" s="79" t="s">
        <v>2432</v>
      </c>
      <c r="D121" s="79" t="s">
        <v>2459</v>
      </c>
      <c r="E121" s="79" t="s">
        <v>2670</v>
      </c>
      <c r="F121" s="79" t="s">
        <v>2437</v>
      </c>
      <c r="G121" s="79" t="s">
        <v>2678</v>
      </c>
      <c r="H121" s="79" t="s">
        <v>2477</v>
      </c>
      <c r="I121" s="79" t="s">
        <v>2440</v>
      </c>
      <c r="J121" s="81" t="n">
        <v>49.26</v>
      </c>
      <c r="K121" s="81"/>
      <c r="L121" s="81" t="n">
        <v>49.26</v>
      </c>
      <c r="M121" s="81"/>
      <c r="N121" s="81" t="n">
        <v>20.291463</v>
      </c>
      <c r="O121" s="81" t="n">
        <v>20.291463</v>
      </c>
      <c r="P121" s="81"/>
    </row>
    <row r="122" customFormat="false" ht="14.25" hidden="false" customHeight="false" outlineLevel="0" collapsed="false">
      <c r="A122" s="80" t="s">
        <v>2679</v>
      </c>
      <c r="B122" s="80" t="s">
        <v>2680</v>
      </c>
      <c r="C122" s="79" t="s">
        <v>2432</v>
      </c>
      <c r="D122" s="79" t="s">
        <v>2435</v>
      </c>
      <c r="E122" s="79" t="s">
        <v>2670</v>
      </c>
      <c r="F122" s="79" t="s">
        <v>2437</v>
      </c>
      <c r="G122" s="79" t="s">
        <v>2657</v>
      </c>
      <c r="H122" s="79" t="s">
        <v>2477</v>
      </c>
      <c r="I122" s="79" t="s">
        <v>2440</v>
      </c>
      <c r="J122" s="81" t="n">
        <v>51</v>
      </c>
      <c r="K122" s="81"/>
      <c r="L122" s="81" t="n">
        <v>51</v>
      </c>
      <c r="M122" s="81"/>
      <c r="N122" s="81" t="n">
        <v>43.0422</v>
      </c>
      <c r="O122" s="81" t="n">
        <v>43.0422</v>
      </c>
      <c r="P122" s="81"/>
    </row>
    <row r="123" customFormat="false" ht="14.25" hidden="false" customHeight="false" outlineLevel="0" collapsed="false">
      <c r="A123" s="80" t="s">
        <v>2681</v>
      </c>
      <c r="B123" s="80" t="s">
        <v>2682</v>
      </c>
      <c r="C123" s="79" t="s">
        <v>2432</v>
      </c>
      <c r="D123" s="79" t="s">
        <v>2435</v>
      </c>
      <c r="E123" s="79" t="s">
        <v>2670</v>
      </c>
      <c r="F123" s="79" t="s">
        <v>2437</v>
      </c>
      <c r="G123" s="79" t="s">
        <v>2657</v>
      </c>
      <c r="H123" s="79" t="s">
        <v>2477</v>
      </c>
      <c r="I123" s="79" t="s">
        <v>2440</v>
      </c>
      <c r="J123" s="81" t="n">
        <v>8488</v>
      </c>
      <c r="K123" s="81"/>
      <c r="L123" s="81" t="n">
        <v>8488</v>
      </c>
      <c r="M123" s="81"/>
      <c r="N123" s="81" t="n">
        <v>8488</v>
      </c>
      <c r="O123" s="81" t="n">
        <v>8488</v>
      </c>
      <c r="P123" s="81"/>
    </row>
    <row r="124" customFormat="false" ht="14.25" hidden="false" customHeight="false" outlineLevel="0" collapsed="false">
      <c r="A124" s="80" t="s">
        <v>2683</v>
      </c>
      <c r="B124" s="80" t="s">
        <v>2684</v>
      </c>
      <c r="C124" s="79" t="s">
        <v>2432</v>
      </c>
      <c r="D124" s="79" t="s">
        <v>2435</v>
      </c>
      <c r="E124" s="79" t="s">
        <v>2670</v>
      </c>
      <c r="F124" s="79" t="s">
        <v>2437</v>
      </c>
      <c r="G124" s="79" t="s">
        <v>2675</v>
      </c>
      <c r="H124" s="79" t="s">
        <v>2477</v>
      </c>
      <c r="I124" s="79" t="s">
        <v>2440</v>
      </c>
      <c r="J124" s="81" t="n">
        <v>1116</v>
      </c>
      <c r="K124" s="81"/>
      <c r="L124" s="81" t="n">
        <v>1116</v>
      </c>
      <c r="M124" s="81"/>
      <c r="N124" s="81" t="n">
        <v>1116</v>
      </c>
      <c r="O124" s="81" t="n">
        <v>1116</v>
      </c>
      <c r="P124" s="81"/>
    </row>
    <row r="125" customFormat="false" ht="14.25" hidden="false" customHeight="false" outlineLevel="0" collapsed="false">
      <c r="A125" s="80" t="s">
        <v>2685</v>
      </c>
      <c r="B125" s="80" t="s">
        <v>2684</v>
      </c>
      <c r="C125" s="79" t="s">
        <v>2432</v>
      </c>
      <c r="D125" s="79" t="s">
        <v>2449</v>
      </c>
      <c r="E125" s="79" t="s">
        <v>2670</v>
      </c>
      <c r="F125" s="79" t="s">
        <v>2437</v>
      </c>
      <c r="G125" s="79" t="s">
        <v>2675</v>
      </c>
      <c r="H125" s="79" t="s">
        <v>2477</v>
      </c>
      <c r="I125" s="79" t="s">
        <v>2440</v>
      </c>
      <c r="J125" s="81" t="n">
        <v>287</v>
      </c>
      <c r="K125" s="81"/>
      <c r="L125" s="81" t="n">
        <v>287</v>
      </c>
      <c r="M125" s="81"/>
      <c r="N125" s="81" t="n">
        <v>2.29</v>
      </c>
      <c r="O125" s="81" t="n">
        <v>2.29</v>
      </c>
      <c r="P125" s="81"/>
    </row>
    <row r="126" customFormat="false" ht="14.25" hidden="false" customHeight="false" outlineLevel="0" collapsed="false">
      <c r="A126" s="80" t="s">
        <v>2686</v>
      </c>
      <c r="B126" s="80" t="s">
        <v>2687</v>
      </c>
      <c r="C126" s="79" t="s">
        <v>2432</v>
      </c>
      <c r="D126" s="79" t="s">
        <v>2435</v>
      </c>
      <c r="E126" s="79" t="s">
        <v>2670</v>
      </c>
      <c r="F126" s="79" t="s">
        <v>2437</v>
      </c>
      <c r="G126" s="79" t="s">
        <v>2675</v>
      </c>
      <c r="H126" s="79" t="s">
        <v>2477</v>
      </c>
      <c r="I126" s="79" t="s">
        <v>2440</v>
      </c>
      <c r="J126" s="81" t="n">
        <v>20</v>
      </c>
      <c r="K126" s="81"/>
      <c r="L126" s="81" t="n">
        <v>20</v>
      </c>
      <c r="M126" s="81"/>
      <c r="N126" s="81" t="n">
        <v>9.733043</v>
      </c>
      <c r="O126" s="81" t="n">
        <v>9.733043</v>
      </c>
      <c r="P126" s="81"/>
    </row>
    <row r="127" customFormat="false" ht="14.25" hidden="false" customHeight="false" outlineLevel="0" collapsed="false">
      <c r="A127" s="80" t="s">
        <v>2688</v>
      </c>
      <c r="B127" s="80" t="s">
        <v>2689</v>
      </c>
      <c r="C127" s="79" t="s">
        <v>2432</v>
      </c>
      <c r="D127" s="79" t="s">
        <v>2435</v>
      </c>
      <c r="E127" s="79" t="s">
        <v>2670</v>
      </c>
      <c r="F127" s="79" t="s">
        <v>2437</v>
      </c>
      <c r="G127" s="79" t="s">
        <v>2657</v>
      </c>
      <c r="H127" s="79" t="s">
        <v>2477</v>
      </c>
      <c r="I127" s="79" t="s">
        <v>2440</v>
      </c>
      <c r="J127" s="81" t="n">
        <v>2758</v>
      </c>
      <c r="K127" s="81"/>
      <c r="L127" s="81" t="n">
        <v>2758</v>
      </c>
      <c r="M127" s="81"/>
      <c r="N127" s="81" t="n">
        <v>2758</v>
      </c>
      <c r="O127" s="81" t="n">
        <v>2758</v>
      </c>
      <c r="P127" s="81"/>
    </row>
    <row r="128" customFormat="false" ht="14.25" hidden="false" customHeight="false" outlineLevel="0" collapsed="false">
      <c r="A128" s="80" t="s">
        <v>2690</v>
      </c>
      <c r="B128" s="80" t="s">
        <v>2691</v>
      </c>
      <c r="C128" s="79" t="s">
        <v>2432</v>
      </c>
      <c r="D128" s="79" t="s">
        <v>2445</v>
      </c>
      <c r="E128" s="79" t="s">
        <v>2670</v>
      </c>
      <c r="F128" s="79" t="s">
        <v>2437</v>
      </c>
      <c r="G128" s="79" t="s">
        <v>2657</v>
      </c>
      <c r="H128" s="79" t="s">
        <v>2477</v>
      </c>
      <c r="I128" s="79" t="s">
        <v>2440</v>
      </c>
      <c r="J128" s="81" t="n">
        <v>18</v>
      </c>
      <c r="K128" s="81"/>
      <c r="L128" s="81" t="n">
        <v>18</v>
      </c>
      <c r="M128" s="81"/>
      <c r="N128" s="81" t="n">
        <v>18</v>
      </c>
      <c r="O128" s="81" t="n">
        <v>18</v>
      </c>
      <c r="P128" s="81"/>
    </row>
    <row r="129" customFormat="false" ht="14.25" hidden="false" customHeight="false" outlineLevel="0" collapsed="false">
      <c r="A129" s="80" t="s">
        <v>2692</v>
      </c>
      <c r="B129" s="80" t="s">
        <v>2691</v>
      </c>
      <c r="C129" s="79" t="s">
        <v>2432</v>
      </c>
      <c r="D129" s="79" t="s">
        <v>2445</v>
      </c>
      <c r="E129" s="79" t="s">
        <v>2670</v>
      </c>
      <c r="F129" s="79" t="s">
        <v>2437</v>
      </c>
      <c r="G129" s="79" t="s">
        <v>2657</v>
      </c>
      <c r="H129" s="79" t="s">
        <v>2477</v>
      </c>
      <c r="I129" s="79" t="s">
        <v>2440</v>
      </c>
      <c r="J129" s="81" t="n">
        <v>36.6</v>
      </c>
      <c r="K129" s="81"/>
      <c r="L129" s="81" t="n">
        <v>36.6</v>
      </c>
      <c r="M129" s="81"/>
      <c r="N129" s="81"/>
      <c r="O129" s="81"/>
      <c r="P129" s="81"/>
    </row>
    <row r="130" customFormat="false" ht="14.25" hidden="false" customHeight="false" outlineLevel="0" collapsed="false">
      <c r="A130" s="80" t="s">
        <v>2693</v>
      </c>
      <c r="B130" s="80" t="s">
        <v>2694</v>
      </c>
      <c r="C130" s="79" t="s">
        <v>2432</v>
      </c>
      <c r="D130" s="79" t="s">
        <v>2435</v>
      </c>
      <c r="E130" s="79" t="s">
        <v>2670</v>
      </c>
      <c r="F130" s="79" t="s">
        <v>2437</v>
      </c>
      <c r="G130" s="79" t="s">
        <v>2657</v>
      </c>
      <c r="H130" s="79" t="s">
        <v>2477</v>
      </c>
      <c r="I130" s="79" t="s">
        <v>2440</v>
      </c>
      <c r="J130" s="81" t="n">
        <v>1137</v>
      </c>
      <c r="K130" s="81"/>
      <c r="L130" s="81" t="n">
        <v>1137</v>
      </c>
      <c r="M130" s="81"/>
      <c r="N130" s="81" t="n">
        <v>850.27823</v>
      </c>
      <c r="O130" s="81" t="n">
        <v>850.27823</v>
      </c>
      <c r="P130" s="81"/>
    </row>
    <row r="131" customFormat="false" ht="14.25" hidden="false" customHeight="false" outlineLevel="0" collapsed="false">
      <c r="A131" s="80" t="s">
        <v>2695</v>
      </c>
      <c r="B131" s="80" t="s">
        <v>2696</v>
      </c>
      <c r="C131" s="79" t="s">
        <v>2432</v>
      </c>
      <c r="D131" s="79" t="s">
        <v>2449</v>
      </c>
      <c r="E131" s="79" t="s">
        <v>2670</v>
      </c>
      <c r="F131" s="79" t="s">
        <v>2437</v>
      </c>
      <c r="G131" s="79" t="s">
        <v>2657</v>
      </c>
      <c r="H131" s="79" t="s">
        <v>2477</v>
      </c>
      <c r="I131" s="79" t="s">
        <v>2440</v>
      </c>
      <c r="J131" s="81" t="n">
        <v>6.85</v>
      </c>
      <c r="K131" s="81"/>
      <c r="L131" s="81" t="n">
        <v>6.85</v>
      </c>
      <c r="M131" s="81"/>
      <c r="N131" s="81"/>
      <c r="O131" s="81"/>
      <c r="P131" s="81"/>
    </row>
    <row r="132" customFormat="false" ht="14.25" hidden="false" customHeight="false" outlineLevel="0" collapsed="false">
      <c r="A132" s="80" t="s">
        <v>2697</v>
      </c>
      <c r="B132" s="80" t="s">
        <v>2698</v>
      </c>
      <c r="C132" s="79" t="s">
        <v>2432</v>
      </c>
      <c r="D132" s="79" t="s">
        <v>2435</v>
      </c>
      <c r="E132" s="79" t="s">
        <v>2670</v>
      </c>
      <c r="F132" s="79" t="s">
        <v>2437</v>
      </c>
      <c r="G132" s="79" t="s">
        <v>2657</v>
      </c>
      <c r="H132" s="79" t="s">
        <v>2477</v>
      </c>
      <c r="I132" s="79" t="s">
        <v>2440</v>
      </c>
      <c r="J132" s="81" t="n">
        <v>14.95</v>
      </c>
      <c r="K132" s="81"/>
      <c r="L132" s="81" t="n">
        <v>14.95</v>
      </c>
      <c r="M132" s="81"/>
      <c r="N132" s="81"/>
      <c r="O132" s="81"/>
      <c r="P132" s="81"/>
    </row>
    <row r="133" customFormat="false" ht="14.25" hidden="false" customHeight="false" outlineLevel="0" collapsed="false">
      <c r="A133" s="80" t="s">
        <v>2699</v>
      </c>
      <c r="B133" s="80" t="s">
        <v>2700</v>
      </c>
      <c r="C133" s="79" t="s">
        <v>2432</v>
      </c>
      <c r="D133" s="79" t="s">
        <v>2435</v>
      </c>
      <c r="E133" s="79" t="s">
        <v>2670</v>
      </c>
      <c r="F133" s="79" t="s">
        <v>2437</v>
      </c>
      <c r="G133" s="79" t="s">
        <v>2675</v>
      </c>
      <c r="H133" s="79" t="s">
        <v>2477</v>
      </c>
      <c r="I133" s="79" t="s">
        <v>2440</v>
      </c>
      <c r="J133" s="81" t="n">
        <v>101</v>
      </c>
      <c r="K133" s="81"/>
      <c r="L133" s="81" t="n">
        <v>101</v>
      </c>
      <c r="M133" s="81"/>
      <c r="N133" s="81" t="n">
        <v>101</v>
      </c>
      <c r="O133" s="81" t="n">
        <v>101</v>
      </c>
      <c r="P133" s="81"/>
    </row>
    <row r="134" customFormat="false" ht="14.25" hidden="false" customHeight="false" outlineLevel="0" collapsed="false">
      <c r="A134" s="80" t="s">
        <v>2701</v>
      </c>
      <c r="B134" s="80" t="s">
        <v>2700</v>
      </c>
      <c r="C134" s="79" t="s">
        <v>2432</v>
      </c>
      <c r="D134" s="79" t="s">
        <v>2449</v>
      </c>
      <c r="E134" s="79" t="s">
        <v>2670</v>
      </c>
      <c r="F134" s="79" t="s">
        <v>2437</v>
      </c>
      <c r="G134" s="79" t="s">
        <v>2675</v>
      </c>
      <c r="H134" s="79" t="s">
        <v>2477</v>
      </c>
      <c r="I134" s="79" t="s">
        <v>2440</v>
      </c>
      <c r="J134" s="81" t="n">
        <v>111.45</v>
      </c>
      <c r="K134" s="81"/>
      <c r="L134" s="81" t="n">
        <v>111.45</v>
      </c>
      <c r="M134" s="81"/>
      <c r="N134" s="81" t="n">
        <v>111.45</v>
      </c>
      <c r="O134" s="81" t="n">
        <v>111.45</v>
      </c>
      <c r="P134" s="81"/>
    </row>
    <row r="135" customFormat="false" ht="14.25" hidden="false" customHeight="false" outlineLevel="0" collapsed="false">
      <c r="A135" s="80" t="s">
        <v>2702</v>
      </c>
      <c r="B135" s="80" t="s">
        <v>2703</v>
      </c>
      <c r="C135" s="79" t="s">
        <v>2432</v>
      </c>
      <c r="D135" s="79" t="s">
        <v>2435</v>
      </c>
      <c r="E135" s="79" t="s">
        <v>2670</v>
      </c>
      <c r="F135" s="79" t="s">
        <v>2437</v>
      </c>
      <c r="G135" s="79" t="s">
        <v>2675</v>
      </c>
      <c r="H135" s="79" t="s">
        <v>2477</v>
      </c>
      <c r="I135" s="79" t="s">
        <v>2440</v>
      </c>
      <c r="J135" s="81" t="n">
        <v>85</v>
      </c>
      <c r="K135" s="81"/>
      <c r="L135" s="81" t="n">
        <v>85</v>
      </c>
      <c r="M135" s="81"/>
      <c r="N135" s="81" t="n">
        <v>11.68</v>
      </c>
      <c r="O135" s="81" t="n">
        <v>11.68</v>
      </c>
      <c r="P135" s="81"/>
    </row>
    <row r="136" customFormat="false" ht="14.25" hidden="false" customHeight="false" outlineLevel="0" collapsed="false">
      <c r="A136" s="80" t="s">
        <v>2704</v>
      </c>
      <c r="B136" s="80" t="s">
        <v>2705</v>
      </c>
      <c r="C136" s="79" t="s">
        <v>2432</v>
      </c>
      <c r="D136" s="79" t="s">
        <v>2435</v>
      </c>
      <c r="E136" s="79" t="s">
        <v>2670</v>
      </c>
      <c r="F136" s="79" t="s">
        <v>2437</v>
      </c>
      <c r="G136" s="79" t="s">
        <v>2675</v>
      </c>
      <c r="H136" s="79" t="s">
        <v>2477</v>
      </c>
      <c r="I136" s="79" t="s">
        <v>2440</v>
      </c>
      <c r="J136" s="81" t="n">
        <v>271</v>
      </c>
      <c r="K136" s="81"/>
      <c r="L136" s="81" t="n">
        <v>271</v>
      </c>
      <c r="M136" s="81"/>
      <c r="N136" s="81"/>
      <c r="O136" s="81"/>
      <c r="P136" s="81"/>
    </row>
    <row r="137" customFormat="false" ht="14.25" hidden="false" customHeight="false" outlineLevel="0" collapsed="false">
      <c r="A137" s="80" t="s">
        <v>2706</v>
      </c>
      <c r="B137" s="80" t="s">
        <v>2707</v>
      </c>
      <c r="C137" s="79" t="s">
        <v>2432</v>
      </c>
      <c r="D137" s="79" t="s">
        <v>2435</v>
      </c>
      <c r="E137" s="79" t="s">
        <v>2670</v>
      </c>
      <c r="F137" s="79" t="s">
        <v>2437</v>
      </c>
      <c r="G137" s="79" t="s">
        <v>2675</v>
      </c>
      <c r="H137" s="79" t="s">
        <v>2477</v>
      </c>
      <c r="I137" s="79" t="s">
        <v>2440</v>
      </c>
      <c r="J137" s="81" t="n">
        <v>415.58</v>
      </c>
      <c r="K137" s="81"/>
      <c r="L137" s="81" t="n">
        <v>415.58</v>
      </c>
      <c r="M137" s="81"/>
      <c r="N137" s="81" t="n">
        <v>230.855584</v>
      </c>
      <c r="O137" s="81" t="n">
        <v>230.855584</v>
      </c>
      <c r="P137" s="81"/>
    </row>
    <row r="138" customFormat="false" ht="14.25" hidden="false" customHeight="false" outlineLevel="0" collapsed="false">
      <c r="A138" s="80" t="s">
        <v>2708</v>
      </c>
      <c r="B138" s="80" t="s">
        <v>2707</v>
      </c>
      <c r="C138" s="79" t="s">
        <v>2432</v>
      </c>
      <c r="D138" s="79" t="s">
        <v>2449</v>
      </c>
      <c r="E138" s="79" t="s">
        <v>2670</v>
      </c>
      <c r="F138" s="79" t="s">
        <v>2437</v>
      </c>
      <c r="G138" s="79" t="s">
        <v>2675</v>
      </c>
      <c r="H138" s="79" t="s">
        <v>2477</v>
      </c>
      <c r="I138" s="79" t="s">
        <v>2440</v>
      </c>
      <c r="J138" s="81" t="n">
        <v>78.29</v>
      </c>
      <c r="K138" s="81"/>
      <c r="L138" s="81" t="n">
        <v>78.29</v>
      </c>
      <c r="M138" s="81"/>
      <c r="N138" s="81"/>
      <c r="O138" s="81"/>
      <c r="P138" s="81"/>
    </row>
    <row r="139" customFormat="false" ht="14.25" hidden="false" customHeight="false" outlineLevel="0" collapsed="false">
      <c r="A139" s="80" t="s">
        <v>2709</v>
      </c>
      <c r="B139" s="80" t="s">
        <v>2710</v>
      </c>
      <c r="C139" s="79" t="s">
        <v>2432</v>
      </c>
      <c r="D139" s="79" t="s">
        <v>2435</v>
      </c>
      <c r="E139" s="79" t="s">
        <v>2670</v>
      </c>
      <c r="F139" s="79" t="s">
        <v>2437</v>
      </c>
      <c r="G139" s="79" t="s">
        <v>2675</v>
      </c>
      <c r="H139" s="79" t="s">
        <v>2477</v>
      </c>
      <c r="I139" s="79" t="s">
        <v>2440</v>
      </c>
      <c r="J139" s="81" t="n">
        <v>2881.57</v>
      </c>
      <c r="K139" s="81"/>
      <c r="L139" s="81" t="n">
        <v>2881.57</v>
      </c>
      <c r="M139" s="81"/>
      <c r="N139" s="81" t="n">
        <v>1396.413497</v>
      </c>
      <c r="O139" s="81" t="n">
        <v>1396.413497</v>
      </c>
      <c r="P139" s="81"/>
    </row>
    <row r="140" customFormat="false" ht="14.25" hidden="false" customHeight="false" outlineLevel="0" collapsed="false">
      <c r="A140" s="80" t="s">
        <v>2711</v>
      </c>
      <c r="B140" s="80" t="s">
        <v>2710</v>
      </c>
      <c r="C140" s="79" t="s">
        <v>2432</v>
      </c>
      <c r="D140" s="79" t="s">
        <v>2449</v>
      </c>
      <c r="E140" s="79" t="s">
        <v>2670</v>
      </c>
      <c r="F140" s="79" t="s">
        <v>2437</v>
      </c>
      <c r="G140" s="79" t="s">
        <v>2675</v>
      </c>
      <c r="H140" s="79" t="s">
        <v>2477</v>
      </c>
      <c r="I140" s="79" t="s">
        <v>2440</v>
      </c>
      <c r="J140" s="81" t="n">
        <v>460.78</v>
      </c>
      <c r="K140" s="81"/>
      <c r="L140" s="81" t="n">
        <v>460.78</v>
      </c>
      <c r="M140" s="81"/>
      <c r="N140" s="81" t="n">
        <v>26.0868</v>
      </c>
      <c r="O140" s="81" t="n">
        <v>26.0868</v>
      </c>
      <c r="P140" s="81"/>
    </row>
    <row r="141" customFormat="false" ht="14.25" hidden="false" customHeight="false" outlineLevel="0" collapsed="false">
      <c r="A141" s="80" t="s">
        <v>2712</v>
      </c>
      <c r="B141" s="80" t="s">
        <v>2710</v>
      </c>
      <c r="C141" s="79" t="s">
        <v>2432</v>
      </c>
      <c r="D141" s="79" t="s">
        <v>2449</v>
      </c>
      <c r="E141" s="79" t="s">
        <v>2670</v>
      </c>
      <c r="F141" s="79" t="s">
        <v>2437</v>
      </c>
      <c r="G141" s="79" t="s">
        <v>2675</v>
      </c>
      <c r="H141" s="79" t="s">
        <v>2477</v>
      </c>
      <c r="I141" s="79" t="s">
        <v>2440</v>
      </c>
      <c r="J141" s="81" t="n">
        <v>21.6</v>
      </c>
      <c r="K141" s="81"/>
      <c r="L141" s="81" t="n">
        <v>21.6</v>
      </c>
      <c r="M141" s="81"/>
      <c r="N141" s="81"/>
      <c r="O141" s="81"/>
      <c r="P141" s="81"/>
    </row>
    <row r="142" customFormat="false" ht="14.25" hidden="false" customHeight="false" outlineLevel="0" collapsed="false">
      <c r="A142" s="80" t="s">
        <v>2713</v>
      </c>
      <c r="B142" s="80" t="s">
        <v>2714</v>
      </c>
      <c r="C142" s="79" t="s">
        <v>2432</v>
      </c>
      <c r="D142" s="79" t="s">
        <v>2449</v>
      </c>
      <c r="E142" s="79" t="s">
        <v>2670</v>
      </c>
      <c r="F142" s="79" t="s">
        <v>2437</v>
      </c>
      <c r="G142" s="79" t="s">
        <v>2657</v>
      </c>
      <c r="H142" s="79" t="s">
        <v>2477</v>
      </c>
      <c r="I142" s="79" t="s">
        <v>2440</v>
      </c>
      <c r="J142" s="81" t="n">
        <v>101.57</v>
      </c>
      <c r="K142" s="81"/>
      <c r="L142" s="81" t="n">
        <v>101.57</v>
      </c>
      <c r="M142" s="81"/>
      <c r="N142" s="81" t="n">
        <v>101.57</v>
      </c>
      <c r="O142" s="81" t="n">
        <v>101.57</v>
      </c>
      <c r="P142" s="81"/>
    </row>
    <row r="143" customFormat="false" ht="14.25" hidden="false" customHeight="false" outlineLevel="0" collapsed="false">
      <c r="A143" s="80" t="s">
        <v>2715</v>
      </c>
      <c r="B143" s="80" t="s">
        <v>2714</v>
      </c>
      <c r="C143" s="79" t="s">
        <v>2432</v>
      </c>
      <c r="D143" s="79" t="s">
        <v>2435</v>
      </c>
      <c r="E143" s="79" t="s">
        <v>2670</v>
      </c>
      <c r="F143" s="79" t="s">
        <v>2437</v>
      </c>
      <c r="G143" s="79" t="s">
        <v>2675</v>
      </c>
      <c r="H143" s="79" t="s">
        <v>2477</v>
      </c>
      <c r="I143" s="79" t="s">
        <v>2440</v>
      </c>
      <c r="J143" s="81" t="n">
        <v>70.66</v>
      </c>
      <c r="K143" s="81"/>
      <c r="L143" s="81" t="n">
        <v>70.66</v>
      </c>
      <c r="M143" s="81"/>
      <c r="N143" s="81" t="n">
        <v>17.7614</v>
      </c>
      <c r="O143" s="81" t="n">
        <v>17.7614</v>
      </c>
      <c r="P143" s="81"/>
    </row>
    <row r="144" customFormat="false" ht="14.25" hidden="false" customHeight="false" outlineLevel="0" collapsed="false">
      <c r="A144" s="80" t="s">
        <v>2716</v>
      </c>
      <c r="B144" s="80" t="s">
        <v>2714</v>
      </c>
      <c r="C144" s="79" t="s">
        <v>2432</v>
      </c>
      <c r="D144" s="79" t="s">
        <v>2449</v>
      </c>
      <c r="E144" s="79" t="s">
        <v>2670</v>
      </c>
      <c r="F144" s="79" t="s">
        <v>2437</v>
      </c>
      <c r="G144" s="79" t="s">
        <v>2657</v>
      </c>
      <c r="H144" s="79" t="s">
        <v>2477</v>
      </c>
      <c r="I144" s="79" t="s">
        <v>2440</v>
      </c>
      <c r="J144" s="81" t="n">
        <v>17.95</v>
      </c>
      <c r="K144" s="81"/>
      <c r="L144" s="81" t="n">
        <v>17.95</v>
      </c>
      <c r="M144" s="81"/>
      <c r="N144" s="81" t="n">
        <v>16.9247</v>
      </c>
      <c r="O144" s="81" t="n">
        <v>16.9247</v>
      </c>
      <c r="P144" s="81"/>
    </row>
    <row r="145" customFormat="false" ht="14.25" hidden="false" customHeight="false" outlineLevel="0" collapsed="false">
      <c r="A145" s="80" t="s">
        <v>2717</v>
      </c>
      <c r="B145" s="80" t="s">
        <v>2714</v>
      </c>
      <c r="C145" s="79" t="s">
        <v>2432</v>
      </c>
      <c r="D145" s="79" t="s">
        <v>2435</v>
      </c>
      <c r="E145" s="79" t="s">
        <v>2670</v>
      </c>
      <c r="F145" s="79" t="s">
        <v>2437</v>
      </c>
      <c r="G145" s="79" t="s">
        <v>2657</v>
      </c>
      <c r="H145" s="79" t="s">
        <v>2477</v>
      </c>
      <c r="I145" s="79" t="s">
        <v>2440</v>
      </c>
      <c r="J145" s="81" t="n">
        <v>2002.94</v>
      </c>
      <c r="K145" s="81"/>
      <c r="L145" s="81" t="n">
        <v>2002.94</v>
      </c>
      <c r="M145" s="81"/>
      <c r="N145" s="81" t="n">
        <v>2002.94</v>
      </c>
      <c r="O145" s="81" t="n">
        <v>2002.94</v>
      </c>
      <c r="P145" s="81"/>
    </row>
    <row r="146" customFormat="false" ht="14.25" hidden="false" customHeight="false" outlineLevel="0" collapsed="false">
      <c r="A146" s="80" t="s">
        <v>2718</v>
      </c>
      <c r="B146" s="80" t="s">
        <v>2719</v>
      </c>
      <c r="C146" s="79" t="s">
        <v>2432</v>
      </c>
      <c r="D146" s="79" t="s">
        <v>2435</v>
      </c>
      <c r="E146" s="79" t="s">
        <v>2670</v>
      </c>
      <c r="F146" s="79" t="s">
        <v>2437</v>
      </c>
      <c r="G146" s="79" t="s">
        <v>2657</v>
      </c>
      <c r="H146" s="79" t="s">
        <v>2477</v>
      </c>
      <c r="I146" s="79" t="s">
        <v>2440</v>
      </c>
      <c r="J146" s="81" t="n">
        <v>29.38</v>
      </c>
      <c r="K146" s="81"/>
      <c r="L146" s="81" t="n">
        <v>29.38</v>
      </c>
      <c r="M146" s="81"/>
      <c r="N146" s="81" t="n">
        <v>5.756</v>
      </c>
      <c r="O146" s="81" t="n">
        <v>5.756</v>
      </c>
      <c r="P146" s="81"/>
    </row>
    <row r="147" customFormat="false" ht="14.25" hidden="false" customHeight="false" outlineLevel="0" collapsed="false">
      <c r="A147" s="80" t="s">
        <v>2720</v>
      </c>
      <c r="B147" s="80" t="s">
        <v>2721</v>
      </c>
      <c r="C147" s="79" t="s">
        <v>2432</v>
      </c>
      <c r="D147" s="79" t="s">
        <v>2435</v>
      </c>
      <c r="E147" s="79" t="s">
        <v>2670</v>
      </c>
      <c r="F147" s="79" t="s">
        <v>2437</v>
      </c>
      <c r="G147" s="79" t="s">
        <v>2657</v>
      </c>
      <c r="H147" s="79" t="s">
        <v>2477</v>
      </c>
      <c r="I147" s="79" t="s">
        <v>2440</v>
      </c>
      <c r="J147" s="81" t="n">
        <v>11880</v>
      </c>
      <c r="K147" s="81"/>
      <c r="L147" s="81" t="n">
        <v>11880</v>
      </c>
      <c r="M147" s="81"/>
      <c r="N147" s="81" t="n">
        <v>11880</v>
      </c>
      <c r="O147" s="81" t="n">
        <v>11880</v>
      </c>
      <c r="P147" s="81"/>
    </row>
    <row r="148" customFormat="false" ht="14.25" hidden="false" customHeight="false" outlineLevel="0" collapsed="false">
      <c r="A148" s="80" t="s">
        <v>2722</v>
      </c>
      <c r="B148" s="80" t="s">
        <v>2721</v>
      </c>
      <c r="C148" s="79" t="s">
        <v>2432</v>
      </c>
      <c r="D148" s="79" t="s">
        <v>2445</v>
      </c>
      <c r="E148" s="79" t="s">
        <v>2670</v>
      </c>
      <c r="F148" s="79" t="s">
        <v>2437</v>
      </c>
      <c r="G148" s="79" t="s">
        <v>2657</v>
      </c>
      <c r="H148" s="79" t="s">
        <v>2477</v>
      </c>
      <c r="I148" s="79" t="s">
        <v>2440</v>
      </c>
      <c r="J148" s="81" t="n">
        <v>2386</v>
      </c>
      <c r="K148" s="81"/>
      <c r="L148" s="81" t="n">
        <v>2386</v>
      </c>
      <c r="M148" s="81"/>
      <c r="N148" s="81" t="n">
        <v>2386</v>
      </c>
      <c r="O148" s="81" t="n">
        <v>2386</v>
      </c>
      <c r="P148" s="81"/>
    </row>
    <row r="149" customFormat="false" ht="14.25" hidden="false" customHeight="false" outlineLevel="0" collapsed="false">
      <c r="A149" s="80" t="s">
        <v>2723</v>
      </c>
      <c r="B149" s="80" t="s">
        <v>2721</v>
      </c>
      <c r="C149" s="79" t="s">
        <v>2432</v>
      </c>
      <c r="D149" s="79" t="s">
        <v>2445</v>
      </c>
      <c r="E149" s="79" t="s">
        <v>2670</v>
      </c>
      <c r="F149" s="79" t="s">
        <v>2437</v>
      </c>
      <c r="G149" s="79" t="s">
        <v>2657</v>
      </c>
      <c r="H149" s="79" t="s">
        <v>2477</v>
      </c>
      <c r="I149" s="79" t="s">
        <v>2440</v>
      </c>
      <c r="J149" s="81" t="n">
        <v>650.15</v>
      </c>
      <c r="K149" s="81"/>
      <c r="L149" s="81" t="n">
        <v>650.15</v>
      </c>
      <c r="M149" s="81"/>
      <c r="N149" s="81" t="n">
        <v>650.15</v>
      </c>
      <c r="O149" s="81" t="n">
        <v>650.15</v>
      </c>
      <c r="P149" s="81"/>
    </row>
    <row r="150" customFormat="false" ht="14.25" hidden="false" customHeight="false" outlineLevel="0" collapsed="false">
      <c r="A150" s="80" t="s">
        <v>2724</v>
      </c>
      <c r="B150" s="80" t="s">
        <v>2725</v>
      </c>
      <c r="C150" s="79" t="s">
        <v>2432</v>
      </c>
      <c r="D150" s="79" t="s">
        <v>2449</v>
      </c>
      <c r="E150" s="79" t="s">
        <v>2670</v>
      </c>
      <c r="F150" s="79" t="s">
        <v>2437</v>
      </c>
      <c r="G150" s="79" t="s">
        <v>2657</v>
      </c>
      <c r="H150" s="79" t="s">
        <v>2477</v>
      </c>
      <c r="I150" s="79" t="s">
        <v>2440</v>
      </c>
      <c r="J150" s="81" t="n">
        <v>1713</v>
      </c>
      <c r="K150" s="81"/>
      <c r="L150" s="81" t="n">
        <v>1713</v>
      </c>
      <c r="M150" s="81"/>
      <c r="N150" s="81" t="n">
        <v>1713</v>
      </c>
      <c r="O150" s="81" t="n">
        <v>1713</v>
      </c>
      <c r="P150" s="81"/>
    </row>
    <row r="151" customFormat="false" ht="14.25" hidden="false" customHeight="false" outlineLevel="0" collapsed="false">
      <c r="A151" s="80" t="s">
        <v>2726</v>
      </c>
      <c r="B151" s="80" t="s">
        <v>2727</v>
      </c>
      <c r="C151" s="79" t="s">
        <v>2432</v>
      </c>
      <c r="D151" s="79" t="s">
        <v>2449</v>
      </c>
      <c r="E151" s="79" t="s">
        <v>2670</v>
      </c>
      <c r="F151" s="79" t="s">
        <v>2437</v>
      </c>
      <c r="G151" s="79" t="s">
        <v>2657</v>
      </c>
      <c r="H151" s="79" t="s">
        <v>2477</v>
      </c>
      <c r="I151" s="79" t="s">
        <v>2440</v>
      </c>
      <c r="J151" s="81" t="n">
        <v>2000</v>
      </c>
      <c r="K151" s="81"/>
      <c r="L151" s="81" t="n">
        <v>2000</v>
      </c>
      <c r="M151" s="81"/>
      <c r="N151" s="81" t="n">
        <v>2000</v>
      </c>
      <c r="O151" s="81" t="n">
        <v>2000</v>
      </c>
      <c r="P151" s="81"/>
    </row>
    <row r="152" customFormat="false" ht="14.25" hidden="false" customHeight="false" outlineLevel="0" collapsed="false">
      <c r="A152" s="80" t="s">
        <v>2728</v>
      </c>
      <c r="B152" s="80" t="s">
        <v>2729</v>
      </c>
      <c r="C152" s="79" t="s">
        <v>2432</v>
      </c>
      <c r="D152" s="79" t="s">
        <v>2435</v>
      </c>
      <c r="E152" s="79" t="s">
        <v>2670</v>
      </c>
      <c r="F152" s="79" t="s">
        <v>2437</v>
      </c>
      <c r="G152" s="79" t="s">
        <v>2657</v>
      </c>
      <c r="H152" s="79" t="s">
        <v>2439</v>
      </c>
      <c r="I152" s="79" t="s">
        <v>2456</v>
      </c>
      <c r="J152" s="81" t="n">
        <v>-1.4</v>
      </c>
      <c r="K152" s="81"/>
      <c r="L152" s="81" t="n">
        <v>-1.4</v>
      </c>
      <c r="M152" s="81"/>
      <c r="N152" s="81"/>
      <c r="O152" s="81"/>
      <c r="P152" s="81"/>
    </row>
    <row r="153" customFormat="false" ht="14.25" hidden="false" customHeight="false" outlineLevel="0" collapsed="false">
      <c r="A153" s="80" t="s">
        <v>2730</v>
      </c>
      <c r="B153" s="80" t="s">
        <v>2729</v>
      </c>
      <c r="C153" s="79" t="s">
        <v>2432</v>
      </c>
      <c r="D153" s="79" t="s">
        <v>2435</v>
      </c>
      <c r="E153" s="79" t="s">
        <v>2670</v>
      </c>
      <c r="F153" s="79" t="s">
        <v>2437</v>
      </c>
      <c r="G153" s="79" t="s">
        <v>2657</v>
      </c>
      <c r="H153" s="79" t="s">
        <v>2439</v>
      </c>
      <c r="I153" s="79" t="s">
        <v>2440</v>
      </c>
      <c r="J153" s="81" t="n">
        <v>34.94</v>
      </c>
      <c r="K153" s="81"/>
      <c r="L153" s="81" t="n">
        <v>34.94</v>
      </c>
      <c r="M153" s="81"/>
      <c r="N153" s="81"/>
      <c r="O153" s="81"/>
      <c r="P153" s="81"/>
    </row>
    <row r="154" customFormat="false" ht="14.25" hidden="false" customHeight="false" outlineLevel="0" collapsed="false">
      <c r="A154" s="80" t="s">
        <v>2731</v>
      </c>
      <c r="B154" s="80" t="s">
        <v>2732</v>
      </c>
      <c r="C154" s="79" t="s">
        <v>2432</v>
      </c>
      <c r="D154" s="79" t="s">
        <v>2435</v>
      </c>
      <c r="E154" s="79" t="s">
        <v>2670</v>
      </c>
      <c r="F154" s="79" t="s">
        <v>2437</v>
      </c>
      <c r="G154" s="79" t="s">
        <v>2657</v>
      </c>
      <c r="H154" s="79" t="s">
        <v>2439</v>
      </c>
      <c r="I154" s="79" t="s">
        <v>2440</v>
      </c>
      <c r="J154" s="81" t="n">
        <v>91.8</v>
      </c>
      <c r="K154" s="81"/>
      <c r="L154" s="81" t="n">
        <v>91.8</v>
      </c>
      <c r="M154" s="81"/>
      <c r="N154" s="81" t="n">
        <v>91.2</v>
      </c>
      <c r="O154" s="81" t="n">
        <v>91.2</v>
      </c>
      <c r="P154" s="81"/>
    </row>
    <row r="155" customFormat="false" ht="14.25" hidden="false" customHeight="false" outlineLevel="0" collapsed="false">
      <c r="A155" s="80" t="s">
        <v>2733</v>
      </c>
      <c r="B155" s="80" t="s">
        <v>2734</v>
      </c>
      <c r="C155" s="79" t="s">
        <v>2432</v>
      </c>
      <c r="D155" s="79" t="s">
        <v>2459</v>
      </c>
      <c r="E155" s="79" t="s">
        <v>2670</v>
      </c>
      <c r="F155" s="79" t="s">
        <v>2437</v>
      </c>
      <c r="G155" s="79" t="s">
        <v>2678</v>
      </c>
      <c r="H155" s="79" t="s">
        <v>2439</v>
      </c>
      <c r="I155" s="79" t="s">
        <v>2440</v>
      </c>
      <c r="J155" s="81" t="n">
        <v>16.87</v>
      </c>
      <c r="K155" s="81"/>
      <c r="L155" s="81"/>
      <c r="M155" s="81"/>
      <c r="N155" s="81"/>
      <c r="O155" s="81"/>
      <c r="P155" s="81" t="n">
        <v>16.87</v>
      </c>
    </row>
    <row r="156" customFormat="false" ht="14.25" hidden="false" customHeight="false" outlineLevel="0" collapsed="false">
      <c r="A156" s="80" t="s">
        <v>2735</v>
      </c>
      <c r="B156" s="80" t="s">
        <v>2736</v>
      </c>
      <c r="C156" s="79" t="s">
        <v>2432</v>
      </c>
      <c r="D156" s="79" t="s">
        <v>2435</v>
      </c>
      <c r="E156" s="79" t="s">
        <v>2670</v>
      </c>
      <c r="F156" s="79" t="s">
        <v>2437</v>
      </c>
      <c r="G156" s="79" t="s">
        <v>2675</v>
      </c>
      <c r="H156" s="79" t="s">
        <v>2439</v>
      </c>
      <c r="I156" s="79" t="s">
        <v>2440</v>
      </c>
      <c r="J156" s="81" t="n">
        <v>6.15</v>
      </c>
      <c r="K156" s="81"/>
      <c r="L156" s="81" t="n">
        <v>6.15</v>
      </c>
      <c r="M156" s="81"/>
      <c r="N156" s="81"/>
      <c r="O156" s="81"/>
      <c r="P156" s="81"/>
    </row>
    <row r="157" customFormat="false" ht="14.25" hidden="false" customHeight="false" outlineLevel="0" collapsed="false">
      <c r="A157" s="80" t="s">
        <v>2737</v>
      </c>
      <c r="B157" s="80" t="s">
        <v>2738</v>
      </c>
      <c r="C157" s="79" t="s">
        <v>2432</v>
      </c>
      <c r="D157" s="79" t="s">
        <v>2435</v>
      </c>
      <c r="E157" s="79" t="s">
        <v>2670</v>
      </c>
      <c r="F157" s="79" t="s">
        <v>2437</v>
      </c>
      <c r="G157" s="79" t="s">
        <v>2657</v>
      </c>
      <c r="H157" s="79" t="s">
        <v>2439</v>
      </c>
      <c r="I157" s="79" t="s">
        <v>2440</v>
      </c>
      <c r="J157" s="81" t="n">
        <v>128</v>
      </c>
      <c r="K157" s="81"/>
      <c r="L157" s="81" t="n">
        <v>128</v>
      </c>
      <c r="M157" s="81"/>
      <c r="N157" s="81" t="n">
        <v>128</v>
      </c>
      <c r="O157" s="81" t="n">
        <v>128</v>
      </c>
      <c r="P157" s="81"/>
    </row>
    <row r="158" customFormat="false" ht="14.25" hidden="false" customHeight="false" outlineLevel="0" collapsed="false">
      <c r="A158" s="80" t="s">
        <v>2739</v>
      </c>
      <c r="B158" s="80" t="s">
        <v>2740</v>
      </c>
      <c r="C158" s="79" t="s">
        <v>2432</v>
      </c>
      <c r="D158" s="79" t="s">
        <v>2435</v>
      </c>
      <c r="E158" s="79" t="s">
        <v>2670</v>
      </c>
      <c r="F158" s="79" t="s">
        <v>2437</v>
      </c>
      <c r="G158" s="79" t="s">
        <v>2580</v>
      </c>
      <c r="H158" s="79" t="s">
        <v>2439</v>
      </c>
      <c r="I158" s="79" t="s">
        <v>2440</v>
      </c>
      <c r="J158" s="81" t="n">
        <v>3</v>
      </c>
      <c r="K158" s="81"/>
      <c r="L158" s="81" t="n">
        <v>3</v>
      </c>
      <c r="M158" s="81"/>
      <c r="N158" s="81"/>
      <c r="O158" s="81"/>
      <c r="P158" s="81"/>
    </row>
    <row r="159" customFormat="false" ht="14.25" hidden="false" customHeight="false" outlineLevel="0" collapsed="false">
      <c r="A159" s="80" t="s">
        <v>2741</v>
      </c>
      <c r="B159" s="80" t="s">
        <v>2742</v>
      </c>
      <c r="C159" s="79" t="s">
        <v>2432</v>
      </c>
      <c r="D159" s="79" t="s">
        <v>2512</v>
      </c>
      <c r="E159" s="79" t="s">
        <v>2670</v>
      </c>
      <c r="F159" s="79" t="s">
        <v>2437</v>
      </c>
      <c r="G159" s="79" t="s">
        <v>2678</v>
      </c>
      <c r="H159" s="79" t="s">
        <v>2439</v>
      </c>
      <c r="I159" s="79" t="s">
        <v>2440</v>
      </c>
      <c r="J159" s="81" t="n">
        <v>0.6</v>
      </c>
      <c r="K159" s="81"/>
      <c r="L159" s="81"/>
      <c r="M159" s="81"/>
      <c r="N159" s="81"/>
      <c r="O159" s="81"/>
      <c r="P159" s="81" t="n">
        <v>0.6</v>
      </c>
    </row>
    <row r="160" customFormat="false" ht="14.25" hidden="false" customHeight="false" outlineLevel="0" collapsed="false">
      <c r="A160" s="80" t="s">
        <v>2743</v>
      </c>
      <c r="B160" s="80" t="s">
        <v>2744</v>
      </c>
      <c r="C160" s="79" t="s">
        <v>2432</v>
      </c>
      <c r="D160" s="79" t="s">
        <v>2445</v>
      </c>
      <c r="E160" s="79" t="s">
        <v>2670</v>
      </c>
      <c r="F160" s="79" t="s">
        <v>2437</v>
      </c>
      <c r="G160" s="79" t="s">
        <v>2675</v>
      </c>
      <c r="H160" s="79" t="s">
        <v>2439</v>
      </c>
      <c r="I160" s="79" t="s">
        <v>2440</v>
      </c>
      <c r="J160" s="81" t="n">
        <v>2</v>
      </c>
      <c r="K160" s="81"/>
      <c r="L160" s="81" t="n">
        <v>2</v>
      </c>
      <c r="M160" s="81"/>
      <c r="N160" s="81"/>
      <c r="O160" s="81"/>
      <c r="P160" s="81"/>
    </row>
    <row r="161" customFormat="false" ht="14.25" hidden="false" customHeight="false" outlineLevel="0" collapsed="false">
      <c r="A161" s="80" t="s">
        <v>2745</v>
      </c>
      <c r="B161" s="80" t="s">
        <v>2746</v>
      </c>
      <c r="C161" s="79" t="s">
        <v>2432</v>
      </c>
      <c r="D161" s="79" t="s">
        <v>2435</v>
      </c>
      <c r="E161" s="79" t="s">
        <v>2670</v>
      </c>
      <c r="F161" s="79" t="s">
        <v>2437</v>
      </c>
      <c r="G161" s="79" t="s">
        <v>2657</v>
      </c>
      <c r="H161" s="79" t="s">
        <v>2439</v>
      </c>
      <c r="I161" s="79" t="s">
        <v>2440</v>
      </c>
      <c r="J161" s="81" t="n">
        <v>180</v>
      </c>
      <c r="K161" s="81"/>
      <c r="L161" s="81" t="n">
        <v>180</v>
      </c>
      <c r="M161" s="81"/>
      <c r="N161" s="81"/>
      <c r="O161" s="81"/>
      <c r="P161" s="81"/>
    </row>
    <row r="162" customFormat="false" ht="14.25" hidden="false" customHeight="false" outlineLevel="0" collapsed="false">
      <c r="A162" s="80" t="s">
        <v>2747</v>
      </c>
      <c r="B162" s="80" t="s">
        <v>2748</v>
      </c>
      <c r="C162" s="79" t="s">
        <v>2432</v>
      </c>
      <c r="D162" s="79" t="s">
        <v>2435</v>
      </c>
      <c r="E162" s="79" t="s">
        <v>2670</v>
      </c>
      <c r="F162" s="79" t="s">
        <v>2437</v>
      </c>
      <c r="G162" s="79" t="s">
        <v>2657</v>
      </c>
      <c r="H162" s="79" t="s">
        <v>2439</v>
      </c>
      <c r="I162" s="79" t="s">
        <v>2440</v>
      </c>
      <c r="J162" s="81" t="n">
        <v>6</v>
      </c>
      <c r="K162" s="81"/>
      <c r="L162" s="81" t="n">
        <v>6</v>
      </c>
      <c r="M162" s="81"/>
      <c r="N162" s="81"/>
      <c r="O162" s="81"/>
      <c r="P162" s="81"/>
    </row>
    <row r="163" customFormat="false" ht="14.25" hidden="false" customHeight="false" outlineLevel="0" collapsed="false">
      <c r="A163" s="80" t="s">
        <v>2749</v>
      </c>
      <c r="B163" s="80" t="s">
        <v>2750</v>
      </c>
      <c r="C163" s="79" t="s">
        <v>2432</v>
      </c>
      <c r="D163" s="79" t="s">
        <v>2435</v>
      </c>
      <c r="E163" s="79" t="s">
        <v>2670</v>
      </c>
      <c r="F163" s="79" t="s">
        <v>2437</v>
      </c>
      <c r="G163" s="79" t="s">
        <v>2657</v>
      </c>
      <c r="H163" s="79" t="s">
        <v>2439</v>
      </c>
      <c r="I163" s="79" t="s">
        <v>2440</v>
      </c>
      <c r="J163" s="81" t="n">
        <v>574</v>
      </c>
      <c r="K163" s="81"/>
      <c r="L163" s="81" t="n">
        <v>574</v>
      </c>
      <c r="M163" s="81"/>
      <c r="N163" s="81" t="n">
        <v>574</v>
      </c>
      <c r="O163" s="81" t="n">
        <v>574</v>
      </c>
      <c r="P163" s="81"/>
    </row>
    <row r="164" customFormat="false" ht="14.25" hidden="false" customHeight="false" outlineLevel="0" collapsed="false">
      <c r="A164" s="80" t="s">
        <v>2751</v>
      </c>
      <c r="B164" s="80" t="s">
        <v>2752</v>
      </c>
      <c r="C164" s="79" t="s">
        <v>2432</v>
      </c>
      <c r="D164" s="79" t="s">
        <v>2445</v>
      </c>
      <c r="E164" s="79" t="s">
        <v>2670</v>
      </c>
      <c r="F164" s="79" t="s">
        <v>2437</v>
      </c>
      <c r="G164" s="79" t="s">
        <v>2675</v>
      </c>
      <c r="H164" s="79" t="s">
        <v>2439</v>
      </c>
      <c r="I164" s="79" t="s">
        <v>2440</v>
      </c>
      <c r="J164" s="81" t="n">
        <v>131.21</v>
      </c>
      <c r="K164" s="81"/>
      <c r="L164" s="81" t="n">
        <v>131.21</v>
      </c>
      <c r="M164" s="81"/>
      <c r="N164" s="81" t="n">
        <v>131.21</v>
      </c>
      <c r="O164" s="81" t="n">
        <v>131.21</v>
      </c>
      <c r="P164" s="81"/>
    </row>
    <row r="165" customFormat="false" ht="14.25" hidden="false" customHeight="false" outlineLevel="0" collapsed="false">
      <c r="A165" s="80" t="s">
        <v>2753</v>
      </c>
      <c r="B165" s="80" t="s">
        <v>2754</v>
      </c>
      <c r="C165" s="79" t="s">
        <v>2432</v>
      </c>
      <c r="D165" s="79" t="s">
        <v>2435</v>
      </c>
      <c r="E165" s="79" t="s">
        <v>2670</v>
      </c>
      <c r="F165" s="79" t="s">
        <v>2437</v>
      </c>
      <c r="G165" s="79" t="s">
        <v>2675</v>
      </c>
      <c r="H165" s="79" t="s">
        <v>2439</v>
      </c>
      <c r="I165" s="79" t="s">
        <v>2440</v>
      </c>
      <c r="J165" s="81" t="n">
        <v>200</v>
      </c>
      <c r="K165" s="81"/>
      <c r="L165" s="81"/>
      <c r="M165" s="81"/>
      <c r="N165" s="81"/>
      <c r="O165" s="81"/>
      <c r="P165" s="81" t="n">
        <v>200</v>
      </c>
    </row>
    <row r="166" customFormat="false" ht="14.25" hidden="false" customHeight="false" outlineLevel="0" collapsed="false">
      <c r="A166" s="80" t="s">
        <v>2755</v>
      </c>
      <c r="B166" s="80" t="s">
        <v>2756</v>
      </c>
      <c r="C166" s="79" t="s">
        <v>2432</v>
      </c>
      <c r="D166" s="79" t="s">
        <v>2445</v>
      </c>
      <c r="E166" s="79" t="s">
        <v>2670</v>
      </c>
      <c r="F166" s="79" t="s">
        <v>2437</v>
      </c>
      <c r="G166" s="79" t="s">
        <v>2675</v>
      </c>
      <c r="H166" s="79" t="s">
        <v>2439</v>
      </c>
      <c r="I166" s="79" t="s">
        <v>2440</v>
      </c>
      <c r="J166" s="81" t="n">
        <v>21.97</v>
      </c>
      <c r="K166" s="81"/>
      <c r="L166" s="81" t="n">
        <v>21.97</v>
      </c>
      <c r="M166" s="81"/>
      <c r="N166" s="81" t="n">
        <v>13.009</v>
      </c>
      <c r="O166" s="81" t="n">
        <v>13.009</v>
      </c>
      <c r="P166" s="81"/>
    </row>
    <row r="167" customFormat="false" ht="14.25" hidden="false" customHeight="false" outlineLevel="0" collapsed="false">
      <c r="A167" s="80" t="s">
        <v>2757</v>
      </c>
      <c r="B167" s="80" t="s">
        <v>2758</v>
      </c>
      <c r="C167" s="79" t="s">
        <v>2432</v>
      </c>
      <c r="D167" s="79" t="s">
        <v>2512</v>
      </c>
      <c r="E167" s="79" t="s">
        <v>2670</v>
      </c>
      <c r="F167" s="79" t="s">
        <v>2437</v>
      </c>
      <c r="G167" s="79" t="s">
        <v>2580</v>
      </c>
      <c r="H167" s="79" t="s">
        <v>2439</v>
      </c>
      <c r="I167" s="79" t="s">
        <v>2440</v>
      </c>
      <c r="J167" s="81" t="n">
        <v>95</v>
      </c>
      <c r="K167" s="81"/>
      <c r="L167" s="81"/>
      <c r="M167" s="81"/>
      <c r="N167" s="81"/>
      <c r="O167" s="81"/>
      <c r="P167" s="81" t="n">
        <v>95</v>
      </c>
    </row>
    <row r="168" customFormat="false" ht="14.25" hidden="false" customHeight="false" outlineLevel="0" collapsed="false">
      <c r="A168" s="80" t="s">
        <v>2759</v>
      </c>
      <c r="B168" s="80" t="s">
        <v>2760</v>
      </c>
      <c r="C168" s="79" t="s">
        <v>2432</v>
      </c>
      <c r="D168" s="79" t="s">
        <v>2445</v>
      </c>
      <c r="E168" s="79" t="s">
        <v>2670</v>
      </c>
      <c r="F168" s="79" t="s">
        <v>2437</v>
      </c>
      <c r="G168" s="79" t="s">
        <v>2675</v>
      </c>
      <c r="H168" s="79" t="s">
        <v>2439</v>
      </c>
      <c r="I168" s="79" t="s">
        <v>2440</v>
      </c>
      <c r="J168" s="81" t="n">
        <v>72.75</v>
      </c>
      <c r="K168" s="81"/>
      <c r="L168" s="81" t="n">
        <v>72.75</v>
      </c>
      <c r="M168" s="81"/>
      <c r="N168" s="81" t="n">
        <v>26.7748</v>
      </c>
      <c r="O168" s="81" t="n">
        <v>26.7748</v>
      </c>
      <c r="P168" s="81"/>
    </row>
    <row r="169" customFormat="false" ht="14.25" hidden="false" customHeight="false" outlineLevel="0" collapsed="false">
      <c r="A169" s="80" t="s">
        <v>2761</v>
      </c>
      <c r="B169" s="80" t="s">
        <v>2762</v>
      </c>
      <c r="C169" s="79" t="s">
        <v>2432</v>
      </c>
      <c r="D169" s="79" t="s">
        <v>2445</v>
      </c>
      <c r="E169" s="79" t="s">
        <v>2670</v>
      </c>
      <c r="F169" s="79" t="s">
        <v>2437</v>
      </c>
      <c r="G169" s="79" t="s">
        <v>2657</v>
      </c>
      <c r="H169" s="79" t="s">
        <v>2439</v>
      </c>
      <c r="I169" s="79" t="s">
        <v>2440</v>
      </c>
      <c r="J169" s="81" t="n">
        <v>4.8</v>
      </c>
      <c r="K169" s="81"/>
      <c r="L169" s="81" t="n">
        <v>4.8</v>
      </c>
      <c r="M169" s="81"/>
      <c r="N169" s="81"/>
      <c r="O169" s="81"/>
      <c r="P169" s="81"/>
    </row>
    <row r="170" customFormat="false" ht="14.25" hidden="false" customHeight="false" outlineLevel="0" collapsed="false">
      <c r="A170" s="80" t="s">
        <v>2763</v>
      </c>
      <c r="B170" s="80" t="s">
        <v>2764</v>
      </c>
      <c r="C170" s="79" t="s">
        <v>2432</v>
      </c>
      <c r="D170" s="79" t="s">
        <v>2445</v>
      </c>
      <c r="E170" s="79" t="s">
        <v>2670</v>
      </c>
      <c r="F170" s="79" t="s">
        <v>2437</v>
      </c>
      <c r="G170" s="79" t="s">
        <v>2657</v>
      </c>
      <c r="H170" s="79" t="s">
        <v>2439</v>
      </c>
      <c r="I170" s="79" t="s">
        <v>2440</v>
      </c>
      <c r="J170" s="81" t="n">
        <v>56.43</v>
      </c>
      <c r="K170" s="81"/>
      <c r="L170" s="81" t="n">
        <v>56.43</v>
      </c>
      <c r="M170" s="81"/>
      <c r="N170" s="81"/>
      <c r="O170" s="81"/>
      <c r="P170" s="81"/>
    </row>
    <row r="171" customFormat="false" ht="14.25" hidden="false" customHeight="false" outlineLevel="0" collapsed="false">
      <c r="A171" s="80" t="s">
        <v>2765</v>
      </c>
      <c r="B171" s="80" t="s">
        <v>2766</v>
      </c>
      <c r="C171" s="79" t="s">
        <v>2432</v>
      </c>
      <c r="D171" s="79" t="s">
        <v>2435</v>
      </c>
      <c r="E171" s="79" t="s">
        <v>2670</v>
      </c>
      <c r="F171" s="79" t="s">
        <v>2437</v>
      </c>
      <c r="G171" s="79" t="s">
        <v>2675</v>
      </c>
      <c r="H171" s="79" t="s">
        <v>2439</v>
      </c>
      <c r="I171" s="79" t="s">
        <v>2440</v>
      </c>
      <c r="J171" s="81" t="n">
        <v>121</v>
      </c>
      <c r="K171" s="81"/>
      <c r="L171" s="81" t="n">
        <v>121</v>
      </c>
      <c r="M171" s="81"/>
      <c r="N171" s="81"/>
      <c r="O171" s="81"/>
      <c r="P171" s="81"/>
    </row>
    <row r="172" customFormat="false" ht="14.25" hidden="false" customHeight="false" outlineLevel="0" collapsed="false">
      <c r="A172" s="80" t="s">
        <v>2767</v>
      </c>
      <c r="B172" s="80" t="s">
        <v>2768</v>
      </c>
      <c r="C172" s="79" t="s">
        <v>2432</v>
      </c>
      <c r="D172" s="79" t="s">
        <v>2435</v>
      </c>
      <c r="E172" s="79" t="s">
        <v>2670</v>
      </c>
      <c r="F172" s="79" t="s">
        <v>2437</v>
      </c>
      <c r="G172" s="79" t="s">
        <v>2657</v>
      </c>
      <c r="H172" s="79" t="s">
        <v>2439</v>
      </c>
      <c r="I172" s="79" t="s">
        <v>2440</v>
      </c>
      <c r="J172" s="81" t="n">
        <v>600</v>
      </c>
      <c r="K172" s="81"/>
      <c r="L172" s="81" t="n">
        <v>600</v>
      </c>
      <c r="M172" s="81"/>
      <c r="N172" s="81"/>
      <c r="O172" s="81"/>
      <c r="P172" s="81"/>
    </row>
    <row r="173" customFormat="false" ht="14.25" hidden="false" customHeight="false" outlineLevel="0" collapsed="false">
      <c r="A173" s="80" t="s">
        <v>2769</v>
      </c>
      <c r="B173" s="80" t="s">
        <v>2770</v>
      </c>
      <c r="C173" s="79" t="s">
        <v>2432</v>
      </c>
      <c r="D173" s="79" t="s">
        <v>2435</v>
      </c>
      <c r="E173" s="79" t="s">
        <v>2670</v>
      </c>
      <c r="F173" s="79" t="s">
        <v>2437</v>
      </c>
      <c r="G173" s="79" t="s">
        <v>2675</v>
      </c>
      <c r="H173" s="79" t="s">
        <v>2439</v>
      </c>
      <c r="I173" s="79" t="s">
        <v>2440</v>
      </c>
      <c r="J173" s="81" t="n">
        <v>18.82</v>
      </c>
      <c r="K173" s="81"/>
      <c r="L173" s="81" t="n">
        <v>18.82</v>
      </c>
      <c r="M173" s="81"/>
      <c r="N173" s="81" t="n">
        <v>18.82</v>
      </c>
      <c r="O173" s="81" t="n">
        <v>18.82</v>
      </c>
      <c r="P173" s="81"/>
    </row>
    <row r="174" customFormat="false" ht="14.25" hidden="false" customHeight="false" outlineLevel="0" collapsed="false">
      <c r="A174" s="80" t="s">
        <v>2771</v>
      </c>
      <c r="B174" s="80" t="s">
        <v>2772</v>
      </c>
      <c r="C174" s="79" t="s">
        <v>2432</v>
      </c>
      <c r="D174" s="79" t="s">
        <v>2435</v>
      </c>
      <c r="E174" s="79" t="s">
        <v>2670</v>
      </c>
      <c r="F174" s="79" t="s">
        <v>2437</v>
      </c>
      <c r="G174" s="79" t="s">
        <v>2675</v>
      </c>
      <c r="H174" s="79" t="s">
        <v>2439</v>
      </c>
      <c r="I174" s="79" t="s">
        <v>2440</v>
      </c>
      <c r="J174" s="81" t="n">
        <v>59.25</v>
      </c>
      <c r="K174" s="81"/>
      <c r="L174" s="81" t="n">
        <v>59.25</v>
      </c>
      <c r="M174" s="81"/>
      <c r="N174" s="81" t="n">
        <v>39.6063</v>
      </c>
      <c r="O174" s="81" t="n">
        <v>39.6063</v>
      </c>
      <c r="P174" s="81"/>
    </row>
    <row r="175" customFormat="false" ht="14.25" hidden="false" customHeight="false" outlineLevel="0" collapsed="false">
      <c r="A175" s="80" t="s">
        <v>2773</v>
      </c>
      <c r="B175" s="80" t="s">
        <v>2774</v>
      </c>
      <c r="C175" s="79" t="s">
        <v>2432</v>
      </c>
      <c r="D175" s="79" t="s">
        <v>2435</v>
      </c>
      <c r="E175" s="79" t="s">
        <v>2670</v>
      </c>
      <c r="F175" s="79" t="s">
        <v>2437</v>
      </c>
      <c r="G175" s="79" t="s">
        <v>2675</v>
      </c>
      <c r="H175" s="79" t="s">
        <v>2439</v>
      </c>
      <c r="I175" s="79" t="s">
        <v>2440</v>
      </c>
      <c r="J175" s="81" t="n">
        <v>165</v>
      </c>
      <c r="K175" s="81"/>
      <c r="L175" s="81" t="n">
        <v>165</v>
      </c>
      <c r="M175" s="81"/>
      <c r="N175" s="81" t="n">
        <v>0.4166</v>
      </c>
      <c r="O175" s="81" t="n">
        <v>0.4166</v>
      </c>
      <c r="P175" s="81"/>
    </row>
    <row r="176" customFormat="false" ht="14.25" hidden="false" customHeight="false" outlineLevel="0" collapsed="false">
      <c r="A176" s="80" t="s">
        <v>2775</v>
      </c>
      <c r="B176" s="80" t="s">
        <v>2776</v>
      </c>
      <c r="C176" s="79" t="s">
        <v>2432</v>
      </c>
      <c r="D176" s="79" t="s">
        <v>2435</v>
      </c>
      <c r="E176" s="79" t="s">
        <v>2670</v>
      </c>
      <c r="F176" s="79" t="s">
        <v>2437</v>
      </c>
      <c r="G176" s="79" t="s">
        <v>2675</v>
      </c>
      <c r="H176" s="79" t="s">
        <v>2439</v>
      </c>
      <c r="I176" s="79" t="s">
        <v>2456</v>
      </c>
      <c r="J176" s="81" t="n">
        <v>-8</v>
      </c>
      <c r="K176" s="81"/>
      <c r="L176" s="81" t="n">
        <v>-8</v>
      </c>
      <c r="M176" s="81"/>
      <c r="N176" s="81"/>
      <c r="O176" s="81"/>
      <c r="P176" s="81"/>
    </row>
    <row r="177" customFormat="false" ht="14.25" hidden="false" customHeight="false" outlineLevel="0" collapsed="false">
      <c r="A177" s="80" t="s">
        <v>2777</v>
      </c>
      <c r="B177" s="80" t="s">
        <v>2778</v>
      </c>
      <c r="C177" s="79" t="s">
        <v>2432</v>
      </c>
      <c r="D177" s="79" t="s">
        <v>2435</v>
      </c>
      <c r="E177" s="79" t="s">
        <v>2670</v>
      </c>
      <c r="F177" s="79" t="s">
        <v>2437</v>
      </c>
      <c r="G177" s="79" t="s">
        <v>2675</v>
      </c>
      <c r="H177" s="79" t="s">
        <v>2439</v>
      </c>
      <c r="I177" s="79" t="s">
        <v>2440</v>
      </c>
      <c r="J177" s="81" t="n">
        <v>44</v>
      </c>
      <c r="K177" s="81"/>
      <c r="L177" s="81" t="n">
        <v>44</v>
      </c>
      <c r="M177" s="81"/>
      <c r="N177" s="81"/>
      <c r="O177" s="81"/>
      <c r="P177" s="81"/>
    </row>
    <row r="178" customFormat="false" ht="14.25" hidden="false" customHeight="false" outlineLevel="0" collapsed="false">
      <c r="A178" s="80" t="s">
        <v>2779</v>
      </c>
      <c r="B178" s="80" t="s">
        <v>2780</v>
      </c>
      <c r="C178" s="79" t="s">
        <v>2432</v>
      </c>
      <c r="D178" s="79" t="s">
        <v>2435</v>
      </c>
      <c r="E178" s="79" t="s">
        <v>2670</v>
      </c>
      <c r="F178" s="79" t="s">
        <v>2437</v>
      </c>
      <c r="G178" s="79" t="s">
        <v>2675</v>
      </c>
      <c r="H178" s="79" t="s">
        <v>2439</v>
      </c>
      <c r="I178" s="79" t="s">
        <v>2440</v>
      </c>
      <c r="J178" s="81" t="n">
        <v>589.59</v>
      </c>
      <c r="K178" s="81"/>
      <c r="L178" s="81" t="n">
        <v>589.59</v>
      </c>
      <c r="M178" s="81"/>
      <c r="N178" s="81"/>
      <c r="O178" s="81"/>
      <c r="P178" s="81"/>
    </row>
    <row r="179" customFormat="false" ht="14.25" hidden="false" customHeight="false" outlineLevel="0" collapsed="false">
      <c r="A179" s="80" t="s">
        <v>2781</v>
      </c>
      <c r="B179" s="80" t="s">
        <v>2782</v>
      </c>
      <c r="C179" s="79" t="s">
        <v>2432</v>
      </c>
      <c r="D179" s="79" t="s">
        <v>2435</v>
      </c>
      <c r="E179" s="79" t="s">
        <v>2670</v>
      </c>
      <c r="F179" s="79" t="s">
        <v>2437</v>
      </c>
      <c r="G179" s="79" t="s">
        <v>2657</v>
      </c>
      <c r="H179" s="79" t="s">
        <v>2439</v>
      </c>
      <c r="I179" s="79" t="s">
        <v>2440</v>
      </c>
      <c r="J179" s="81" t="n">
        <v>26.5</v>
      </c>
      <c r="K179" s="81"/>
      <c r="L179" s="81" t="n">
        <v>26.5</v>
      </c>
      <c r="M179" s="81"/>
      <c r="N179" s="81" t="n">
        <v>26.5</v>
      </c>
      <c r="O179" s="81" t="n">
        <v>26.5</v>
      </c>
      <c r="P179" s="81"/>
    </row>
    <row r="180" customFormat="false" ht="14.25" hidden="false" customHeight="false" outlineLevel="0" collapsed="false">
      <c r="A180" s="80" t="s">
        <v>2783</v>
      </c>
      <c r="B180" s="80" t="s">
        <v>2784</v>
      </c>
      <c r="C180" s="79" t="s">
        <v>2432</v>
      </c>
      <c r="D180" s="79" t="s">
        <v>2435</v>
      </c>
      <c r="E180" s="79" t="s">
        <v>2670</v>
      </c>
      <c r="F180" s="79" t="s">
        <v>2437</v>
      </c>
      <c r="G180" s="79" t="s">
        <v>2657</v>
      </c>
      <c r="H180" s="79" t="s">
        <v>2439</v>
      </c>
      <c r="I180" s="79" t="s">
        <v>2440</v>
      </c>
      <c r="J180" s="81" t="n">
        <v>20.4</v>
      </c>
      <c r="K180" s="81"/>
      <c r="L180" s="81" t="n">
        <v>20.4</v>
      </c>
      <c r="M180" s="81"/>
      <c r="N180" s="81"/>
      <c r="O180" s="81"/>
      <c r="P180" s="81"/>
    </row>
    <row r="181" customFormat="false" ht="14.25" hidden="false" customHeight="false" outlineLevel="0" collapsed="false">
      <c r="A181" s="80" t="s">
        <v>2785</v>
      </c>
      <c r="B181" s="80" t="s">
        <v>2786</v>
      </c>
      <c r="C181" s="79" t="s">
        <v>2432</v>
      </c>
      <c r="D181" s="79" t="s">
        <v>2449</v>
      </c>
      <c r="E181" s="79" t="s">
        <v>2670</v>
      </c>
      <c r="F181" s="79" t="s">
        <v>2437</v>
      </c>
      <c r="G181" s="79" t="s">
        <v>2657</v>
      </c>
      <c r="H181" s="79" t="s">
        <v>2439</v>
      </c>
      <c r="I181" s="79" t="s">
        <v>2440</v>
      </c>
      <c r="J181" s="81" t="n">
        <v>9.09</v>
      </c>
      <c r="K181" s="81"/>
      <c r="L181" s="81" t="n">
        <v>9.09</v>
      </c>
      <c r="M181" s="81"/>
      <c r="N181" s="81" t="n">
        <v>6.16</v>
      </c>
      <c r="O181" s="81" t="n">
        <v>6.16</v>
      </c>
      <c r="P181" s="81"/>
    </row>
    <row r="182" customFormat="false" ht="14.25" hidden="false" customHeight="false" outlineLevel="0" collapsed="false">
      <c r="A182" s="80" t="s">
        <v>2787</v>
      </c>
      <c r="B182" s="80" t="s">
        <v>2788</v>
      </c>
      <c r="C182" s="79" t="s">
        <v>2432</v>
      </c>
      <c r="D182" s="79" t="s">
        <v>2512</v>
      </c>
      <c r="E182" s="79" t="s">
        <v>2670</v>
      </c>
      <c r="F182" s="79" t="s">
        <v>2437</v>
      </c>
      <c r="G182" s="79" t="s">
        <v>2678</v>
      </c>
      <c r="H182" s="79" t="s">
        <v>2439</v>
      </c>
      <c r="I182" s="79" t="s">
        <v>2440</v>
      </c>
      <c r="J182" s="81" t="n">
        <v>60</v>
      </c>
      <c r="K182" s="81"/>
      <c r="L182" s="81"/>
      <c r="M182" s="81"/>
      <c r="N182" s="81"/>
      <c r="O182" s="81"/>
      <c r="P182" s="81" t="n">
        <v>60</v>
      </c>
    </row>
    <row r="183" customFormat="false" ht="14.25" hidden="false" customHeight="false" outlineLevel="0" collapsed="false">
      <c r="A183" s="80" t="s">
        <v>2789</v>
      </c>
      <c r="B183" s="80" t="s">
        <v>2790</v>
      </c>
      <c r="C183" s="79" t="s">
        <v>2432</v>
      </c>
      <c r="D183" s="79" t="s">
        <v>2445</v>
      </c>
      <c r="E183" s="79" t="s">
        <v>2515</v>
      </c>
      <c r="F183" s="79" t="s">
        <v>2437</v>
      </c>
      <c r="G183" s="79" t="s">
        <v>2791</v>
      </c>
      <c r="H183" s="79" t="s">
        <v>2477</v>
      </c>
      <c r="I183" s="79" t="s">
        <v>2440</v>
      </c>
      <c r="J183" s="81" t="n">
        <v>80</v>
      </c>
      <c r="K183" s="81"/>
      <c r="L183" s="81" t="n">
        <v>80</v>
      </c>
      <c r="M183" s="81"/>
      <c r="N183" s="81" t="n">
        <v>80</v>
      </c>
      <c r="O183" s="81" t="n">
        <v>80</v>
      </c>
      <c r="P183" s="81"/>
    </row>
    <row r="184" customFormat="false" ht="14.25" hidden="false" customHeight="false" outlineLevel="0" collapsed="false">
      <c r="A184" s="80" t="s">
        <v>2792</v>
      </c>
      <c r="B184" s="80" t="s">
        <v>2793</v>
      </c>
      <c r="C184" s="79" t="s">
        <v>2432</v>
      </c>
      <c r="D184" s="79" t="s">
        <v>2445</v>
      </c>
      <c r="E184" s="79" t="s">
        <v>2515</v>
      </c>
      <c r="F184" s="79" t="s">
        <v>2437</v>
      </c>
      <c r="G184" s="79" t="s">
        <v>2791</v>
      </c>
      <c r="H184" s="79" t="s">
        <v>2477</v>
      </c>
      <c r="I184" s="79" t="s">
        <v>2440</v>
      </c>
      <c r="J184" s="81" t="n">
        <v>7</v>
      </c>
      <c r="K184" s="81"/>
      <c r="L184" s="81" t="n">
        <v>7</v>
      </c>
      <c r="M184" s="81"/>
      <c r="N184" s="81" t="n">
        <v>7</v>
      </c>
      <c r="O184" s="81" t="n">
        <v>7</v>
      </c>
      <c r="P184" s="81"/>
    </row>
    <row r="185" customFormat="false" ht="14.25" hidden="false" customHeight="false" outlineLevel="0" collapsed="false">
      <c r="A185" s="80" t="s">
        <v>2794</v>
      </c>
      <c r="B185" s="80" t="s">
        <v>2795</v>
      </c>
      <c r="C185" s="79" t="s">
        <v>2432</v>
      </c>
      <c r="D185" s="79" t="s">
        <v>2445</v>
      </c>
      <c r="E185" s="79" t="s">
        <v>2515</v>
      </c>
      <c r="F185" s="79" t="s">
        <v>2437</v>
      </c>
      <c r="G185" s="79" t="s">
        <v>2791</v>
      </c>
      <c r="H185" s="79" t="s">
        <v>2477</v>
      </c>
      <c r="I185" s="79" t="s">
        <v>2440</v>
      </c>
      <c r="J185" s="81" t="n">
        <v>29.24</v>
      </c>
      <c r="K185" s="81"/>
      <c r="L185" s="81" t="n">
        <v>29.24</v>
      </c>
      <c r="M185" s="81"/>
      <c r="N185" s="81" t="n">
        <v>29.24</v>
      </c>
      <c r="O185" s="81" t="n">
        <v>29.24</v>
      </c>
      <c r="P185" s="81"/>
    </row>
    <row r="186" customFormat="false" ht="14.25" hidden="false" customHeight="false" outlineLevel="0" collapsed="false">
      <c r="A186" s="80" t="s">
        <v>2796</v>
      </c>
      <c r="B186" s="80" t="s">
        <v>2797</v>
      </c>
      <c r="C186" s="79" t="s">
        <v>2432</v>
      </c>
      <c r="D186" s="79" t="s">
        <v>2435</v>
      </c>
      <c r="E186" s="79" t="s">
        <v>2515</v>
      </c>
      <c r="F186" s="79" t="s">
        <v>2437</v>
      </c>
      <c r="G186" s="79" t="s">
        <v>2798</v>
      </c>
      <c r="H186" s="79" t="s">
        <v>2477</v>
      </c>
      <c r="I186" s="79" t="s">
        <v>2440</v>
      </c>
      <c r="J186" s="81" t="n">
        <v>239.78</v>
      </c>
      <c r="K186" s="81"/>
      <c r="L186" s="81" t="n">
        <v>239.78</v>
      </c>
      <c r="M186" s="81"/>
      <c r="N186" s="81" t="n">
        <v>9.2926</v>
      </c>
      <c r="O186" s="81" t="n">
        <v>9.2926</v>
      </c>
      <c r="P186" s="81"/>
    </row>
    <row r="187" customFormat="false" ht="14.25" hidden="false" customHeight="false" outlineLevel="0" collapsed="false">
      <c r="A187" s="80" t="s">
        <v>2799</v>
      </c>
      <c r="B187" s="80" t="s">
        <v>2797</v>
      </c>
      <c r="C187" s="79" t="s">
        <v>2432</v>
      </c>
      <c r="D187" s="79" t="s">
        <v>2445</v>
      </c>
      <c r="E187" s="79" t="s">
        <v>2515</v>
      </c>
      <c r="F187" s="79" t="s">
        <v>2437</v>
      </c>
      <c r="G187" s="79" t="s">
        <v>2798</v>
      </c>
      <c r="H187" s="79" t="s">
        <v>2477</v>
      </c>
      <c r="I187" s="79" t="s">
        <v>2440</v>
      </c>
      <c r="J187" s="81" t="n">
        <v>95.91</v>
      </c>
      <c r="K187" s="81"/>
      <c r="L187" s="81" t="n">
        <v>95.91</v>
      </c>
      <c r="M187" s="81"/>
      <c r="N187" s="81" t="n">
        <v>95.91</v>
      </c>
      <c r="O187" s="81" t="n">
        <v>95.91</v>
      </c>
      <c r="P187" s="81"/>
    </row>
    <row r="188" customFormat="false" ht="14.25" hidden="false" customHeight="false" outlineLevel="0" collapsed="false">
      <c r="A188" s="80" t="s">
        <v>2800</v>
      </c>
      <c r="B188" s="80" t="s">
        <v>2801</v>
      </c>
      <c r="C188" s="79" t="s">
        <v>2432</v>
      </c>
      <c r="D188" s="79" t="s">
        <v>2435</v>
      </c>
      <c r="E188" s="79" t="s">
        <v>2515</v>
      </c>
      <c r="F188" s="79" t="s">
        <v>2437</v>
      </c>
      <c r="G188" s="79" t="s">
        <v>2798</v>
      </c>
      <c r="H188" s="79" t="s">
        <v>2477</v>
      </c>
      <c r="I188" s="79" t="s">
        <v>2440</v>
      </c>
      <c r="J188" s="81" t="n">
        <v>50.56</v>
      </c>
      <c r="K188" s="81"/>
      <c r="L188" s="81" t="n">
        <v>50.56</v>
      </c>
      <c r="M188" s="81"/>
      <c r="N188" s="81" t="n">
        <v>6.3038</v>
      </c>
      <c r="O188" s="81" t="n">
        <v>6.3038</v>
      </c>
      <c r="P188" s="81"/>
    </row>
    <row r="189" customFormat="false" ht="14.25" hidden="false" customHeight="false" outlineLevel="0" collapsed="false">
      <c r="A189" s="80" t="s">
        <v>2802</v>
      </c>
      <c r="B189" s="80" t="s">
        <v>2803</v>
      </c>
      <c r="C189" s="79" t="s">
        <v>2432</v>
      </c>
      <c r="D189" s="79" t="s">
        <v>2445</v>
      </c>
      <c r="E189" s="79" t="s">
        <v>2515</v>
      </c>
      <c r="F189" s="79" t="s">
        <v>2437</v>
      </c>
      <c r="G189" s="79" t="s">
        <v>2804</v>
      </c>
      <c r="H189" s="79" t="s">
        <v>2477</v>
      </c>
      <c r="I189" s="79" t="s">
        <v>2440</v>
      </c>
      <c r="J189" s="81" t="n">
        <v>11.71</v>
      </c>
      <c r="K189" s="81"/>
      <c r="L189" s="81" t="n">
        <v>11.71</v>
      </c>
      <c r="M189" s="81"/>
      <c r="N189" s="81" t="n">
        <v>11.71</v>
      </c>
      <c r="O189" s="81" t="n">
        <v>11.71</v>
      </c>
      <c r="P189" s="81"/>
    </row>
    <row r="190" customFormat="false" ht="14.25" hidden="false" customHeight="false" outlineLevel="0" collapsed="false">
      <c r="A190" s="80" t="s">
        <v>2805</v>
      </c>
      <c r="B190" s="80" t="s">
        <v>2806</v>
      </c>
      <c r="C190" s="79" t="s">
        <v>2432</v>
      </c>
      <c r="D190" s="79" t="s">
        <v>2445</v>
      </c>
      <c r="E190" s="79" t="s">
        <v>2515</v>
      </c>
      <c r="F190" s="79" t="s">
        <v>2437</v>
      </c>
      <c r="G190" s="79" t="s">
        <v>2804</v>
      </c>
      <c r="H190" s="79" t="s">
        <v>2477</v>
      </c>
      <c r="I190" s="79" t="s">
        <v>2440</v>
      </c>
      <c r="J190" s="81" t="n">
        <v>20</v>
      </c>
      <c r="K190" s="81"/>
      <c r="L190" s="81" t="n">
        <v>20</v>
      </c>
      <c r="M190" s="81"/>
      <c r="N190" s="81" t="n">
        <v>20</v>
      </c>
      <c r="O190" s="81" t="n">
        <v>20</v>
      </c>
      <c r="P190" s="81"/>
    </row>
    <row r="191" customFormat="false" ht="14.25" hidden="false" customHeight="false" outlineLevel="0" collapsed="false">
      <c r="A191" s="80" t="s">
        <v>2807</v>
      </c>
      <c r="B191" s="80" t="s">
        <v>2808</v>
      </c>
      <c r="C191" s="79" t="s">
        <v>2432</v>
      </c>
      <c r="D191" s="79" t="s">
        <v>2435</v>
      </c>
      <c r="E191" s="79" t="s">
        <v>2515</v>
      </c>
      <c r="F191" s="79" t="s">
        <v>2437</v>
      </c>
      <c r="G191" s="79" t="s">
        <v>2580</v>
      </c>
      <c r="H191" s="79" t="s">
        <v>2477</v>
      </c>
      <c r="I191" s="79" t="s">
        <v>2440</v>
      </c>
      <c r="J191" s="81" t="n">
        <v>117</v>
      </c>
      <c r="K191" s="81"/>
      <c r="L191" s="81" t="n">
        <v>117</v>
      </c>
      <c r="M191" s="81"/>
      <c r="N191" s="81" t="n">
        <v>91.213243</v>
      </c>
      <c r="O191" s="81" t="n">
        <v>91.213243</v>
      </c>
      <c r="P191" s="81"/>
    </row>
    <row r="192" customFormat="false" ht="14.25" hidden="false" customHeight="false" outlineLevel="0" collapsed="false">
      <c r="A192" s="80" t="s">
        <v>2809</v>
      </c>
      <c r="B192" s="80" t="s">
        <v>2810</v>
      </c>
      <c r="C192" s="79" t="s">
        <v>2432</v>
      </c>
      <c r="D192" s="79" t="s">
        <v>2435</v>
      </c>
      <c r="E192" s="79" t="s">
        <v>2515</v>
      </c>
      <c r="F192" s="79" t="s">
        <v>2437</v>
      </c>
      <c r="G192" s="79" t="s">
        <v>2798</v>
      </c>
      <c r="H192" s="79" t="s">
        <v>2477</v>
      </c>
      <c r="I192" s="79" t="s">
        <v>2440</v>
      </c>
      <c r="J192" s="81" t="n">
        <v>27</v>
      </c>
      <c r="K192" s="81"/>
      <c r="L192" s="81" t="n">
        <v>27</v>
      </c>
      <c r="M192" s="81"/>
      <c r="N192" s="81"/>
      <c r="O192" s="81"/>
      <c r="P192" s="81"/>
    </row>
    <row r="193" customFormat="false" ht="14.25" hidden="false" customHeight="false" outlineLevel="0" collapsed="false">
      <c r="A193" s="80" t="s">
        <v>2811</v>
      </c>
      <c r="B193" s="80" t="s">
        <v>2812</v>
      </c>
      <c r="C193" s="79" t="s">
        <v>2432</v>
      </c>
      <c r="D193" s="79" t="s">
        <v>2445</v>
      </c>
      <c r="E193" s="79" t="s">
        <v>2515</v>
      </c>
      <c r="F193" s="79" t="s">
        <v>2437</v>
      </c>
      <c r="G193" s="79" t="s">
        <v>2791</v>
      </c>
      <c r="H193" s="79" t="s">
        <v>2477</v>
      </c>
      <c r="I193" s="79" t="s">
        <v>2440</v>
      </c>
      <c r="J193" s="81" t="n">
        <v>1.46</v>
      </c>
      <c r="K193" s="81"/>
      <c r="L193" s="81" t="n">
        <v>1.46</v>
      </c>
      <c r="M193" s="81"/>
      <c r="N193" s="81"/>
      <c r="O193" s="81"/>
      <c r="P193" s="81"/>
    </row>
    <row r="194" customFormat="false" ht="14.25" hidden="false" customHeight="false" outlineLevel="0" collapsed="false">
      <c r="A194" s="80" t="s">
        <v>2813</v>
      </c>
      <c r="B194" s="80" t="s">
        <v>2814</v>
      </c>
      <c r="C194" s="79" t="s">
        <v>2432</v>
      </c>
      <c r="D194" s="79" t="s">
        <v>2445</v>
      </c>
      <c r="E194" s="79" t="s">
        <v>2515</v>
      </c>
      <c r="F194" s="79" t="s">
        <v>2437</v>
      </c>
      <c r="G194" s="79" t="s">
        <v>2791</v>
      </c>
      <c r="H194" s="79" t="s">
        <v>2477</v>
      </c>
      <c r="I194" s="79" t="s">
        <v>2440</v>
      </c>
      <c r="J194" s="81" t="n">
        <v>7.5</v>
      </c>
      <c r="K194" s="81"/>
      <c r="L194" s="81" t="n">
        <v>7.5</v>
      </c>
      <c r="M194" s="81"/>
      <c r="N194" s="81"/>
      <c r="O194" s="81"/>
      <c r="P194" s="81"/>
    </row>
    <row r="195" customFormat="false" ht="14.25" hidden="false" customHeight="false" outlineLevel="0" collapsed="false">
      <c r="A195" s="80" t="s">
        <v>2815</v>
      </c>
      <c r="B195" s="80" t="s">
        <v>2816</v>
      </c>
      <c r="C195" s="79" t="s">
        <v>2432</v>
      </c>
      <c r="D195" s="79" t="s">
        <v>2445</v>
      </c>
      <c r="E195" s="79" t="s">
        <v>2515</v>
      </c>
      <c r="F195" s="79" t="s">
        <v>2437</v>
      </c>
      <c r="G195" s="79" t="s">
        <v>2791</v>
      </c>
      <c r="H195" s="79" t="s">
        <v>2477</v>
      </c>
      <c r="I195" s="79" t="s">
        <v>2440</v>
      </c>
      <c r="J195" s="81" t="n">
        <v>70</v>
      </c>
      <c r="K195" s="81"/>
      <c r="L195" s="81" t="n">
        <v>70</v>
      </c>
      <c r="M195" s="81"/>
      <c r="N195" s="81" t="n">
        <v>54.033179</v>
      </c>
      <c r="O195" s="81" t="n">
        <v>54.033179</v>
      </c>
      <c r="P195" s="81"/>
    </row>
    <row r="196" customFormat="false" ht="14.25" hidden="false" customHeight="false" outlineLevel="0" collapsed="false">
      <c r="A196" s="80" t="s">
        <v>2817</v>
      </c>
      <c r="B196" s="80" t="s">
        <v>2818</v>
      </c>
      <c r="C196" s="79" t="s">
        <v>2432</v>
      </c>
      <c r="D196" s="79" t="s">
        <v>2449</v>
      </c>
      <c r="E196" s="79" t="s">
        <v>2515</v>
      </c>
      <c r="F196" s="79" t="s">
        <v>2437</v>
      </c>
      <c r="G196" s="79" t="s">
        <v>2798</v>
      </c>
      <c r="H196" s="79" t="s">
        <v>2477</v>
      </c>
      <c r="I196" s="79" t="s">
        <v>2440</v>
      </c>
      <c r="J196" s="81" t="n">
        <v>50</v>
      </c>
      <c r="K196" s="81"/>
      <c r="L196" s="81" t="n">
        <v>50</v>
      </c>
      <c r="M196" s="81"/>
      <c r="N196" s="81"/>
      <c r="O196" s="81"/>
      <c r="P196" s="81"/>
    </row>
    <row r="197" customFormat="false" ht="14.25" hidden="false" customHeight="false" outlineLevel="0" collapsed="false">
      <c r="A197" s="80" t="s">
        <v>2819</v>
      </c>
      <c r="B197" s="80" t="s">
        <v>2820</v>
      </c>
      <c r="C197" s="79" t="s">
        <v>2432</v>
      </c>
      <c r="D197" s="79" t="s">
        <v>2435</v>
      </c>
      <c r="E197" s="79" t="s">
        <v>2515</v>
      </c>
      <c r="F197" s="79" t="s">
        <v>2437</v>
      </c>
      <c r="G197" s="79" t="s">
        <v>2798</v>
      </c>
      <c r="H197" s="79" t="s">
        <v>2439</v>
      </c>
      <c r="I197" s="79" t="s">
        <v>2440</v>
      </c>
      <c r="J197" s="81" t="n">
        <v>69</v>
      </c>
      <c r="K197" s="81"/>
      <c r="L197" s="81" t="n">
        <v>69</v>
      </c>
      <c r="M197" s="81"/>
      <c r="N197" s="81" t="n">
        <v>69</v>
      </c>
      <c r="O197" s="81" t="n">
        <v>69</v>
      </c>
      <c r="P197" s="81"/>
    </row>
    <row r="198" customFormat="false" ht="14.25" hidden="false" customHeight="false" outlineLevel="0" collapsed="false">
      <c r="A198" s="80" t="s">
        <v>2821</v>
      </c>
      <c r="B198" s="80" t="s">
        <v>2822</v>
      </c>
      <c r="C198" s="79" t="s">
        <v>2432</v>
      </c>
      <c r="D198" s="79" t="s">
        <v>2435</v>
      </c>
      <c r="E198" s="79" t="s">
        <v>2515</v>
      </c>
      <c r="F198" s="79" t="s">
        <v>2437</v>
      </c>
      <c r="G198" s="79" t="s">
        <v>2791</v>
      </c>
      <c r="H198" s="79" t="s">
        <v>2439</v>
      </c>
      <c r="I198" s="79" t="s">
        <v>2440</v>
      </c>
      <c r="J198" s="81" t="n">
        <v>23</v>
      </c>
      <c r="K198" s="81"/>
      <c r="L198" s="81" t="n">
        <v>23</v>
      </c>
      <c r="M198" s="81"/>
      <c r="N198" s="81"/>
      <c r="O198" s="81"/>
      <c r="P198" s="81"/>
    </row>
    <row r="199" customFormat="false" ht="14.25" hidden="false" customHeight="false" outlineLevel="0" collapsed="false">
      <c r="A199" s="80" t="s">
        <v>2823</v>
      </c>
      <c r="B199" s="80" t="s">
        <v>2824</v>
      </c>
      <c r="C199" s="79" t="s">
        <v>2432</v>
      </c>
      <c r="D199" s="79" t="s">
        <v>2512</v>
      </c>
      <c r="E199" s="79" t="s">
        <v>2515</v>
      </c>
      <c r="F199" s="79" t="s">
        <v>2437</v>
      </c>
      <c r="G199" s="79" t="s">
        <v>2791</v>
      </c>
      <c r="H199" s="79" t="s">
        <v>2439</v>
      </c>
      <c r="I199" s="79" t="s">
        <v>2440</v>
      </c>
      <c r="J199" s="81" t="n">
        <v>23</v>
      </c>
      <c r="K199" s="81"/>
      <c r="L199" s="81" t="n">
        <v>23</v>
      </c>
      <c r="M199" s="81"/>
      <c r="N199" s="81" t="n">
        <v>11.3554</v>
      </c>
      <c r="O199" s="81" t="n">
        <v>11.3554</v>
      </c>
      <c r="P199" s="81"/>
    </row>
    <row r="200" customFormat="false" ht="14.25" hidden="false" customHeight="false" outlineLevel="0" collapsed="false">
      <c r="A200" s="80" t="s">
        <v>2825</v>
      </c>
      <c r="B200" s="80" t="s">
        <v>2826</v>
      </c>
      <c r="C200" s="79" t="s">
        <v>2432</v>
      </c>
      <c r="D200" s="79" t="s">
        <v>2435</v>
      </c>
      <c r="E200" s="79" t="s">
        <v>2515</v>
      </c>
      <c r="F200" s="79" t="s">
        <v>2437</v>
      </c>
      <c r="G200" s="79" t="s">
        <v>2798</v>
      </c>
      <c r="H200" s="79" t="s">
        <v>2439</v>
      </c>
      <c r="I200" s="79" t="s">
        <v>2440</v>
      </c>
      <c r="J200" s="81" t="n">
        <v>20</v>
      </c>
      <c r="K200" s="81"/>
      <c r="L200" s="81" t="n">
        <v>20</v>
      </c>
      <c r="M200" s="81"/>
      <c r="N200" s="81"/>
      <c r="O200" s="81"/>
      <c r="P200" s="81"/>
    </row>
    <row r="201" customFormat="false" ht="14.25" hidden="false" customHeight="false" outlineLevel="0" collapsed="false">
      <c r="A201" s="80" t="s">
        <v>2827</v>
      </c>
      <c r="B201" s="80" t="s">
        <v>2828</v>
      </c>
      <c r="C201" s="79" t="s">
        <v>2432</v>
      </c>
      <c r="D201" s="79" t="s">
        <v>2435</v>
      </c>
      <c r="E201" s="79" t="s">
        <v>2515</v>
      </c>
      <c r="F201" s="79" t="s">
        <v>2437</v>
      </c>
      <c r="G201" s="79" t="s">
        <v>2798</v>
      </c>
      <c r="H201" s="79" t="s">
        <v>2439</v>
      </c>
      <c r="I201" s="79" t="s">
        <v>2440</v>
      </c>
      <c r="J201" s="81" t="n">
        <v>50</v>
      </c>
      <c r="K201" s="81"/>
      <c r="L201" s="81" t="n">
        <v>50</v>
      </c>
      <c r="M201" s="81"/>
      <c r="N201" s="81"/>
      <c r="O201" s="81"/>
      <c r="P201" s="81"/>
    </row>
    <row r="202" customFormat="false" ht="14.25" hidden="false" customHeight="false" outlineLevel="0" collapsed="false">
      <c r="A202" s="80" t="s">
        <v>2829</v>
      </c>
      <c r="B202" s="80" t="s">
        <v>2830</v>
      </c>
      <c r="C202" s="79" t="s">
        <v>2432</v>
      </c>
      <c r="D202" s="79" t="s">
        <v>2445</v>
      </c>
      <c r="E202" s="79" t="s">
        <v>2515</v>
      </c>
      <c r="F202" s="79" t="s">
        <v>2437</v>
      </c>
      <c r="G202" s="79" t="s">
        <v>2580</v>
      </c>
      <c r="H202" s="79" t="s">
        <v>2439</v>
      </c>
      <c r="I202" s="79" t="s">
        <v>2440</v>
      </c>
      <c r="J202" s="81" t="n">
        <v>19.5</v>
      </c>
      <c r="K202" s="81"/>
      <c r="L202" s="81" t="n">
        <v>19.5</v>
      </c>
      <c r="M202" s="81"/>
      <c r="N202" s="81"/>
      <c r="O202" s="81"/>
      <c r="P202" s="81"/>
    </row>
    <row r="203" customFormat="false" ht="14.25" hidden="false" customHeight="false" outlineLevel="0" collapsed="false">
      <c r="A203" s="80" t="s">
        <v>2831</v>
      </c>
      <c r="B203" s="80" t="s">
        <v>2832</v>
      </c>
      <c r="C203" s="79" t="s">
        <v>2432</v>
      </c>
      <c r="D203" s="79" t="s">
        <v>2435</v>
      </c>
      <c r="E203" s="79" t="s">
        <v>2515</v>
      </c>
      <c r="F203" s="79" t="s">
        <v>2437</v>
      </c>
      <c r="G203" s="79" t="s">
        <v>2833</v>
      </c>
      <c r="H203" s="79" t="s">
        <v>2477</v>
      </c>
      <c r="I203" s="79" t="s">
        <v>2440</v>
      </c>
      <c r="J203" s="81" t="n">
        <v>2.5</v>
      </c>
      <c r="K203" s="81"/>
      <c r="L203" s="81" t="n">
        <v>2.5</v>
      </c>
      <c r="M203" s="81"/>
      <c r="N203" s="81"/>
      <c r="O203" s="81"/>
      <c r="P203" s="81"/>
    </row>
    <row r="204" customFormat="false" ht="14.25" hidden="false" customHeight="false" outlineLevel="0" collapsed="false">
      <c r="A204" s="80" t="s">
        <v>2834</v>
      </c>
      <c r="B204" s="80" t="s">
        <v>2835</v>
      </c>
      <c r="C204" s="79" t="s">
        <v>2432</v>
      </c>
      <c r="D204" s="79" t="s">
        <v>2435</v>
      </c>
      <c r="E204" s="79" t="s">
        <v>2515</v>
      </c>
      <c r="F204" s="79" t="s">
        <v>2437</v>
      </c>
      <c r="G204" s="79" t="s">
        <v>2833</v>
      </c>
      <c r="H204" s="79" t="s">
        <v>2477</v>
      </c>
      <c r="I204" s="79" t="s">
        <v>2440</v>
      </c>
      <c r="J204" s="81" t="n">
        <v>7</v>
      </c>
      <c r="K204" s="81"/>
      <c r="L204" s="81" t="n">
        <v>7</v>
      </c>
      <c r="M204" s="81"/>
      <c r="N204" s="81" t="n">
        <v>1</v>
      </c>
      <c r="O204" s="81" t="n">
        <v>1</v>
      </c>
      <c r="P204" s="81"/>
    </row>
    <row r="205" customFormat="false" ht="14.25" hidden="false" customHeight="false" outlineLevel="0" collapsed="false">
      <c r="A205" s="80" t="s">
        <v>2836</v>
      </c>
      <c r="B205" s="80" t="s">
        <v>2837</v>
      </c>
      <c r="C205" s="79" t="s">
        <v>2432</v>
      </c>
      <c r="D205" s="79" t="s">
        <v>2445</v>
      </c>
      <c r="E205" s="79" t="s">
        <v>2515</v>
      </c>
      <c r="F205" s="79" t="s">
        <v>2437</v>
      </c>
      <c r="G205" s="79" t="s">
        <v>2838</v>
      </c>
      <c r="H205" s="79" t="s">
        <v>2477</v>
      </c>
      <c r="I205" s="79" t="s">
        <v>2440</v>
      </c>
      <c r="J205" s="81" t="n">
        <v>19.1</v>
      </c>
      <c r="K205" s="81"/>
      <c r="L205" s="81" t="n">
        <v>19.1</v>
      </c>
      <c r="M205" s="81"/>
      <c r="N205" s="81"/>
      <c r="O205" s="81"/>
      <c r="P205" s="81"/>
    </row>
    <row r="206" customFormat="false" ht="14.25" hidden="false" customHeight="false" outlineLevel="0" collapsed="false">
      <c r="A206" s="80" t="s">
        <v>2839</v>
      </c>
      <c r="B206" s="80" t="s">
        <v>2840</v>
      </c>
      <c r="C206" s="79" t="s">
        <v>2432</v>
      </c>
      <c r="D206" s="79" t="s">
        <v>2449</v>
      </c>
      <c r="E206" s="79" t="s">
        <v>2515</v>
      </c>
      <c r="F206" s="79" t="s">
        <v>2437</v>
      </c>
      <c r="G206" s="79" t="s">
        <v>2580</v>
      </c>
      <c r="H206" s="79" t="s">
        <v>2477</v>
      </c>
      <c r="I206" s="79" t="s">
        <v>2440</v>
      </c>
      <c r="J206" s="81" t="n">
        <v>32.1</v>
      </c>
      <c r="K206" s="81"/>
      <c r="L206" s="81" t="n">
        <v>32.1</v>
      </c>
      <c r="M206" s="81"/>
      <c r="N206" s="81"/>
      <c r="O206" s="81"/>
      <c r="P206" s="81"/>
    </row>
    <row r="207" customFormat="false" ht="14.25" hidden="false" customHeight="false" outlineLevel="0" collapsed="false">
      <c r="A207" s="80" t="s">
        <v>2841</v>
      </c>
      <c r="B207" s="80" t="s">
        <v>2842</v>
      </c>
      <c r="C207" s="79" t="s">
        <v>2432</v>
      </c>
      <c r="D207" s="79" t="s">
        <v>2435</v>
      </c>
      <c r="E207" s="79" t="s">
        <v>2515</v>
      </c>
      <c r="F207" s="79" t="s">
        <v>2437</v>
      </c>
      <c r="G207" s="79" t="s">
        <v>2580</v>
      </c>
      <c r="H207" s="79" t="s">
        <v>2477</v>
      </c>
      <c r="I207" s="79" t="s">
        <v>2440</v>
      </c>
      <c r="J207" s="81" t="n">
        <v>37.38</v>
      </c>
      <c r="K207" s="81"/>
      <c r="L207" s="81" t="n">
        <v>37.38</v>
      </c>
      <c r="M207" s="81"/>
      <c r="N207" s="81"/>
      <c r="O207" s="81"/>
      <c r="P207" s="81"/>
    </row>
    <row r="208" customFormat="false" ht="14.25" hidden="false" customHeight="false" outlineLevel="0" collapsed="false">
      <c r="A208" s="80" t="s">
        <v>2843</v>
      </c>
      <c r="B208" s="80" t="s">
        <v>2844</v>
      </c>
      <c r="C208" s="79" t="s">
        <v>2432</v>
      </c>
      <c r="D208" s="79" t="s">
        <v>2449</v>
      </c>
      <c r="E208" s="79" t="s">
        <v>2515</v>
      </c>
      <c r="F208" s="79" t="s">
        <v>2437</v>
      </c>
      <c r="G208" s="79" t="s">
        <v>2833</v>
      </c>
      <c r="H208" s="79" t="s">
        <v>2477</v>
      </c>
      <c r="I208" s="79" t="s">
        <v>2440</v>
      </c>
      <c r="J208" s="81" t="n">
        <v>8</v>
      </c>
      <c r="K208" s="81"/>
      <c r="L208" s="81" t="n">
        <v>8</v>
      </c>
      <c r="M208" s="81"/>
      <c r="N208" s="81" t="n">
        <v>8</v>
      </c>
      <c r="O208" s="81" t="n">
        <v>8</v>
      </c>
      <c r="P208" s="81"/>
    </row>
    <row r="209" customFormat="false" ht="14.25" hidden="false" customHeight="false" outlineLevel="0" collapsed="false">
      <c r="A209" s="80" t="s">
        <v>2845</v>
      </c>
      <c r="B209" s="80" t="s">
        <v>2846</v>
      </c>
      <c r="C209" s="79" t="s">
        <v>2432</v>
      </c>
      <c r="D209" s="79" t="s">
        <v>2435</v>
      </c>
      <c r="E209" s="79" t="s">
        <v>2515</v>
      </c>
      <c r="F209" s="79" t="s">
        <v>2437</v>
      </c>
      <c r="G209" s="79" t="s">
        <v>2833</v>
      </c>
      <c r="H209" s="79" t="s">
        <v>2477</v>
      </c>
      <c r="I209" s="79" t="s">
        <v>2440</v>
      </c>
      <c r="J209" s="81" t="n">
        <v>4</v>
      </c>
      <c r="K209" s="81"/>
      <c r="L209" s="81" t="n">
        <v>4</v>
      </c>
      <c r="M209" s="81"/>
      <c r="N209" s="81" t="n">
        <v>4</v>
      </c>
      <c r="O209" s="81" t="n">
        <v>4</v>
      </c>
      <c r="P209" s="81"/>
    </row>
    <row r="210" customFormat="false" ht="14.25" hidden="false" customHeight="false" outlineLevel="0" collapsed="false">
      <c r="A210" s="80" t="s">
        <v>2847</v>
      </c>
      <c r="B210" s="80" t="s">
        <v>2848</v>
      </c>
      <c r="C210" s="79" t="s">
        <v>2432</v>
      </c>
      <c r="D210" s="79" t="s">
        <v>2445</v>
      </c>
      <c r="E210" s="79" t="s">
        <v>2515</v>
      </c>
      <c r="F210" s="79" t="s">
        <v>2437</v>
      </c>
      <c r="G210" s="79" t="s">
        <v>2804</v>
      </c>
      <c r="H210" s="79" t="s">
        <v>2439</v>
      </c>
      <c r="I210" s="79" t="s">
        <v>2440</v>
      </c>
      <c r="J210" s="81" t="n">
        <v>4.75</v>
      </c>
      <c r="K210" s="81"/>
      <c r="L210" s="81" t="n">
        <v>4.75</v>
      </c>
      <c r="M210" s="81"/>
      <c r="N210" s="81" t="n">
        <v>3.137</v>
      </c>
      <c r="O210" s="81" t="n">
        <v>3.137</v>
      </c>
      <c r="P210" s="81"/>
    </row>
    <row r="211" customFormat="false" ht="14.25" hidden="false" customHeight="false" outlineLevel="0" collapsed="false">
      <c r="A211" s="80" t="s">
        <v>2849</v>
      </c>
      <c r="B211" s="80" t="s">
        <v>2850</v>
      </c>
      <c r="C211" s="79" t="s">
        <v>2432</v>
      </c>
      <c r="D211" s="79" t="s">
        <v>2449</v>
      </c>
      <c r="E211" s="79" t="s">
        <v>2515</v>
      </c>
      <c r="F211" s="79" t="s">
        <v>2437</v>
      </c>
      <c r="G211" s="79" t="s">
        <v>2838</v>
      </c>
      <c r="H211" s="79" t="s">
        <v>2439</v>
      </c>
      <c r="I211" s="79" t="s">
        <v>2440</v>
      </c>
      <c r="J211" s="81" t="n">
        <v>152</v>
      </c>
      <c r="K211" s="81"/>
      <c r="L211" s="81" t="n">
        <v>152</v>
      </c>
      <c r="M211" s="81"/>
      <c r="N211" s="81" t="n">
        <v>38</v>
      </c>
      <c r="O211" s="81" t="n">
        <v>16.5</v>
      </c>
      <c r="P211" s="81"/>
    </row>
    <row r="212" customFormat="false" ht="14.25" hidden="false" customHeight="false" outlineLevel="0" collapsed="false">
      <c r="A212" s="80" t="s">
        <v>2851</v>
      </c>
      <c r="B212" s="80" t="s">
        <v>2852</v>
      </c>
      <c r="C212" s="79" t="s">
        <v>2432</v>
      </c>
      <c r="D212" s="79" t="s">
        <v>2445</v>
      </c>
      <c r="E212" s="79" t="s">
        <v>2515</v>
      </c>
      <c r="F212" s="79" t="s">
        <v>2437</v>
      </c>
      <c r="G212" s="79" t="s">
        <v>2804</v>
      </c>
      <c r="H212" s="79" t="s">
        <v>2477</v>
      </c>
      <c r="I212" s="79" t="s">
        <v>2440</v>
      </c>
      <c r="J212" s="81" t="n">
        <v>2.78</v>
      </c>
      <c r="K212" s="81"/>
      <c r="L212" s="81" t="n">
        <v>2.78</v>
      </c>
      <c r="M212" s="81"/>
      <c r="N212" s="81"/>
      <c r="O212" s="81"/>
      <c r="P212" s="81"/>
    </row>
    <row r="213" customFormat="false" ht="14.25" hidden="false" customHeight="false" outlineLevel="0" collapsed="false">
      <c r="A213" s="80" t="s">
        <v>2853</v>
      </c>
      <c r="B213" s="80" t="s">
        <v>2854</v>
      </c>
      <c r="C213" s="79" t="s">
        <v>2432</v>
      </c>
      <c r="D213" s="79" t="s">
        <v>2445</v>
      </c>
      <c r="E213" s="79" t="s">
        <v>2515</v>
      </c>
      <c r="F213" s="79" t="s">
        <v>2437</v>
      </c>
      <c r="G213" s="79" t="s">
        <v>2804</v>
      </c>
      <c r="H213" s="79" t="s">
        <v>2477</v>
      </c>
      <c r="I213" s="79" t="s">
        <v>2440</v>
      </c>
      <c r="J213" s="81" t="n">
        <v>23.68</v>
      </c>
      <c r="K213" s="81"/>
      <c r="L213" s="81" t="n">
        <v>23.68</v>
      </c>
      <c r="M213" s="81"/>
      <c r="N213" s="81"/>
      <c r="O213" s="81"/>
      <c r="P213" s="81"/>
    </row>
    <row r="214" customFormat="false" ht="14.25" hidden="false" customHeight="false" outlineLevel="0" collapsed="false">
      <c r="A214" s="80" t="s">
        <v>2855</v>
      </c>
      <c r="B214" s="80" t="s">
        <v>2856</v>
      </c>
      <c r="C214" s="79" t="s">
        <v>2432</v>
      </c>
      <c r="D214" s="79" t="s">
        <v>2449</v>
      </c>
      <c r="E214" s="79" t="s">
        <v>2515</v>
      </c>
      <c r="F214" s="79" t="s">
        <v>2437</v>
      </c>
      <c r="G214" s="79" t="s">
        <v>2833</v>
      </c>
      <c r="H214" s="79" t="s">
        <v>2439</v>
      </c>
      <c r="I214" s="79" t="s">
        <v>2440</v>
      </c>
      <c r="J214" s="81" t="n">
        <v>983.13</v>
      </c>
      <c r="K214" s="81"/>
      <c r="L214" s="81"/>
      <c r="M214" s="81"/>
      <c r="N214" s="81"/>
      <c r="O214" s="81"/>
      <c r="P214" s="81" t="n">
        <v>983.13</v>
      </c>
    </row>
    <row r="215" customFormat="false" ht="14.25" hidden="false" customHeight="false" outlineLevel="0" collapsed="false">
      <c r="A215" s="80" t="s">
        <v>2857</v>
      </c>
      <c r="B215" s="80" t="s">
        <v>2858</v>
      </c>
      <c r="C215" s="79" t="s">
        <v>2432</v>
      </c>
      <c r="D215" s="79" t="s">
        <v>2449</v>
      </c>
      <c r="E215" s="79" t="s">
        <v>2515</v>
      </c>
      <c r="F215" s="79" t="s">
        <v>2437</v>
      </c>
      <c r="G215" s="79" t="s">
        <v>2833</v>
      </c>
      <c r="H215" s="79" t="s">
        <v>2439</v>
      </c>
      <c r="I215" s="79" t="s">
        <v>2440</v>
      </c>
      <c r="J215" s="81" t="n">
        <v>200.84</v>
      </c>
      <c r="K215" s="81"/>
      <c r="L215" s="81"/>
      <c r="M215" s="81"/>
      <c r="N215" s="81"/>
      <c r="O215" s="81"/>
      <c r="P215" s="81" t="n">
        <v>200.84</v>
      </c>
    </row>
    <row r="216" customFormat="false" ht="14.25" hidden="false" customHeight="false" outlineLevel="0" collapsed="false">
      <c r="A216" s="80" t="s">
        <v>2859</v>
      </c>
      <c r="B216" s="80" t="s">
        <v>2860</v>
      </c>
      <c r="C216" s="79" t="s">
        <v>2432</v>
      </c>
      <c r="D216" s="79" t="s">
        <v>2449</v>
      </c>
      <c r="E216" s="79" t="s">
        <v>2515</v>
      </c>
      <c r="F216" s="79" t="s">
        <v>2437</v>
      </c>
      <c r="G216" s="79" t="s">
        <v>2833</v>
      </c>
      <c r="H216" s="79" t="s">
        <v>2477</v>
      </c>
      <c r="I216" s="79" t="s">
        <v>2456</v>
      </c>
      <c r="J216" s="81" t="n">
        <v>-32.33</v>
      </c>
      <c r="K216" s="81"/>
      <c r="L216" s="81"/>
      <c r="M216" s="81"/>
      <c r="N216" s="81"/>
      <c r="O216" s="81"/>
      <c r="P216" s="81" t="n">
        <v>-32.33</v>
      </c>
    </row>
    <row r="217" customFormat="false" ht="14.25" hidden="false" customHeight="false" outlineLevel="0" collapsed="false">
      <c r="A217" s="80" t="s">
        <v>2861</v>
      </c>
      <c r="B217" s="80" t="s">
        <v>2862</v>
      </c>
      <c r="C217" s="79" t="s">
        <v>2432</v>
      </c>
      <c r="D217" s="79" t="s">
        <v>2449</v>
      </c>
      <c r="E217" s="79" t="s">
        <v>2515</v>
      </c>
      <c r="F217" s="79" t="s">
        <v>2437</v>
      </c>
      <c r="G217" s="79" t="s">
        <v>2833</v>
      </c>
      <c r="H217" s="79" t="s">
        <v>2477</v>
      </c>
      <c r="I217" s="79" t="s">
        <v>2456</v>
      </c>
      <c r="J217" s="81" t="n">
        <v>-15.7</v>
      </c>
      <c r="K217" s="81"/>
      <c r="L217" s="81"/>
      <c r="M217" s="81"/>
      <c r="N217" s="81"/>
      <c r="O217" s="81"/>
      <c r="P217" s="81" t="n">
        <v>-15.7</v>
      </c>
    </row>
    <row r="218" customFormat="false" ht="14.25" hidden="false" customHeight="false" outlineLevel="0" collapsed="false">
      <c r="A218" s="80" t="s">
        <v>2863</v>
      </c>
      <c r="B218" s="80" t="s">
        <v>2864</v>
      </c>
      <c r="C218" s="79" t="s">
        <v>2432</v>
      </c>
      <c r="D218" s="79" t="s">
        <v>2512</v>
      </c>
      <c r="E218" s="79" t="s">
        <v>2515</v>
      </c>
      <c r="F218" s="79" t="s">
        <v>2437</v>
      </c>
      <c r="G218" s="79" t="s">
        <v>2480</v>
      </c>
      <c r="H218" s="79" t="s">
        <v>2439</v>
      </c>
      <c r="I218" s="79" t="s">
        <v>2440</v>
      </c>
      <c r="J218" s="81" t="n">
        <v>9</v>
      </c>
      <c r="K218" s="81"/>
      <c r="L218" s="81" t="n">
        <v>9</v>
      </c>
      <c r="M218" s="81"/>
      <c r="N218" s="81" t="n">
        <v>9</v>
      </c>
      <c r="O218" s="81" t="n">
        <v>9</v>
      </c>
      <c r="P218" s="81"/>
    </row>
    <row r="219" customFormat="false" ht="14.25" hidden="false" customHeight="false" outlineLevel="0" collapsed="false">
      <c r="A219" s="80" t="s">
        <v>2865</v>
      </c>
      <c r="B219" s="80" t="s">
        <v>2866</v>
      </c>
      <c r="C219" s="79" t="s">
        <v>2432</v>
      </c>
      <c r="D219" s="79" t="s">
        <v>2435</v>
      </c>
      <c r="E219" s="79" t="s">
        <v>2515</v>
      </c>
      <c r="F219" s="79" t="s">
        <v>2437</v>
      </c>
      <c r="G219" s="79" t="s">
        <v>2580</v>
      </c>
      <c r="H219" s="79" t="s">
        <v>2477</v>
      </c>
      <c r="I219" s="79" t="s">
        <v>2456</v>
      </c>
      <c r="J219" s="81" t="n">
        <v>-7.38</v>
      </c>
      <c r="K219" s="81"/>
      <c r="L219" s="81" t="n">
        <v>-7.38</v>
      </c>
      <c r="M219" s="81"/>
      <c r="N219" s="81"/>
      <c r="O219" s="81"/>
      <c r="P219" s="81"/>
    </row>
    <row r="220" customFormat="false" ht="14.25" hidden="false" customHeight="false" outlineLevel="0" collapsed="false">
      <c r="A220" s="80" t="s">
        <v>2867</v>
      </c>
      <c r="B220" s="80" t="s">
        <v>2866</v>
      </c>
      <c r="C220" s="79" t="s">
        <v>2432</v>
      </c>
      <c r="D220" s="79" t="s">
        <v>2449</v>
      </c>
      <c r="E220" s="79" t="s">
        <v>2515</v>
      </c>
      <c r="F220" s="79" t="s">
        <v>2437</v>
      </c>
      <c r="G220" s="79" t="s">
        <v>2580</v>
      </c>
      <c r="H220" s="79" t="s">
        <v>2477</v>
      </c>
      <c r="I220" s="79" t="s">
        <v>2456</v>
      </c>
      <c r="J220" s="81" t="n">
        <v>-11.1</v>
      </c>
      <c r="K220" s="81"/>
      <c r="L220" s="81" t="n">
        <v>-11.1</v>
      </c>
      <c r="M220" s="81"/>
      <c r="N220" s="81"/>
      <c r="O220" s="81"/>
      <c r="P220" s="81"/>
    </row>
    <row r="221" customFormat="false" ht="14.25" hidden="false" customHeight="false" outlineLevel="0" collapsed="false">
      <c r="A221" s="80" t="s">
        <v>2868</v>
      </c>
      <c r="B221" s="80" t="s">
        <v>2869</v>
      </c>
      <c r="C221" s="79" t="s">
        <v>2432</v>
      </c>
      <c r="D221" s="79" t="s">
        <v>2445</v>
      </c>
      <c r="E221" s="79" t="s">
        <v>2515</v>
      </c>
      <c r="F221" s="79" t="s">
        <v>2437</v>
      </c>
      <c r="G221" s="79" t="s">
        <v>2804</v>
      </c>
      <c r="H221" s="79" t="s">
        <v>2439</v>
      </c>
      <c r="I221" s="79" t="s">
        <v>2440</v>
      </c>
      <c r="J221" s="81" t="n">
        <v>7.2</v>
      </c>
      <c r="K221" s="81"/>
      <c r="L221" s="81" t="n">
        <v>7.2</v>
      </c>
      <c r="M221" s="81"/>
      <c r="N221" s="81"/>
      <c r="O221" s="81"/>
      <c r="P221" s="81"/>
    </row>
    <row r="222" customFormat="false" ht="14.25" hidden="false" customHeight="false" outlineLevel="0" collapsed="false">
      <c r="A222" s="80" t="s">
        <v>2870</v>
      </c>
      <c r="B222" s="80" t="s">
        <v>2871</v>
      </c>
      <c r="C222" s="79" t="s">
        <v>2432</v>
      </c>
      <c r="D222" s="79" t="s">
        <v>2435</v>
      </c>
      <c r="E222" s="79" t="s">
        <v>2515</v>
      </c>
      <c r="F222" s="79" t="s">
        <v>2437</v>
      </c>
      <c r="G222" s="79" t="s">
        <v>2872</v>
      </c>
      <c r="H222" s="79" t="s">
        <v>2439</v>
      </c>
      <c r="I222" s="79" t="s">
        <v>2440</v>
      </c>
      <c r="J222" s="81" t="n">
        <v>19</v>
      </c>
      <c r="K222" s="81"/>
      <c r="L222" s="81" t="n">
        <v>19</v>
      </c>
      <c r="M222" s="81"/>
      <c r="N222" s="81"/>
      <c r="O222" s="81"/>
      <c r="P222" s="81"/>
    </row>
    <row r="223" customFormat="false" ht="14.25" hidden="false" customHeight="false" outlineLevel="0" collapsed="false">
      <c r="A223" s="80" t="s">
        <v>2873</v>
      </c>
      <c r="B223" s="80" t="s">
        <v>2874</v>
      </c>
      <c r="C223" s="79" t="s">
        <v>2432</v>
      </c>
      <c r="D223" s="79" t="s">
        <v>2435</v>
      </c>
      <c r="E223" s="79" t="s">
        <v>2460</v>
      </c>
      <c r="F223" s="79" t="s">
        <v>2437</v>
      </c>
      <c r="G223" s="79" t="s">
        <v>2833</v>
      </c>
      <c r="H223" s="79" t="s">
        <v>2477</v>
      </c>
      <c r="I223" s="79" t="s">
        <v>2440</v>
      </c>
      <c r="J223" s="81" t="n">
        <v>1109</v>
      </c>
      <c r="K223" s="81" t="n">
        <v>1109</v>
      </c>
      <c r="L223" s="81"/>
      <c r="M223" s="81"/>
      <c r="N223" s="81"/>
      <c r="O223" s="81"/>
      <c r="P223" s="81"/>
    </row>
    <row r="224" customFormat="false" ht="14.25" hidden="false" customHeight="false" outlineLevel="0" collapsed="false">
      <c r="A224" s="80" t="s">
        <v>2875</v>
      </c>
      <c r="B224" s="80" t="s">
        <v>2876</v>
      </c>
      <c r="C224" s="79" t="s">
        <v>2432</v>
      </c>
      <c r="D224" s="79" t="s">
        <v>2435</v>
      </c>
      <c r="E224" s="79" t="s">
        <v>2460</v>
      </c>
      <c r="F224" s="79" t="s">
        <v>2437</v>
      </c>
      <c r="G224" s="79" t="s">
        <v>2833</v>
      </c>
      <c r="H224" s="79" t="s">
        <v>2477</v>
      </c>
      <c r="I224" s="79" t="s">
        <v>2440</v>
      </c>
      <c r="J224" s="81" t="n">
        <v>128</v>
      </c>
      <c r="K224" s="81" t="n">
        <v>128</v>
      </c>
      <c r="L224" s="81"/>
      <c r="M224" s="81"/>
      <c r="N224" s="81"/>
      <c r="O224" s="81"/>
      <c r="P224" s="81"/>
    </row>
    <row r="225" customFormat="false" ht="14.25" hidden="false" customHeight="false" outlineLevel="0" collapsed="false">
      <c r="A225" s="80" t="s">
        <v>2877</v>
      </c>
      <c r="B225" s="80" t="s">
        <v>2878</v>
      </c>
      <c r="C225" s="79" t="s">
        <v>2432</v>
      </c>
      <c r="D225" s="79" t="s">
        <v>2435</v>
      </c>
      <c r="E225" s="79" t="s">
        <v>2460</v>
      </c>
      <c r="F225" s="79" t="s">
        <v>2437</v>
      </c>
      <c r="G225" s="79" t="s">
        <v>2833</v>
      </c>
      <c r="H225" s="79" t="s">
        <v>2477</v>
      </c>
      <c r="I225" s="79" t="s">
        <v>2440</v>
      </c>
      <c r="J225" s="81" t="n">
        <v>526</v>
      </c>
      <c r="K225" s="81" t="n">
        <v>526</v>
      </c>
      <c r="L225" s="81"/>
      <c r="M225" s="81"/>
      <c r="N225" s="81"/>
      <c r="O225" s="81"/>
      <c r="P225" s="81"/>
    </row>
    <row r="226" customFormat="false" ht="14.25" hidden="false" customHeight="false" outlineLevel="0" collapsed="false">
      <c r="A226" s="80" t="s">
        <v>2879</v>
      </c>
      <c r="B226" s="80" t="s">
        <v>2878</v>
      </c>
      <c r="C226" s="79" t="s">
        <v>2432</v>
      </c>
      <c r="D226" s="79" t="s">
        <v>2435</v>
      </c>
      <c r="E226" s="79" t="s">
        <v>2460</v>
      </c>
      <c r="F226" s="79" t="s">
        <v>2437</v>
      </c>
      <c r="G226" s="79" t="s">
        <v>2833</v>
      </c>
      <c r="H226" s="79" t="s">
        <v>2477</v>
      </c>
      <c r="I226" s="79" t="s">
        <v>2440</v>
      </c>
      <c r="J226" s="81" t="n">
        <v>2965</v>
      </c>
      <c r="K226" s="81" t="n">
        <v>2965</v>
      </c>
      <c r="L226" s="81"/>
      <c r="M226" s="81"/>
      <c r="N226" s="81"/>
      <c r="O226" s="81"/>
      <c r="P226" s="81"/>
    </row>
    <row r="227" customFormat="false" ht="14.25" hidden="false" customHeight="false" outlineLevel="0" collapsed="false">
      <c r="A227" s="80" t="s">
        <v>2880</v>
      </c>
      <c r="B227" s="80" t="s">
        <v>2878</v>
      </c>
      <c r="C227" s="79" t="s">
        <v>2432</v>
      </c>
      <c r="D227" s="79" t="s">
        <v>2435</v>
      </c>
      <c r="E227" s="79" t="s">
        <v>2460</v>
      </c>
      <c r="F227" s="79" t="s">
        <v>2437</v>
      </c>
      <c r="G227" s="79" t="s">
        <v>2881</v>
      </c>
      <c r="H227" s="79" t="s">
        <v>2477</v>
      </c>
      <c r="I227" s="79" t="s">
        <v>2440</v>
      </c>
      <c r="J227" s="81" t="n">
        <v>3023</v>
      </c>
      <c r="K227" s="81" t="n">
        <v>3023</v>
      </c>
      <c r="L227" s="81"/>
      <c r="M227" s="81"/>
      <c r="N227" s="81"/>
      <c r="O227" s="81"/>
      <c r="P227" s="81"/>
    </row>
    <row r="228" customFormat="false" ht="14.25" hidden="false" customHeight="false" outlineLevel="0" collapsed="false">
      <c r="A228" s="80" t="s">
        <v>2882</v>
      </c>
      <c r="B228" s="80" t="s">
        <v>2883</v>
      </c>
      <c r="C228" s="79" t="s">
        <v>2432</v>
      </c>
      <c r="D228" s="79" t="s">
        <v>2449</v>
      </c>
      <c r="E228" s="79" t="s">
        <v>2460</v>
      </c>
      <c r="F228" s="79" t="s">
        <v>2437</v>
      </c>
      <c r="G228" s="79" t="s">
        <v>2881</v>
      </c>
      <c r="H228" s="79" t="s">
        <v>2439</v>
      </c>
      <c r="I228" s="79" t="s">
        <v>2440</v>
      </c>
      <c r="J228" s="81" t="n">
        <v>787</v>
      </c>
      <c r="K228" s="81" t="n">
        <v>787</v>
      </c>
      <c r="L228" s="81"/>
      <c r="M228" s="81"/>
      <c r="N228" s="81"/>
      <c r="O228" s="81"/>
      <c r="P228" s="81"/>
    </row>
    <row r="229" customFormat="false" ht="14.25" hidden="false" customHeight="false" outlineLevel="0" collapsed="false">
      <c r="A229" s="80" t="s">
        <v>2884</v>
      </c>
      <c r="B229" s="80" t="s">
        <v>2878</v>
      </c>
      <c r="C229" s="79" t="s">
        <v>2432</v>
      </c>
      <c r="D229" s="79" t="s">
        <v>2435</v>
      </c>
      <c r="E229" s="79" t="s">
        <v>2460</v>
      </c>
      <c r="F229" s="79" t="s">
        <v>2437</v>
      </c>
      <c r="G229" s="79" t="s">
        <v>2833</v>
      </c>
      <c r="H229" s="79" t="s">
        <v>2477</v>
      </c>
      <c r="I229" s="79" t="s">
        <v>2440</v>
      </c>
      <c r="J229" s="81" t="n">
        <v>9967</v>
      </c>
      <c r="K229" s="81" t="n">
        <v>9967</v>
      </c>
      <c r="L229" s="81"/>
      <c r="M229" s="81"/>
      <c r="N229" s="81"/>
      <c r="O229" s="81"/>
      <c r="P229" s="81"/>
    </row>
    <row r="230" customFormat="false" ht="14.25" hidden="false" customHeight="false" outlineLevel="0" collapsed="false">
      <c r="A230" s="80" t="s">
        <v>2885</v>
      </c>
      <c r="B230" s="80" t="s">
        <v>2886</v>
      </c>
      <c r="C230" s="79" t="s">
        <v>2432</v>
      </c>
      <c r="D230" s="79" t="s">
        <v>2435</v>
      </c>
      <c r="E230" s="79" t="s">
        <v>2460</v>
      </c>
      <c r="F230" s="79" t="s">
        <v>2437</v>
      </c>
      <c r="G230" s="79" t="s">
        <v>2833</v>
      </c>
      <c r="H230" s="79" t="s">
        <v>2477</v>
      </c>
      <c r="I230" s="79" t="s">
        <v>2440</v>
      </c>
      <c r="J230" s="81" t="n">
        <v>640</v>
      </c>
      <c r="K230" s="81" t="n">
        <v>640</v>
      </c>
      <c r="L230" s="81"/>
      <c r="M230" s="81"/>
      <c r="N230" s="81"/>
      <c r="O230" s="81"/>
      <c r="P230" s="81"/>
    </row>
    <row r="231" customFormat="false" ht="14.25" hidden="false" customHeight="false" outlineLevel="0" collapsed="false">
      <c r="A231" s="80" t="s">
        <v>2887</v>
      </c>
      <c r="B231" s="80" t="s">
        <v>2888</v>
      </c>
      <c r="C231" s="79" t="s">
        <v>2432</v>
      </c>
      <c r="D231" s="79" t="s">
        <v>2435</v>
      </c>
      <c r="E231" s="79" t="s">
        <v>2460</v>
      </c>
      <c r="F231" s="79" t="s">
        <v>2437</v>
      </c>
      <c r="G231" s="79" t="s">
        <v>2833</v>
      </c>
      <c r="H231" s="79" t="s">
        <v>2477</v>
      </c>
      <c r="I231" s="79" t="s">
        <v>2440</v>
      </c>
      <c r="J231" s="81" t="n">
        <v>2140</v>
      </c>
      <c r="K231" s="81" t="n">
        <v>2140</v>
      </c>
      <c r="L231" s="81"/>
      <c r="M231" s="81"/>
      <c r="N231" s="81"/>
      <c r="O231" s="81"/>
      <c r="P231" s="81"/>
    </row>
    <row r="232" customFormat="false" ht="14.25" hidden="false" customHeight="false" outlineLevel="0" collapsed="false">
      <c r="A232" s="80" t="s">
        <v>2889</v>
      </c>
      <c r="B232" s="80" t="s">
        <v>2890</v>
      </c>
      <c r="C232" s="79" t="s">
        <v>2432</v>
      </c>
      <c r="D232" s="79" t="s">
        <v>2449</v>
      </c>
      <c r="E232" s="79" t="s">
        <v>2460</v>
      </c>
      <c r="F232" s="79" t="s">
        <v>2437</v>
      </c>
      <c r="G232" s="79" t="s">
        <v>2580</v>
      </c>
      <c r="H232" s="79" t="s">
        <v>2439</v>
      </c>
      <c r="I232" s="79" t="s">
        <v>2440</v>
      </c>
      <c r="J232" s="81" t="n">
        <v>1077</v>
      </c>
      <c r="K232" s="81" t="n">
        <v>1077</v>
      </c>
      <c r="L232" s="81"/>
      <c r="M232" s="81"/>
      <c r="N232" s="81"/>
      <c r="O232" s="81"/>
      <c r="P232" s="81"/>
    </row>
    <row r="233" customFormat="false" ht="14.25" hidden="false" customHeight="false" outlineLevel="0" collapsed="false">
      <c r="A233" s="80" t="s">
        <v>2891</v>
      </c>
      <c r="B233" s="80" t="s">
        <v>2892</v>
      </c>
      <c r="C233" s="79" t="s">
        <v>2432</v>
      </c>
      <c r="D233" s="79" t="s">
        <v>2435</v>
      </c>
      <c r="E233" s="79" t="s">
        <v>2460</v>
      </c>
      <c r="F233" s="79" t="s">
        <v>2437</v>
      </c>
      <c r="G233" s="79" t="s">
        <v>2833</v>
      </c>
      <c r="H233" s="79" t="s">
        <v>2477</v>
      </c>
      <c r="I233" s="79" t="s">
        <v>2440</v>
      </c>
      <c r="J233" s="81" t="n">
        <v>648</v>
      </c>
      <c r="K233" s="81" t="n">
        <v>648</v>
      </c>
      <c r="L233" s="81"/>
      <c r="M233" s="81"/>
      <c r="N233" s="81"/>
      <c r="O233" s="81"/>
      <c r="P233" s="81"/>
    </row>
    <row r="234" customFormat="false" ht="14.25" hidden="false" customHeight="false" outlineLevel="0" collapsed="false">
      <c r="A234" s="80" t="s">
        <v>2893</v>
      </c>
      <c r="B234" s="80" t="s">
        <v>2894</v>
      </c>
      <c r="C234" s="79" t="s">
        <v>2432</v>
      </c>
      <c r="D234" s="79" t="s">
        <v>2435</v>
      </c>
      <c r="E234" s="79" t="s">
        <v>2460</v>
      </c>
      <c r="F234" s="79" t="s">
        <v>2437</v>
      </c>
      <c r="G234" s="79" t="s">
        <v>2881</v>
      </c>
      <c r="H234" s="79" t="s">
        <v>2477</v>
      </c>
      <c r="I234" s="79" t="s">
        <v>2440</v>
      </c>
      <c r="J234" s="81" t="n">
        <v>2046</v>
      </c>
      <c r="K234" s="81" t="n">
        <v>2046</v>
      </c>
      <c r="L234" s="81"/>
      <c r="M234" s="81"/>
      <c r="N234" s="81"/>
      <c r="O234" s="81"/>
      <c r="P234" s="81"/>
    </row>
    <row r="235" customFormat="false" ht="14.25" hidden="false" customHeight="false" outlineLevel="0" collapsed="false">
      <c r="A235" s="80" t="s">
        <v>2895</v>
      </c>
      <c r="B235" s="80" t="s">
        <v>2896</v>
      </c>
      <c r="C235" s="79" t="s">
        <v>2432</v>
      </c>
      <c r="D235" s="79" t="s">
        <v>2435</v>
      </c>
      <c r="E235" s="79" t="s">
        <v>2897</v>
      </c>
      <c r="F235" s="79" t="s">
        <v>2437</v>
      </c>
      <c r="G235" s="79" t="s">
        <v>2898</v>
      </c>
      <c r="H235" s="79" t="s">
        <v>2477</v>
      </c>
      <c r="I235" s="79" t="s">
        <v>2440</v>
      </c>
      <c r="J235" s="81" t="n">
        <v>1193</v>
      </c>
      <c r="K235" s="81"/>
      <c r="L235" s="81"/>
      <c r="M235" s="81"/>
      <c r="N235" s="81"/>
      <c r="O235" s="81"/>
      <c r="P235" s="81" t="n">
        <v>1193</v>
      </c>
    </row>
    <row r="236" customFormat="false" ht="14.25" hidden="false" customHeight="false" outlineLevel="0" collapsed="false">
      <c r="A236" s="80" t="s">
        <v>2899</v>
      </c>
      <c r="B236" s="80" t="s">
        <v>2900</v>
      </c>
      <c r="C236" s="79" t="s">
        <v>2432</v>
      </c>
      <c r="D236" s="79" t="s">
        <v>2435</v>
      </c>
      <c r="E236" s="79" t="s">
        <v>2460</v>
      </c>
      <c r="F236" s="79" t="s">
        <v>2437</v>
      </c>
      <c r="G236" s="79" t="s">
        <v>2833</v>
      </c>
      <c r="H236" s="79" t="s">
        <v>2477</v>
      </c>
      <c r="I236" s="79" t="s">
        <v>2440</v>
      </c>
      <c r="J236" s="81" t="n">
        <v>2580</v>
      </c>
      <c r="K236" s="81" t="n">
        <v>2580</v>
      </c>
      <c r="L236" s="81"/>
      <c r="M236" s="81"/>
      <c r="N236" s="81"/>
      <c r="O236" s="81"/>
      <c r="P236" s="81"/>
    </row>
    <row r="237" customFormat="false" ht="14.25" hidden="false" customHeight="false" outlineLevel="0" collapsed="false">
      <c r="A237" s="80" t="s">
        <v>2901</v>
      </c>
      <c r="B237" s="80" t="s">
        <v>2900</v>
      </c>
      <c r="C237" s="79" t="s">
        <v>2432</v>
      </c>
      <c r="D237" s="79" t="s">
        <v>2449</v>
      </c>
      <c r="E237" s="79" t="s">
        <v>2460</v>
      </c>
      <c r="F237" s="79" t="s">
        <v>2437</v>
      </c>
      <c r="G237" s="79" t="s">
        <v>2833</v>
      </c>
      <c r="H237" s="79" t="s">
        <v>2439</v>
      </c>
      <c r="I237" s="79" t="s">
        <v>2440</v>
      </c>
      <c r="J237" s="81" t="n">
        <v>4559</v>
      </c>
      <c r="K237" s="81" t="n">
        <v>4559</v>
      </c>
      <c r="L237" s="81"/>
      <c r="M237" s="81"/>
      <c r="N237" s="81"/>
      <c r="O237" s="81"/>
      <c r="P237" s="81"/>
    </row>
    <row r="238" customFormat="false" ht="14.25" hidden="false" customHeight="false" outlineLevel="0" collapsed="false">
      <c r="A238" s="80" t="s">
        <v>2902</v>
      </c>
      <c r="B238" s="80" t="s">
        <v>2903</v>
      </c>
      <c r="C238" s="79" t="s">
        <v>2432</v>
      </c>
      <c r="D238" s="79" t="s">
        <v>2449</v>
      </c>
      <c r="E238" s="79" t="s">
        <v>2460</v>
      </c>
      <c r="F238" s="79" t="s">
        <v>2437</v>
      </c>
      <c r="G238" s="79" t="s">
        <v>2881</v>
      </c>
      <c r="H238" s="79" t="s">
        <v>2439</v>
      </c>
      <c r="I238" s="79" t="s">
        <v>2440</v>
      </c>
      <c r="J238" s="81" t="n">
        <v>128</v>
      </c>
      <c r="K238" s="81"/>
      <c r="L238" s="81" t="n">
        <v>128</v>
      </c>
      <c r="M238" s="81"/>
      <c r="N238" s="81" t="n">
        <v>44</v>
      </c>
      <c r="O238" s="81" t="n">
        <v>8</v>
      </c>
      <c r="P238" s="81"/>
    </row>
    <row r="239" customFormat="false" ht="14.25" hidden="false" customHeight="false" outlineLevel="0" collapsed="false">
      <c r="A239" s="80" t="s">
        <v>2904</v>
      </c>
      <c r="B239" s="80" t="s">
        <v>2905</v>
      </c>
      <c r="C239" s="79" t="s">
        <v>2432</v>
      </c>
      <c r="D239" s="79" t="s">
        <v>2449</v>
      </c>
      <c r="E239" s="79" t="s">
        <v>2460</v>
      </c>
      <c r="F239" s="79" t="s">
        <v>2437</v>
      </c>
      <c r="G239" s="79" t="s">
        <v>2881</v>
      </c>
      <c r="H239" s="79" t="s">
        <v>2439</v>
      </c>
      <c r="I239" s="79" t="s">
        <v>2440</v>
      </c>
      <c r="J239" s="81" t="n">
        <v>2777</v>
      </c>
      <c r="K239" s="81" t="n">
        <v>2777</v>
      </c>
      <c r="L239" s="81"/>
      <c r="M239" s="81"/>
      <c r="N239" s="81"/>
      <c r="O239" s="81"/>
      <c r="P239" s="81"/>
    </row>
    <row r="240" customFormat="false" ht="14.25" hidden="false" customHeight="false" outlineLevel="0" collapsed="false">
      <c r="A240" s="80" t="s">
        <v>2906</v>
      </c>
      <c r="B240" s="80" t="s">
        <v>2907</v>
      </c>
      <c r="C240" s="79" t="s">
        <v>2432</v>
      </c>
      <c r="D240" s="79" t="s">
        <v>2435</v>
      </c>
      <c r="E240" s="79" t="s">
        <v>2460</v>
      </c>
      <c r="F240" s="79" t="s">
        <v>2437</v>
      </c>
      <c r="G240" s="79" t="s">
        <v>2881</v>
      </c>
      <c r="H240" s="79" t="s">
        <v>2477</v>
      </c>
      <c r="I240" s="79" t="s">
        <v>2440</v>
      </c>
      <c r="J240" s="81" t="n">
        <v>92003</v>
      </c>
      <c r="K240" s="81" t="n">
        <v>92003</v>
      </c>
      <c r="L240" s="81"/>
      <c r="M240" s="81"/>
      <c r="N240" s="81"/>
      <c r="O240" s="81"/>
      <c r="P240" s="81"/>
    </row>
    <row r="241" customFormat="false" ht="14.25" hidden="false" customHeight="false" outlineLevel="0" collapsed="false">
      <c r="A241" s="80" t="s">
        <v>2908</v>
      </c>
      <c r="B241" s="80" t="s">
        <v>2909</v>
      </c>
      <c r="C241" s="79" t="s">
        <v>2432</v>
      </c>
      <c r="D241" s="79" t="s">
        <v>2435</v>
      </c>
      <c r="E241" s="79" t="s">
        <v>2460</v>
      </c>
      <c r="F241" s="79" t="s">
        <v>2437</v>
      </c>
      <c r="G241" s="79" t="s">
        <v>2910</v>
      </c>
      <c r="H241" s="79" t="s">
        <v>2477</v>
      </c>
      <c r="I241" s="79" t="s">
        <v>2440</v>
      </c>
      <c r="J241" s="81" t="n">
        <v>9585</v>
      </c>
      <c r="K241" s="81" t="n">
        <v>9585</v>
      </c>
      <c r="L241" s="81"/>
      <c r="M241" s="81"/>
      <c r="N241" s="81"/>
      <c r="O241" s="81"/>
      <c r="P241" s="81"/>
    </row>
    <row r="242" customFormat="false" ht="14.25" hidden="false" customHeight="false" outlineLevel="0" collapsed="false">
      <c r="A242" s="80" t="s">
        <v>2911</v>
      </c>
      <c r="B242" s="80" t="s">
        <v>2912</v>
      </c>
      <c r="C242" s="79" t="s">
        <v>2432</v>
      </c>
      <c r="D242" s="79" t="s">
        <v>2449</v>
      </c>
      <c r="E242" s="79" t="s">
        <v>2460</v>
      </c>
      <c r="F242" s="79" t="s">
        <v>2437</v>
      </c>
      <c r="G242" s="79" t="s">
        <v>2881</v>
      </c>
      <c r="H242" s="79" t="s">
        <v>2439</v>
      </c>
      <c r="I242" s="79" t="s">
        <v>2440</v>
      </c>
      <c r="J242" s="81" t="n">
        <v>10</v>
      </c>
      <c r="K242" s="81" t="n">
        <v>10</v>
      </c>
      <c r="L242" s="81"/>
      <c r="M242" s="81"/>
      <c r="N242" s="81"/>
      <c r="O242" s="81"/>
      <c r="P242" s="81"/>
    </row>
    <row r="243" customFormat="false" ht="14.25" hidden="false" customHeight="false" outlineLevel="0" collapsed="false">
      <c r="A243" s="80" t="s">
        <v>2913</v>
      </c>
      <c r="B243" s="80" t="s">
        <v>2914</v>
      </c>
      <c r="C243" s="79" t="s">
        <v>2432</v>
      </c>
      <c r="D243" s="79" t="s">
        <v>2449</v>
      </c>
      <c r="E243" s="79" t="s">
        <v>2460</v>
      </c>
      <c r="F243" s="79" t="s">
        <v>2437</v>
      </c>
      <c r="G243" s="79" t="s">
        <v>2915</v>
      </c>
      <c r="H243" s="79" t="s">
        <v>2477</v>
      </c>
      <c r="I243" s="79" t="s">
        <v>2440</v>
      </c>
      <c r="J243" s="81" t="n">
        <v>3067</v>
      </c>
      <c r="K243" s="81" t="n">
        <v>3067</v>
      </c>
      <c r="L243" s="81"/>
      <c r="M243" s="81"/>
      <c r="N243" s="81"/>
      <c r="O243" s="81"/>
      <c r="P243" s="81"/>
    </row>
    <row r="244" customFormat="false" ht="14.25" hidden="false" customHeight="false" outlineLevel="0" collapsed="false">
      <c r="A244" s="80" t="s">
        <v>2916</v>
      </c>
      <c r="B244" s="80" t="s">
        <v>2914</v>
      </c>
      <c r="C244" s="79" t="s">
        <v>2432</v>
      </c>
      <c r="D244" s="79" t="s">
        <v>2435</v>
      </c>
      <c r="E244" s="79" t="s">
        <v>2460</v>
      </c>
      <c r="F244" s="79" t="s">
        <v>2437</v>
      </c>
      <c r="G244" s="79" t="s">
        <v>2915</v>
      </c>
      <c r="H244" s="79" t="s">
        <v>2477</v>
      </c>
      <c r="I244" s="79" t="s">
        <v>2440</v>
      </c>
      <c r="J244" s="81" t="n">
        <v>19105</v>
      </c>
      <c r="K244" s="81" t="n">
        <v>19105</v>
      </c>
      <c r="L244" s="81"/>
      <c r="M244" s="81"/>
      <c r="N244" s="81"/>
      <c r="O244" s="81"/>
      <c r="P244" s="81"/>
    </row>
    <row r="245" customFormat="false" ht="14.25" hidden="false" customHeight="false" outlineLevel="0" collapsed="false">
      <c r="A245" s="80" t="s">
        <v>2917</v>
      </c>
      <c r="B245" s="80" t="s">
        <v>2918</v>
      </c>
      <c r="C245" s="79" t="s">
        <v>2432</v>
      </c>
      <c r="D245" s="79" t="s">
        <v>2435</v>
      </c>
      <c r="E245" s="79" t="s">
        <v>2460</v>
      </c>
      <c r="F245" s="79" t="s">
        <v>2437</v>
      </c>
      <c r="G245" s="79" t="s">
        <v>2580</v>
      </c>
      <c r="H245" s="79" t="s">
        <v>2439</v>
      </c>
      <c r="I245" s="79" t="s">
        <v>2440</v>
      </c>
      <c r="J245" s="81" t="n">
        <v>1500</v>
      </c>
      <c r="K245" s="81"/>
      <c r="L245" s="81"/>
      <c r="M245" s="81"/>
      <c r="N245" s="81"/>
      <c r="O245" s="81"/>
      <c r="P245" s="81" t="n">
        <v>1500</v>
      </c>
    </row>
    <row r="246" customFormat="false" ht="14.25" hidden="false" customHeight="false" outlineLevel="0" collapsed="false">
      <c r="A246" s="80" t="s">
        <v>2919</v>
      </c>
      <c r="B246" s="80" t="s">
        <v>2920</v>
      </c>
      <c r="C246" s="79" t="s">
        <v>2432</v>
      </c>
      <c r="D246" s="79" t="s">
        <v>2435</v>
      </c>
      <c r="E246" s="79" t="s">
        <v>2460</v>
      </c>
      <c r="F246" s="79" t="s">
        <v>2437</v>
      </c>
      <c r="G246" s="79" t="s">
        <v>2921</v>
      </c>
      <c r="H246" s="79" t="s">
        <v>2439</v>
      </c>
      <c r="I246" s="79" t="s">
        <v>2440</v>
      </c>
      <c r="J246" s="81" t="n">
        <v>280</v>
      </c>
      <c r="K246" s="81" t="n">
        <v>280</v>
      </c>
      <c r="L246" s="81"/>
      <c r="M246" s="81"/>
      <c r="N246" s="81"/>
      <c r="O246" s="81"/>
      <c r="P246" s="81"/>
    </row>
    <row r="247" customFormat="false" ht="14.25" hidden="false" customHeight="false" outlineLevel="0" collapsed="false">
      <c r="A247" s="80" t="s">
        <v>2922</v>
      </c>
      <c r="B247" s="80" t="s">
        <v>2923</v>
      </c>
      <c r="C247" s="79" t="s">
        <v>2432</v>
      </c>
      <c r="D247" s="79" t="s">
        <v>2435</v>
      </c>
      <c r="E247" s="79" t="s">
        <v>2897</v>
      </c>
      <c r="F247" s="79" t="s">
        <v>2437</v>
      </c>
      <c r="G247" s="79" t="s">
        <v>2898</v>
      </c>
      <c r="H247" s="79" t="s">
        <v>2439</v>
      </c>
      <c r="I247" s="79" t="s">
        <v>2440</v>
      </c>
      <c r="J247" s="81" t="n">
        <v>84</v>
      </c>
      <c r="K247" s="81"/>
      <c r="L247" s="81"/>
      <c r="M247" s="81"/>
      <c r="N247" s="81"/>
      <c r="O247" s="81"/>
      <c r="P247" s="81" t="n">
        <v>84</v>
      </c>
    </row>
    <row r="248" customFormat="false" ht="14.25" hidden="false" customHeight="false" outlineLevel="0" collapsed="false">
      <c r="A248" s="80" t="s">
        <v>2924</v>
      </c>
      <c r="B248" s="80" t="s">
        <v>2925</v>
      </c>
      <c r="C248" s="79" t="s">
        <v>2432</v>
      </c>
      <c r="D248" s="79" t="s">
        <v>2449</v>
      </c>
      <c r="E248" s="79" t="s">
        <v>2460</v>
      </c>
      <c r="F248" s="79" t="s">
        <v>2437</v>
      </c>
      <c r="G248" s="79" t="s">
        <v>2881</v>
      </c>
      <c r="H248" s="79" t="s">
        <v>2439</v>
      </c>
      <c r="I248" s="79" t="s">
        <v>2440</v>
      </c>
      <c r="J248" s="81" t="n">
        <v>27060</v>
      </c>
      <c r="K248" s="81" t="n">
        <v>27060</v>
      </c>
      <c r="L248" s="81"/>
      <c r="M248" s="81"/>
      <c r="N248" s="81"/>
      <c r="O248" s="81"/>
      <c r="P248" s="81"/>
    </row>
    <row r="249" customFormat="false" ht="14.25" hidden="false" customHeight="false" outlineLevel="0" collapsed="false">
      <c r="A249" s="80" t="s">
        <v>2926</v>
      </c>
      <c r="B249" s="80" t="s">
        <v>2927</v>
      </c>
      <c r="C249" s="79" t="s">
        <v>2432</v>
      </c>
      <c r="D249" s="79" t="s">
        <v>2435</v>
      </c>
      <c r="E249" s="79" t="s">
        <v>2460</v>
      </c>
      <c r="F249" s="79" t="s">
        <v>2437</v>
      </c>
      <c r="G249" s="79" t="s">
        <v>2881</v>
      </c>
      <c r="H249" s="79" t="s">
        <v>2439</v>
      </c>
      <c r="I249" s="79" t="s">
        <v>2440</v>
      </c>
      <c r="J249" s="81" t="n">
        <v>818</v>
      </c>
      <c r="K249" s="81" t="n">
        <v>818</v>
      </c>
      <c r="L249" s="81"/>
      <c r="M249" s="81"/>
      <c r="N249" s="81"/>
      <c r="O249" s="81"/>
      <c r="P249" s="81"/>
    </row>
    <row r="250" customFormat="false" ht="14.25" hidden="false" customHeight="false" outlineLevel="0" collapsed="false">
      <c r="A250" s="80" t="s">
        <v>2928</v>
      </c>
      <c r="B250" s="80" t="s">
        <v>2929</v>
      </c>
      <c r="C250" s="79" t="s">
        <v>2432</v>
      </c>
      <c r="D250" s="79" t="s">
        <v>2435</v>
      </c>
      <c r="E250" s="79" t="s">
        <v>2460</v>
      </c>
      <c r="F250" s="79" t="s">
        <v>2437</v>
      </c>
      <c r="G250" s="79" t="s">
        <v>2910</v>
      </c>
      <c r="H250" s="79" t="s">
        <v>2439</v>
      </c>
      <c r="I250" s="79" t="s">
        <v>2440</v>
      </c>
      <c r="J250" s="81" t="n">
        <v>2371</v>
      </c>
      <c r="K250" s="81" t="n">
        <v>2371</v>
      </c>
      <c r="L250" s="81"/>
      <c r="M250" s="81"/>
      <c r="N250" s="81"/>
      <c r="O250" s="81"/>
      <c r="P250" s="81"/>
    </row>
    <row r="251" customFormat="false" ht="14.25" hidden="false" customHeight="false" outlineLevel="0" collapsed="false">
      <c r="A251" s="80" t="s">
        <v>2930</v>
      </c>
      <c r="B251" s="80" t="s">
        <v>2931</v>
      </c>
      <c r="C251" s="79" t="s">
        <v>2432</v>
      </c>
      <c r="D251" s="79" t="s">
        <v>2449</v>
      </c>
      <c r="E251" s="79" t="s">
        <v>2460</v>
      </c>
      <c r="F251" s="79" t="s">
        <v>2437</v>
      </c>
      <c r="G251" s="79" t="s">
        <v>2881</v>
      </c>
      <c r="H251" s="79" t="s">
        <v>2439</v>
      </c>
      <c r="I251" s="79" t="s">
        <v>2440</v>
      </c>
      <c r="J251" s="81" t="n">
        <v>1088</v>
      </c>
      <c r="K251" s="81" t="n">
        <v>1088</v>
      </c>
      <c r="L251" s="81"/>
      <c r="M251" s="81"/>
      <c r="N251" s="81"/>
      <c r="O251" s="81"/>
      <c r="P251" s="81"/>
    </row>
    <row r="252" customFormat="false" ht="14.25" hidden="false" customHeight="false" outlineLevel="0" collapsed="false">
      <c r="A252" s="80" t="s">
        <v>2932</v>
      </c>
      <c r="B252" s="80" t="s">
        <v>2933</v>
      </c>
      <c r="C252" s="79" t="s">
        <v>2432</v>
      </c>
      <c r="D252" s="79" t="s">
        <v>2453</v>
      </c>
      <c r="E252" s="79" t="s">
        <v>2460</v>
      </c>
      <c r="F252" s="79" t="s">
        <v>2437</v>
      </c>
      <c r="G252" s="79" t="s">
        <v>2915</v>
      </c>
      <c r="H252" s="79" t="s">
        <v>2439</v>
      </c>
      <c r="I252" s="79" t="s">
        <v>2440</v>
      </c>
      <c r="J252" s="81" t="n">
        <v>1200</v>
      </c>
      <c r="K252" s="81"/>
      <c r="L252" s="81"/>
      <c r="M252" s="81"/>
      <c r="N252" s="81"/>
      <c r="O252" s="81"/>
      <c r="P252" s="81" t="n">
        <v>1200</v>
      </c>
    </row>
    <row r="253" customFormat="false" ht="14.25" hidden="false" customHeight="false" outlineLevel="0" collapsed="false">
      <c r="A253" s="80" t="s">
        <v>2934</v>
      </c>
      <c r="B253" s="80" t="s">
        <v>2933</v>
      </c>
      <c r="C253" s="79" t="s">
        <v>2432</v>
      </c>
      <c r="D253" s="79" t="s">
        <v>2435</v>
      </c>
      <c r="E253" s="79" t="s">
        <v>2460</v>
      </c>
      <c r="F253" s="79" t="s">
        <v>2437</v>
      </c>
      <c r="G253" s="79" t="s">
        <v>2915</v>
      </c>
      <c r="H253" s="79" t="s">
        <v>2439</v>
      </c>
      <c r="I253" s="79" t="s">
        <v>2440</v>
      </c>
      <c r="J253" s="81" t="n">
        <v>6631</v>
      </c>
      <c r="K253" s="81" t="n">
        <v>6631</v>
      </c>
      <c r="L253" s="81"/>
      <c r="M253" s="81"/>
      <c r="N253" s="81"/>
      <c r="O253" s="81"/>
      <c r="P253" s="81"/>
    </row>
    <row r="254" customFormat="false" ht="14.25" hidden="false" customHeight="false" outlineLevel="0" collapsed="false">
      <c r="A254" s="80" t="s">
        <v>2935</v>
      </c>
      <c r="B254" s="80" t="s">
        <v>2936</v>
      </c>
      <c r="C254" s="79" t="s">
        <v>2432</v>
      </c>
      <c r="D254" s="79" t="s">
        <v>2435</v>
      </c>
      <c r="E254" s="79" t="s">
        <v>2460</v>
      </c>
      <c r="F254" s="79" t="s">
        <v>2437</v>
      </c>
      <c r="G254" s="79" t="s">
        <v>2580</v>
      </c>
      <c r="H254" s="79" t="s">
        <v>2439</v>
      </c>
      <c r="I254" s="79" t="s">
        <v>2440</v>
      </c>
      <c r="J254" s="81" t="n">
        <v>3201</v>
      </c>
      <c r="K254" s="81"/>
      <c r="L254" s="81"/>
      <c r="M254" s="81"/>
      <c r="N254" s="81"/>
      <c r="O254" s="81"/>
      <c r="P254" s="81" t="n">
        <v>3201</v>
      </c>
    </row>
    <row r="255" customFormat="false" ht="14.25" hidden="false" customHeight="false" outlineLevel="0" collapsed="false">
      <c r="A255" s="80" t="s">
        <v>2937</v>
      </c>
      <c r="B255" s="80" t="s">
        <v>2938</v>
      </c>
      <c r="C255" s="79" t="s">
        <v>2432</v>
      </c>
      <c r="D255" s="79" t="s">
        <v>2449</v>
      </c>
      <c r="E255" s="79" t="s">
        <v>2515</v>
      </c>
      <c r="F255" s="79" t="s">
        <v>2437</v>
      </c>
      <c r="G255" s="79" t="s">
        <v>2872</v>
      </c>
      <c r="H255" s="79" t="s">
        <v>2477</v>
      </c>
      <c r="I255" s="79" t="s">
        <v>2440</v>
      </c>
      <c r="J255" s="81" t="n">
        <v>895</v>
      </c>
      <c r="K255" s="81"/>
      <c r="L255" s="81" t="n">
        <v>895</v>
      </c>
      <c r="M255" s="81"/>
      <c r="N255" s="81" t="n">
        <v>828</v>
      </c>
      <c r="O255" s="81" t="n">
        <v>827.4669</v>
      </c>
      <c r="P255" s="81"/>
    </row>
    <row r="256" customFormat="false" ht="14.25" hidden="false" customHeight="false" outlineLevel="0" collapsed="false">
      <c r="A256" s="80" t="s">
        <v>2939</v>
      </c>
      <c r="B256" s="80" t="s">
        <v>2940</v>
      </c>
      <c r="C256" s="79" t="s">
        <v>2432</v>
      </c>
      <c r="D256" s="79" t="s">
        <v>2445</v>
      </c>
      <c r="E256" s="79" t="s">
        <v>2515</v>
      </c>
      <c r="F256" s="79" t="s">
        <v>2437</v>
      </c>
      <c r="G256" s="79" t="s">
        <v>2941</v>
      </c>
      <c r="H256" s="79" t="s">
        <v>2439</v>
      </c>
      <c r="I256" s="79" t="s">
        <v>2440</v>
      </c>
      <c r="J256" s="81" t="n">
        <v>2.5</v>
      </c>
      <c r="K256" s="81"/>
      <c r="L256" s="81" t="n">
        <v>2.5</v>
      </c>
      <c r="M256" s="81"/>
      <c r="N256" s="81" t="n">
        <v>2.5</v>
      </c>
      <c r="O256" s="81" t="n">
        <v>2.5</v>
      </c>
      <c r="P256" s="81"/>
    </row>
    <row r="257" customFormat="false" ht="14.25" hidden="false" customHeight="false" outlineLevel="0" collapsed="false">
      <c r="A257" s="80" t="s">
        <v>2942</v>
      </c>
      <c r="B257" s="80" t="s">
        <v>2940</v>
      </c>
      <c r="C257" s="79" t="s">
        <v>2432</v>
      </c>
      <c r="D257" s="79" t="s">
        <v>2512</v>
      </c>
      <c r="E257" s="79" t="s">
        <v>2515</v>
      </c>
      <c r="F257" s="79" t="s">
        <v>2437</v>
      </c>
      <c r="G257" s="79" t="s">
        <v>2941</v>
      </c>
      <c r="H257" s="79" t="s">
        <v>2439</v>
      </c>
      <c r="I257" s="79" t="s">
        <v>2440</v>
      </c>
      <c r="J257" s="81" t="n">
        <v>39.52</v>
      </c>
      <c r="K257" s="81"/>
      <c r="L257" s="81" t="n">
        <v>39.52</v>
      </c>
      <c r="M257" s="81"/>
      <c r="N257" s="81" t="n">
        <v>33.557</v>
      </c>
      <c r="O257" s="81" t="n">
        <v>33.557</v>
      </c>
      <c r="P257" s="81"/>
    </row>
    <row r="258" customFormat="false" ht="14.25" hidden="false" customHeight="false" outlineLevel="0" collapsed="false">
      <c r="A258" s="80" t="s">
        <v>2943</v>
      </c>
      <c r="B258" s="80" t="s">
        <v>2944</v>
      </c>
      <c r="C258" s="79" t="s">
        <v>2432</v>
      </c>
      <c r="D258" s="79" t="s">
        <v>2449</v>
      </c>
      <c r="E258" s="79" t="s">
        <v>2515</v>
      </c>
      <c r="F258" s="79" t="s">
        <v>2437</v>
      </c>
      <c r="G258" s="79" t="s">
        <v>2872</v>
      </c>
      <c r="H258" s="79" t="s">
        <v>2439</v>
      </c>
      <c r="I258" s="79" t="s">
        <v>2440</v>
      </c>
      <c r="J258" s="81" t="n">
        <v>287.28</v>
      </c>
      <c r="K258" s="81"/>
      <c r="L258" s="81" t="n">
        <v>287.28</v>
      </c>
      <c r="M258" s="81"/>
      <c r="N258" s="81" t="n">
        <v>28.5041</v>
      </c>
      <c r="O258" s="81" t="n">
        <v>28.5041</v>
      </c>
      <c r="P258" s="81"/>
    </row>
    <row r="259" customFormat="false" ht="14.25" hidden="false" customHeight="false" outlineLevel="0" collapsed="false">
      <c r="A259" s="80" t="s">
        <v>2945</v>
      </c>
      <c r="B259" s="80" t="s">
        <v>2946</v>
      </c>
      <c r="C259" s="79" t="s">
        <v>2432</v>
      </c>
      <c r="D259" s="79" t="s">
        <v>2512</v>
      </c>
      <c r="E259" s="79" t="s">
        <v>2515</v>
      </c>
      <c r="F259" s="79" t="s">
        <v>2437</v>
      </c>
      <c r="G259" s="79" t="s">
        <v>2872</v>
      </c>
      <c r="H259" s="79" t="s">
        <v>2439</v>
      </c>
      <c r="I259" s="79" t="s">
        <v>2440</v>
      </c>
      <c r="J259" s="81" t="n">
        <v>11</v>
      </c>
      <c r="K259" s="81"/>
      <c r="L259" s="81" t="n">
        <v>11</v>
      </c>
      <c r="M259" s="81"/>
      <c r="N259" s="81"/>
      <c r="O259" s="81"/>
      <c r="P259" s="81"/>
    </row>
    <row r="260" customFormat="false" ht="14.25" hidden="false" customHeight="false" outlineLevel="0" collapsed="false">
      <c r="A260" s="80" t="s">
        <v>2947</v>
      </c>
      <c r="B260" s="80" t="s">
        <v>2948</v>
      </c>
      <c r="C260" s="79" t="s">
        <v>2432</v>
      </c>
      <c r="D260" s="79" t="s">
        <v>2435</v>
      </c>
      <c r="E260" s="79" t="s">
        <v>2515</v>
      </c>
      <c r="F260" s="79" t="s">
        <v>2437</v>
      </c>
      <c r="G260" s="79" t="s">
        <v>2872</v>
      </c>
      <c r="H260" s="79" t="s">
        <v>2439</v>
      </c>
      <c r="I260" s="79" t="s">
        <v>2440</v>
      </c>
      <c r="J260" s="81" t="n">
        <v>2.2</v>
      </c>
      <c r="K260" s="81"/>
      <c r="L260" s="81" t="n">
        <v>2.2</v>
      </c>
      <c r="M260" s="81"/>
      <c r="N260" s="81" t="n">
        <v>2.2</v>
      </c>
      <c r="O260" s="81" t="n">
        <v>2.2</v>
      </c>
      <c r="P260" s="81"/>
    </row>
    <row r="261" customFormat="false" ht="14.25" hidden="false" customHeight="false" outlineLevel="0" collapsed="false">
      <c r="A261" s="80" t="s">
        <v>2949</v>
      </c>
      <c r="B261" s="80" t="s">
        <v>2950</v>
      </c>
      <c r="C261" s="79" t="s">
        <v>2432</v>
      </c>
      <c r="D261" s="79" t="s">
        <v>2435</v>
      </c>
      <c r="E261" s="79" t="s">
        <v>2515</v>
      </c>
      <c r="F261" s="79" t="s">
        <v>2437</v>
      </c>
      <c r="G261" s="79" t="s">
        <v>2872</v>
      </c>
      <c r="H261" s="79" t="s">
        <v>2439</v>
      </c>
      <c r="I261" s="79" t="s">
        <v>2440</v>
      </c>
      <c r="J261" s="81" t="n">
        <v>23</v>
      </c>
      <c r="K261" s="81"/>
      <c r="L261" s="81" t="n">
        <v>23</v>
      </c>
      <c r="M261" s="81"/>
      <c r="N261" s="81" t="n">
        <v>23</v>
      </c>
      <c r="O261" s="81" t="n">
        <v>23</v>
      </c>
      <c r="P261" s="81"/>
    </row>
    <row r="262" customFormat="false" ht="14.25" hidden="false" customHeight="false" outlineLevel="0" collapsed="false">
      <c r="A262" s="80" t="s">
        <v>2951</v>
      </c>
      <c r="B262" s="80" t="s">
        <v>2952</v>
      </c>
      <c r="C262" s="79" t="s">
        <v>2432</v>
      </c>
      <c r="D262" s="79" t="s">
        <v>2435</v>
      </c>
      <c r="E262" s="79" t="s">
        <v>2515</v>
      </c>
      <c r="F262" s="79" t="s">
        <v>2437</v>
      </c>
      <c r="G262" s="79" t="s">
        <v>2941</v>
      </c>
      <c r="H262" s="79" t="s">
        <v>2439</v>
      </c>
      <c r="I262" s="79" t="s">
        <v>2440</v>
      </c>
      <c r="J262" s="81" t="n">
        <v>12</v>
      </c>
      <c r="K262" s="81"/>
      <c r="L262" s="81" t="n">
        <v>12</v>
      </c>
      <c r="M262" s="81"/>
      <c r="N262" s="81"/>
      <c r="O262" s="81"/>
      <c r="P262" s="81"/>
    </row>
    <row r="263" customFormat="false" ht="14.25" hidden="false" customHeight="false" outlineLevel="0" collapsed="false">
      <c r="A263" s="80" t="s">
        <v>2953</v>
      </c>
      <c r="B263" s="80" t="s">
        <v>2952</v>
      </c>
      <c r="C263" s="79" t="s">
        <v>2432</v>
      </c>
      <c r="D263" s="79" t="s">
        <v>2512</v>
      </c>
      <c r="E263" s="79" t="s">
        <v>2515</v>
      </c>
      <c r="F263" s="79" t="s">
        <v>2437</v>
      </c>
      <c r="G263" s="79" t="s">
        <v>2941</v>
      </c>
      <c r="H263" s="79" t="s">
        <v>2439</v>
      </c>
      <c r="I263" s="79" t="s">
        <v>2440</v>
      </c>
      <c r="J263" s="81" t="n">
        <v>0.29</v>
      </c>
      <c r="K263" s="81"/>
      <c r="L263" s="81" t="n">
        <v>0.29</v>
      </c>
      <c r="M263" s="81"/>
      <c r="N263" s="81"/>
      <c r="O263" s="81"/>
      <c r="P263" s="81"/>
    </row>
    <row r="264" customFormat="false" ht="14.25" hidden="false" customHeight="false" outlineLevel="0" collapsed="false">
      <c r="A264" s="80" t="s">
        <v>2954</v>
      </c>
      <c r="B264" s="80" t="s">
        <v>2955</v>
      </c>
      <c r="C264" s="79" t="s">
        <v>2432</v>
      </c>
      <c r="D264" s="79" t="s">
        <v>2435</v>
      </c>
      <c r="E264" s="79" t="s">
        <v>2515</v>
      </c>
      <c r="F264" s="79" t="s">
        <v>2437</v>
      </c>
      <c r="G264" s="79" t="s">
        <v>2941</v>
      </c>
      <c r="H264" s="79" t="s">
        <v>2439</v>
      </c>
      <c r="I264" s="79" t="s">
        <v>2440</v>
      </c>
      <c r="J264" s="81" t="n">
        <v>20</v>
      </c>
      <c r="K264" s="81"/>
      <c r="L264" s="81" t="n">
        <v>20</v>
      </c>
      <c r="M264" s="81"/>
      <c r="N264" s="81"/>
      <c r="O264" s="81"/>
      <c r="P264" s="81"/>
    </row>
    <row r="265" customFormat="false" ht="14.25" hidden="false" customHeight="false" outlineLevel="0" collapsed="false">
      <c r="A265" s="80" t="s">
        <v>2956</v>
      </c>
      <c r="B265" s="80" t="s">
        <v>2957</v>
      </c>
      <c r="C265" s="79" t="s">
        <v>2432</v>
      </c>
      <c r="D265" s="79" t="s">
        <v>2453</v>
      </c>
      <c r="E265" s="79" t="s">
        <v>2436</v>
      </c>
      <c r="F265" s="79" t="s">
        <v>2437</v>
      </c>
      <c r="G265" s="79" t="s">
        <v>2485</v>
      </c>
      <c r="H265" s="79" t="s">
        <v>2439</v>
      </c>
      <c r="I265" s="79" t="s">
        <v>2440</v>
      </c>
      <c r="J265" s="81" t="n">
        <v>450</v>
      </c>
      <c r="K265" s="81"/>
      <c r="L265" s="81"/>
      <c r="M265" s="81"/>
      <c r="N265" s="81"/>
      <c r="O265" s="81"/>
      <c r="P265" s="81" t="n">
        <v>450</v>
      </c>
    </row>
    <row r="266" customFormat="false" ht="14.25" hidden="false" customHeight="false" outlineLevel="0" collapsed="false">
      <c r="A266" s="80" t="s">
        <v>2958</v>
      </c>
      <c r="B266" s="80" t="s">
        <v>2959</v>
      </c>
      <c r="C266" s="79" t="s">
        <v>2432</v>
      </c>
      <c r="D266" s="79" t="s">
        <v>2459</v>
      </c>
      <c r="E266" s="79" t="s">
        <v>2436</v>
      </c>
      <c r="F266" s="79" t="s">
        <v>2437</v>
      </c>
      <c r="G266" s="79" t="s">
        <v>2464</v>
      </c>
      <c r="H266" s="79" t="s">
        <v>2439</v>
      </c>
      <c r="I266" s="79" t="s">
        <v>2440</v>
      </c>
      <c r="J266" s="81" t="n">
        <v>375</v>
      </c>
      <c r="K266" s="81"/>
      <c r="L266" s="81" t="n">
        <v>375</v>
      </c>
      <c r="M266" s="81"/>
      <c r="N266" s="81"/>
      <c r="O266" s="81"/>
      <c r="P266" s="81"/>
    </row>
    <row r="267" customFormat="false" ht="14.25" hidden="false" customHeight="false" outlineLevel="0" collapsed="false">
      <c r="A267" s="80" t="s">
        <v>2960</v>
      </c>
      <c r="B267" s="80" t="s">
        <v>2961</v>
      </c>
      <c r="C267" s="79" t="s">
        <v>2432</v>
      </c>
      <c r="D267" s="79" t="s">
        <v>2435</v>
      </c>
      <c r="E267" s="79" t="s">
        <v>2584</v>
      </c>
      <c r="F267" s="79" t="s">
        <v>2437</v>
      </c>
      <c r="G267" s="79" t="s">
        <v>2589</v>
      </c>
      <c r="H267" s="79" t="s">
        <v>2439</v>
      </c>
      <c r="I267" s="79" t="s">
        <v>2440</v>
      </c>
      <c r="J267" s="81" t="n">
        <v>314.53</v>
      </c>
      <c r="K267" s="81"/>
      <c r="L267" s="81" t="n">
        <v>314.53</v>
      </c>
      <c r="M267" s="81"/>
      <c r="N267" s="81"/>
      <c r="O267" s="81"/>
      <c r="P267" s="81"/>
    </row>
    <row r="268" customFormat="false" ht="14.25" hidden="false" customHeight="false" outlineLevel="0" collapsed="false">
      <c r="A268" s="80" t="s">
        <v>2962</v>
      </c>
      <c r="B268" s="80" t="s">
        <v>2963</v>
      </c>
      <c r="C268" s="79" t="s">
        <v>2432</v>
      </c>
      <c r="D268" s="79" t="s">
        <v>2435</v>
      </c>
      <c r="E268" s="79" t="s">
        <v>2584</v>
      </c>
      <c r="F268" s="79" t="s">
        <v>2437</v>
      </c>
      <c r="G268" s="79" t="s">
        <v>2603</v>
      </c>
      <c r="H268" s="79" t="s">
        <v>2439</v>
      </c>
      <c r="I268" s="79" t="s">
        <v>2440</v>
      </c>
      <c r="J268" s="81" t="n">
        <v>19.03</v>
      </c>
      <c r="K268" s="81"/>
      <c r="L268" s="81" t="n">
        <v>19.03</v>
      </c>
      <c r="M268" s="81"/>
      <c r="N268" s="81"/>
      <c r="O268" s="81"/>
      <c r="P268" s="81"/>
    </row>
    <row r="269" customFormat="false" ht="14.25" hidden="false" customHeight="false" outlineLevel="0" collapsed="false">
      <c r="A269" s="80" t="s">
        <v>2964</v>
      </c>
      <c r="B269" s="80" t="s">
        <v>2965</v>
      </c>
      <c r="C269" s="79" t="s">
        <v>2432</v>
      </c>
      <c r="D269" s="79" t="s">
        <v>2435</v>
      </c>
      <c r="E269" s="79" t="s">
        <v>2436</v>
      </c>
      <c r="F269" s="79" t="s">
        <v>2437</v>
      </c>
      <c r="G269" s="79" t="s">
        <v>2476</v>
      </c>
      <c r="H269" s="79" t="s">
        <v>2439</v>
      </c>
      <c r="I269" s="79" t="s">
        <v>2456</v>
      </c>
      <c r="J269" s="81" t="n">
        <v>-1146.477</v>
      </c>
      <c r="K269" s="81"/>
      <c r="L269" s="81" t="n">
        <v>-1146.477</v>
      </c>
      <c r="M269" s="81"/>
      <c r="N269" s="81"/>
      <c r="O269" s="81"/>
      <c r="P269" s="81"/>
    </row>
    <row r="270" customFormat="false" ht="14.25" hidden="false" customHeight="false" outlineLevel="0" collapsed="false">
      <c r="A270" s="80" t="s">
        <v>2966</v>
      </c>
      <c r="B270" s="80" t="s">
        <v>2967</v>
      </c>
      <c r="C270" s="79" t="s">
        <v>2432</v>
      </c>
      <c r="D270" s="79" t="s">
        <v>2459</v>
      </c>
      <c r="E270" s="79" t="s">
        <v>2436</v>
      </c>
      <c r="F270" s="79" t="s">
        <v>2437</v>
      </c>
      <c r="G270" s="79" t="s">
        <v>2464</v>
      </c>
      <c r="H270" s="79" t="s">
        <v>2477</v>
      </c>
      <c r="I270" s="79" t="s">
        <v>2440</v>
      </c>
      <c r="J270" s="81" t="n">
        <v>1894.01</v>
      </c>
      <c r="K270" s="81"/>
      <c r="L270" s="81" t="n">
        <v>1894.01</v>
      </c>
      <c r="M270" s="81"/>
      <c r="N270" s="81"/>
      <c r="O270" s="81"/>
      <c r="P270" s="81"/>
    </row>
    <row r="271" customFormat="false" ht="14.25" hidden="false" customHeight="false" outlineLevel="0" collapsed="false">
      <c r="A271" s="80" t="s">
        <v>2968</v>
      </c>
      <c r="B271" s="80" t="s">
        <v>2969</v>
      </c>
      <c r="C271" s="79" t="s">
        <v>2432</v>
      </c>
      <c r="D271" s="79" t="s">
        <v>2970</v>
      </c>
      <c r="E271" s="79" t="s">
        <v>2436</v>
      </c>
      <c r="F271" s="79" t="s">
        <v>2437</v>
      </c>
      <c r="G271" s="79" t="s">
        <v>2464</v>
      </c>
      <c r="H271" s="79" t="s">
        <v>2439</v>
      </c>
      <c r="I271" s="79" t="s">
        <v>2440</v>
      </c>
      <c r="J271" s="81" t="n">
        <v>279.04</v>
      </c>
      <c r="K271" s="81"/>
      <c r="L271" s="81" t="n">
        <v>279.04</v>
      </c>
      <c r="M271" s="81"/>
      <c r="N271" s="81"/>
      <c r="O271" s="81"/>
      <c r="P271" s="81"/>
    </row>
    <row r="272" customFormat="false" ht="14.25" hidden="false" customHeight="false" outlineLevel="0" collapsed="false">
      <c r="A272" s="80" t="s">
        <v>2971</v>
      </c>
      <c r="B272" s="80" t="s">
        <v>2972</v>
      </c>
      <c r="C272" s="79" t="s">
        <v>2432</v>
      </c>
      <c r="D272" s="79" t="s">
        <v>2445</v>
      </c>
      <c r="E272" s="79" t="s">
        <v>2436</v>
      </c>
      <c r="F272" s="79" t="s">
        <v>2437</v>
      </c>
      <c r="G272" s="79" t="s">
        <v>2464</v>
      </c>
      <c r="H272" s="79" t="s">
        <v>2439</v>
      </c>
      <c r="I272" s="79" t="s">
        <v>2440</v>
      </c>
      <c r="J272" s="81" t="n">
        <v>3636.13</v>
      </c>
      <c r="K272" s="81"/>
      <c r="L272" s="81" t="n">
        <v>3636.13</v>
      </c>
      <c r="M272" s="81"/>
      <c r="N272" s="81" t="n">
        <v>463.43</v>
      </c>
      <c r="O272" s="81" t="n">
        <v>463.43</v>
      </c>
      <c r="P272" s="81"/>
    </row>
    <row r="273" customFormat="false" ht="14.25" hidden="false" customHeight="false" outlineLevel="0" collapsed="false">
      <c r="A273" s="80" t="s">
        <v>2973</v>
      </c>
      <c r="B273" s="80" t="s">
        <v>2974</v>
      </c>
      <c r="C273" s="79" t="s">
        <v>2432</v>
      </c>
      <c r="D273" s="79" t="s">
        <v>2970</v>
      </c>
      <c r="E273" s="79" t="s">
        <v>2436</v>
      </c>
      <c r="F273" s="79" t="s">
        <v>2437</v>
      </c>
      <c r="G273" s="79" t="s">
        <v>2464</v>
      </c>
      <c r="H273" s="79" t="s">
        <v>2439</v>
      </c>
      <c r="I273" s="79" t="s">
        <v>2440</v>
      </c>
      <c r="J273" s="81" t="n">
        <v>160</v>
      </c>
      <c r="K273" s="81"/>
      <c r="L273" s="81"/>
      <c r="M273" s="81"/>
      <c r="N273" s="81"/>
      <c r="O273" s="81"/>
      <c r="P273" s="81" t="n">
        <v>160</v>
      </c>
    </row>
    <row r="274" customFormat="false" ht="14.25" hidden="false" customHeight="false" outlineLevel="0" collapsed="false">
      <c r="A274" s="80" t="s">
        <v>2975</v>
      </c>
      <c r="B274" s="80" t="s">
        <v>2976</v>
      </c>
      <c r="C274" s="79" t="s">
        <v>2432</v>
      </c>
      <c r="D274" s="79" t="s">
        <v>2970</v>
      </c>
      <c r="E274" s="79" t="s">
        <v>2436</v>
      </c>
      <c r="F274" s="79" t="s">
        <v>2437</v>
      </c>
      <c r="G274" s="79" t="s">
        <v>2461</v>
      </c>
      <c r="H274" s="79" t="s">
        <v>2439</v>
      </c>
      <c r="I274" s="79" t="s">
        <v>2440</v>
      </c>
      <c r="J274" s="81" t="n">
        <v>540</v>
      </c>
      <c r="K274" s="81"/>
      <c r="L274" s="81" t="n">
        <v>540</v>
      </c>
      <c r="M274" s="81"/>
      <c r="N274" s="81" t="n">
        <v>540</v>
      </c>
      <c r="O274" s="81" t="n">
        <v>540</v>
      </c>
      <c r="P274" s="81"/>
    </row>
    <row r="275" customFormat="false" ht="14.25" hidden="false" customHeight="false" outlineLevel="0" collapsed="false">
      <c r="A275" s="80" t="s">
        <v>2977</v>
      </c>
      <c r="B275" s="80" t="s">
        <v>2978</v>
      </c>
      <c r="C275" s="79" t="s">
        <v>2432</v>
      </c>
      <c r="D275" s="79" t="s">
        <v>2435</v>
      </c>
      <c r="E275" s="79" t="s">
        <v>2436</v>
      </c>
      <c r="F275" s="79" t="s">
        <v>2437</v>
      </c>
      <c r="G275" s="79" t="s">
        <v>2603</v>
      </c>
      <c r="H275" s="79" t="s">
        <v>2477</v>
      </c>
      <c r="I275" s="79" t="s">
        <v>2440</v>
      </c>
      <c r="J275" s="81" t="n">
        <v>110</v>
      </c>
      <c r="K275" s="81"/>
      <c r="L275" s="81" t="n">
        <v>110</v>
      </c>
      <c r="M275" s="81"/>
      <c r="N275" s="81" t="n">
        <v>110</v>
      </c>
      <c r="O275" s="81" t="n">
        <v>110</v>
      </c>
      <c r="P275" s="81"/>
    </row>
    <row r="276" customFormat="false" ht="14.25" hidden="false" customHeight="false" outlineLevel="0" collapsed="false">
      <c r="A276" s="80" t="s">
        <v>2979</v>
      </c>
      <c r="B276" s="80" t="s">
        <v>2980</v>
      </c>
      <c r="C276" s="79" t="s">
        <v>2432</v>
      </c>
      <c r="D276" s="79" t="s">
        <v>2981</v>
      </c>
      <c r="E276" s="79" t="s">
        <v>2436</v>
      </c>
      <c r="F276" s="79" t="s">
        <v>2437</v>
      </c>
      <c r="G276" s="79" t="s">
        <v>2497</v>
      </c>
      <c r="H276" s="79" t="s">
        <v>2439</v>
      </c>
      <c r="I276" s="79" t="s">
        <v>2440</v>
      </c>
      <c r="J276" s="81" t="n">
        <v>3</v>
      </c>
      <c r="K276" s="81"/>
      <c r="L276" s="81"/>
      <c r="M276" s="81"/>
      <c r="N276" s="81"/>
      <c r="O276" s="81"/>
      <c r="P276" s="81" t="n">
        <v>3</v>
      </c>
    </row>
    <row r="277" customFormat="false" ht="14.25" hidden="false" customHeight="false" outlineLevel="0" collapsed="false">
      <c r="A277" s="80" t="s">
        <v>2982</v>
      </c>
      <c r="B277" s="80" t="s">
        <v>2983</v>
      </c>
      <c r="C277" s="79" t="s">
        <v>2432</v>
      </c>
      <c r="D277" s="79" t="s">
        <v>2981</v>
      </c>
      <c r="E277" s="79" t="s">
        <v>2436</v>
      </c>
      <c r="F277" s="79" t="s">
        <v>2437</v>
      </c>
      <c r="G277" s="79" t="s">
        <v>2438</v>
      </c>
      <c r="H277" s="79" t="s">
        <v>2439</v>
      </c>
      <c r="I277" s="79" t="s">
        <v>2440</v>
      </c>
      <c r="J277" s="81" t="n">
        <v>15</v>
      </c>
      <c r="K277" s="81"/>
      <c r="L277" s="81"/>
      <c r="M277" s="81"/>
      <c r="N277" s="81"/>
      <c r="O277" s="81"/>
      <c r="P277" s="81" t="n">
        <v>15</v>
      </c>
    </row>
    <row r="278" customFormat="false" ht="14.25" hidden="false" customHeight="false" outlineLevel="0" collapsed="false">
      <c r="A278" s="80" t="s">
        <v>2984</v>
      </c>
      <c r="B278" s="80" t="s">
        <v>2985</v>
      </c>
      <c r="C278" s="79" t="s">
        <v>2432</v>
      </c>
      <c r="D278" s="79" t="s">
        <v>2981</v>
      </c>
      <c r="E278" s="79" t="s">
        <v>2436</v>
      </c>
      <c r="F278" s="79" t="s">
        <v>2437</v>
      </c>
      <c r="G278" s="79" t="s">
        <v>2986</v>
      </c>
      <c r="H278" s="79" t="s">
        <v>2439</v>
      </c>
      <c r="I278" s="79" t="s">
        <v>2440</v>
      </c>
      <c r="J278" s="81" t="n">
        <v>35.66</v>
      </c>
      <c r="K278" s="81"/>
      <c r="L278" s="81"/>
      <c r="M278" s="81"/>
      <c r="N278" s="81"/>
      <c r="O278" s="81"/>
      <c r="P278" s="81" t="n">
        <v>35.66</v>
      </c>
    </row>
    <row r="279" customFormat="false" ht="14.25" hidden="false" customHeight="false" outlineLevel="0" collapsed="false">
      <c r="A279" s="80" t="s">
        <v>2987</v>
      </c>
      <c r="B279" s="80" t="s">
        <v>2505</v>
      </c>
      <c r="C279" s="79" t="s">
        <v>2432</v>
      </c>
      <c r="D279" s="79" t="s">
        <v>2445</v>
      </c>
      <c r="E279" s="79" t="s">
        <v>2436</v>
      </c>
      <c r="F279" s="79" t="s">
        <v>2437</v>
      </c>
      <c r="G279" s="79" t="s">
        <v>2497</v>
      </c>
      <c r="H279" s="79" t="s">
        <v>2439</v>
      </c>
      <c r="I279" s="79" t="s">
        <v>2440</v>
      </c>
      <c r="J279" s="81" t="n">
        <v>10</v>
      </c>
      <c r="K279" s="81"/>
      <c r="L279" s="81"/>
      <c r="M279" s="81"/>
      <c r="N279" s="81"/>
      <c r="O279" s="81"/>
      <c r="P279" s="81" t="n">
        <v>10</v>
      </c>
    </row>
    <row r="280" customFormat="false" ht="14.25" hidden="false" customHeight="false" outlineLevel="0" collapsed="false">
      <c r="A280" s="80" t="s">
        <v>2988</v>
      </c>
      <c r="B280" s="80" t="s">
        <v>2989</v>
      </c>
      <c r="C280" s="79" t="s">
        <v>2432</v>
      </c>
      <c r="D280" s="79" t="s">
        <v>2562</v>
      </c>
      <c r="E280" s="79" t="s">
        <v>2436</v>
      </c>
      <c r="F280" s="79" t="s">
        <v>2437</v>
      </c>
      <c r="G280" s="79" t="s">
        <v>2450</v>
      </c>
      <c r="H280" s="79" t="s">
        <v>2439</v>
      </c>
      <c r="I280" s="79" t="s">
        <v>2440</v>
      </c>
      <c r="J280" s="81" t="n">
        <v>57.12</v>
      </c>
      <c r="K280" s="81"/>
      <c r="L280" s="81" t="n">
        <v>57.12</v>
      </c>
      <c r="M280" s="81"/>
      <c r="N280" s="81" t="n">
        <v>57.12</v>
      </c>
      <c r="O280" s="81" t="n">
        <v>57.12</v>
      </c>
      <c r="P280" s="81"/>
    </row>
    <row r="281" customFormat="false" ht="14.25" hidden="false" customHeight="false" outlineLevel="0" collapsed="false">
      <c r="A281" s="80" t="s">
        <v>2988</v>
      </c>
      <c r="B281" s="80" t="s">
        <v>2990</v>
      </c>
      <c r="C281" s="79" t="s">
        <v>2432</v>
      </c>
      <c r="D281" s="79" t="s">
        <v>2991</v>
      </c>
      <c r="E281" s="79" t="s">
        <v>2436</v>
      </c>
      <c r="F281" s="79" t="s">
        <v>2437</v>
      </c>
      <c r="G281" s="79" t="s">
        <v>2450</v>
      </c>
      <c r="H281" s="79" t="s">
        <v>2439</v>
      </c>
      <c r="I281" s="79" t="s">
        <v>2456</v>
      </c>
      <c r="J281" s="81" t="n">
        <v>-57.12</v>
      </c>
      <c r="K281" s="81"/>
      <c r="L281" s="81"/>
      <c r="M281" s="81"/>
      <c r="N281" s="81"/>
      <c r="O281" s="81"/>
      <c r="P281" s="81" t="n">
        <v>-57.12</v>
      </c>
    </row>
    <row r="282" customFormat="false" ht="14.25" hidden="false" customHeight="false" outlineLevel="0" collapsed="false">
      <c r="A282" s="80" t="s">
        <v>2988</v>
      </c>
      <c r="B282" s="80" t="s">
        <v>2990</v>
      </c>
      <c r="C282" s="79" t="s">
        <v>2432</v>
      </c>
      <c r="D282" s="79" t="s">
        <v>2991</v>
      </c>
      <c r="E282" s="79" t="s">
        <v>2436</v>
      </c>
      <c r="F282" s="79" t="s">
        <v>2437</v>
      </c>
      <c r="G282" s="79" t="s">
        <v>2450</v>
      </c>
      <c r="H282" s="79" t="s">
        <v>2439</v>
      </c>
      <c r="I282" s="79" t="s">
        <v>2440</v>
      </c>
      <c r="J282" s="81" t="n">
        <v>57.12</v>
      </c>
      <c r="K282" s="81"/>
      <c r="L282" s="81" t="n">
        <v>57.12</v>
      </c>
      <c r="M282" s="81"/>
      <c r="N282" s="81" t="n">
        <v>57.12</v>
      </c>
      <c r="O282" s="81"/>
      <c r="P282" s="81"/>
    </row>
    <row r="283" customFormat="false" ht="14.25" hidden="false" customHeight="false" outlineLevel="0" collapsed="false">
      <c r="A283" s="80" t="s">
        <v>2992</v>
      </c>
      <c r="B283" s="80" t="s">
        <v>2993</v>
      </c>
      <c r="C283" s="79" t="s">
        <v>2432</v>
      </c>
      <c r="D283" s="79" t="s">
        <v>2981</v>
      </c>
      <c r="E283" s="79" t="s">
        <v>2436</v>
      </c>
      <c r="F283" s="79" t="s">
        <v>2437</v>
      </c>
      <c r="G283" s="79" t="s">
        <v>2450</v>
      </c>
      <c r="H283" s="79" t="s">
        <v>2439</v>
      </c>
      <c r="I283" s="79" t="s">
        <v>2440</v>
      </c>
      <c r="J283" s="81" t="n">
        <v>66.9</v>
      </c>
      <c r="K283" s="81"/>
      <c r="L283" s="81" t="n">
        <v>66.9</v>
      </c>
      <c r="M283" s="81"/>
      <c r="N283" s="81" t="n">
        <v>66.9</v>
      </c>
      <c r="O283" s="81" t="n">
        <v>66.9</v>
      </c>
      <c r="P283" s="81"/>
    </row>
    <row r="284" customFormat="false" ht="14.25" hidden="false" customHeight="false" outlineLevel="0" collapsed="false">
      <c r="A284" s="80" t="s">
        <v>2994</v>
      </c>
      <c r="B284" s="80" t="s">
        <v>2995</v>
      </c>
      <c r="C284" s="79" t="s">
        <v>2432</v>
      </c>
      <c r="D284" s="79" t="s">
        <v>2970</v>
      </c>
      <c r="E284" s="79" t="s">
        <v>2436</v>
      </c>
      <c r="F284" s="79" t="s">
        <v>2437</v>
      </c>
      <c r="G284" s="79" t="s">
        <v>2450</v>
      </c>
      <c r="H284" s="79" t="s">
        <v>2439</v>
      </c>
      <c r="I284" s="79" t="s">
        <v>2440</v>
      </c>
      <c r="J284" s="81" t="n">
        <v>7</v>
      </c>
      <c r="K284" s="81"/>
      <c r="L284" s="81"/>
      <c r="M284" s="81"/>
      <c r="N284" s="81"/>
      <c r="O284" s="81"/>
      <c r="P284" s="81" t="n">
        <v>7</v>
      </c>
    </row>
    <row r="285" customFormat="false" ht="14.25" hidden="false" customHeight="false" outlineLevel="0" collapsed="false">
      <c r="A285" s="80" t="s">
        <v>2996</v>
      </c>
      <c r="B285" s="80" t="s">
        <v>2997</v>
      </c>
      <c r="C285" s="79" t="s">
        <v>2432</v>
      </c>
      <c r="D285" s="79" t="s">
        <v>2981</v>
      </c>
      <c r="E285" s="79" t="s">
        <v>2436</v>
      </c>
      <c r="F285" s="79" t="s">
        <v>2437</v>
      </c>
      <c r="G285" s="79" t="s">
        <v>2461</v>
      </c>
      <c r="H285" s="79" t="s">
        <v>2439</v>
      </c>
      <c r="I285" s="79" t="s">
        <v>2440</v>
      </c>
      <c r="J285" s="81" t="n">
        <v>965</v>
      </c>
      <c r="K285" s="81"/>
      <c r="L285" s="81" t="n">
        <v>965</v>
      </c>
      <c r="M285" s="81"/>
      <c r="N285" s="81" t="n">
        <v>965</v>
      </c>
      <c r="O285" s="81" t="n">
        <v>965</v>
      </c>
      <c r="P285" s="81"/>
    </row>
    <row r="286" customFormat="false" ht="14.25" hidden="false" customHeight="false" outlineLevel="0" collapsed="false">
      <c r="A286" s="80" t="s">
        <v>2998</v>
      </c>
      <c r="B286" s="80" t="s">
        <v>2999</v>
      </c>
      <c r="C286" s="79" t="s">
        <v>2432</v>
      </c>
      <c r="D286" s="79" t="s">
        <v>2981</v>
      </c>
      <c r="E286" s="79" t="s">
        <v>2436</v>
      </c>
      <c r="F286" s="79" t="s">
        <v>2437</v>
      </c>
      <c r="G286" s="79" t="s">
        <v>2450</v>
      </c>
      <c r="H286" s="79" t="s">
        <v>2439</v>
      </c>
      <c r="I286" s="79" t="s">
        <v>2440</v>
      </c>
      <c r="J286" s="81" t="n">
        <v>100</v>
      </c>
      <c r="K286" s="81"/>
      <c r="L286" s="81" t="n">
        <v>100</v>
      </c>
      <c r="M286" s="81"/>
      <c r="N286" s="81" t="n">
        <v>100</v>
      </c>
      <c r="O286" s="81" t="n">
        <v>100</v>
      </c>
      <c r="P286" s="81"/>
    </row>
    <row r="287" customFormat="false" ht="14.25" hidden="false" customHeight="false" outlineLevel="0" collapsed="false">
      <c r="A287" s="80" t="s">
        <v>3000</v>
      </c>
      <c r="B287" s="80" t="s">
        <v>3001</v>
      </c>
      <c r="C287" s="79" t="s">
        <v>2432</v>
      </c>
      <c r="D287" s="79" t="s">
        <v>2981</v>
      </c>
      <c r="E287" s="79" t="s">
        <v>2436</v>
      </c>
      <c r="F287" s="79" t="s">
        <v>2437</v>
      </c>
      <c r="G287" s="79" t="s">
        <v>3002</v>
      </c>
      <c r="H287" s="79" t="s">
        <v>2439</v>
      </c>
      <c r="I287" s="79" t="s">
        <v>2440</v>
      </c>
      <c r="J287" s="81" t="n">
        <v>604.5628</v>
      </c>
      <c r="K287" s="81"/>
      <c r="L287" s="81" t="n">
        <v>604.5628</v>
      </c>
      <c r="M287" s="81"/>
      <c r="N287" s="81"/>
      <c r="O287" s="81"/>
      <c r="P287" s="81"/>
    </row>
    <row r="288" customFormat="false" ht="14.25" hidden="false" customHeight="false" outlineLevel="0" collapsed="false">
      <c r="A288" s="80" t="s">
        <v>3003</v>
      </c>
      <c r="B288" s="80" t="s">
        <v>3004</v>
      </c>
      <c r="C288" s="79" t="s">
        <v>2432</v>
      </c>
      <c r="D288" s="79" t="s">
        <v>2445</v>
      </c>
      <c r="E288" s="79" t="s">
        <v>2436</v>
      </c>
      <c r="F288" s="79" t="s">
        <v>2437</v>
      </c>
      <c r="G288" s="79" t="s">
        <v>2497</v>
      </c>
      <c r="H288" s="79" t="s">
        <v>2439</v>
      </c>
      <c r="I288" s="79" t="s">
        <v>2440</v>
      </c>
      <c r="J288" s="81" t="n">
        <v>30</v>
      </c>
      <c r="K288" s="81"/>
      <c r="L288" s="81"/>
      <c r="M288" s="81"/>
      <c r="N288" s="81"/>
      <c r="O288" s="81"/>
      <c r="P288" s="81" t="n">
        <v>30</v>
      </c>
    </row>
    <row r="289" customFormat="false" ht="14.25" hidden="false" customHeight="false" outlineLevel="0" collapsed="false">
      <c r="A289" s="80" t="s">
        <v>3005</v>
      </c>
      <c r="B289" s="80" t="s">
        <v>3006</v>
      </c>
      <c r="C289" s="79" t="s">
        <v>2432</v>
      </c>
      <c r="D289" s="79" t="s">
        <v>2453</v>
      </c>
      <c r="E289" s="79" t="s">
        <v>2436</v>
      </c>
      <c r="F289" s="79" t="s">
        <v>3007</v>
      </c>
      <c r="G289" s="79" t="s">
        <v>2464</v>
      </c>
      <c r="H289" s="79" t="s">
        <v>2439</v>
      </c>
      <c r="I289" s="79" t="s">
        <v>2456</v>
      </c>
      <c r="J289" s="81" t="n">
        <v>-40.885</v>
      </c>
      <c r="K289" s="81"/>
      <c r="L289" s="81" t="n">
        <v>-40.885</v>
      </c>
      <c r="M289" s="81"/>
      <c r="N289" s="81"/>
      <c r="O289" s="81"/>
      <c r="P289" s="81"/>
    </row>
    <row r="290" customFormat="false" ht="14.25" hidden="false" customHeight="false" outlineLevel="0" collapsed="false">
      <c r="A290" s="80" t="s">
        <v>3008</v>
      </c>
      <c r="B290" s="80" t="s">
        <v>3009</v>
      </c>
      <c r="C290" s="79" t="s">
        <v>2432</v>
      </c>
      <c r="D290" s="79" t="s">
        <v>2970</v>
      </c>
      <c r="E290" s="79" t="s">
        <v>2436</v>
      </c>
      <c r="F290" s="79" t="s">
        <v>2437</v>
      </c>
      <c r="G290" s="79" t="s">
        <v>3002</v>
      </c>
      <c r="H290" s="79" t="s">
        <v>2439</v>
      </c>
      <c r="I290" s="79" t="s">
        <v>2440</v>
      </c>
      <c r="J290" s="81" t="n">
        <v>15</v>
      </c>
      <c r="K290" s="81"/>
      <c r="L290" s="81" t="n">
        <v>15</v>
      </c>
      <c r="M290" s="81"/>
      <c r="N290" s="81"/>
      <c r="O290" s="81"/>
      <c r="P290" s="81"/>
    </row>
    <row r="291" customFormat="false" ht="14.25" hidden="false" customHeight="false" outlineLevel="0" collapsed="false">
      <c r="A291" s="80" t="s">
        <v>3010</v>
      </c>
      <c r="B291" s="80" t="s">
        <v>3011</v>
      </c>
      <c r="C291" s="79" t="s">
        <v>2432</v>
      </c>
      <c r="D291" s="79" t="s">
        <v>2981</v>
      </c>
      <c r="E291" s="79" t="s">
        <v>2515</v>
      </c>
      <c r="F291" s="79" t="s">
        <v>2437</v>
      </c>
      <c r="G291" s="79" t="s">
        <v>2516</v>
      </c>
      <c r="H291" s="79" t="s">
        <v>2439</v>
      </c>
      <c r="I291" s="79" t="s">
        <v>2440</v>
      </c>
      <c r="J291" s="81" t="n">
        <v>220</v>
      </c>
      <c r="K291" s="81"/>
      <c r="L291" s="81" t="n">
        <v>220</v>
      </c>
      <c r="M291" s="81"/>
      <c r="N291" s="81" t="n">
        <v>215.114328</v>
      </c>
      <c r="O291" s="81" t="n">
        <v>210.398506</v>
      </c>
      <c r="P291" s="81"/>
    </row>
    <row r="292" customFormat="false" ht="14.25" hidden="false" customHeight="false" outlineLevel="0" collapsed="false">
      <c r="A292" s="80" t="s">
        <v>3012</v>
      </c>
      <c r="B292" s="80" t="s">
        <v>3011</v>
      </c>
      <c r="C292" s="79" t="s">
        <v>2432</v>
      </c>
      <c r="D292" s="79" t="s">
        <v>2981</v>
      </c>
      <c r="E292" s="79" t="s">
        <v>2515</v>
      </c>
      <c r="F292" s="79" t="s">
        <v>2437</v>
      </c>
      <c r="G292" s="79" t="s">
        <v>2516</v>
      </c>
      <c r="H292" s="79" t="s">
        <v>2439</v>
      </c>
      <c r="I292" s="79" t="s">
        <v>2440</v>
      </c>
      <c r="J292" s="81" t="n">
        <v>100</v>
      </c>
      <c r="K292" s="81"/>
      <c r="L292" s="81" t="n">
        <v>100</v>
      </c>
      <c r="M292" s="81"/>
      <c r="N292" s="81" t="n">
        <v>100</v>
      </c>
      <c r="O292" s="81" t="n">
        <v>100</v>
      </c>
      <c r="P292" s="81"/>
    </row>
    <row r="293" customFormat="false" ht="14.25" hidden="false" customHeight="false" outlineLevel="0" collapsed="false">
      <c r="A293" s="80" t="s">
        <v>3013</v>
      </c>
      <c r="B293" s="80" t="s">
        <v>3011</v>
      </c>
      <c r="C293" s="79" t="s">
        <v>2432</v>
      </c>
      <c r="D293" s="79" t="s">
        <v>2981</v>
      </c>
      <c r="E293" s="79" t="s">
        <v>2515</v>
      </c>
      <c r="F293" s="79" t="s">
        <v>2437</v>
      </c>
      <c r="G293" s="79" t="s">
        <v>2798</v>
      </c>
      <c r="H293" s="79" t="s">
        <v>2439</v>
      </c>
      <c r="I293" s="79" t="s">
        <v>2440</v>
      </c>
      <c r="J293" s="81" t="n">
        <v>7.94</v>
      </c>
      <c r="K293" s="81"/>
      <c r="L293" s="81" t="n">
        <v>7.94</v>
      </c>
      <c r="M293" s="81"/>
      <c r="N293" s="81"/>
      <c r="O293" s="81"/>
      <c r="P293" s="81"/>
    </row>
    <row r="294" customFormat="false" ht="14.25" hidden="false" customHeight="false" outlineLevel="0" collapsed="false">
      <c r="A294" s="80" t="s">
        <v>3014</v>
      </c>
      <c r="B294" s="80" t="s">
        <v>3015</v>
      </c>
      <c r="C294" s="79" t="s">
        <v>2432</v>
      </c>
      <c r="D294" s="79" t="s">
        <v>2981</v>
      </c>
      <c r="E294" s="79" t="s">
        <v>2515</v>
      </c>
      <c r="F294" s="79" t="s">
        <v>2437</v>
      </c>
      <c r="G294" s="79" t="s">
        <v>2516</v>
      </c>
      <c r="H294" s="79" t="s">
        <v>2439</v>
      </c>
      <c r="I294" s="79" t="s">
        <v>2440</v>
      </c>
      <c r="J294" s="81" t="n">
        <v>22</v>
      </c>
      <c r="K294" s="81"/>
      <c r="L294" s="81" t="n">
        <v>22</v>
      </c>
      <c r="M294" s="81"/>
      <c r="N294" s="81" t="n">
        <v>22</v>
      </c>
      <c r="O294" s="81" t="n">
        <v>22</v>
      </c>
      <c r="P294" s="81"/>
    </row>
    <row r="295" customFormat="false" ht="14.25" hidden="false" customHeight="false" outlineLevel="0" collapsed="false">
      <c r="A295" s="80" t="s">
        <v>3016</v>
      </c>
      <c r="B295" s="80" t="s">
        <v>3015</v>
      </c>
      <c r="C295" s="79" t="s">
        <v>2432</v>
      </c>
      <c r="D295" s="79" t="s">
        <v>2981</v>
      </c>
      <c r="E295" s="79" t="s">
        <v>2515</v>
      </c>
      <c r="F295" s="79" t="s">
        <v>2437</v>
      </c>
      <c r="G295" s="79" t="s">
        <v>2516</v>
      </c>
      <c r="H295" s="79" t="s">
        <v>2439</v>
      </c>
      <c r="I295" s="79" t="s">
        <v>2440</v>
      </c>
      <c r="J295" s="81" t="n">
        <v>184</v>
      </c>
      <c r="K295" s="81"/>
      <c r="L295" s="81" t="n">
        <v>184</v>
      </c>
      <c r="M295" s="81"/>
      <c r="N295" s="81" t="n">
        <v>172.006206</v>
      </c>
      <c r="O295" s="81" t="n">
        <v>172.006206</v>
      </c>
      <c r="P295" s="81"/>
    </row>
    <row r="296" customFormat="false" ht="14.25" hidden="false" customHeight="false" outlineLevel="0" collapsed="false">
      <c r="A296" s="80" t="s">
        <v>3017</v>
      </c>
      <c r="B296" s="80" t="s">
        <v>3011</v>
      </c>
      <c r="C296" s="79" t="s">
        <v>2432</v>
      </c>
      <c r="D296" s="79" t="s">
        <v>2970</v>
      </c>
      <c r="E296" s="79" t="s">
        <v>2515</v>
      </c>
      <c r="F296" s="79" t="s">
        <v>2437</v>
      </c>
      <c r="G296" s="79" t="s">
        <v>2461</v>
      </c>
      <c r="H296" s="79" t="s">
        <v>2439</v>
      </c>
      <c r="I296" s="79" t="s">
        <v>2440</v>
      </c>
      <c r="J296" s="81" t="n">
        <v>53</v>
      </c>
      <c r="K296" s="81"/>
      <c r="L296" s="81" t="n">
        <v>53</v>
      </c>
      <c r="M296" s="81"/>
      <c r="N296" s="81" t="n">
        <v>53</v>
      </c>
      <c r="O296" s="81" t="n">
        <v>53</v>
      </c>
      <c r="P296" s="81"/>
    </row>
    <row r="297" customFormat="false" ht="14.25" hidden="false" customHeight="false" outlineLevel="0" collapsed="false">
      <c r="A297" s="80" t="s">
        <v>3018</v>
      </c>
      <c r="B297" s="80" t="s">
        <v>3019</v>
      </c>
      <c r="C297" s="79" t="s">
        <v>2432</v>
      </c>
      <c r="D297" s="79" t="s">
        <v>2981</v>
      </c>
      <c r="E297" s="79" t="s">
        <v>2515</v>
      </c>
      <c r="F297" s="79" t="s">
        <v>2437</v>
      </c>
      <c r="G297" s="79" t="s">
        <v>2798</v>
      </c>
      <c r="H297" s="79" t="s">
        <v>2439</v>
      </c>
      <c r="I297" s="79" t="s">
        <v>2440</v>
      </c>
      <c r="J297" s="81" t="n">
        <v>3</v>
      </c>
      <c r="K297" s="81"/>
      <c r="L297" s="81" t="n">
        <v>3</v>
      </c>
      <c r="M297" s="81"/>
      <c r="N297" s="81"/>
      <c r="O297" s="81"/>
      <c r="P297" s="81"/>
    </row>
    <row r="298" customFormat="false" ht="14.25" hidden="false" customHeight="false" outlineLevel="0" collapsed="false">
      <c r="A298" s="80" t="s">
        <v>3020</v>
      </c>
      <c r="B298" s="80" t="s">
        <v>3021</v>
      </c>
      <c r="C298" s="79" t="s">
        <v>2432</v>
      </c>
      <c r="D298" s="79" t="s">
        <v>2970</v>
      </c>
      <c r="E298" s="79" t="s">
        <v>2515</v>
      </c>
      <c r="F298" s="79" t="s">
        <v>2437</v>
      </c>
      <c r="G298" s="79" t="s">
        <v>2798</v>
      </c>
      <c r="H298" s="79" t="s">
        <v>2439</v>
      </c>
      <c r="I298" s="79" t="s">
        <v>2440</v>
      </c>
      <c r="J298" s="81" t="n">
        <v>30</v>
      </c>
      <c r="K298" s="81"/>
      <c r="L298" s="81" t="n">
        <v>30</v>
      </c>
      <c r="M298" s="81"/>
      <c r="N298" s="81" t="n">
        <v>30</v>
      </c>
      <c r="O298" s="81" t="n">
        <v>30</v>
      </c>
      <c r="P298" s="81"/>
    </row>
    <row r="299" customFormat="false" ht="14.25" hidden="false" customHeight="false" outlineLevel="0" collapsed="false">
      <c r="A299" s="80" t="s">
        <v>3022</v>
      </c>
      <c r="B299" s="80" t="s">
        <v>3023</v>
      </c>
      <c r="C299" s="79" t="s">
        <v>2432</v>
      </c>
      <c r="D299" s="79" t="s">
        <v>2981</v>
      </c>
      <c r="E299" s="79" t="s">
        <v>2515</v>
      </c>
      <c r="F299" s="79" t="s">
        <v>2437</v>
      </c>
      <c r="G299" s="79" t="s">
        <v>2516</v>
      </c>
      <c r="H299" s="79" t="s">
        <v>2439</v>
      </c>
      <c r="I299" s="79" t="s">
        <v>2440</v>
      </c>
      <c r="J299" s="81" t="n">
        <v>5</v>
      </c>
      <c r="K299" s="81"/>
      <c r="L299" s="81"/>
      <c r="M299" s="81"/>
      <c r="N299" s="81"/>
      <c r="O299" s="81"/>
      <c r="P299" s="81" t="n">
        <v>5</v>
      </c>
    </row>
    <row r="300" customFormat="false" ht="14.25" hidden="false" customHeight="false" outlineLevel="0" collapsed="false">
      <c r="A300" s="80" t="s">
        <v>3024</v>
      </c>
      <c r="B300" s="80" t="s">
        <v>3025</v>
      </c>
      <c r="C300" s="79" t="s">
        <v>2432</v>
      </c>
      <c r="D300" s="79" t="s">
        <v>2435</v>
      </c>
      <c r="E300" s="79" t="s">
        <v>2515</v>
      </c>
      <c r="F300" s="79" t="s">
        <v>2437</v>
      </c>
      <c r="G300" s="79" t="s">
        <v>2547</v>
      </c>
      <c r="H300" s="79" t="s">
        <v>2477</v>
      </c>
      <c r="I300" s="79" t="s">
        <v>2440</v>
      </c>
      <c r="J300" s="81" t="n">
        <v>1</v>
      </c>
      <c r="K300" s="81"/>
      <c r="L300" s="81" t="n">
        <v>1</v>
      </c>
      <c r="M300" s="81"/>
      <c r="N300" s="81"/>
      <c r="O300" s="81"/>
      <c r="P300" s="81"/>
    </row>
    <row r="301" customFormat="false" ht="14.25" hidden="false" customHeight="false" outlineLevel="0" collapsed="false">
      <c r="A301" s="80" t="s">
        <v>3026</v>
      </c>
      <c r="B301" s="80" t="s">
        <v>3027</v>
      </c>
      <c r="C301" s="79" t="s">
        <v>2432</v>
      </c>
      <c r="D301" s="79" t="s">
        <v>2981</v>
      </c>
      <c r="E301" s="79" t="s">
        <v>2515</v>
      </c>
      <c r="F301" s="79" t="s">
        <v>2437</v>
      </c>
      <c r="G301" s="79" t="s">
        <v>2798</v>
      </c>
      <c r="H301" s="79" t="s">
        <v>2439</v>
      </c>
      <c r="I301" s="79" t="s">
        <v>2440</v>
      </c>
      <c r="J301" s="81" t="n">
        <v>8.02</v>
      </c>
      <c r="K301" s="81"/>
      <c r="L301" s="81" t="n">
        <v>8.02</v>
      </c>
      <c r="M301" s="81"/>
      <c r="N301" s="81"/>
      <c r="O301" s="81"/>
      <c r="P301" s="81"/>
    </row>
    <row r="302" customFormat="false" ht="14.25" hidden="false" customHeight="false" outlineLevel="0" collapsed="false">
      <c r="A302" s="80" t="s">
        <v>3028</v>
      </c>
      <c r="B302" s="80" t="s">
        <v>3029</v>
      </c>
      <c r="C302" s="79" t="s">
        <v>2432</v>
      </c>
      <c r="D302" s="79" t="s">
        <v>2981</v>
      </c>
      <c r="E302" s="79" t="s">
        <v>2515</v>
      </c>
      <c r="F302" s="79" t="s">
        <v>2437</v>
      </c>
      <c r="G302" s="79" t="s">
        <v>2516</v>
      </c>
      <c r="H302" s="79" t="s">
        <v>2439</v>
      </c>
      <c r="I302" s="79" t="s">
        <v>2440</v>
      </c>
      <c r="J302" s="81" t="n">
        <v>26.96</v>
      </c>
      <c r="K302" s="81"/>
      <c r="L302" s="81"/>
      <c r="M302" s="81"/>
      <c r="N302" s="81"/>
      <c r="O302" s="81"/>
      <c r="P302" s="81" t="n">
        <v>26.96</v>
      </c>
    </row>
    <row r="303" customFormat="false" ht="14.25" hidden="false" customHeight="false" outlineLevel="0" collapsed="false">
      <c r="A303" s="80" t="s">
        <v>3030</v>
      </c>
      <c r="B303" s="80" t="s">
        <v>3011</v>
      </c>
      <c r="C303" s="79" t="s">
        <v>2432</v>
      </c>
      <c r="D303" s="79" t="s">
        <v>2981</v>
      </c>
      <c r="E303" s="79" t="s">
        <v>2515</v>
      </c>
      <c r="F303" s="79" t="s">
        <v>2437</v>
      </c>
      <c r="G303" s="79" t="s">
        <v>2516</v>
      </c>
      <c r="H303" s="79" t="s">
        <v>2439</v>
      </c>
      <c r="I303" s="79" t="s">
        <v>2456</v>
      </c>
      <c r="J303" s="81" t="n">
        <v>-2.36</v>
      </c>
      <c r="K303" s="81"/>
      <c r="L303" s="81"/>
      <c r="M303" s="81"/>
      <c r="N303" s="81"/>
      <c r="O303" s="81"/>
      <c r="P303" s="81" t="n">
        <v>-2.36</v>
      </c>
    </row>
    <row r="304" customFormat="false" ht="14.25" hidden="false" customHeight="false" outlineLevel="0" collapsed="false">
      <c r="A304" s="80" t="s">
        <v>3030</v>
      </c>
      <c r="B304" s="80" t="s">
        <v>3011</v>
      </c>
      <c r="C304" s="79" t="s">
        <v>2432</v>
      </c>
      <c r="D304" s="79" t="s">
        <v>2970</v>
      </c>
      <c r="E304" s="79" t="s">
        <v>2515</v>
      </c>
      <c r="F304" s="79" t="s">
        <v>2437</v>
      </c>
      <c r="G304" s="79" t="s">
        <v>2516</v>
      </c>
      <c r="H304" s="79" t="s">
        <v>2439</v>
      </c>
      <c r="I304" s="79" t="s">
        <v>2456</v>
      </c>
      <c r="J304" s="81" t="n">
        <v>-0.95</v>
      </c>
      <c r="K304" s="81"/>
      <c r="L304" s="81"/>
      <c r="M304" s="81"/>
      <c r="N304" s="81"/>
      <c r="O304" s="81"/>
      <c r="P304" s="81" t="n">
        <v>-0.95</v>
      </c>
    </row>
    <row r="305" customFormat="false" ht="14.25" hidden="false" customHeight="false" outlineLevel="0" collapsed="false">
      <c r="A305" s="80" t="s">
        <v>3031</v>
      </c>
      <c r="B305" s="80" t="s">
        <v>3032</v>
      </c>
      <c r="C305" s="79" t="s">
        <v>2432</v>
      </c>
      <c r="D305" s="79" t="s">
        <v>2981</v>
      </c>
      <c r="E305" s="79" t="s">
        <v>2515</v>
      </c>
      <c r="F305" s="79" t="s">
        <v>2437</v>
      </c>
      <c r="G305" s="79" t="s">
        <v>2798</v>
      </c>
      <c r="H305" s="79" t="s">
        <v>2439</v>
      </c>
      <c r="I305" s="79" t="s">
        <v>2440</v>
      </c>
      <c r="J305" s="81" t="n">
        <v>25.2</v>
      </c>
      <c r="K305" s="81"/>
      <c r="L305" s="81" t="n">
        <v>25.2</v>
      </c>
      <c r="M305" s="81"/>
      <c r="N305" s="81"/>
      <c r="O305" s="81"/>
      <c r="P305" s="81"/>
    </row>
    <row r="306" customFormat="false" ht="14.25" hidden="false" customHeight="false" outlineLevel="0" collapsed="false">
      <c r="A306" s="80" t="s">
        <v>3033</v>
      </c>
      <c r="B306" s="80" t="s">
        <v>3034</v>
      </c>
      <c r="C306" s="79" t="s">
        <v>2432</v>
      </c>
      <c r="D306" s="79" t="s">
        <v>2435</v>
      </c>
      <c r="E306" s="79" t="s">
        <v>2515</v>
      </c>
      <c r="F306" s="79" t="s">
        <v>2437</v>
      </c>
      <c r="G306" s="79" t="s">
        <v>2516</v>
      </c>
      <c r="H306" s="79" t="s">
        <v>2477</v>
      </c>
      <c r="I306" s="79" t="s">
        <v>2440</v>
      </c>
      <c r="J306" s="81" t="n">
        <v>18</v>
      </c>
      <c r="K306" s="81"/>
      <c r="L306" s="81" t="n">
        <v>18</v>
      </c>
      <c r="M306" s="81"/>
      <c r="N306" s="81" t="n">
        <v>18</v>
      </c>
      <c r="O306" s="81" t="n">
        <v>18</v>
      </c>
      <c r="P306" s="81"/>
    </row>
    <row r="307" customFormat="false" ht="14.25" hidden="false" customHeight="false" outlineLevel="0" collapsed="false">
      <c r="A307" s="80" t="s">
        <v>3035</v>
      </c>
      <c r="B307" s="80" t="s">
        <v>3036</v>
      </c>
      <c r="C307" s="79" t="s">
        <v>2432</v>
      </c>
      <c r="D307" s="79" t="s">
        <v>2981</v>
      </c>
      <c r="E307" s="79" t="s">
        <v>2515</v>
      </c>
      <c r="F307" s="79" t="s">
        <v>2437</v>
      </c>
      <c r="G307" s="79" t="s">
        <v>2547</v>
      </c>
      <c r="H307" s="79" t="s">
        <v>2439</v>
      </c>
      <c r="I307" s="79" t="s">
        <v>2440</v>
      </c>
      <c r="J307" s="81" t="n">
        <v>25</v>
      </c>
      <c r="K307" s="81"/>
      <c r="L307" s="81"/>
      <c r="M307" s="81"/>
      <c r="N307" s="81"/>
      <c r="O307" s="81"/>
      <c r="P307" s="81" t="n">
        <v>25</v>
      </c>
    </row>
    <row r="308" customFormat="false" ht="14.25" hidden="false" customHeight="false" outlineLevel="0" collapsed="false">
      <c r="A308" s="80" t="s">
        <v>3037</v>
      </c>
      <c r="B308" s="80" t="s">
        <v>3038</v>
      </c>
      <c r="C308" s="79" t="s">
        <v>2432</v>
      </c>
      <c r="D308" s="79" t="s">
        <v>2970</v>
      </c>
      <c r="E308" s="79" t="s">
        <v>2515</v>
      </c>
      <c r="F308" s="79" t="s">
        <v>2437</v>
      </c>
      <c r="G308" s="79" t="s">
        <v>2798</v>
      </c>
      <c r="H308" s="79" t="s">
        <v>2439</v>
      </c>
      <c r="I308" s="79" t="s">
        <v>2440</v>
      </c>
      <c r="J308" s="81" t="n">
        <v>100</v>
      </c>
      <c r="K308" s="81"/>
      <c r="L308" s="81" t="n">
        <v>100</v>
      </c>
      <c r="M308" s="81"/>
      <c r="N308" s="81" t="n">
        <v>100</v>
      </c>
      <c r="O308" s="81" t="n">
        <v>100</v>
      </c>
      <c r="P308" s="81"/>
    </row>
    <row r="309" customFormat="false" ht="14.25" hidden="false" customHeight="false" outlineLevel="0" collapsed="false">
      <c r="A309" s="80" t="s">
        <v>3039</v>
      </c>
      <c r="B309" s="80" t="s">
        <v>3040</v>
      </c>
      <c r="C309" s="79" t="s">
        <v>2432</v>
      </c>
      <c r="D309" s="79" t="s">
        <v>2981</v>
      </c>
      <c r="E309" s="79" t="s">
        <v>2515</v>
      </c>
      <c r="F309" s="79" t="s">
        <v>2437</v>
      </c>
      <c r="G309" s="79" t="s">
        <v>2791</v>
      </c>
      <c r="H309" s="79" t="s">
        <v>2439</v>
      </c>
      <c r="I309" s="79" t="s">
        <v>2440</v>
      </c>
      <c r="J309" s="81" t="n">
        <v>2.35</v>
      </c>
      <c r="K309" s="81"/>
      <c r="L309" s="81" t="n">
        <v>2.35</v>
      </c>
      <c r="M309" s="81"/>
      <c r="N309" s="81" t="n">
        <v>2.35</v>
      </c>
      <c r="O309" s="81" t="n">
        <v>2.35</v>
      </c>
      <c r="P309" s="81"/>
    </row>
    <row r="310" customFormat="false" ht="14.25" hidden="false" customHeight="false" outlineLevel="0" collapsed="false">
      <c r="A310" s="80" t="s">
        <v>3041</v>
      </c>
      <c r="B310" s="80" t="s">
        <v>3042</v>
      </c>
      <c r="C310" s="79" t="s">
        <v>2432</v>
      </c>
      <c r="D310" s="79" t="s">
        <v>2981</v>
      </c>
      <c r="E310" s="79" t="s">
        <v>2515</v>
      </c>
      <c r="F310" s="79" t="s">
        <v>2437</v>
      </c>
      <c r="G310" s="79" t="s">
        <v>2798</v>
      </c>
      <c r="H310" s="79" t="s">
        <v>2439</v>
      </c>
      <c r="I310" s="79" t="s">
        <v>2440</v>
      </c>
      <c r="J310" s="81" t="n">
        <v>92</v>
      </c>
      <c r="K310" s="81"/>
      <c r="L310" s="81" t="n">
        <v>92</v>
      </c>
      <c r="M310" s="81"/>
      <c r="N310" s="81" t="n">
        <v>92</v>
      </c>
      <c r="O310" s="81" t="n">
        <v>92</v>
      </c>
      <c r="P310" s="81"/>
    </row>
    <row r="311" customFormat="false" ht="14.25" hidden="false" customHeight="false" outlineLevel="0" collapsed="false">
      <c r="A311" s="80" t="s">
        <v>3043</v>
      </c>
      <c r="B311" s="80" t="s">
        <v>3044</v>
      </c>
      <c r="C311" s="79" t="s">
        <v>2432</v>
      </c>
      <c r="D311" s="79" t="s">
        <v>2970</v>
      </c>
      <c r="E311" s="79" t="s">
        <v>2515</v>
      </c>
      <c r="F311" s="79" t="s">
        <v>2437</v>
      </c>
      <c r="G311" s="79" t="s">
        <v>2791</v>
      </c>
      <c r="H311" s="79" t="s">
        <v>2439</v>
      </c>
      <c r="I311" s="79" t="s">
        <v>2440</v>
      </c>
      <c r="J311" s="81" t="n">
        <v>15</v>
      </c>
      <c r="K311" s="81"/>
      <c r="L311" s="81" t="n">
        <v>15</v>
      </c>
      <c r="M311" s="81"/>
      <c r="N311" s="81" t="n">
        <v>15</v>
      </c>
      <c r="O311" s="81" t="n">
        <v>15</v>
      </c>
      <c r="P311" s="81"/>
    </row>
    <row r="312" customFormat="false" ht="14.25" hidden="false" customHeight="false" outlineLevel="0" collapsed="false">
      <c r="A312" s="80" t="s">
        <v>3045</v>
      </c>
      <c r="B312" s="80" t="s">
        <v>3046</v>
      </c>
      <c r="C312" s="79" t="s">
        <v>2432</v>
      </c>
      <c r="D312" s="79" t="s">
        <v>2981</v>
      </c>
      <c r="E312" s="79" t="s">
        <v>2515</v>
      </c>
      <c r="F312" s="79" t="s">
        <v>2437</v>
      </c>
      <c r="G312" s="79" t="s">
        <v>2798</v>
      </c>
      <c r="H312" s="79" t="s">
        <v>2439</v>
      </c>
      <c r="I312" s="79" t="s">
        <v>2440</v>
      </c>
      <c r="J312" s="81" t="n">
        <v>41.65</v>
      </c>
      <c r="K312" s="81"/>
      <c r="L312" s="81" t="n">
        <v>41.65</v>
      </c>
      <c r="M312" s="81"/>
      <c r="N312" s="81"/>
      <c r="O312" s="81"/>
      <c r="P312" s="81"/>
    </row>
    <row r="313" customFormat="false" ht="14.25" hidden="false" customHeight="false" outlineLevel="0" collapsed="false">
      <c r="A313" s="80" t="s">
        <v>3047</v>
      </c>
      <c r="B313" s="80" t="s">
        <v>3046</v>
      </c>
      <c r="C313" s="79" t="s">
        <v>2432</v>
      </c>
      <c r="D313" s="79" t="s">
        <v>2981</v>
      </c>
      <c r="E313" s="79" t="s">
        <v>2515</v>
      </c>
      <c r="F313" s="79" t="s">
        <v>2437</v>
      </c>
      <c r="G313" s="79" t="s">
        <v>2798</v>
      </c>
      <c r="H313" s="79" t="s">
        <v>2439</v>
      </c>
      <c r="I313" s="79" t="s">
        <v>2440</v>
      </c>
      <c r="J313" s="81" t="n">
        <v>18.93</v>
      </c>
      <c r="K313" s="81"/>
      <c r="L313" s="81" t="n">
        <v>18.93</v>
      </c>
      <c r="M313" s="81"/>
      <c r="N313" s="81"/>
      <c r="O313" s="81"/>
      <c r="P313" s="81"/>
    </row>
    <row r="314" customFormat="false" ht="14.25" hidden="false" customHeight="false" outlineLevel="0" collapsed="false">
      <c r="A314" s="80" t="s">
        <v>3048</v>
      </c>
      <c r="B314" s="80" t="s">
        <v>3046</v>
      </c>
      <c r="C314" s="79" t="s">
        <v>2432</v>
      </c>
      <c r="D314" s="79" t="s">
        <v>2981</v>
      </c>
      <c r="E314" s="79" t="s">
        <v>2515</v>
      </c>
      <c r="F314" s="79" t="s">
        <v>2437</v>
      </c>
      <c r="G314" s="79" t="s">
        <v>2798</v>
      </c>
      <c r="H314" s="79" t="s">
        <v>2439</v>
      </c>
      <c r="I314" s="79" t="s">
        <v>2440</v>
      </c>
      <c r="J314" s="81" t="n">
        <v>11.36</v>
      </c>
      <c r="K314" s="81"/>
      <c r="L314" s="81" t="n">
        <v>11.36</v>
      </c>
      <c r="M314" s="81"/>
      <c r="N314" s="81"/>
      <c r="O314" s="81"/>
      <c r="P314" s="81"/>
    </row>
    <row r="315" customFormat="false" ht="14.25" hidden="false" customHeight="false" outlineLevel="0" collapsed="false">
      <c r="A315" s="80" t="s">
        <v>3049</v>
      </c>
      <c r="B315" s="80" t="s">
        <v>3050</v>
      </c>
      <c r="C315" s="79" t="s">
        <v>2432</v>
      </c>
      <c r="D315" s="79" t="s">
        <v>2435</v>
      </c>
      <c r="E315" s="79" t="s">
        <v>2515</v>
      </c>
      <c r="F315" s="79" t="s">
        <v>2437</v>
      </c>
      <c r="G315" s="79" t="s">
        <v>2516</v>
      </c>
      <c r="H315" s="79" t="s">
        <v>2439</v>
      </c>
      <c r="I315" s="79" t="s">
        <v>2440</v>
      </c>
      <c r="J315" s="81" t="n">
        <v>1.2</v>
      </c>
      <c r="K315" s="81"/>
      <c r="L315" s="81" t="n">
        <v>1.2</v>
      </c>
      <c r="M315" s="81"/>
      <c r="N315" s="81" t="n">
        <v>0.6</v>
      </c>
      <c r="O315" s="81" t="n">
        <v>0.6</v>
      </c>
      <c r="P315" s="81"/>
    </row>
    <row r="316" customFormat="false" ht="14.25" hidden="false" customHeight="false" outlineLevel="0" collapsed="false">
      <c r="A316" s="80" t="s">
        <v>3051</v>
      </c>
      <c r="B316" s="80" t="s">
        <v>3052</v>
      </c>
      <c r="C316" s="79" t="s">
        <v>2432</v>
      </c>
      <c r="D316" s="79" t="s">
        <v>2970</v>
      </c>
      <c r="E316" s="79" t="s">
        <v>2515</v>
      </c>
      <c r="F316" s="79" t="s">
        <v>2437</v>
      </c>
      <c r="G316" s="79" t="s">
        <v>2791</v>
      </c>
      <c r="H316" s="79" t="s">
        <v>2439</v>
      </c>
      <c r="I316" s="79" t="s">
        <v>2440</v>
      </c>
      <c r="J316" s="81" t="n">
        <v>200</v>
      </c>
      <c r="K316" s="81"/>
      <c r="L316" s="81" t="n">
        <v>200</v>
      </c>
      <c r="M316" s="81"/>
      <c r="N316" s="81" t="n">
        <v>174.248</v>
      </c>
      <c r="O316" s="81" t="n">
        <v>174.248</v>
      </c>
      <c r="P316" s="81"/>
    </row>
    <row r="317" customFormat="false" ht="14.25" hidden="false" customHeight="false" outlineLevel="0" collapsed="false">
      <c r="A317" s="80" t="s">
        <v>3053</v>
      </c>
      <c r="B317" s="80" t="s">
        <v>3054</v>
      </c>
      <c r="C317" s="79" t="s">
        <v>2432</v>
      </c>
      <c r="D317" s="79" t="s">
        <v>2435</v>
      </c>
      <c r="E317" s="79" t="s">
        <v>2515</v>
      </c>
      <c r="F317" s="79" t="s">
        <v>2437</v>
      </c>
      <c r="G317" s="79" t="s">
        <v>2798</v>
      </c>
      <c r="H317" s="79" t="s">
        <v>2477</v>
      </c>
      <c r="I317" s="79" t="s">
        <v>2440</v>
      </c>
      <c r="J317" s="81" t="n">
        <v>62.66</v>
      </c>
      <c r="K317" s="81"/>
      <c r="L317" s="81" t="n">
        <v>62.66</v>
      </c>
      <c r="M317" s="81"/>
      <c r="N317" s="81" t="n">
        <v>62.66</v>
      </c>
      <c r="O317" s="81" t="n">
        <v>62.66</v>
      </c>
      <c r="P317" s="81"/>
    </row>
    <row r="318" customFormat="false" ht="14.25" hidden="false" customHeight="false" outlineLevel="0" collapsed="false">
      <c r="A318" s="80" t="s">
        <v>3055</v>
      </c>
      <c r="B318" s="80" t="s">
        <v>3054</v>
      </c>
      <c r="C318" s="79" t="s">
        <v>2432</v>
      </c>
      <c r="D318" s="79" t="s">
        <v>2445</v>
      </c>
      <c r="E318" s="79" t="s">
        <v>2515</v>
      </c>
      <c r="F318" s="79" t="s">
        <v>2437</v>
      </c>
      <c r="G318" s="79" t="s">
        <v>2798</v>
      </c>
      <c r="H318" s="79" t="s">
        <v>2477</v>
      </c>
      <c r="I318" s="79" t="s">
        <v>2440</v>
      </c>
      <c r="J318" s="81" t="n">
        <v>24.04</v>
      </c>
      <c r="K318" s="81"/>
      <c r="L318" s="81" t="n">
        <v>24.04</v>
      </c>
      <c r="M318" s="81"/>
      <c r="N318" s="81" t="n">
        <v>24.04</v>
      </c>
      <c r="O318" s="81" t="n">
        <v>24.04</v>
      </c>
      <c r="P318" s="81"/>
    </row>
    <row r="319" customFormat="false" ht="14.25" hidden="false" customHeight="false" outlineLevel="0" collapsed="false">
      <c r="A319" s="80" t="s">
        <v>3056</v>
      </c>
      <c r="B319" s="80" t="s">
        <v>3054</v>
      </c>
      <c r="C319" s="79" t="s">
        <v>2432</v>
      </c>
      <c r="D319" s="79" t="s">
        <v>2435</v>
      </c>
      <c r="E319" s="79" t="s">
        <v>2515</v>
      </c>
      <c r="F319" s="79" t="s">
        <v>2437</v>
      </c>
      <c r="G319" s="79" t="s">
        <v>2798</v>
      </c>
      <c r="H319" s="79" t="s">
        <v>2477</v>
      </c>
      <c r="I319" s="79" t="s">
        <v>2440</v>
      </c>
      <c r="J319" s="81" t="n">
        <v>187.24</v>
      </c>
      <c r="K319" s="81"/>
      <c r="L319" s="81" t="n">
        <v>187.24</v>
      </c>
      <c r="M319" s="81"/>
      <c r="N319" s="81" t="n">
        <v>43.3</v>
      </c>
      <c r="O319" s="81" t="n">
        <v>43.3</v>
      </c>
      <c r="P319" s="81"/>
    </row>
    <row r="320" customFormat="false" ht="14.25" hidden="false" customHeight="false" outlineLevel="0" collapsed="false">
      <c r="A320" s="80" t="s">
        <v>3057</v>
      </c>
      <c r="B320" s="80" t="s">
        <v>3058</v>
      </c>
      <c r="C320" s="79" t="s">
        <v>2432</v>
      </c>
      <c r="D320" s="79" t="s">
        <v>2981</v>
      </c>
      <c r="E320" s="79" t="s">
        <v>2515</v>
      </c>
      <c r="F320" s="79" t="s">
        <v>2437</v>
      </c>
      <c r="G320" s="79" t="s">
        <v>3059</v>
      </c>
      <c r="H320" s="79" t="s">
        <v>2439</v>
      </c>
      <c r="I320" s="79" t="s">
        <v>2440</v>
      </c>
      <c r="J320" s="81" t="n">
        <v>750.6</v>
      </c>
      <c r="K320" s="81"/>
      <c r="L320" s="81" t="n">
        <v>431.4597</v>
      </c>
      <c r="M320" s="81"/>
      <c r="N320" s="81" t="n">
        <v>301.022972</v>
      </c>
      <c r="O320" s="81" t="n">
        <v>284.678429</v>
      </c>
      <c r="P320" s="81" t="n">
        <v>319.1403</v>
      </c>
    </row>
    <row r="321" customFormat="false" ht="14.25" hidden="false" customHeight="false" outlineLevel="0" collapsed="false">
      <c r="A321" s="80" t="s">
        <v>3060</v>
      </c>
      <c r="B321" s="80" t="s">
        <v>3061</v>
      </c>
      <c r="C321" s="79" t="s">
        <v>2432</v>
      </c>
      <c r="D321" s="79" t="s">
        <v>2981</v>
      </c>
      <c r="E321" s="79" t="s">
        <v>2515</v>
      </c>
      <c r="F321" s="79" t="s">
        <v>2437</v>
      </c>
      <c r="G321" s="79" t="s">
        <v>2516</v>
      </c>
      <c r="H321" s="79" t="s">
        <v>2439</v>
      </c>
      <c r="I321" s="79" t="s">
        <v>2440</v>
      </c>
      <c r="J321" s="81" t="n">
        <v>56</v>
      </c>
      <c r="K321" s="81"/>
      <c r="L321" s="81" t="n">
        <v>56</v>
      </c>
      <c r="M321" s="81"/>
      <c r="N321" s="81" t="n">
        <v>55.985079</v>
      </c>
      <c r="O321" s="81" t="n">
        <v>50.269559</v>
      </c>
      <c r="P321" s="81"/>
    </row>
    <row r="322" customFormat="false" ht="14.25" hidden="false" customHeight="false" outlineLevel="0" collapsed="false">
      <c r="A322" s="80" t="s">
        <v>3062</v>
      </c>
      <c r="B322" s="80" t="s">
        <v>3063</v>
      </c>
      <c r="C322" s="79" t="s">
        <v>2432</v>
      </c>
      <c r="D322" s="79" t="s">
        <v>2512</v>
      </c>
      <c r="E322" s="79" t="s">
        <v>2515</v>
      </c>
      <c r="F322" s="79" t="s">
        <v>2437</v>
      </c>
      <c r="G322" s="79" t="s">
        <v>2798</v>
      </c>
      <c r="H322" s="79" t="s">
        <v>2439</v>
      </c>
      <c r="I322" s="79" t="s">
        <v>2440</v>
      </c>
      <c r="J322" s="81" t="n">
        <v>120</v>
      </c>
      <c r="K322" s="81"/>
      <c r="L322" s="81" t="n">
        <v>120</v>
      </c>
      <c r="M322" s="81"/>
      <c r="N322" s="81" t="n">
        <v>100</v>
      </c>
      <c r="O322" s="81" t="n">
        <v>100</v>
      </c>
      <c r="P322" s="81"/>
    </row>
    <row r="323" customFormat="false" ht="14.25" hidden="false" customHeight="false" outlineLevel="0" collapsed="false">
      <c r="A323" s="80" t="s">
        <v>3064</v>
      </c>
      <c r="B323" s="80" t="s">
        <v>3065</v>
      </c>
      <c r="C323" s="79" t="s">
        <v>2432</v>
      </c>
      <c r="D323" s="79" t="s">
        <v>2970</v>
      </c>
      <c r="E323" s="79" t="s">
        <v>2515</v>
      </c>
      <c r="F323" s="79" t="s">
        <v>2437</v>
      </c>
      <c r="G323" s="79" t="s">
        <v>3066</v>
      </c>
      <c r="H323" s="79" t="s">
        <v>2439</v>
      </c>
      <c r="I323" s="79" t="s">
        <v>2440</v>
      </c>
      <c r="J323" s="81" t="n">
        <v>5</v>
      </c>
      <c r="K323" s="81"/>
      <c r="L323" s="81" t="n">
        <v>5</v>
      </c>
      <c r="M323" s="81"/>
      <c r="N323" s="81"/>
      <c r="O323" s="81"/>
      <c r="P323" s="81"/>
    </row>
    <row r="324" customFormat="false" ht="14.25" hidden="false" customHeight="false" outlineLevel="0" collapsed="false">
      <c r="A324" s="80" t="s">
        <v>3067</v>
      </c>
      <c r="B324" s="80" t="s">
        <v>3065</v>
      </c>
      <c r="C324" s="79" t="s">
        <v>2432</v>
      </c>
      <c r="D324" s="79" t="s">
        <v>2970</v>
      </c>
      <c r="E324" s="79" t="s">
        <v>2515</v>
      </c>
      <c r="F324" s="79" t="s">
        <v>2437</v>
      </c>
      <c r="G324" s="79" t="s">
        <v>3066</v>
      </c>
      <c r="H324" s="79" t="s">
        <v>2439</v>
      </c>
      <c r="I324" s="79" t="s">
        <v>2456</v>
      </c>
      <c r="J324" s="81" t="n">
        <v>-5</v>
      </c>
      <c r="K324" s="81"/>
      <c r="L324" s="81"/>
      <c r="M324" s="81"/>
      <c r="N324" s="81"/>
      <c r="O324" s="81"/>
      <c r="P324" s="81" t="n">
        <v>-5</v>
      </c>
    </row>
    <row r="325" customFormat="false" ht="14.25" hidden="false" customHeight="false" outlineLevel="0" collapsed="false">
      <c r="A325" s="80" t="s">
        <v>3067</v>
      </c>
      <c r="B325" s="80" t="s">
        <v>3065</v>
      </c>
      <c r="C325" s="79" t="s">
        <v>2432</v>
      </c>
      <c r="D325" s="79" t="s">
        <v>2970</v>
      </c>
      <c r="E325" s="79" t="s">
        <v>2515</v>
      </c>
      <c r="F325" s="79" t="s">
        <v>2437</v>
      </c>
      <c r="G325" s="79" t="s">
        <v>3066</v>
      </c>
      <c r="H325" s="79" t="s">
        <v>2439</v>
      </c>
      <c r="I325" s="79" t="s">
        <v>2440</v>
      </c>
      <c r="J325" s="81" t="n">
        <v>5</v>
      </c>
      <c r="K325" s="81"/>
      <c r="L325" s="81"/>
      <c r="M325" s="81"/>
      <c r="N325" s="81"/>
      <c r="O325" s="81"/>
      <c r="P325" s="81" t="n">
        <v>5</v>
      </c>
    </row>
    <row r="326" customFormat="false" ht="14.25" hidden="false" customHeight="false" outlineLevel="0" collapsed="false">
      <c r="A326" s="80" t="s">
        <v>3068</v>
      </c>
      <c r="B326" s="80" t="s">
        <v>3069</v>
      </c>
      <c r="C326" s="79" t="s">
        <v>2432</v>
      </c>
      <c r="D326" s="79" t="s">
        <v>2435</v>
      </c>
      <c r="E326" s="79" t="s">
        <v>2515</v>
      </c>
      <c r="F326" s="79" t="s">
        <v>2437</v>
      </c>
      <c r="G326" s="79" t="s">
        <v>2516</v>
      </c>
      <c r="H326" s="79" t="s">
        <v>2439</v>
      </c>
      <c r="I326" s="79" t="s">
        <v>2440</v>
      </c>
      <c r="J326" s="81" t="n">
        <v>10</v>
      </c>
      <c r="K326" s="81"/>
      <c r="L326" s="81" t="n">
        <v>10</v>
      </c>
      <c r="M326" s="81"/>
      <c r="N326" s="81"/>
      <c r="O326" s="81"/>
      <c r="P326" s="81"/>
    </row>
    <row r="327" customFormat="false" ht="14.25" hidden="false" customHeight="false" outlineLevel="0" collapsed="false">
      <c r="A327" s="80" t="s">
        <v>3070</v>
      </c>
      <c r="B327" s="80" t="s">
        <v>3071</v>
      </c>
      <c r="C327" s="79" t="s">
        <v>2432</v>
      </c>
      <c r="D327" s="79" t="s">
        <v>2449</v>
      </c>
      <c r="E327" s="79" t="s">
        <v>2515</v>
      </c>
      <c r="F327" s="79" t="s">
        <v>2437</v>
      </c>
      <c r="G327" s="79" t="s">
        <v>2516</v>
      </c>
      <c r="H327" s="79" t="s">
        <v>2439</v>
      </c>
      <c r="I327" s="79" t="s">
        <v>2440</v>
      </c>
      <c r="J327" s="81" t="n">
        <v>10</v>
      </c>
      <c r="K327" s="81"/>
      <c r="L327" s="81" t="n">
        <v>10</v>
      </c>
      <c r="M327" s="81"/>
      <c r="N327" s="81" t="n">
        <v>10</v>
      </c>
      <c r="O327" s="81" t="n">
        <v>10</v>
      </c>
      <c r="P327" s="81"/>
    </row>
    <row r="328" customFormat="false" ht="14.25" hidden="false" customHeight="false" outlineLevel="0" collapsed="false">
      <c r="A328" s="80" t="s">
        <v>3072</v>
      </c>
      <c r="B328" s="80" t="s">
        <v>3073</v>
      </c>
      <c r="C328" s="79" t="s">
        <v>2432</v>
      </c>
      <c r="D328" s="79" t="s">
        <v>2970</v>
      </c>
      <c r="E328" s="79" t="s">
        <v>2515</v>
      </c>
      <c r="F328" s="79" t="s">
        <v>2437</v>
      </c>
      <c r="G328" s="79" t="s">
        <v>3074</v>
      </c>
      <c r="H328" s="79" t="s">
        <v>2439</v>
      </c>
      <c r="I328" s="79" t="s">
        <v>2440</v>
      </c>
      <c r="J328" s="81" t="n">
        <v>24</v>
      </c>
      <c r="K328" s="81"/>
      <c r="L328" s="81"/>
      <c r="M328" s="81"/>
      <c r="N328" s="81"/>
      <c r="O328" s="81"/>
      <c r="P328" s="81" t="n">
        <v>24</v>
      </c>
    </row>
    <row r="329" customFormat="false" ht="14.25" hidden="false" customHeight="false" outlineLevel="0" collapsed="false">
      <c r="A329" s="80" t="s">
        <v>3075</v>
      </c>
      <c r="B329" s="80" t="s">
        <v>3076</v>
      </c>
      <c r="C329" s="79" t="s">
        <v>2432</v>
      </c>
      <c r="D329" s="79" t="s">
        <v>3077</v>
      </c>
      <c r="E329" s="79" t="s">
        <v>2436</v>
      </c>
      <c r="F329" s="79" t="s">
        <v>3078</v>
      </c>
      <c r="G329" s="79" t="s">
        <v>2589</v>
      </c>
      <c r="H329" s="79" t="s">
        <v>2477</v>
      </c>
      <c r="I329" s="79" t="s">
        <v>2440</v>
      </c>
      <c r="J329" s="81" t="n">
        <v>500</v>
      </c>
      <c r="K329" s="81"/>
      <c r="L329" s="81" t="n">
        <v>500</v>
      </c>
      <c r="M329" s="81"/>
      <c r="N329" s="81"/>
      <c r="O329" s="81"/>
      <c r="P329" s="81"/>
    </row>
    <row r="330" customFormat="false" ht="14.25" hidden="false" customHeight="false" outlineLevel="0" collapsed="false">
      <c r="A330" s="80" t="s">
        <v>3079</v>
      </c>
      <c r="B330" s="80" t="s">
        <v>3080</v>
      </c>
      <c r="C330" s="79" t="s">
        <v>2432</v>
      </c>
      <c r="D330" s="79" t="s">
        <v>2449</v>
      </c>
      <c r="E330" s="79" t="s">
        <v>2436</v>
      </c>
      <c r="F330" s="79" t="s">
        <v>2437</v>
      </c>
      <c r="G330" s="79" t="s">
        <v>2589</v>
      </c>
      <c r="H330" s="79" t="s">
        <v>2477</v>
      </c>
      <c r="I330" s="79" t="s">
        <v>2440</v>
      </c>
      <c r="J330" s="81" t="n">
        <v>100</v>
      </c>
      <c r="K330" s="81"/>
      <c r="L330" s="81" t="n">
        <v>100</v>
      </c>
      <c r="M330" s="81"/>
      <c r="N330" s="81"/>
      <c r="O330" s="81"/>
      <c r="P330" s="81"/>
    </row>
    <row r="331" customFormat="false" ht="14.25" hidden="false" customHeight="false" outlineLevel="0" collapsed="false">
      <c r="A331" s="80" t="s">
        <v>3081</v>
      </c>
      <c r="B331" s="80" t="s">
        <v>3076</v>
      </c>
      <c r="C331" s="79" t="s">
        <v>2432</v>
      </c>
      <c r="D331" s="79" t="s">
        <v>3082</v>
      </c>
      <c r="E331" s="79" t="s">
        <v>2436</v>
      </c>
      <c r="F331" s="79" t="s">
        <v>3078</v>
      </c>
      <c r="G331" s="79" t="s">
        <v>2589</v>
      </c>
      <c r="H331" s="79" t="s">
        <v>2477</v>
      </c>
      <c r="I331" s="79" t="s">
        <v>2440</v>
      </c>
      <c r="J331" s="81" t="n">
        <v>710</v>
      </c>
      <c r="K331" s="81"/>
      <c r="L331" s="81" t="n">
        <v>687.73268</v>
      </c>
      <c r="M331" s="81"/>
      <c r="N331" s="81" t="n">
        <v>41.867833</v>
      </c>
      <c r="O331" s="81"/>
      <c r="P331" s="81" t="n">
        <v>22.26732</v>
      </c>
    </row>
    <row r="332" customFormat="false" ht="14.25" hidden="false" customHeight="false" outlineLevel="0" collapsed="false">
      <c r="A332" s="80" t="s">
        <v>3083</v>
      </c>
      <c r="B332" s="80" t="s">
        <v>3084</v>
      </c>
      <c r="C332" s="79" t="s">
        <v>2432</v>
      </c>
      <c r="D332" s="79" t="s">
        <v>2449</v>
      </c>
      <c r="E332" s="79" t="s">
        <v>2436</v>
      </c>
      <c r="F332" s="79" t="s">
        <v>2437</v>
      </c>
      <c r="G332" s="79" t="s">
        <v>2589</v>
      </c>
      <c r="H332" s="79" t="s">
        <v>2439</v>
      </c>
      <c r="I332" s="79" t="s">
        <v>2440</v>
      </c>
      <c r="J332" s="81" t="n">
        <v>52</v>
      </c>
      <c r="K332" s="81"/>
      <c r="L332" s="81" t="n">
        <v>52</v>
      </c>
      <c r="M332" s="81"/>
      <c r="N332" s="81"/>
      <c r="O332" s="81"/>
      <c r="P332" s="81"/>
    </row>
    <row r="333" customFormat="false" ht="14.25" hidden="false" customHeight="false" outlineLevel="0" collapsed="false">
      <c r="A333" s="80" t="s">
        <v>3085</v>
      </c>
      <c r="B333" s="80" t="s">
        <v>3086</v>
      </c>
      <c r="C333" s="79" t="s">
        <v>2432</v>
      </c>
      <c r="D333" s="79" t="s">
        <v>2981</v>
      </c>
      <c r="E333" s="79" t="s">
        <v>2436</v>
      </c>
      <c r="F333" s="79" t="s">
        <v>2437</v>
      </c>
      <c r="G333" s="79" t="s">
        <v>2589</v>
      </c>
      <c r="H333" s="79" t="s">
        <v>2439</v>
      </c>
      <c r="I333" s="79" t="s">
        <v>2440</v>
      </c>
      <c r="J333" s="81" t="n">
        <v>83</v>
      </c>
      <c r="K333" s="81"/>
      <c r="L333" s="81" t="n">
        <v>83</v>
      </c>
      <c r="M333" s="81"/>
      <c r="N333" s="81" t="n">
        <v>31.709428</v>
      </c>
      <c r="O333" s="81" t="n">
        <v>31.709428</v>
      </c>
      <c r="P333" s="81"/>
    </row>
    <row r="334" customFormat="false" ht="14.25" hidden="false" customHeight="false" outlineLevel="0" collapsed="false">
      <c r="A334" s="80" t="s">
        <v>3087</v>
      </c>
      <c r="B334" s="80" t="s">
        <v>3088</v>
      </c>
      <c r="C334" s="79" t="s">
        <v>2432</v>
      </c>
      <c r="D334" s="79" t="s">
        <v>2981</v>
      </c>
      <c r="E334" s="79" t="s">
        <v>2436</v>
      </c>
      <c r="F334" s="79" t="s">
        <v>2437</v>
      </c>
      <c r="G334" s="79" t="s">
        <v>2589</v>
      </c>
      <c r="H334" s="79" t="s">
        <v>2439</v>
      </c>
      <c r="I334" s="79" t="s">
        <v>2440</v>
      </c>
      <c r="J334" s="81" t="n">
        <v>184.936991</v>
      </c>
      <c r="K334" s="81"/>
      <c r="L334" s="81" t="n">
        <v>184.936991</v>
      </c>
      <c r="M334" s="81"/>
      <c r="N334" s="81" t="n">
        <v>184.936991</v>
      </c>
      <c r="O334" s="81" t="n">
        <v>184.936991</v>
      </c>
      <c r="P334" s="81"/>
    </row>
    <row r="335" customFormat="false" ht="14.25" hidden="false" customHeight="false" outlineLevel="0" collapsed="false">
      <c r="A335" s="80" t="s">
        <v>3089</v>
      </c>
      <c r="B335" s="80" t="s">
        <v>3090</v>
      </c>
      <c r="C335" s="79" t="s">
        <v>2432</v>
      </c>
      <c r="D335" s="79" t="s">
        <v>2445</v>
      </c>
      <c r="E335" s="79" t="s">
        <v>2436</v>
      </c>
      <c r="F335" s="79" t="s">
        <v>2437</v>
      </c>
      <c r="G335" s="79" t="s">
        <v>2461</v>
      </c>
      <c r="H335" s="79" t="s">
        <v>2439</v>
      </c>
      <c r="I335" s="79" t="s">
        <v>2440</v>
      </c>
      <c r="J335" s="81" t="n">
        <v>1.21469</v>
      </c>
      <c r="K335" s="81"/>
      <c r="L335" s="81"/>
      <c r="M335" s="81"/>
      <c r="N335" s="81"/>
      <c r="O335" s="81"/>
      <c r="P335" s="81" t="n">
        <v>1.21469</v>
      </c>
    </row>
    <row r="336" customFormat="false" ht="14.25" hidden="false" customHeight="false" outlineLevel="0" collapsed="false">
      <c r="A336" s="80" t="s">
        <v>3091</v>
      </c>
      <c r="B336" s="80" t="s">
        <v>3090</v>
      </c>
      <c r="C336" s="79" t="s">
        <v>2432</v>
      </c>
      <c r="D336" s="79" t="s">
        <v>2970</v>
      </c>
      <c r="E336" s="79" t="s">
        <v>2436</v>
      </c>
      <c r="F336" s="79" t="s">
        <v>2437</v>
      </c>
      <c r="G336" s="79" t="s">
        <v>2461</v>
      </c>
      <c r="H336" s="79" t="s">
        <v>2439</v>
      </c>
      <c r="I336" s="79" t="s">
        <v>2440</v>
      </c>
      <c r="J336" s="81" t="n">
        <v>0.607345</v>
      </c>
      <c r="K336" s="81"/>
      <c r="L336" s="81"/>
      <c r="M336" s="81"/>
      <c r="N336" s="81"/>
      <c r="O336" s="81"/>
      <c r="P336" s="81" t="n">
        <v>0.607345</v>
      </c>
    </row>
    <row r="337" customFormat="false" ht="14.25" hidden="false" customHeight="false" outlineLevel="0" collapsed="false">
      <c r="A337" s="80" t="s">
        <v>3092</v>
      </c>
      <c r="B337" s="80" t="s">
        <v>3093</v>
      </c>
      <c r="C337" s="79" t="s">
        <v>2432</v>
      </c>
      <c r="D337" s="79" t="s">
        <v>2562</v>
      </c>
      <c r="E337" s="79" t="s">
        <v>2584</v>
      </c>
      <c r="F337" s="79" t="s">
        <v>3007</v>
      </c>
      <c r="G337" s="79" t="s">
        <v>2589</v>
      </c>
      <c r="H337" s="79" t="s">
        <v>2439</v>
      </c>
      <c r="I337" s="79" t="s">
        <v>2440</v>
      </c>
      <c r="J337" s="81" t="n">
        <v>175</v>
      </c>
      <c r="K337" s="81"/>
      <c r="L337" s="81" t="n">
        <v>175</v>
      </c>
      <c r="M337" s="81"/>
      <c r="N337" s="81"/>
      <c r="O337" s="81"/>
      <c r="P337" s="81"/>
    </row>
    <row r="338" customFormat="false" ht="14.25" hidden="false" customHeight="false" outlineLevel="0" collapsed="false">
      <c r="A338" s="80" t="s">
        <v>3094</v>
      </c>
      <c r="B338" s="80" t="s">
        <v>3095</v>
      </c>
      <c r="C338" s="79" t="s">
        <v>2432</v>
      </c>
      <c r="D338" s="79" t="s">
        <v>2970</v>
      </c>
      <c r="E338" s="79" t="s">
        <v>2584</v>
      </c>
      <c r="F338" s="79" t="s">
        <v>2437</v>
      </c>
      <c r="G338" s="79" t="s">
        <v>2461</v>
      </c>
      <c r="H338" s="79" t="s">
        <v>2439</v>
      </c>
      <c r="I338" s="79" t="s">
        <v>2440</v>
      </c>
      <c r="J338" s="81" t="n">
        <v>244</v>
      </c>
      <c r="K338" s="81"/>
      <c r="L338" s="81" t="n">
        <v>244</v>
      </c>
      <c r="M338" s="81"/>
      <c r="N338" s="81" t="n">
        <v>244</v>
      </c>
      <c r="O338" s="81" t="n">
        <v>244</v>
      </c>
      <c r="P338" s="81"/>
    </row>
    <row r="339" customFormat="false" ht="14.25" hidden="false" customHeight="false" outlineLevel="0" collapsed="false">
      <c r="A339" s="80" t="s">
        <v>3096</v>
      </c>
      <c r="B339" s="80" t="s">
        <v>3097</v>
      </c>
      <c r="C339" s="79" t="s">
        <v>2432</v>
      </c>
      <c r="D339" s="79" t="s">
        <v>2970</v>
      </c>
      <c r="E339" s="79" t="s">
        <v>2584</v>
      </c>
      <c r="F339" s="79" t="s">
        <v>2437</v>
      </c>
      <c r="G339" s="79" t="s">
        <v>2461</v>
      </c>
      <c r="H339" s="79" t="s">
        <v>2439</v>
      </c>
      <c r="I339" s="79" t="s">
        <v>2440</v>
      </c>
      <c r="J339" s="81" t="n">
        <v>220</v>
      </c>
      <c r="K339" s="81"/>
      <c r="L339" s="81" t="n">
        <v>220</v>
      </c>
      <c r="M339" s="81"/>
      <c r="N339" s="81" t="n">
        <v>220</v>
      </c>
      <c r="O339" s="81" t="n">
        <v>220</v>
      </c>
      <c r="P339" s="81"/>
    </row>
    <row r="340" customFormat="false" ht="14.25" hidden="false" customHeight="false" outlineLevel="0" collapsed="false">
      <c r="A340" s="80" t="s">
        <v>3098</v>
      </c>
      <c r="B340" s="80" t="s">
        <v>3099</v>
      </c>
      <c r="C340" s="79" t="s">
        <v>2432</v>
      </c>
      <c r="D340" s="79" t="s">
        <v>2435</v>
      </c>
      <c r="E340" s="79" t="s">
        <v>2584</v>
      </c>
      <c r="F340" s="79" t="s">
        <v>2437</v>
      </c>
      <c r="G340" s="79" t="s">
        <v>2589</v>
      </c>
      <c r="H340" s="79" t="s">
        <v>2439</v>
      </c>
      <c r="I340" s="79" t="s">
        <v>2440</v>
      </c>
      <c r="J340" s="81" t="n">
        <v>16</v>
      </c>
      <c r="K340" s="81"/>
      <c r="L340" s="81" t="n">
        <v>16</v>
      </c>
      <c r="M340" s="81"/>
      <c r="N340" s="81"/>
      <c r="O340" s="81"/>
      <c r="P340" s="81"/>
    </row>
    <row r="341" customFormat="false" ht="14.25" hidden="false" customHeight="false" outlineLevel="0" collapsed="false">
      <c r="A341" s="80" t="s">
        <v>3100</v>
      </c>
      <c r="B341" s="80" t="s">
        <v>3101</v>
      </c>
      <c r="C341" s="79" t="s">
        <v>2432</v>
      </c>
      <c r="D341" s="79" t="s">
        <v>2970</v>
      </c>
      <c r="E341" s="79" t="s">
        <v>2584</v>
      </c>
      <c r="F341" s="79" t="s">
        <v>2437</v>
      </c>
      <c r="G341" s="79" t="s">
        <v>2461</v>
      </c>
      <c r="H341" s="79" t="s">
        <v>2439</v>
      </c>
      <c r="I341" s="79" t="s">
        <v>2440</v>
      </c>
      <c r="J341" s="81" t="n">
        <v>180</v>
      </c>
      <c r="K341" s="81"/>
      <c r="L341" s="81" t="n">
        <v>180</v>
      </c>
      <c r="M341" s="81"/>
      <c r="N341" s="81" t="n">
        <v>180</v>
      </c>
      <c r="O341" s="81" t="n">
        <v>180</v>
      </c>
      <c r="P341" s="81"/>
    </row>
    <row r="342" customFormat="false" ht="14.25" hidden="false" customHeight="false" outlineLevel="0" collapsed="false">
      <c r="A342" s="80" t="s">
        <v>3102</v>
      </c>
      <c r="B342" s="80" t="s">
        <v>3103</v>
      </c>
      <c r="C342" s="79" t="s">
        <v>2432</v>
      </c>
      <c r="D342" s="79" t="s">
        <v>2970</v>
      </c>
      <c r="E342" s="79" t="s">
        <v>2584</v>
      </c>
      <c r="F342" s="79" t="s">
        <v>2437</v>
      </c>
      <c r="G342" s="79" t="s">
        <v>2461</v>
      </c>
      <c r="H342" s="79" t="s">
        <v>2439</v>
      </c>
      <c r="I342" s="79" t="s">
        <v>2440</v>
      </c>
      <c r="J342" s="81" t="n">
        <v>130</v>
      </c>
      <c r="K342" s="81"/>
      <c r="L342" s="81" t="n">
        <v>130</v>
      </c>
      <c r="M342" s="81"/>
      <c r="N342" s="81" t="n">
        <v>40</v>
      </c>
      <c r="O342" s="81" t="n">
        <v>40</v>
      </c>
      <c r="P342" s="81"/>
    </row>
    <row r="343" customFormat="false" ht="14.25" hidden="false" customHeight="false" outlineLevel="0" collapsed="false">
      <c r="A343" s="80" t="s">
        <v>3104</v>
      </c>
      <c r="B343" s="80" t="s">
        <v>3105</v>
      </c>
      <c r="C343" s="79" t="s">
        <v>2432</v>
      </c>
      <c r="D343" s="79" t="s">
        <v>2970</v>
      </c>
      <c r="E343" s="79" t="s">
        <v>2584</v>
      </c>
      <c r="F343" s="79" t="s">
        <v>2437</v>
      </c>
      <c r="G343" s="79" t="s">
        <v>2461</v>
      </c>
      <c r="H343" s="79" t="s">
        <v>2439</v>
      </c>
      <c r="I343" s="79" t="s">
        <v>2440</v>
      </c>
      <c r="J343" s="81" t="n">
        <v>36</v>
      </c>
      <c r="K343" s="81"/>
      <c r="L343" s="81" t="n">
        <v>36</v>
      </c>
      <c r="M343" s="81"/>
      <c r="N343" s="81" t="n">
        <v>36</v>
      </c>
      <c r="O343" s="81" t="n">
        <v>36</v>
      </c>
      <c r="P343" s="81"/>
    </row>
    <row r="344" customFormat="false" ht="14.25" hidden="false" customHeight="false" outlineLevel="0" collapsed="false">
      <c r="A344" s="80" t="s">
        <v>3106</v>
      </c>
      <c r="B344" s="80" t="s">
        <v>3107</v>
      </c>
      <c r="C344" s="79" t="s">
        <v>2432</v>
      </c>
      <c r="D344" s="79" t="s">
        <v>2970</v>
      </c>
      <c r="E344" s="79" t="s">
        <v>2584</v>
      </c>
      <c r="F344" s="79" t="s">
        <v>2437</v>
      </c>
      <c r="G344" s="79" t="s">
        <v>2461</v>
      </c>
      <c r="H344" s="79" t="s">
        <v>2439</v>
      </c>
      <c r="I344" s="79" t="s">
        <v>2440</v>
      </c>
      <c r="J344" s="81" t="n">
        <v>12</v>
      </c>
      <c r="K344" s="81"/>
      <c r="L344" s="81" t="n">
        <v>12</v>
      </c>
      <c r="M344" s="81"/>
      <c r="N344" s="81" t="n">
        <v>12</v>
      </c>
      <c r="O344" s="81" t="n">
        <v>12</v>
      </c>
      <c r="P344" s="81"/>
    </row>
    <row r="345" customFormat="false" ht="14.25" hidden="false" customHeight="false" outlineLevel="0" collapsed="false">
      <c r="A345" s="80" t="s">
        <v>3108</v>
      </c>
      <c r="B345" s="80" t="s">
        <v>3109</v>
      </c>
      <c r="C345" s="79" t="s">
        <v>2432</v>
      </c>
      <c r="D345" s="79" t="s">
        <v>2970</v>
      </c>
      <c r="E345" s="79" t="s">
        <v>2584</v>
      </c>
      <c r="F345" s="79" t="s">
        <v>2437</v>
      </c>
      <c r="G345" s="79" t="s">
        <v>2461</v>
      </c>
      <c r="H345" s="79" t="s">
        <v>2439</v>
      </c>
      <c r="I345" s="79" t="s">
        <v>2440</v>
      </c>
      <c r="J345" s="81" t="n">
        <v>15.2</v>
      </c>
      <c r="K345" s="81"/>
      <c r="L345" s="81" t="n">
        <v>15.2</v>
      </c>
      <c r="M345" s="81"/>
      <c r="N345" s="81" t="n">
        <v>15.2</v>
      </c>
      <c r="O345" s="81" t="n">
        <v>15.2</v>
      </c>
      <c r="P345" s="81"/>
    </row>
    <row r="346" customFormat="false" ht="14.25" hidden="false" customHeight="false" outlineLevel="0" collapsed="false">
      <c r="A346" s="80" t="s">
        <v>3108</v>
      </c>
      <c r="B346" s="80" t="s">
        <v>3110</v>
      </c>
      <c r="C346" s="79" t="s">
        <v>2432</v>
      </c>
      <c r="D346" s="79" t="s">
        <v>2970</v>
      </c>
      <c r="E346" s="79" t="s">
        <v>2584</v>
      </c>
      <c r="F346" s="79" t="s">
        <v>2437</v>
      </c>
      <c r="G346" s="79" t="s">
        <v>2461</v>
      </c>
      <c r="H346" s="79" t="s">
        <v>2439</v>
      </c>
      <c r="I346" s="79" t="s">
        <v>2440</v>
      </c>
      <c r="J346" s="81" t="n">
        <v>300</v>
      </c>
      <c r="K346" s="81"/>
      <c r="L346" s="81" t="n">
        <v>300</v>
      </c>
      <c r="M346" s="81"/>
      <c r="N346" s="81" t="n">
        <v>280</v>
      </c>
      <c r="O346" s="81" t="n">
        <v>280</v>
      </c>
      <c r="P346" s="81"/>
    </row>
    <row r="347" customFormat="false" ht="14.25" hidden="false" customHeight="false" outlineLevel="0" collapsed="false">
      <c r="A347" s="80" t="s">
        <v>3111</v>
      </c>
      <c r="B347" s="80" t="s">
        <v>3112</v>
      </c>
      <c r="C347" s="79" t="s">
        <v>2432</v>
      </c>
      <c r="D347" s="79" t="s">
        <v>2449</v>
      </c>
      <c r="E347" s="79" t="s">
        <v>2584</v>
      </c>
      <c r="F347" s="79" t="s">
        <v>2437</v>
      </c>
      <c r="G347" s="79" t="s">
        <v>2589</v>
      </c>
      <c r="H347" s="79" t="s">
        <v>2477</v>
      </c>
      <c r="I347" s="79" t="s">
        <v>2440</v>
      </c>
      <c r="J347" s="81" t="n">
        <v>1.1</v>
      </c>
      <c r="K347" s="81"/>
      <c r="L347" s="81" t="n">
        <v>1.1</v>
      </c>
      <c r="M347" s="81"/>
      <c r="N347" s="81" t="n">
        <v>1.04</v>
      </c>
      <c r="O347" s="81" t="n">
        <v>1.04</v>
      </c>
      <c r="P347" s="81"/>
    </row>
    <row r="348" customFormat="false" ht="14.25" hidden="false" customHeight="false" outlineLevel="0" collapsed="false">
      <c r="A348" s="80" t="s">
        <v>3113</v>
      </c>
      <c r="B348" s="80" t="s">
        <v>2618</v>
      </c>
      <c r="C348" s="79" t="s">
        <v>2432</v>
      </c>
      <c r="D348" s="79" t="s">
        <v>2449</v>
      </c>
      <c r="E348" s="79" t="s">
        <v>2584</v>
      </c>
      <c r="F348" s="79" t="s">
        <v>2437</v>
      </c>
      <c r="G348" s="79" t="s">
        <v>2589</v>
      </c>
      <c r="H348" s="79" t="s">
        <v>2477</v>
      </c>
      <c r="I348" s="79" t="s">
        <v>2440</v>
      </c>
      <c r="J348" s="81" t="n">
        <v>2.5</v>
      </c>
      <c r="K348" s="81"/>
      <c r="L348" s="81" t="n">
        <v>2.5</v>
      </c>
      <c r="M348" s="81"/>
      <c r="N348" s="81" t="n">
        <v>1.5</v>
      </c>
      <c r="O348" s="81" t="n">
        <v>1.5</v>
      </c>
      <c r="P348" s="81"/>
    </row>
    <row r="349" customFormat="false" ht="14.25" hidden="false" customHeight="false" outlineLevel="0" collapsed="false">
      <c r="A349" s="80" t="s">
        <v>3114</v>
      </c>
      <c r="B349" s="80" t="s">
        <v>3115</v>
      </c>
      <c r="C349" s="79" t="s">
        <v>2432</v>
      </c>
      <c r="D349" s="79" t="s">
        <v>2449</v>
      </c>
      <c r="E349" s="79" t="s">
        <v>2584</v>
      </c>
      <c r="F349" s="79" t="s">
        <v>2437</v>
      </c>
      <c r="G349" s="79" t="s">
        <v>2589</v>
      </c>
      <c r="H349" s="79" t="s">
        <v>2477</v>
      </c>
      <c r="I349" s="79" t="s">
        <v>2440</v>
      </c>
      <c r="J349" s="81" t="n">
        <v>2.5</v>
      </c>
      <c r="K349" s="81"/>
      <c r="L349" s="81" t="n">
        <v>2.5</v>
      </c>
      <c r="M349" s="81"/>
      <c r="N349" s="81" t="n">
        <v>1.56</v>
      </c>
      <c r="O349" s="81" t="n">
        <v>1.56</v>
      </c>
      <c r="P349" s="81"/>
    </row>
    <row r="350" customFormat="false" ht="14.25" hidden="false" customHeight="false" outlineLevel="0" collapsed="false">
      <c r="A350" s="80" t="s">
        <v>3116</v>
      </c>
      <c r="B350" s="80" t="s">
        <v>3117</v>
      </c>
      <c r="C350" s="79" t="s">
        <v>2432</v>
      </c>
      <c r="D350" s="79" t="s">
        <v>2449</v>
      </c>
      <c r="E350" s="79" t="s">
        <v>2584</v>
      </c>
      <c r="F350" s="79" t="s">
        <v>2437</v>
      </c>
      <c r="G350" s="79" t="s">
        <v>2589</v>
      </c>
      <c r="H350" s="79" t="s">
        <v>2477</v>
      </c>
      <c r="I350" s="79" t="s">
        <v>2440</v>
      </c>
      <c r="J350" s="81" t="n">
        <v>1</v>
      </c>
      <c r="K350" s="81"/>
      <c r="L350" s="81" t="n">
        <v>1</v>
      </c>
      <c r="M350" s="81"/>
      <c r="N350" s="81"/>
      <c r="O350" s="81"/>
      <c r="P350" s="81"/>
    </row>
    <row r="351" customFormat="false" ht="14.25" hidden="false" customHeight="false" outlineLevel="0" collapsed="false">
      <c r="A351" s="80" t="s">
        <v>3118</v>
      </c>
      <c r="B351" s="80" t="s">
        <v>3119</v>
      </c>
      <c r="C351" s="79" t="s">
        <v>2432</v>
      </c>
      <c r="D351" s="79" t="s">
        <v>2981</v>
      </c>
      <c r="E351" s="79" t="s">
        <v>2584</v>
      </c>
      <c r="F351" s="79" t="s">
        <v>2437</v>
      </c>
      <c r="G351" s="79" t="s">
        <v>2461</v>
      </c>
      <c r="H351" s="79" t="s">
        <v>2439</v>
      </c>
      <c r="I351" s="79" t="s">
        <v>2440</v>
      </c>
      <c r="J351" s="81" t="n">
        <v>250</v>
      </c>
      <c r="K351" s="81"/>
      <c r="L351" s="81" t="n">
        <v>250</v>
      </c>
      <c r="M351" s="81"/>
      <c r="N351" s="81" t="n">
        <v>102.86176</v>
      </c>
      <c r="O351" s="81" t="n">
        <v>49.97776</v>
      </c>
      <c r="P351" s="81"/>
    </row>
    <row r="352" customFormat="false" ht="14.25" hidden="false" customHeight="false" outlineLevel="0" collapsed="false">
      <c r="A352" s="80" t="s">
        <v>3120</v>
      </c>
      <c r="B352" s="80" t="s">
        <v>3119</v>
      </c>
      <c r="C352" s="79" t="s">
        <v>2432</v>
      </c>
      <c r="D352" s="79" t="s">
        <v>2981</v>
      </c>
      <c r="E352" s="79" t="s">
        <v>2584</v>
      </c>
      <c r="F352" s="79" t="s">
        <v>2437</v>
      </c>
      <c r="G352" s="79" t="s">
        <v>2461</v>
      </c>
      <c r="H352" s="79" t="s">
        <v>2439</v>
      </c>
      <c r="I352" s="79" t="s">
        <v>2440</v>
      </c>
      <c r="J352" s="81" t="n">
        <v>600</v>
      </c>
      <c r="K352" s="81"/>
      <c r="L352" s="81" t="n">
        <v>600</v>
      </c>
      <c r="M352" s="81"/>
      <c r="N352" s="81" t="n">
        <v>600</v>
      </c>
      <c r="O352" s="81" t="n">
        <v>600</v>
      </c>
      <c r="P352" s="81"/>
    </row>
    <row r="353" customFormat="false" ht="14.25" hidden="false" customHeight="false" outlineLevel="0" collapsed="false">
      <c r="A353" s="80" t="s">
        <v>3121</v>
      </c>
      <c r="B353" s="80" t="s">
        <v>3122</v>
      </c>
      <c r="C353" s="79" t="s">
        <v>2432</v>
      </c>
      <c r="D353" s="79" t="s">
        <v>2970</v>
      </c>
      <c r="E353" s="79" t="s">
        <v>2584</v>
      </c>
      <c r="F353" s="79" t="s">
        <v>2437</v>
      </c>
      <c r="G353" s="79" t="s">
        <v>2461</v>
      </c>
      <c r="H353" s="79" t="s">
        <v>2439</v>
      </c>
      <c r="I353" s="79" t="s">
        <v>2440</v>
      </c>
      <c r="J353" s="81" t="n">
        <v>1155</v>
      </c>
      <c r="K353" s="81"/>
      <c r="L353" s="81" t="n">
        <v>1155</v>
      </c>
      <c r="M353" s="81"/>
      <c r="N353" s="81" t="n">
        <v>1155</v>
      </c>
      <c r="O353" s="81" t="n">
        <v>1155</v>
      </c>
      <c r="P353" s="81"/>
    </row>
    <row r="354" customFormat="false" ht="14.25" hidden="false" customHeight="false" outlineLevel="0" collapsed="false">
      <c r="A354" s="80" t="s">
        <v>3123</v>
      </c>
      <c r="B354" s="80" t="s">
        <v>3119</v>
      </c>
      <c r="C354" s="79" t="s">
        <v>2432</v>
      </c>
      <c r="D354" s="79" t="s">
        <v>2970</v>
      </c>
      <c r="E354" s="79" t="s">
        <v>2584</v>
      </c>
      <c r="F354" s="79" t="s">
        <v>2437</v>
      </c>
      <c r="G354" s="79" t="s">
        <v>2461</v>
      </c>
      <c r="H354" s="79" t="s">
        <v>2439</v>
      </c>
      <c r="I354" s="79" t="s">
        <v>2440</v>
      </c>
      <c r="J354" s="81" t="n">
        <v>248</v>
      </c>
      <c r="K354" s="81"/>
      <c r="L354" s="81" t="n">
        <v>248</v>
      </c>
      <c r="M354" s="81"/>
      <c r="N354" s="81" t="n">
        <v>231.385</v>
      </c>
      <c r="O354" s="81" t="n">
        <v>231.385</v>
      </c>
      <c r="P354" s="81"/>
    </row>
    <row r="355" customFormat="false" ht="14.25" hidden="false" customHeight="false" outlineLevel="0" collapsed="false">
      <c r="A355" s="80" t="s">
        <v>3124</v>
      </c>
      <c r="B355" s="80" t="s">
        <v>3125</v>
      </c>
      <c r="C355" s="79" t="s">
        <v>2432</v>
      </c>
      <c r="D355" s="79" t="s">
        <v>2449</v>
      </c>
      <c r="E355" s="79" t="s">
        <v>2584</v>
      </c>
      <c r="F355" s="79" t="s">
        <v>2437</v>
      </c>
      <c r="G355" s="79" t="s">
        <v>2589</v>
      </c>
      <c r="H355" s="79" t="s">
        <v>2439</v>
      </c>
      <c r="I355" s="79" t="s">
        <v>2440</v>
      </c>
      <c r="J355" s="81" t="n">
        <v>90</v>
      </c>
      <c r="K355" s="81"/>
      <c r="L355" s="81"/>
      <c r="M355" s="81"/>
      <c r="N355" s="81"/>
      <c r="O355" s="81"/>
      <c r="P355" s="81" t="n">
        <v>90</v>
      </c>
    </row>
    <row r="356" customFormat="false" ht="14.25" hidden="false" customHeight="false" outlineLevel="0" collapsed="false">
      <c r="A356" s="80" t="s">
        <v>3126</v>
      </c>
      <c r="B356" s="80" t="s">
        <v>3127</v>
      </c>
      <c r="C356" s="79" t="s">
        <v>2432</v>
      </c>
      <c r="D356" s="79" t="s">
        <v>2449</v>
      </c>
      <c r="E356" s="79" t="s">
        <v>2584</v>
      </c>
      <c r="F356" s="79" t="s">
        <v>2437</v>
      </c>
      <c r="G356" s="79" t="s">
        <v>2585</v>
      </c>
      <c r="H356" s="79" t="s">
        <v>2439</v>
      </c>
      <c r="I356" s="79" t="s">
        <v>2440</v>
      </c>
      <c r="J356" s="81" t="n">
        <v>65</v>
      </c>
      <c r="K356" s="81"/>
      <c r="L356" s="81" t="n">
        <v>65</v>
      </c>
      <c r="M356" s="81"/>
      <c r="N356" s="81" t="n">
        <v>65</v>
      </c>
      <c r="O356" s="81" t="n">
        <v>65</v>
      </c>
      <c r="P356" s="81"/>
    </row>
    <row r="357" customFormat="false" ht="14.25" hidden="false" customHeight="false" outlineLevel="0" collapsed="false">
      <c r="A357" s="80" t="s">
        <v>3128</v>
      </c>
      <c r="B357" s="80" t="s">
        <v>3129</v>
      </c>
      <c r="C357" s="79" t="s">
        <v>2432</v>
      </c>
      <c r="D357" s="79" t="s">
        <v>2970</v>
      </c>
      <c r="E357" s="79" t="s">
        <v>2584</v>
      </c>
      <c r="F357" s="79" t="s">
        <v>2437</v>
      </c>
      <c r="G357" s="79" t="s">
        <v>2461</v>
      </c>
      <c r="H357" s="79" t="s">
        <v>2439</v>
      </c>
      <c r="I357" s="79" t="s">
        <v>2440</v>
      </c>
      <c r="J357" s="81" t="n">
        <v>9</v>
      </c>
      <c r="K357" s="81"/>
      <c r="L357" s="81"/>
      <c r="M357" s="81"/>
      <c r="N357" s="81"/>
      <c r="O357" s="81"/>
      <c r="P357" s="81" t="n">
        <v>9</v>
      </c>
    </row>
    <row r="358" customFormat="false" ht="14.25" hidden="false" customHeight="false" outlineLevel="0" collapsed="false">
      <c r="A358" s="80" t="s">
        <v>3130</v>
      </c>
      <c r="B358" s="80" t="s">
        <v>3131</v>
      </c>
      <c r="C358" s="79" t="s">
        <v>2432</v>
      </c>
      <c r="D358" s="79" t="s">
        <v>2449</v>
      </c>
      <c r="E358" s="79" t="s">
        <v>2584</v>
      </c>
      <c r="F358" s="79" t="s">
        <v>2437</v>
      </c>
      <c r="G358" s="79" t="s">
        <v>2585</v>
      </c>
      <c r="H358" s="79" t="s">
        <v>2439</v>
      </c>
      <c r="I358" s="79" t="s">
        <v>2440</v>
      </c>
      <c r="J358" s="81" t="n">
        <v>65</v>
      </c>
      <c r="K358" s="81"/>
      <c r="L358" s="81" t="n">
        <v>65</v>
      </c>
      <c r="M358" s="81"/>
      <c r="N358" s="81" t="n">
        <v>65</v>
      </c>
      <c r="O358" s="81" t="n">
        <v>65</v>
      </c>
      <c r="P358" s="81"/>
    </row>
    <row r="359" customFormat="false" ht="14.25" hidden="false" customHeight="false" outlineLevel="0" collapsed="false">
      <c r="A359" s="80" t="s">
        <v>3132</v>
      </c>
      <c r="B359" s="80" t="s">
        <v>3133</v>
      </c>
      <c r="C359" s="79" t="s">
        <v>2432</v>
      </c>
      <c r="D359" s="79" t="s">
        <v>2981</v>
      </c>
      <c r="E359" s="79" t="s">
        <v>2584</v>
      </c>
      <c r="F359" s="79" t="s">
        <v>2437</v>
      </c>
      <c r="G359" s="79" t="s">
        <v>2589</v>
      </c>
      <c r="H359" s="79" t="s">
        <v>2439</v>
      </c>
      <c r="I359" s="79" t="s">
        <v>2440</v>
      </c>
      <c r="J359" s="81" t="n">
        <v>24</v>
      </c>
      <c r="K359" s="81"/>
      <c r="L359" s="81"/>
      <c r="M359" s="81"/>
      <c r="N359" s="81"/>
      <c r="O359" s="81"/>
      <c r="P359" s="81" t="n">
        <v>24</v>
      </c>
    </row>
    <row r="360" customFormat="false" ht="14.25" hidden="false" customHeight="false" outlineLevel="0" collapsed="false">
      <c r="A360" s="80" t="s">
        <v>3134</v>
      </c>
      <c r="B360" s="80" t="s">
        <v>3135</v>
      </c>
      <c r="C360" s="79" t="s">
        <v>2432</v>
      </c>
      <c r="D360" s="79" t="s">
        <v>2449</v>
      </c>
      <c r="E360" s="79" t="s">
        <v>2584</v>
      </c>
      <c r="F360" s="79" t="s">
        <v>2437</v>
      </c>
      <c r="G360" s="79" t="s">
        <v>2589</v>
      </c>
      <c r="H360" s="79" t="s">
        <v>2439</v>
      </c>
      <c r="I360" s="79" t="s">
        <v>2440</v>
      </c>
      <c r="J360" s="81" t="n">
        <v>5</v>
      </c>
      <c r="K360" s="81"/>
      <c r="L360" s="81"/>
      <c r="M360" s="81"/>
      <c r="N360" s="81"/>
      <c r="O360" s="81"/>
      <c r="P360" s="81" t="n">
        <v>5</v>
      </c>
    </row>
    <row r="361" customFormat="false" ht="14.25" hidden="false" customHeight="false" outlineLevel="0" collapsed="false">
      <c r="A361" s="80" t="s">
        <v>3136</v>
      </c>
      <c r="B361" s="80" t="s">
        <v>3137</v>
      </c>
      <c r="C361" s="79" t="s">
        <v>2432</v>
      </c>
      <c r="D361" s="79" t="s">
        <v>2981</v>
      </c>
      <c r="E361" s="79" t="s">
        <v>2584</v>
      </c>
      <c r="F361" s="79" t="s">
        <v>2437</v>
      </c>
      <c r="G361" s="79" t="s">
        <v>2589</v>
      </c>
      <c r="H361" s="79" t="s">
        <v>2439</v>
      </c>
      <c r="I361" s="79" t="s">
        <v>2440</v>
      </c>
      <c r="J361" s="81" t="n">
        <v>944</v>
      </c>
      <c r="K361" s="81"/>
      <c r="L361" s="81"/>
      <c r="M361" s="81"/>
      <c r="N361" s="81"/>
      <c r="O361" s="81"/>
      <c r="P361" s="81" t="n">
        <v>944</v>
      </c>
    </row>
    <row r="362" customFormat="false" ht="14.25" hidden="false" customHeight="false" outlineLevel="0" collapsed="false">
      <c r="A362" s="80" t="s">
        <v>3138</v>
      </c>
      <c r="B362" s="80" t="s">
        <v>3139</v>
      </c>
      <c r="C362" s="79" t="s">
        <v>2432</v>
      </c>
      <c r="D362" s="79" t="s">
        <v>2981</v>
      </c>
      <c r="E362" s="79" t="s">
        <v>2584</v>
      </c>
      <c r="F362" s="79" t="s">
        <v>2437</v>
      </c>
      <c r="G362" s="79" t="s">
        <v>2589</v>
      </c>
      <c r="H362" s="79" t="s">
        <v>2439</v>
      </c>
      <c r="I362" s="79" t="s">
        <v>2440</v>
      </c>
      <c r="J362" s="81" t="n">
        <v>17</v>
      </c>
      <c r="K362" s="81"/>
      <c r="L362" s="81"/>
      <c r="M362" s="81"/>
      <c r="N362" s="81"/>
      <c r="O362" s="81"/>
      <c r="P362" s="81" t="n">
        <v>17</v>
      </c>
    </row>
    <row r="363" customFormat="false" ht="14.25" hidden="false" customHeight="false" outlineLevel="0" collapsed="false">
      <c r="A363" s="80" t="s">
        <v>3140</v>
      </c>
      <c r="B363" s="80" t="s">
        <v>3141</v>
      </c>
      <c r="C363" s="79" t="s">
        <v>2432</v>
      </c>
      <c r="D363" s="79" t="s">
        <v>2435</v>
      </c>
      <c r="E363" s="79" t="s">
        <v>2670</v>
      </c>
      <c r="F363" s="79" t="s">
        <v>2437</v>
      </c>
      <c r="G363" s="79" t="s">
        <v>2833</v>
      </c>
      <c r="H363" s="79" t="s">
        <v>2477</v>
      </c>
      <c r="I363" s="79" t="s">
        <v>2440</v>
      </c>
      <c r="J363" s="81" t="n">
        <v>6.61</v>
      </c>
      <c r="K363" s="81"/>
      <c r="L363" s="81"/>
      <c r="M363" s="81"/>
      <c r="N363" s="81"/>
      <c r="O363" s="81"/>
      <c r="P363" s="81" t="n">
        <v>6.61</v>
      </c>
    </row>
    <row r="364" customFormat="false" ht="14.25" hidden="false" customHeight="false" outlineLevel="0" collapsed="false">
      <c r="A364" s="80" t="s">
        <v>3142</v>
      </c>
      <c r="B364" s="80" t="s">
        <v>3143</v>
      </c>
      <c r="C364" s="79" t="s">
        <v>2432</v>
      </c>
      <c r="D364" s="79" t="s">
        <v>2981</v>
      </c>
      <c r="E364" s="79" t="s">
        <v>2670</v>
      </c>
      <c r="F364" s="79" t="s">
        <v>2437</v>
      </c>
      <c r="G364" s="79" t="s">
        <v>2657</v>
      </c>
      <c r="H364" s="79" t="s">
        <v>2477</v>
      </c>
      <c r="I364" s="79" t="s">
        <v>2440</v>
      </c>
      <c r="J364" s="81" t="n">
        <v>15.76</v>
      </c>
      <c r="K364" s="81"/>
      <c r="L364" s="81" t="n">
        <v>15.76</v>
      </c>
      <c r="M364" s="81"/>
      <c r="N364" s="81" t="n">
        <v>10.425</v>
      </c>
      <c r="O364" s="81" t="n">
        <v>10.425</v>
      </c>
      <c r="P364" s="81"/>
    </row>
    <row r="365" customFormat="false" ht="14.25" hidden="false" customHeight="false" outlineLevel="0" collapsed="false">
      <c r="A365" s="80" t="s">
        <v>3144</v>
      </c>
      <c r="B365" s="80" t="s">
        <v>3145</v>
      </c>
      <c r="C365" s="79" t="s">
        <v>2432</v>
      </c>
      <c r="D365" s="79" t="s">
        <v>2981</v>
      </c>
      <c r="E365" s="79" t="s">
        <v>2670</v>
      </c>
      <c r="F365" s="79" t="s">
        <v>2437</v>
      </c>
      <c r="G365" s="79" t="s">
        <v>2675</v>
      </c>
      <c r="H365" s="79" t="s">
        <v>2477</v>
      </c>
      <c r="I365" s="79" t="s">
        <v>2440</v>
      </c>
      <c r="J365" s="81" t="n">
        <v>5.6</v>
      </c>
      <c r="K365" s="81"/>
      <c r="L365" s="81" t="n">
        <v>5.6</v>
      </c>
      <c r="M365" s="81"/>
      <c r="N365" s="81"/>
      <c r="O365" s="81"/>
      <c r="P365" s="81"/>
    </row>
    <row r="366" customFormat="false" ht="14.25" hidden="false" customHeight="false" outlineLevel="0" collapsed="false">
      <c r="A366" s="80" t="s">
        <v>3146</v>
      </c>
      <c r="B366" s="80" t="s">
        <v>3147</v>
      </c>
      <c r="C366" s="79" t="s">
        <v>2432</v>
      </c>
      <c r="D366" s="79" t="s">
        <v>2981</v>
      </c>
      <c r="E366" s="79" t="s">
        <v>2670</v>
      </c>
      <c r="F366" s="79" t="s">
        <v>2437</v>
      </c>
      <c r="G366" s="79" t="s">
        <v>2657</v>
      </c>
      <c r="H366" s="79" t="s">
        <v>2477</v>
      </c>
      <c r="I366" s="79" t="s">
        <v>2440</v>
      </c>
      <c r="J366" s="81" t="n">
        <v>72.8</v>
      </c>
      <c r="K366" s="81"/>
      <c r="L366" s="81" t="n">
        <v>72.8</v>
      </c>
      <c r="M366" s="81"/>
      <c r="N366" s="81" t="n">
        <v>72.8</v>
      </c>
      <c r="O366" s="81" t="n">
        <v>72.8</v>
      </c>
      <c r="P366" s="81"/>
    </row>
    <row r="367" customFormat="false" ht="14.25" hidden="false" customHeight="false" outlineLevel="0" collapsed="false">
      <c r="A367" s="80" t="s">
        <v>3148</v>
      </c>
      <c r="B367" s="80" t="s">
        <v>3149</v>
      </c>
      <c r="C367" s="79" t="s">
        <v>2432</v>
      </c>
      <c r="D367" s="79" t="s">
        <v>2981</v>
      </c>
      <c r="E367" s="79" t="s">
        <v>2670</v>
      </c>
      <c r="F367" s="79" t="s">
        <v>2437</v>
      </c>
      <c r="G367" s="79" t="s">
        <v>2657</v>
      </c>
      <c r="H367" s="79" t="s">
        <v>2477</v>
      </c>
      <c r="I367" s="79" t="s">
        <v>2440</v>
      </c>
      <c r="J367" s="81" t="n">
        <v>10.3</v>
      </c>
      <c r="K367" s="81"/>
      <c r="L367" s="81" t="n">
        <v>10.3</v>
      </c>
      <c r="M367" s="81"/>
      <c r="N367" s="81"/>
      <c r="O367" s="81"/>
      <c r="P367" s="81"/>
    </row>
    <row r="368" customFormat="false" ht="14.25" hidden="false" customHeight="false" outlineLevel="0" collapsed="false">
      <c r="A368" s="80" t="s">
        <v>3150</v>
      </c>
      <c r="B368" s="80" t="s">
        <v>3151</v>
      </c>
      <c r="C368" s="79" t="s">
        <v>2432</v>
      </c>
      <c r="D368" s="79" t="s">
        <v>2981</v>
      </c>
      <c r="E368" s="79" t="s">
        <v>2670</v>
      </c>
      <c r="F368" s="79" t="s">
        <v>2437</v>
      </c>
      <c r="G368" s="79" t="s">
        <v>2675</v>
      </c>
      <c r="H368" s="79" t="s">
        <v>2477</v>
      </c>
      <c r="I368" s="79" t="s">
        <v>2440</v>
      </c>
      <c r="J368" s="81" t="n">
        <v>178</v>
      </c>
      <c r="K368" s="81"/>
      <c r="L368" s="81" t="n">
        <v>178</v>
      </c>
      <c r="M368" s="81"/>
      <c r="N368" s="81" t="n">
        <v>21.764543</v>
      </c>
      <c r="O368" s="81" t="n">
        <v>21.764543</v>
      </c>
      <c r="P368" s="81"/>
    </row>
    <row r="369" customFormat="false" ht="14.25" hidden="false" customHeight="false" outlineLevel="0" collapsed="false">
      <c r="A369" s="80" t="s">
        <v>3152</v>
      </c>
      <c r="B369" s="80" t="s">
        <v>3153</v>
      </c>
      <c r="C369" s="79" t="s">
        <v>2432</v>
      </c>
      <c r="D369" s="79" t="s">
        <v>2981</v>
      </c>
      <c r="E369" s="79" t="s">
        <v>2670</v>
      </c>
      <c r="F369" s="79" t="s">
        <v>2437</v>
      </c>
      <c r="G369" s="79" t="s">
        <v>2675</v>
      </c>
      <c r="H369" s="79" t="s">
        <v>2477</v>
      </c>
      <c r="I369" s="79" t="s">
        <v>2440</v>
      </c>
      <c r="J369" s="81" t="n">
        <v>159</v>
      </c>
      <c r="K369" s="81"/>
      <c r="L369" s="81" t="n">
        <v>159</v>
      </c>
      <c r="M369" s="81"/>
      <c r="N369" s="81" t="n">
        <v>111.36</v>
      </c>
      <c r="O369" s="81" t="n">
        <v>111.36</v>
      </c>
      <c r="P369" s="81"/>
    </row>
    <row r="370" customFormat="false" ht="14.25" hidden="false" customHeight="false" outlineLevel="0" collapsed="false">
      <c r="A370" s="80" t="s">
        <v>3154</v>
      </c>
      <c r="B370" s="80" t="s">
        <v>3155</v>
      </c>
      <c r="C370" s="79" t="s">
        <v>2432</v>
      </c>
      <c r="D370" s="79" t="s">
        <v>2981</v>
      </c>
      <c r="E370" s="79" t="s">
        <v>2670</v>
      </c>
      <c r="F370" s="79" t="s">
        <v>2437</v>
      </c>
      <c r="G370" s="79" t="s">
        <v>2675</v>
      </c>
      <c r="H370" s="79" t="s">
        <v>2477</v>
      </c>
      <c r="I370" s="79" t="s">
        <v>2440</v>
      </c>
      <c r="J370" s="81" t="n">
        <v>16</v>
      </c>
      <c r="K370" s="81"/>
      <c r="L370" s="81" t="n">
        <v>16</v>
      </c>
      <c r="M370" s="81"/>
      <c r="N370" s="81"/>
      <c r="O370" s="81"/>
      <c r="P370" s="81"/>
    </row>
    <row r="371" customFormat="false" ht="14.25" hidden="false" customHeight="false" outlineLevel="0" collapsed="false">
      <c r="A371" s="80" t="s">
        <v>3156</v>
      </c>
      <c r="B371" s="80" t="s">
        <v>3157</v>
      </c>
      <c r="C371" s="79" t="s">
        <v>2432</v>
      </c>
      <c r="D371" s="79" t="s">
        <v>2981</v>
      </c>
      <c r="E371" s="79" t="s">
        <v>2670</v>
      </c>
      <c r="F371" s="79" t="s">
        <v>2437</v>
      </c>
      <c r="G371" s="79" t="s">
        <v>2675</v>
      </c>
      <c r="H371" s="79" t="s">
        <v>2477</v>
      </c>
      <c r="I371" s="79" t="s">
        <v>2440</v>
      </c>
      <c r="J371" s="81" t="n">
        <v>22</v>
      </c>
      <c r="K371" s="81"/>
      <c r="L371" s="81" t="n">
        <v>22</v>
      </c>
      <c r="M371" s="81"/>
      <c r="N371" s="81"/>
      <c r="O371" s="81"/>
      <c r="P371" s="81"/>
    </row>
    <row r="372" customFormat="false" ht="14.25" hidden="false" customHeight="false" outlineLevel="0" collapsed="false">
      <c r="A372" s="80" t="s">
        <v>3158</v>
      </c>
      <c r="B372" s="80" t="s">
        <v>3159</v>
      </c>
      <c r="C372" s="79" t="s">
        <v>2432</v>
      </c>
      <c r="D372" s="79" t="s">
        <v>2981</v>
      </c>
      <c r="E372" s="79" t="s">
        <v>2670</v>
      </c>
      <c r="F372" s="79" t="s">
        <v>2437</v>
      </c>
      <c r="G372" s="79" t="s">
        <v>2675</v>
      </c>
      <c r="H372" s="79" t="s">
        <v>2477</v>
      </c>
      <c r="I372" s="79" t="s">
        <v>2440</v>
      </c>
      <c r="J372" s="81" t="n">
        <v>83</v>
      </c>
      <c r="K372" s="81"/>
      <c r="L372" s="81" t="n">
        <v>83</v>
      </c>
      <c r="M372" s="81"/>
      <c r="N372" s="81" t="n">
        <v>83</v>
      </c>
      <c r="O372" s="81" t="n">
        <v>83</v>
      </c>
      <c r="P372" s="81"/>
    </row>
    <row r="373" customFormat="false" ht="14.25" hidden="false" customHeight="false" outlineLevel="0" collapsed="false">
      <c r="A373" s="80" t="s">
        <v>3160</v>
      </c>
      <c r="B373" s="80" t="s">
        <v>3161</v>
      </c>
      <c r="C373" s="79" t="s">
        <v>2432</v>
      </c>
      <c r="D373" s="79" t="s">
        <v>2981</v>
      </c>
      <c r="E373" s="79" t="s">
        <v>2670</v>
      </c>
      <c r="F373" s="79" t="s">
        <v>2437</v>
      </c>
      <c r="G373" s="79" t="s">
        <v>2675</v>
      </c>
      <c r="H373" s="79" t="s">
        <v>2477</v>
      </c>
      <c r="I373" s="79" t="s">
        <v>2440</v>
      </c>
      <c r="J373" s="81" t="n">
        <v>17</v>
      </c>
      <c r="K373" s="81"/>
      <c r="L373" s="81" t="n">
        <v>17</v>
      </c>
      <c r="M373" s="81"/>
      <c r="N373" s="81"/>
      <c r="O373" s="81"/>
      <c r="P373" s="81"/>
    </row>
    <row r="374" customFormat="false" ht="14.25" hidden="false" customHeight="false" outlineLevel="0" collapsed="false">
      <c r="A374" s="80" t="s">
        <v>3162</v>
      </c>
      <c r="B374" s="80" t="s">
        <v>3163</v>
      </c>
      <c r="C374" s="79" t="s">
        <v>2432</v>
      </c>
      <c r="D374" s="79" t="s">
        <v>2981</v>
      </c>
      <c r="E374" s="79" t="s">
        <v>2670</v>
      </c>
      <c r="F374" s="79" t="s">
        <v>2437</v>
      </c>
      <c r="G374" s="79" t="s">
        <v>2675</v>
      </c>
      <c r="H374" s="79" t="s">
        <v>2477</v>
      </c>
      <c r="I374" s="79" t="s">
        <v>2440</v>
      </c>
      <c r="J374" s="81" t="n">
        <v>77.44</v>
      </c>
      <c r="K374" s="81"/>
      <c r="L374" s="81" t="n">
        <v>77.44</v>
      </c>
      <c r="M374" s="81"/>
      <c r="N374" s="81"/>
      <c r="O374" s="81"/>
      <c r="P374" s="81"/>
    </row>
    <row r="375" customFormat="false" ht="14.25" hidden="false" customHeight="false" outlineLevel="0" collapsed="false">
      <c r="A375" s="80" t="s">
        <v>3164</v>
      </c>
      <c r="B375" s="80" t="s">
        <v>3165</v>
      </c>
      <c r="C375" s="79" t="s">
        <v>2432</v>
      </c>
      <c r="D375" s="79" t="s">
        <v>2981</v>
      </c>
      <c r="E375" s="79" t="s">
        <v>2670</v>
      </c>
      <c r="F375" s="79" t="s">
        <v>2437</v>
      </c>
      <c r="G375" s="79" t="s">
        <v>2657</v>
      </c>
      <c r="H375" s="79" t="s">
        <v>2477</v>
      </c>
      <c r="I375" s="79" t="s">
        <v>2440</v>
      </c>
      <c r="J375" s="81" t="n">
        <v>444.23</v>
      </c>
      <c r="K375" s="81"/>
      <c r="L375" s="81" t="n">
        <v>444.23</v>
      </c>
      <c r="M375" s="81"/>
      <c r="N375" s="81" t="n">
        <v>444.23</v>
      </c>
      <c r="O375" s="81" t="n">
        <v>444.23</v>
      </c>
      <c r="P375" s="81"/>
    </row>
    <row r="376" customFormat="false" ht="14.25" hidden="false" customHeight="false" outlineLevel="0" collapsed="false">
      <c r="A376" s="80" t="s">
        <v>3166</v>
      </c>
      <c r="B376" s="80" t="s">
        <v>3167</v>
      </c>
      <c r="C376" s="79" t="s">
        <v>2432</v>
      </c>
      <c r="D376" s="79" t="s">
        <v>2981</v>
      </c>
      <c r="E376" s="79" t="s">
        <v>2670</v>
      </c>
      <c r="F376" s="79" t="s">
        <v>2437</v>
      </c>
      <c r="G376" s="79" t="s">
        <v>2657</v>
      </c>
      <c r="H376" s="79" t="s">
        <v>2477</v>
      </c>
      <c r="I376" s="79" t="s">
        <v>2440</v>
      </c>
      <c r="J376" s="81" t="n">
        <v>266.5</v>
      </c>
      <c r="K376" s="81"/>
      <c r="L376" s="81" t="n">
        <v>266.5</v>
      </c>
      <c r="M376" s="81"/>
      <c r="N376" s="81" t="n">
        <v>266.5</v>
      </c>
      <c r="O376" s="81" t="n">
        <v>266.5</v>
      </c>
      <c r="P376" s="81"/>
    </row>
    <row r="377" customFormat="false" ht="14.25" hidden="false" customHeight="false" outlineLevel="0" collapsed="false">
      <c r="A377" s="80" t="s">
        <v>3168</v>
      </c>
      <c r="B377" s="80" t="s">
        <v>3169</v>
      </c>
      <c r="C377" s="79" t="s">
        <v>2432</v>
      </c>
      <c r="D377" s="79" t="s">
        <v>2981</v>
      </c>
      <c r="E377" s="79" t="s">
        <v>2670</v>
      </c>
      <c r="F377" s="79" t="s">
        <v>2437</v>
      </c>
      <c r="G377" s="79" t="s">
        <v>2585</v>
      </c>
      <c r="H377" s="79" t="s">
        <v>2477</v>
      </c>
      <c r="I377" s="79" t="s">
        <v>2440</v>
      </c>
      <c r="J377" s="81" t="n">
        <v>386.99</v>
      </c>
      <c r="K377" s="81"/>
      <c r="L377" s="81" t="n">
        <v>386.99</v>
      </c>
      <c r="M377" s="81"/>
      <c r="N377" s="81" t="n">
        <v>386.99</v>
      </c>
      <c r="O377" s="81" t="n">
        <v>386.99</v>
      </c>
      <c r="P377" s="81"/>
    </row>
    <row r="378" customFormat="false" ht="14.25" hidden="false" customHeight="false" outlineLevel="0" collapsed="false">
      <c r="A378" s="80" t="s">
        <v>3170</v>
      </c>
      <c r="B378" s="80" t="s">
        <v>3153</v>
      </c>
      <c r="C378" s="79" t="s">
        <v>2432</v>
      </c>
      <c r="D378" s="79" t="s">
        <v>2981</v>
      </c>
      <c r="E378" s="79" t="s">
        <v>2670</v>
      </c>
      <c r="F378" s="79" t="s">
        <v>2437</v>
      </c>
      <c r="G378" s="79" t="s">
        <v>2675</v>
      </c>
      <c r="H378" s="79" t="s">
        <v>2477</v>
      </c>
      <c r="I378" s="79" t="s">
        <v>2456</v>
      </c>
      <c r="J378" s="81" t="n">
        <v>-6.36</v>
      </c>
      <c r="K378" s="81"/>
      <c r="L378" s="81" t="n">
        <v>-6.36</v>
      </c>
      <c r="M378" s="81"/>
      <c r="N378" s="81"/>
      <c r="O378" s="81"/>
      <c r="P378" s="81"/>
    </row>
    <row r="379" customFormat="false" ht="14.25" hidden="false" customHeight="false" outlineLevel="0" collapsed="false">
      <c r="A379" s="80" t="s">
        <v>3171</v>
      </c>
      <c r="B379" s="80" t="s">
        <v>3172</v>
      </c>
      <c r="C379" s="79" t="s">
        <v>2432</v>
      </c>
      <c r="D379" s="79" t="s">
        <v>2981</v>
      </c>
      <c r="E379" s="79" t="s">
        <v>2670</v>
      </c>
      <c r="F379" s="79" t="s">
        <v>2437</v>
      </c>
      <c r="G379" s="79" t="s">
        <v>2675</v>
      </c>
      <c r="H379" s="79" t="s">
        <v>2439</v>
      </c>
      <c r="I379" s="79" t="s">
        <v>2440</v>
      </c>
      <c r="J379" s="81" t="n">
        <v>71.52</v>
      </c>
      <c r="K379" s="81"/>
      <c r="L379" s="81" t="n">
        <v>71.52</v>
      </c>
      <c r="M379" s="81"/>
      <c r="N379" s="81"/>
      <c r="O379" s="81"/>
      <c r="P379" s="81"/>
    </row>
    <row r="380" customFormat="false" ht="14.25" hidden="false" customHeight="false" outlineLevel="0" collapsed="false">
      <c r="A380" s="80" t="s">
        <v>3173</v>
      </c>
      <c r="B380" s="80" t="s">
        <v>3174</v>
      </c>
      <c r="C380" s="79" t="s">
        <v>2432</v>
      </c>
      <c r="D380" s="79" t="s">
        <v>2981</v>
      </c>
      <c r="E380" s="79" t="s">
        <v>2670</v>
      </c>
      <c r="F380" s="79" t="s">
        <v>2437</v>
      </c>
      <c r="G380" s="79" t="s">
        <v>2675</v>
      </c>
      <c r="H380" s="79" t="s">
        <v>2439</v>
      </c>
      <c r="I380" s="79" t="s">
        <v>2440</v>
      </c>
      <c r="J380" s="81" t="n">
        <v>5.35</v>
      </c>
      <c r="K380" s="81"/>
      <c r="L380" s="81" t="n">
        <v>5.35</v>
      </c>
      <c r="M380" s="81"/>
      <c r="N380" s="81"/>
      <c r="O380" s="81"/>
      <c r="P380" s="81"/>
    </row>
    <row r="381" customFormat="false" ht="14.25" hidden="false" customHeight="false" outlineLevel="0" collapsed="false">
      <c r="A381" s="80" t="s">
        <v>3175</v>
      </c>
      <c r="B381" s="80" t="s">
        <v>3176</v>
      </c>
      <c r="C381" s="79" t="s">
        <v>2432</v>
      </c>
      <c r="D381" s="79" t="s">
        <v>2981</v>
      </c>
      <c r="E381" s="79" t="s">
        <v>2670</v>
      </c>
      <c r="F381" s="79" t="s">
        <v>2437</v>
      </c>
      <c r="G381" s="79" t="s">
        <v>2675</v>
      </c>
      <c r="H381" s="79" t="s">
        <v>2439</v>
      </c>
      <c r="I381" s="79" t="s">
        <v>2440</v>
      </c>
      <c r="J381" s="81" t="n">
        <v>2.3</v>
      </c>
      <c r="K381" s="81"/>
      <c r="L381" s="81" t="n">
        <v>2.3</v>
      </c>
      <c r="M381" s="81"/>
      <c r="N381" s="81"/>
      <c r="O381" s="81"/>
      <c r="P381" s="81"/>
    </row>
    <row r="382" customFormat="false" ht="14.25" hidden="false" customHeight="false" outlineLevel="0" collapsed="false">
      <c r="A382" s="80" t="s">
        <v>3177</v>
      </c>
      <c r="B382" s="80" t="s">
        <v>3178</v>
      </c>
      <c r="C382" s="79" t="s">
        <v>2432</v>
      </c>
      <c r="D382" s="79" t="s">
        <v>2981</v>
      </c>
      <c r="E382" s="79" t="s">
        <v>2670</v>
      </c>
      <c r="F382" s="79" t="s">
        <v>2437</v>
      </c>
      <c r="G382" s="79" t="s">
        <v>2675</v>
      </c>
      <c r="H382" s="79" t="s">
        <v>2439</v>
      </c>
      <c r="I382" s="79" t="s">
        <v>2440</v>
      </c>
      <c r="J382" s="81" t="n">
        <v>58.4</v>
      </c>
      <c r="K382" s="81"/>
      <c r="L382" s="81" t="n">
        <v>58.4</v>
      </c>
      <c r="M382" s="81"/>
      <c r="N382" s="81"/>
      <c r="O382" s="81"/>
      <c r="P382" s="81"/>
    </row>
    <row r="383" customFormat="false" ht="14.25" hidden="false" customHeight="false" outlineLevel="0" collapsed="false">
      <c r="A383" s="80" t="s">
        <v>3179</v>
      </c>
      <c r="B383" s="80" t="s">
        <v>3180</v>
      </c>
      <c r="C383" s="79" t="s">
        <v>2432</v>
      </c>
      <c r="D383" s="79" t="s">
        <v>2981</v>
      </c>
      <c r="E383" s="79" t="s">
        <v>2670</v>
      </c>
      <c r="F383" s="79" t="s">
        <v>2437</v>
      </c>
      <c r="G383" s="79" t="s">
        <v>2675</v>
      </c>
      <c r="H383" s="79" t="s">
        <v>2439</v>
      </c>
      <c r="I383" s="79" t="s">
        <v>2440</v>
      </c>
      <c r="J383" s="81" t="n">
        <v>4.6</v>
      </c>
      <c r="K383" s="81"/>
      <c r="L383" s="81" t="n">
        <v>4.6</v>
      </c>
      <c r="M383" s="81"/>
      <c r="N383" s="81"/>
      <c r="O383" s="81"/>
      <c r="P383" s="81"/>
    </row>
    <row r="384" customFormat="false" ht="14.25" hidden="false" customHeight="false" outlineLevel="0" collapsed="false">
      <c r="A384" s="80" t="s">
        <v>3181</v>
      </c>
      <c r="B384" s="80" t="s">
        <v>3182</v>
      </c>
      <c r="C384" s="79" t="s">
        <v>2432</v>
      </c>
      <c r="D384" s="79" t="s">
        <v>2981</v>
      </c>
      <c r="E384" s="79" t="s">
        <v>2670</v>
      </c>
      <c r="F384" s="79" t="s">
        <v>2437</v>
      </c>
      <c r="G384" s="79" t="s">
        <v>2675</v>
      </c>
      <c r="H384" s="79" t="s">
        <v>2439</v>
      </c>
      <c r="I384" s="79" t="s">
        <v>2440</v>
      </c>
      <c r="J384" s="81" t="n">
        <v>21.39</v>
      </c>
      <c r="K384" s="81"/>
      <c r="L384" s="81" t="n">
        <v>21.39</v>
      </c>
      <c r="M384" s="81"/>
      <c r="N384" s="81" t="n">
        <v>14.241</v>
      </c>
      <c r="O384" s="81" t="n">
        <v>14.241</v>
      </c>
      <c r="P384" s="81"/>
    </row>
    <row r="385" customFormat="false" ht="14.25" hidden="false" customHeight="false" outlineLevel="0" collapsed="false">
      <c r="A385" s="80" t="s">
        <v>3183</v>
      </c>
      <c r="B385" s="80" t="s">
        <v>3184</v>
      </c>
      <c r="C385" s="79" t="s">
        <v>2432</v>
      </c>
      <c r="D385" s="79" t="s">
        <v>2981</v>
      </c>
      <c r="E385" s="79" t="s">
        <v>2670</v>
      </c>
      <c r="F385" s="79" t="s">
        <v>2437</v>
      </c>
      <c r="G385" s="79" t="s">
        <v>2675</v>
      </c>
      <c r="H385" s="79" t="s">
        <v>2439</v>
      </c>
      <c r="I385" s="79" t="s">
        <v>2440</v>
      </c>
      <c r="J385" s="81" t="n">
        <v>9.884</v>
      </c>
      <c r="K385" s="81"/>
      <c r="L385" s="81"/>
      <c r="M385" s="81"/>
      <c r="N385" s="81"/>
      <c r="O385" s="81"/>
      <c r="P385" s="81" t="n">
        <v>9.884</v>
      </c>
    </row>
    <row r="386" customFormat="false" ht="14.25" hidden="false" customHeight="false" outlineLevel="0" collapsed="false">
      <c r="A386" s="80" t="s">
        <v>3185</v>
      </c>
      <c r="B386" s="80" t="s">
        <v>3186</v>
      </c>
      <c r="C386" s="79" t="s">
        <v>2432</v>
      </c>
      <c r="D386" s="79" t="s">
        <v>2981</v>
      </c>
      <c r="E386" s="79" t="s">
        <v>2670</v>
      </c>
      <c r="F386" s="79" t="s">
        <v>2437</v>
      </c>
      <c r="G386" s="79" t="s">
        <v>2585</v>
      </c>
      <c r="H386" s="79" t="s">
        <v>2439</v>
      </c>
      <c r="I386" s="79" t="s">
        <v>2456</v>
      </c>
      <c r="J386" s="81" t="n">
        <v>-69.83</v>
      </c>
      <c r="K386" s="81"/>
      <c r="L386" s="81" t="n">
        <v>-69.83</v>
      </c>
      <c r="M386" s="81"/>
      <c r="N386" s="81"/>
      <c r="O386" s="81"/>
      <c r="P386" s="81"/>
    </row>
    <row r="387" customFormat="false" ht="14.25" hidden="false" customHeight="false" outlineLevel="0" collapsed="false">
      <c r="A387" s="80" t="s">
        <v>3187</v>
      </c>
      <c r="B387" s="80" t="s">
        <v>3167</v>
      </c>
      <c r="C387" s="79" t="s">
        <v>2432</v>
      </c>
      <c r="D387" s="79" t="s">
        <v>2981</v>
      </c>
      <c r="E387" s="79" t="s">
        <v>2670</v>
      </c>
      <c r="F387" s="79" t="s">
        <v>2437</v>
      </c>
      <c r="G387" s="79" t="s">
        <v>2657</v>
      </c>
      <c r="H387" s="79" t="s">
        <v>2477</v>
      </c>
      <c r="I387" s="79" t="s">
        <v>2456</v>
      </c>
      <c r="J387" s="81" t="n">
        <v>-23.16</v>
      </c>
      <c r="K387" s="81"/>
      <c r="L387" s="81" t="n">
        <v>-23.16</v>
      </c>
      <c r="M387" s="81"/>
      <c r="N387" s="81"/>
      <c r="O387" s="81"/>
      <c r="P387" s="81"/>
    </row>
    <row r="388" customFormat="false" ht="14.25" hidden="false" customHeight="false" outlineLevel="0" collapsed="false">
      <c r="A388" s="80" t="s">
        <v>3188</v>
      </c>
      <c r="B388" s="80" t="s">
        <v>3189</v>
      </c>
      <c r="C388" s="79" t="s">
        <v>2432</v>
      </c>
      <c r="D388" s="79" t="s">
        <v>2981</v>
      </c>
      <c r="E388" s="79" t="s">
        <v>2670</v>
      </c>
      <c r="F388" s="79" t="s">
        <v>2437</v>
      </c>
      <c r="G388" s="79" t="s">
        <v>2657</v>
      </c>
      <c r="H388" s="79" t="s">
        <v>2439</v>
      </c>
      <c r="I388" s="79" t="s">
        <v>2440</v>
      </c>
      <c r="J388" s="81" t="n">
        <v>17.37</v>
      </c>
      <c r="K388" s="81"/>
      <c r="L388" s="81" t="n">
        <v>17.37</v>
      </c>
      <c r="M388" s="81"/>
      <c r="N388" s="81"/>
      <c r="O388" s="81"/>
      <c r="P388" s="81"/>
    </row>
    <row r="389" customFormat="false" ht="14.25" hidden="false" customHeight="false" outlineLevel="0" collapsed="false">
      <c r="A389" s="80" t="s">
        <v>3190</v>
      </c>
      <c r="B389" s="80" t="s">
        <v>3191</v>
      </c>
      <c r="C389" s="79" t="s">
        <v>2432</v>
      </c>
      <c r="D389" s="79" t="s">
        <v>2981</v>
      </c>
      <c r="E389" s="79" t="s">
        <v>2670</v>
      </c>
      <c r="F389" s="79" t="s">
        <v>2437</v>
      </c>
      <c r="G389" s="79" t="s">
        <v>2657</v>
      </c>
      <c r="H389" s="79" t="s">
        <v>2439</v>
      </c>
      <c r="I389" s="79" t="s">
        <v>2440</v>
      </c>
      <c r="J389" s="81" t="n">
        <v>166.68</v>
      </c>
      <c r="K389" s="81"/>
      <c r="L389" s="81" t="n">
        <v>166.68</v>
      </c>
      <c r="M389" s="81"/>
      <c r="N389" s="81" t="n">
        <v>91.06</v>
      </c>
      <c r="O389" s="81" t="n">
        <v>91.06</v>
      </c>
      <c r="P389" s="81"/>
    </row>
    <row r="390" customFormat="false" ht="14.25" hidden="false" customHeight="false" outlineLevel="0" collapsed="false">
      <c r="A390" s="80" t="s">
        <v>3192</v>
      </c>
      <c r="B390" s="80" t="s">
        <v>3193</v>
      </c>
      <c r="C390" s="79" t="s">
        <v>2432</v>
      </c>
      <c r="D390" s="79" t="s">
        <v>2981</v>
      </c>
      <c r="E390" s="79" t="s">
        <v>2670</v>
      </c>
      <c r="F390" s="79" t="s">
        <v>2437</v>
      </c>
      <c r="G390" s="79" t="s">
        <v>2675</v>
      </c>
      <c r="H390" s="79" t="s">
        <v>2439</v>
      </c>
      <c r="I390" s="79" t="s">
        <v>2440</v>
      </c>
      <c r="J390" s="81" t="n">
        <v>3.29</v>
      </c>
      <c r="K390" s="81"/>
      <c r="L390" s="81"/>
      <c r="M390" s="81"/>
      <c r="N390" s="81"/>
      <c r="O390" s="81"/>
      <c r="P390" s="81" t="n">
        <v>3.29</v>
      </c>
    </row>
    <row r="391" customFormat="false" ht="14.25" hidden="false" customHeight="false" outlineLevel="0" collapsed="false">
      <c r="A391" s="80" t="s">
        <v>3192</v>
      </c>
      <c r="B391" s="80" t="s">
        <v>3193</v>
      </c>
      <c r="C391" s="79" t="s">
        <v>2432</v>
      </c>
      <c r="D391" s="79" t="s">
        <v>2981</v>
      </c>
      <c r="E391" s="79" t="s">
        <v>2670</v>
      </c>
      <c r="F391" s="79" t="s">
        <v>2437</v>
      </c>
      <c r="G391" s="79" t="s">
        <v>2675</v>
      </c>
      <c r="H391" s="79" t="s">
        <v>2477</v>
      </c>
      <c r="I391" s="79" t="s">
        <v>2440</v>
      </c>
      <c r="J391" s="81" t="n">
        <v>12.65</v>
      </c>
      <c r="K391" s="81"/>
      <c r="L391" s="81"/>
      <c r="M391" s="81"/>
      <c r="N391" s="81"/>
      <c r="O391" s="81"/>
      <c r="P391" s="81" t="n">
        <v>12.65</v>
      </c>
    </row>
    <row r="392" customFormat="false" ht="14.25" hidden="false" customHeight="false" outlineLevel="0" collapsed="false">
      <c r="A392" s="80" t="s">
        <v>3194</v>
      </c>
      <c r="B392" s="80" t="s">
        <v>3195</v>
      </c>
      <c r="C392" s="79" t="s">
        <v>2432</v>
      </c>
      <c r="D392" s="79" t="s">
        <v>2981</v>
      </c>
      <c r="E392" s="79" t="s">
        <v>2670</v>
      </c>
      <c r="F392" s="79" t="s">
        <v>2437</v>
      </c>
      <c r="G392" s="79" t="s">
        <v>2589</v>
      </c>
      <c r="H392" s="79" t="s">
        <v>2439</v>
      </c>
      <c r="I392" s="79" t="s">
        <v>2440</v>
      </c>
      <c r="J392" s="81" t="n">
        <v>880</v>
      </c>
      <c r="K392" s="81"/>
      <c r="L392" s="81"/>
      <c r="M392" s="81"/>
      <c r="N392" s="81"/>
      <c r="O392" s="81"/>
      <c r="P392" s="81" t="n">
        <v>880</v>
      </c>
    </row>
    <row r="393" customFormat="false" ht="14.25" hidden="false" customHeight="false" outlineLevel="0" collapsed="false">
      <c r="A393" s="80" t="s">
        <v>3196</v>
      </c>
      <c r="B393" s="80" t="s">
        <v>3197</v>
      </c>
      <c r="C393" s="79" t="s">
        <v>2432</v>
      </c>
      <c r="D393" s="79" t="s">
        <v>2981</v>
      </c>
      <c r="E393" s="79" t="s">
        <v>2670</v>
      </c>
      <c r="F393" s="79" t="s">
        <v>2437</v>
      </c>
      <c r="G393" s="79" t="s">
        <v>2657</v>
      </c>
      <c r="H393" s="79" t="s">
        <v>2439</v>
      </c>
      <c r="I393" s="79" t="s">
        <v>2440</v>
      </c>
      <c r="J393" s="81" t="n">
        <v>53</v>
      </c>
      <c r="K393" s="81"/>
      <c r="L393" s="81"/>
      <c r="M393" s="81"/>
      <c r="N393" s="81"/>
      <c r="O393" s="81"/>
      <c r="P393" s="81" t="n">
        <v>53</v>
      </c>
    </row>
    <row r="394" customFormat="false" ht="14.25" hidden="false" customHeight="false" outlineLevel="0" collapsed="false">
      <c r="A394" s="80" t="s">
        <v>3198</v>
      </c>
      <c r="B394" s="80" t="s">
        <v>3199</v>
      </c>
      <c r="C394" s="79" t="s">
        <v>2432</v>
      </c>
      <c r="D394" s="79" t="s">
        <v>2459</v>
      </c>
      <c r="E394" s="79" t="s">
        <v>2670</v>
      </c>
      <c r="F394" s="79" t="s">
        <v>2437</v>
      </c>
      <c r="G394" s="79" t="s">
        <v>2678</v>
      </c>
      <c r="H394" s="79" t="s">
        <v>2477</v>
      </c>
      <c r="I394" s="79" t="s">
        <v>2440</v>
      </c>
      <c r="J394" s="81" t="n">
        <v>2.63</v>
      </c>
      <c r="K394" s="81"/>
      <c r="L394" s="81" t="n">
        <v>2.63</v>
      </c>
      <c r="M394" s="81"/>
      <c r="N394" s="81"/>
      <c r="O394" s="81"/>
      <c r="P394" s="81"/>
    </row>
    <row r="395" customFormat="false" ht="14.25" hidden="false" customHeight="false" outlineLevel="0" collapsed="false">
      <c r="A395" s="80" t="s">
        <v>3200</v>
      </c>
      <c r="B395" s="80" t="s">
        <v>3201</v>
      </c>
      <c r="C395" s="79" t="s">
        <v>2432</v>
      </c>
      <c r="D395" s="79" t="s">
        <v>2435</v>
      </c>
      <c r="E395" s="79" t="s">
        <v>2670</v>
      </c>
      <c r="F395" s="79" t="s">
        <v>2437</v>
      </c>
      <c r="G395" s="79" t="s">
        <v>2675</v>
      </c>
      <c r="H395" s="79" t="s">
        <v>2477</v>
      </c>
      <c r="I395" s="79" t="s">
        <v>2440</v>
      </c>
      <c r="J395" s="81" t="n">
        <v>0.6</v>
      </c>
      <c r="K395" s="81"/>
      <c r="L395" s="81" t="n">
        <v>0.6</v>
      </c>
      <c r="M395" s="81"/>
      <c r="N395" s="81"/>
      <c r="O395" s="81"/>
      <c r="P395" s="81"/>
    </row>
    <row r="396" customFormat="false" ht="14.25" hidden="false" customHeight="false" outlineLevel="0" collapsed="false">
      <c r="A396" s="80" t="s">
        <v>3202</v>
      </c>
      <c r="B396" s="80" t="s">
        <v>3203</v>
      </c>
      <c r="C396" s="79" t="s">
        <v>2432</v>
      </c>
      <c r="D396" s="79" t="s">
        <v>2449</v>
      </c>
      <c r="E396" s="79" t="s">
        <v>2670</v>
      </c>
      <c r="F396" s="79" t="s">
        <v>2437</v>
      </c>
      <c r="G396" s="79" t="s">
        <v>2675</v>
      </c>
      <c r="H396" s="79" t="s">
        <v>2477</v>
      </c>
      <c r="I396" s="79" t="s">
        <v>2440</v>
      </c>
      <c r="J396" s="81" t="n">
        <v>0.8</v>
      </c>
      <c r="K396" s="81"/>
      <c r="L396" s="81" t="n">
        <v>0.8</v>
      </c>
      <c r="M396" s="81"/>
      <c r="N396" s="81"/>
      <c r="O396" s="81"/>
      <c r="P396" s="81"/>
    </row>
    <row r="397" customFormat="false" ht="14.25" hidden="false" customHeight="false" outlineLevel="0" collapsed="false">
      <c r="A397" s="80" t="s">
        <v>3204</v>
      </c>
      <c r="B397" s="80" t="s">
        <v>3205</v>
      </c>
      <c r="C397" s="79" t="s">
        <v>2432</v>
      </c>
      <c r="D397" s="79" t="s">
        <v>2449</v>
      </c>
      <c r="E397" s="79" t="s">
        <v>2670</v>
      </c>
      <c r="F397" s="79" t="s">
        <v>2437</v>
      </c>
      <c r="G397" s="79" t="s">
        <v>2657</v>
      </c>
      <c r="H397" s="79" t="s">
        <v>2477</v>
      </c>
      <c r="I397" s="79" t="s">
        <v>2440</v>
      </c>
      <c r="J397" s="81" t="n">
        <v>94.47</v>
      </c>
      <c r="K397" s="81"/>
      <c r="L397" s="81" t="n">
        <v>94.47</v>
      </c>
      <c r="M397" s="81"/>
      <c r="N397" s="81" t="n">
        <v>0.539</v>
      </c>
      <c r="O397" s="81" t="n">
        <v>0.539</v>
      </c>
      <c r="P397" s="81"/>
    </row>
    <row r="398" customFormat="false" ht="14.25" hidden="false" customHeight="false" outlineLevel="0" collapsed="false">
      <c r="A398" s="80" t="s">
        <v>3206</v>
      </c>
      <c r="B398" s="80" t="s">
        <v>3205</v>
      </c>
      <c r="C398" s="79" t="s">
        <v>2432</v>
      </c>
      <c r="D398" s="79" t="s">
        <v>2449</v>
      </c>
      <c r="E398" s="79" t="s">
        <v>2670</v>
      </c>
      <c r="F398" s="79" t="s">
        <v>2437</v>
      </c>
      <c r="G398" s="79" t="s">
        <v>2657</v>
      </c>
      <c r="H398" s="79" t="s">
        <v>2477</v>
      </c>
      <c r="I398" s="79" t="s">
        <v>2456</v>
      </c>
      <c r="J398" s="81" t="n">
        <v>-26.79</v>
      </c>
      <c r="K398" s="81"/>
      <c r="L398" s="81" t="n">
        <v>-26.79</v>
      </c>
      <c r="M398" s="81"/>
      <c r="N398" s="81"/>
      <c r="O398" s="81"/>
      <c r="P398" s="81"/>
    </row>
    <row r="399" customFormat="false" ht="14.25" hidden="false" customHeight="false" outlineLevel="0" collapsed="false">
      <c r="A399" s="80" t="s">
        <v>3207</v>
      </c>
      <c r="B399" s="80" t="s">
        <v>3208</v>
      </c>
      <c r="C399" s="79" t="s">
        <v>2432</v>
      </c>
      <c r="D399" s="79" t="s">
        <v>2981</v>
      </c>
      <c r="E399" s="79" t="s">
        <v>2670</v>
      </c>
      <c r="F399" s="79" t="s">
        <v>2437</v>
      </c>
      <c r="G399" s="79" t="s">
        <v>2657</v>
      </c>
      <c r="H399" s="79" t="s">
        <v>2439</v>
      </c>
      <c r="I399" s="79" t="s">
        <v>2440</v>
      </c>
      <c r="J399" s="81" t="n">
        <v>80.9825</v>
      </c>
      <c r="K399" s="81"/>
      <c r="L399" s="81" t="n">
        <v>80.9825</v>
      </c>
      <c r="M399" s="81"/>
      <c r="N399" s="81"/>
      <c r="O399" s="81"/>
      <c r="P399" s="81"/>
    </row>
    <row r="400" customFormat="false" ht="14.25" hidden="false" customHeight="false" outlineLevel="0" collapsed="false">
      <c r="A400" s="80" t="s">
        <v>3209</v>
      </c>
      <c r="B400" s="80" t="s">
        <v>3210</v>
      </c>
      <c r="C400" s="79" t="s">
        <v>2432</v>
      </c>
      <c r="D400" s="79" t="s">
        <v>2981</v>
      </c>
      <c r="E400" s="79" t="s">
        <v>2670</v>
      </c>
      <c r="F400" s="79" t="s">
        <v>2437</v>
      </c>
      <c r="G400" s="79" t="s">
        <v>2657</v>
      </c>
      <c r="H400" s="79" t="s">
        <v>2439</v>
      </c>
      <c r="I400" s="79" t="s">
        <v>2440</v>
      </c>
      <c r="J400" s="81" t="n">
        <v>65.1295</v>
      </c>
      <c r="K400" s="81"/>
      <c r="L400" s="81" t="n">
        <v>65.1295</v>
      </c>
      <c r="M400" s="81"/>
      <c r="N400" s="81"/>
      <c r="O400" s="81"/>
      <c r="P400" s="81"/>
    </row>
    <row r="401" customFormat="false" ht="14.25" hidden="false" customHeight="false" outlineLevel="0" collapsed="false">
      <c r="A401" s="80" t="s">
        <v>3211</v>
      </c>
      <c r="B401" s="80" t="s">
        <v>3212</v>
      </c>
      <c r="C401" s="79" t="s">
        <v>2432</v>
      </c>
      <c r="D401" s="79" t="s">
        <v>2435</v>
      </c>
      <c r="E401" s="79" t="s">
        <v>2670</v>
      </c>
      <c r="F401" s="79" t="s">
        <v>2437</v>
      </c>
      <c r="G401" s="79" t="s">
        <v>2657</v>
      </c>
      <c r="H401" s="79" t="s">
        <v>2477</v>
      </c>
      <c r="I401" s="79" t="s">
        <v>2440</v>
      </c>
      <c r="J401" s="81" t="n">
        <v>41.65</v>
      </c>
      <c r="K401" s="81"/>
      <c r="L401" s="81" t="n">
        <v>41.65</v>
      </c>
      <c r="M401" s="81"/>
      <c r="N401" s="81"/>
      <c r="O401" s="81"/>
      <c r="P401" s="81"/>
    </row>
    <row r="402" customFormat="false" ht="14.25" hidden="false" customHeight="false" outlineLevel="0" collapsed="false">
      <c r="A402" s="80" t="s">
        <v>3213</v>
      </c>
      <c r="B402" s="80" t="s">
        <v>3214</v>
      </c>
      <c r="C402" s="79" t="s">
        <v>2432</v>
      </c>
      <c r="D402" s="79" t="s">
        <v>2562</v>
      </c>
      <c r="E402" s="79" t="s">
        <v>2670</v>
      </c>
      <c r="F402" s="79" t="s">
        <v>2437</v>
      </c>
      <c r="G402" s="79" t="s">
        <v>2657</v>
      </c>
      <c r="H402" s="79" t="s">
        <v>2439</v>
      </c>
      <c r="I402" s="79" t="s">
        <v>2440</v>
      </c>
      <c r="J402" s="81" t="n">
        <v>86.99</v>
      </c>
      <c r="K402" s="81"/>
      <c r="L402" s="81" t="n">
        <v>86.99</v>
      </c>
      <c r="M402" s="81"/>
      <c r="N402" s="81" t="n">
        <v>86.99</v>
      </c>
      <c r="O402" s="81" t="n">
        <v>86.99</v>
      </c>
      <c r="P402" s="81"/>
    </row>
    <row r="403" customFormat="false" ht="14.25" hidden="false" customHeight="false" outlineLevel="0" collapsed="false">
      <c r="A403" s="80" t="s">
        <v>3215</v>
      </c>
      <c r="B403" s="80" t="s">
        <v>3216</v>
      </c>
      <c r="C403" s="79" t="s">
        <v>2432</v>
      </c>
      <c r="D403" s="79" t="s">
        <v>2981</v>
      </c>
      <c r="E403" s="79" t="s">
        <v>2670</v>
      </c>
      <c r="F403" s="79" t="s">
        <v>2437</v>
      </c>
      <c r="G403" s="79" t="s">
        <v>2657</v>
      </c>
      <c r="H403" s="79" t="s">
        <v>2439</v>
      </c>
      <c r="I403" s="79" t="s">
        <v>2440</v>
      </c>
      <c r="J403" s="81" t="n">
        <v>82</v>
      </c>
      <c r="K403" s="81"/>
      <c r="L403" s="81" t="n">
        <v>82</v>
      </c>
      <c r="M403" s="81"/>
      <c r="N403" s="81"/>
      <c r="O403" s="81"/>
      <c r="P403" s="81"/>
    </row>
    <row r="404" customFormat="false" ht="14.25" hidden="false" customHeight="false" outlineLevel="0" collapsed="false">
      <c r="A404" s="80" t="s">
        <v>3217</v>
      </c>
      <c r="B404" s="80" t="s">
        <v>3218</v>
      </c>
      <c r="C404" s="79" t="s">
        <v>2432</v>
      </c>
      <c r="D404" s="79" t="s">
        <v>2981</v>
      </c>
      <c r="E404" s="79" t="s">
        <v>2670</v>
      </c>
      <c r="F404" s="79" t="s">
        <v>2437</v>
      </c>
      <c r="G404" s="79" t="s">
        <v>2657</v>
      </c>
      <c r="H404" s="79" t="s">
        <v>2439</v>
      </c>
      <c r="I404" s="79" t="s">
        <v>2440</v>
      </c>
      <c r="J404" s="81" t="n">
        <v>80</v>
      </c>
      <c r="K404" s="81"/>
      <c r="L404" s="81" t="n">
        <v>80</v>
      </c>
      <c r="M404" s="81"/>
      <c r="N404" s="81"/>
      <c r="O404" s="81"/>
      <c r="P404" s="81"/>
    </row>
    <row r="405" customFormat="false" ht="14.25" hidden="false" customHeight="false" outlineLevel="0" collapsed="false">
      <c r="A405" s="80" t="s">
        <v>3219</v>
      </c>
      <c r="B405" s="80" t="s">
        <v>3220</v>
      </c>
      <c r="C405" s="79" t="s">
        <v>2432</v>
      </c>
      <c r="D405" s="79" t="s">
        <v>2981</v>
      </c>
      <c r="E405" s="79" t="s">
        <v>2670</v>
      </c>
      <c r="F405" s="79" t="s">
        <v>2437</v>
      </c>
      <c r="G405" s="79" t="s">
        <v>2657</v>
      </c>
      <c r="H405" s="79" t="s">
        <v>2439</v>
      </c>
      <c r="I405" s="79" t="s">
        <v>2440</v>
      </c>
      <c r="J405" s="81" t="n">
        <v>12</v>
      </c>
      <c r="K405" s="81"/>
      <c r="L405" s="81" t="n">
        <v>12</v>
      </c>
      <c r="M405" s="81"/>
      <c r="N405" s="81" t="n">
        <v>12</v>
      </c>
      <c r="O405" s="81" t="n">
        <v>12</v>
      </c>
      <c r="P405" s="81"/>
    </row>
    <row r="406" customFormat="false" ht="14.25" hidden="false" customHeight="false" outlineLevel="0" collapsed="false">
      <c r="A406" s="80" t="s">
        <v>3221</v>
      </c>
      <c r="B406" s="80" t="s">
        <v>3222</v>
      </c>
      <c r="C406" s="79" t="s">
        <v>2432</v>
      </c>
      <c r="D406" s="79" t="s">
        <v>2435</v>
      </c>
      <c r="E406" s="79" t="s">
        <v>2670</v>
      </c>
      <c r="F406" s="79" t="s">
        <v>2437</v>
      </c>
      <c r="G406" s="79" t="s">
        <v>2675</v>
      </c>
      <c r="H406" s="79" t="s">
        <v>2439</v>
      </c>
      <c r="I406" s="79" t="s">
        <v>2440</v>
      </c>
      <c r="J406" s="81" t="n">
        <v>16.2</v>
      </c>
      <c r="K406" s="81"/>
      <c r="L406" s="81" t="n">
        <v>16.2</v>
      </c>
      <c r="M406" s="81"/>
      <c r="N406" s="81" t="n">
        <v>4.3</v>
      </c>
      <c r="O406" s="81" t="n">
        <v>4.3</v>
      </c>
      <c r="P406" s="81"/>
    </row>
    <row r="407" customFormat="false" ht="14.25" hidden="false" customHeight="false" outlineLevel="0" collapsed="false">
      <c r="A407" s="80" t="s">
        <v>3223</v>
      </c>
      <c r="B407" s="80" t="s">
        <v>3224</v>
      </c>
      <c r="C407" s="79" t="s">
        <v>2432</v>
      </c>
      <c r="D407" s="79" t="s">
        <v>2981</v>
      </c>
      <c r="E407" s="79" t="s">
        <v>2670</v>
      </c>
      <c r="F407" s="79" t="s">
        <v>2437</v>
      </c>
      <c r="G407" s="79" t="s">
        <v>2657</v>
      </c>
      <c r="H407" s="79" t="s">
        <v>2439</v>
      </c>
      <c r="I407" s="79" t="s">
        <v>2440</v>
      </c>
      <c r="J407" s="81" t="n">
        <v>45.39</v>
      </c>
      <c r="K407" s="81"/>
      <c r="L407" s="81" t="n">
        <v>45.39</v>
      </c>
      <c r="M407" s="81"/>
      <c r="N407" s="81" t="n">
        <v>35.07</v>
      </c>
      <c r="O407" s="81" t="n">
        <v>35.07</v>
      </c>
      <c r="P407" s="81"/>
    </row>
    <row r="408" customFormat="false" ht="14.25" hidden="false" customHeight="false" outlineLevel="0" collapsed="false">
      <c r="A408" s="80" t="s">
        <v>3225</v>
      </c>
      <c r="B408" s="80" t="s">
        <v>3226</v>
      </c>
      <c r="C408" s="79" t="s">
        <v>2432</v>
      </c>
      <c r="D408" s="79" t="s">
        <v>2981</v>
      </c>
      <c r="E408" s="79" t="s">
        <v>2670</v>
      </c>
      <c r="F408" s="79" t="s">
        <v>2437</v>
      </c>
      <c r="G408" s="79" t="s">
        <v>2657</v>
      </c>
      <c r="H408" s="79" t="s">
        <v>2439</v>
      </c>
      <c r="I408" s="79" t="s">
        <v>2440</v>
      </c>
      <c r="J408" s="81" t="n">
        <v>3.24</v>
      </c>
      <c r="K408" s="81"/>
      <c r="L408" s="81" t="n">
        <v>3.24</v>
      </c>
      <c r="M408" s="81"/>
      <c r="N408" s="81"/>
      <c r="O408" s="81"/>
      <c r="P408" s="81"/>
    </row>
    <row r="409" customFormat="false" ht="14.25" hidden="false" customHeight="false" outlineLevel="0" collapsed="false">
      <c r="A409" s="80" t="s">
        <v>3227</v>
      </c>
      <c r="B409" s="80" t="s">
        <v>3143</v>
      </c>
      <c r="C409" s="79" t="s">
        <v>2432</v>
      </c>
      <c r="D409" s="79" t="s">
        <v>2981</v>
      </c>
      <c r="E409" s="79" t="s">
        <v>2670</v>
      </c>
      <c r="F409" s="79" t="s">
        <v>2437</v>
      </c>
      <c r="G409" s="79" t="s">
        <v>2657</v>
      </c>
      <c r="H409" s="79" t="s">
        <v>2477</v>
      </c>
      <c r="I409" s="79" t="s">
        <v>2456</v>
      </c>
      <c r="J409" s="81" t="n">
        <v>-0.47</v>
      </c>
      <c r="K409" s="81"/>
      <c r="L409" s="81" t="n">
        <v>-0.47</v>
      </c>
      <c r="M409" s="81"/>
      <c r="N409" s="81"/>
      <c r="O409" s="81"/>
      <c r="P409" s="81"/>
    </row>
    <row r="410" customFormat="false" ht="14.25" hidden="false" customHeight="false" outlineLevel="0" collapsed="false">
      <c r="A410" s="80" t="s">
        <v>3228</v>
      </c>
      <c r="B410" s="80" t="s">
        <v>3229</v>
      </c>
      <c r="C410" s="79" t="s">
        <v>2432</v>
      </c>
      <c r="D410" s="79" t="s">
        <v>2981</v>
      </c>
      <c r="E410" s="79" t="s">
        <v>2670</v>
      </c>
      <c r="F410" s="79" t="s">
        <v>2437</v>
      </c>
      <c r="G410" s="79" t="s">
        <v>2675</v>
      </c>
      <c r="H410" s="79" t="s">
        <v>2439</v>
      </c>
      <c r="I410" s="79" t="s">
        <v>2440</v>
      </c>
      <c r="J410" s="81" t="n">
        <v>0.1</v>
      </c>
      <c r="K410" s="81"/>
      <c r="L410" s="81" t="n">
        <v>0.1</v>
      </c>
      <c r="M410" s="81"/>
      <c r="N410" s="81"/>
      <c r="O410" s="81"/>
      <c r="P410" s="81"/>
    </row>
    <row r="411" customFormat="false" ht="14.25" hidden="false" customHeight="false" outlineLevel="0" collapsed="false">
      <c r="A411" s="80" t="s">
        <v>3230</v>
      </c>
      <c r="B411" s="80" t="s">
        <v>3231</v>
      </c>
      <c r="C411" s="79" t="s">
        <v>2432</v>
      </c>
      <c r="D411" s="79" t="s">
        <v>2453</v>
      </c>
      <c r="E411" s="79" t="s">
        <v>2670</v>
      </c>
      <c r="F411" s="79" t="s">
        <v>2437</v>
      </c>
      <c r="G411" s="79" t="s">
        <v>2657</v>
      </c>
      <c r="H411" s="79" t="s">
        <v>2439</v>
      </c>
      <c r="I411" s="79" t="s">
        <v>2456</v>
      </c>
      <c r="J411" s="81" t="n">
        <v>-14.22</v>
      </c>
      <c r="K411" s="81"/>
      <c r="L411" s="81"/>
      <c r="M411" s="81"/>
      <c r="N411" s="81"/>
      <c r="O411" s="81"/>
      <c r="P411" s="81" t="n">
        <v>-14.22</v>
      </c>
    </row>
    <row r="412" customFormat="false" ht="14.25" hidden="false" customHeight="false" outlineLevel="0" collapsed="false">
      <c r="A412" s="80" t="s">
        <v>3232</v>
      </c>
      <c r="B412" s="80" t="s">
        <v>3233</v>
      </c>
      <c r="C412" s="79" t="s">
        <v>2432</v>
      </c>
      <c r="D412" s="79" t="s">
        <v>2981</v>
      </c>
      <c r="E412" s="79" t="s">
        <v>2670</v>
      </c>
      <c r="F412" s="79" t="s">
        <v>2437</v>
      </c>
      <c r="G412" s="79" t="s">
        <v>2657</v>
      </c>
      <c r="H412" s="79" t="s">
        <v>2439</v>
      </c>
      <c r="I412" s="79" t="s">
        <v>2440</v>
      </c>
      <c r="J412" s="81" t="n">
        <v>321</v>
      </c>
      <c r="K412" s="81"/>
      <c r="L412" s="81"/>
      <c r="M412" s="81"/>
      <c r="N412" s="81"/>
      <c r="O412" s="81"/>
      <c r="P412" s="81" t="n">
        <v>321</v>
      </c>
    </row>
    <row r="413" customFormat="false" ht="14.25" hidden="false" customHeight="false" outlineLevel="0" collapsed="false">
      <c r="A413" s="80" t="s">
        <v>3234</v>
      </c>
      <c r="B413" s="80" t="s">
        <v>3235</v>
      </c>
      <c r="C413" s="79" t="s">
        <v>2432</v>
      </c>
      <c r="D413" s="79" t="s">
        <v>2435</v>
      </c>
      <c r="E413" s="79" t="s">
        <v>2515</v>
      </c>
      <c r="F413" s="79" t="s">
        <v>2437</v>
      </c>
      <c r="G413" s="79" t="s">
        <v>2872</v>
      </c>
      <c r="H413" s="79" t="s">
        <v>2439</v>
      </c>
      <c r="I413" s="79" t="s">
        <v>2440</v>
      </c>
      <c r="J413" s="81" t="n">
        <v>14</v>
      </c>
      <c r="K413" s="81"/>
      <c r="L413" s="81" t="n">
        <v>14</v>
      </c>
      <c r="M413" s="81"/>
      <c r="N413" s="81"/>
      <c r="O413" s="81"/>
      <c r="P413" s="81"/>
    </row>
    <row r="414" customFormat="false" ht="14.25" hidden="false" customHeight="false" outlineLevel="0" collapsed="false">
      <c r="A414" s="80" t="s">
        <v>3236</v>
      </c>
      <c r="B414" s="80" t="s">
        <v>3237</v>
      </c>
      <c r="C414" s="79" t="s">
        <v>2432</v>
      </c>
      <c r="D414" s="79" t="s">
        <v>2981</v>
      </c>
      <c r="E414" s="79" t="s">
        <v>2515</v>
      </c>
      <c r="F414" s="79" t="s">
        <v>2437</v>
      </c>
      <c r="G414" s="79" t="s">
        <v>2589</v>
      </c>
      <c r="H414" s="79" t="s">
        <v>2439</v>
      </c>
      <c r="I414" s="79" t="s">
        <v>2440</v>
      </c>
      <c r="J414" s="81" t="n">
        <v>25</v>
      </c>
      <c r="K414" s="81"/>
      <c r="L414" s="81" t="n">
        <v>25</v>
      </c>
      <c r="M414" s="81"/>
      <c r="N414" s="81"/>
      <c r="O414" s="81"/>
      <c r="P414" s="81"/>
    </row>
    <row r="415" customFormat="false" ht="14.25" hidden="false" customHeight="false" outlineLevel="0" collapsed="false">
      <c r="A415" s="80" t="s">
        <v>3238</v>
      </c>
      <c r="B415" s="80" t="s">
        <v>3239</v>
      </c>
      <c r="C415" s="79" t="s">
        <v>2432</v>
      </c>
      <c r="D415" s="79" t="s">
        <v>2981</v>
      </c>
      <c r="E415" s="79" t="s">
        <v>2515</v>
      </c>
      <c r="F415" s="79" t="s">
        <v>2437</v>
      </c>
      <c r="G415" s="79" t="s">
        <v>2804</v>
      </c>
      <c r="H415" s="79" t="s">
        <v>2439</v>
      </c>
      <c r="I415" s="79" t="s">
        <v>2440</v>
      </c>
      <c r="J415" s="81" t="n">
        <v>133</v>
      </c>
      <c r="K415" s="81"/>
      <c r="L415" s="81" t="n">
        <v>133</v>
      </c>
      <c r="M415" s="81"/>
      <c r="N415" s="81" t="n">
        <v>52</v>
      </c>
      <c r="O415" s="81" t="n">
        <v>35.75</v>
      </c>
      <c r="P415" s="81"/>
    </row>
    <row r="416" customFormat="false" ht="14.25" hidden="false" customHeight="false" outlineLevel="0" collapsed="false">
      <c r="A416" s="80" t="s">
        <v>3240</v>
      </c>
      <c r="B416" s="80" t="s">
        <v>3241</v>
      </c>
      <c r="C416" s="79" t="s">
        <v>2432</v>
      </c>
      <c r="D416" s="79" t="s">
        <v>2981</v>
      </c>
      <c r="E416" s="79" t="s">
        <v>2515</v>
      </c>
      <c r="F416" s="79" t="s">
        <v>2437</v>
      </c>
      <c r="G416" s="79" t="s">
        <v>3066</v>
      </c>
      <c r="H416" s="79" t="s">
        <v>2439</v>
      </c>
      <c r="I416" s="79" t="s">
        <v>2440</v>
      </c>
      <c r="J416" s="81" t="n">
        <v>59.96</v>
      </c>
      <c r="K416" s="81"/>
      <c r="L416" s="81" t="n">
        <v>59.96</v>
      </c>
      <c r="M416" s="81"/>
      <c r="N416" s="81" t="n">
        <v>29.36</v>
      </c>
      <c r="O416" s="81" t="n">
        <v>17.7</v>
      </c>
      <c r="P416" s="81"/>
    </row>
    <row r="417" customFormat="false" ht="14.25" hidden="false" customHeight="false" outlineLevel="0" collapsed="false">
      <c r="A417" s="80" t="s">
        <v>3242</v>
      </c>
      <c r="B417" s="80" t="s">
        <v>3243</v>
      </c>
      <c r="C417" s="79" t="s">
        <v>2432</v>
      </c>
      <c r="D417" s="79" t="s">
        <v>2449</v>
      </c>
      <c r="E417" s="79" t="s">
        <v>2515</v>
      </c>
      <c r="F417" s="79" t="s">
        <v>2437</v>
      </c>
      <c r="G417" s="79" t="s">
        <v>2833</v>
      </c>
      <c r="H417" s="79" t="s">
        <v>2477</v>
      </c>
      <c r="I417" s="79" t="s">
        <v>2440</v>
      </c>
      <c r="J417" s="81" t="n">
        <v>774.03</v>
      </c>
      <c r="K417" s="81"/>
      <c r="L417" s="81"/>
      <c r="M417" s="81"/>
      <c r="N417" s="81"/>
      <c r="O417" s="81"/>
      <c r="P417" s="81" t="n">
        <v>774.03</v>
      </c>
    </row>
    <row r="418" customFormat="false" ht="14.25" hidden="false" customHeight="false" outlineLevel="0" collapsed="false">
      <c r="A418" s="80" t="s">
        <v>3244</v>
      </c>
      <c r="B418" s="80" t="s">
        <v>3245</v>
      </c>
      <c r="C418" s="79" t="s">
        <v>2432</v>
      </c>
      <c r="D418" s="79" t="s">
        <v>2981</v>
      </c>
      <c r="E418" s="79" t="s">
        <v>2515</v>
      </c>
      <c r="F418" s="79" t="s">
        <v>2437</v>
      </c>
      <c r="G418" s="79" t="s">
        <v>3066</v>
      </c>
      <c r="H418" s="79" t="s">
        <v>2439</v>
      </c>
      <c r="I418" s="79" t="s">
        <v>2440</v>
      </c>
      <c r="J418" s="81" t="n">
        <v>6.144</v>
      </c>
      <c r="K418" s="81"/>
      <c r="L418" s="81" t="n">
        <v>6.144</v>
      </c>
      <c r="M418" s="81"/>
      <c r="N418" s="81"/>
      <c r="O418" s="81"/>
      <c r="P418" s="81"/>
    </row>
    <row r="419" customFormat="false" ht="14.25" hidden="false" customHeight="false" outlineLevel="0" collapsed="false">
      <c r="A419" s="80" t="s">
        <v>3246</v>
      </c>
      <c r="B419" s="80" t="s">
        <v>3247</v>
      </c>
      <c r="C419" s="79" t="s">
        <v>2432</v>
      </c>
      <c r="D419" s="79" t="s">
        <v>2981</v>
      </c>
      <c r="E419" s="79" t="s">
        <v>2515</v>
      </c>
      <c r="F419" s="79" t="s">
        <v>2437</v>
      </c>
      <c r="G419" s="79" t="s">
        <v>3066</v>
      </c>
      <c r="H419" s="79" t="s">
        <v>2439</v>
      </c>
      <c r="I419" s="79" t="s">
        <v>2440</v>
      </c>
      <c r="J419" s="81" t="n">
        <v>22</v>
      </c>
      <c r="K419" s="81"/>
      <c r="L419" s="81" t="n">
        <v>22</v>
      </c>
      <c r="M419" s="81"/>
      <c r="N419" s="81"/>
      <c r="O419" s="81"/>
      <c r="P419" s="81"/>
    </row>
    <row r="420" customFormat="false" ht="14.25" hidden="false" customHeight="false" outlineLevel="0" collapsed="false">
      <c r="A420" s="80" t="s">
        <v>3248</v>
      </c>
      <c r="B420" s="80" t="s">
        <v>3249</v>
      </c>
      <c r="C420" s="79" t="s">
        <v>2432</v>
      </c>
      <c r="D420" s="79" t="s">
        <v>2981</v>
      </c>
      <c r="E420" s="79" t="s">
        <v>2515</v>
      </c>
      <c r="F420" s="79" t="s">
        <v>2437</v>
      </c>
      <c r="G420" s="79" t="s">
        <v>2804</v>
      </c>
      <c r="H420" s="79" t="s">
        <v>2439</v>
      </c>
      <c r="I420" s="79" t="s">
        <v>2440</v>
      </c>
      <c r="J420" s="81" t="n">
        <v>17.7597</v>
      </c>
      <c r="K420" s="81"/>
      <c r="L420" s="81" t="n">
        <v>17.7597</v>
      </c>
      <c r="M420" s="81"/>
      <c r="N420" s="81"/>
      <c r="O420" s="81"/>
      <c r="P420" s="81"/>
    </row>
    <row r="421" customFormat="false" ht="14.25" hidden="false" customHeight="false" outlineLevel="0" collapsed="false">
      <c r="A421" s="80" t="s">
        <v>3250</v>
      </c>
      <c r="B421" s="80" t="s">
        <v>3251</v>
      </c>
      <c r="C421" s="79" t="s">
        <v>2432</v>
      </c>
      <c r="D421" s="79" t="s">
        <v>2981</v>
      </c>
      <c r="E421" s="79" t="s">
        <v>2515</v>
      </c>
      <c r="F421" s="79" t="s">
        <v>2437</v>
      </c>
      <c r="G421" s="79" t="s">
        <v>2804</v>
      </c>
      <c r="H421" s="79" t="s">
        <v>2439</v>
      </c>
      <c r="I421" s="79" t="s">
        <v>2440</v>
      </c>
      <c r="J421" s="81" t="n">
        <v>6.6</v>
      </c>
      <c r="K421" s="81"/>
      <c r="L421" s="81" t="n">
        <v>6.6</v>
      </c>
      <c r="M421" s="81"/>
      <c r="N421" s="81"/>
      <c r="O421" s="81"/>
      <c r="P421" s="81"/>
    </row>
    <row r="422" customFormat="false" ht="14.25" hidden="false" customHeight="false" outlineLevel="0" collapsed="false">
      <c r="A422" s="80" t="s">
        <v>3252</v>
      </c>
      <c r="B422" s="80" t="s">
        <v>3253</v>
      </c>
      <c r="C422" s="79" t="s">
        <v>2432</v>
      </c>
      <c r="D422" s="79" t="s">
        <v>2981</v>
      </c>
      <c r="E422" s="79" t="s">
        <v>2515</v>
      </c>
      <c r="F422" s="79" t="s">
        <v>2437</v>
      </c>
      <c r="G422" s="79" t="s">
        <v>2804</v>
      </c>
      <c r="H422" s="79" t="s">
        <v>2439</v>
      </c>
      <c r="I422" s="79" t="s">
        <v>2440</v>
      </c>
      <c r="J422" s="81" t="n">
        <v>121.7</v>
      </c>
      <c r="K422" s="81"/>
      <c r="L422" s="81" t="n">
        <v>121.7</v>
      </c>
      <c r="M422" s="81"/>
      <c r="N422" s="81" t="n">
        <v>22.42</v>
      </c>
      <c r="O422" s="81" t="n">
        <v>8</v>
      </c>
      <c r="P422" s="81"/>
    </row>
    <row r="423" customFormat="false" ht="14.25" hidden="false" customHeight="false" outlineLevel="0" collapsed="false">
      <c r="A423" s="80" t="s">
        <v>3254</v>
      </c>
      <c r="B423" s="80" t="s">
        <v>3255</v>
      </c>
      <c r="C423" s="79" t="s">
        <v>2432</v>
      </c>
      <c r="D423" s="79" t="s">
        <v>2981</v>
      </c>
      <c r="E423" s="79" t="s">
        <v>2515</v>
      </c>
      <c r="F423" s="79" t="s">
        <v>2437</v>
      </c>
      <c r="G423" s="79" t="s">
        <v>2804</v>
      </c>
      <c r="H423" s="79" t="s">
        <v>2439</v>
      </c>
      <c r="I423" s="79" t="s">
        <v>2440</v>
      </c>
      <c r="J423" s="81" t="n">
        <v>230</v>
      </c>
      <c r="K423" s="81"/>
      <c r="L423" s="81" t="n">
        <v>230</v>
      </c>
      <c r="M423" s="81"/>
      <c r="N423" s="81" t="n">
        <v>89.81517</v>
      </c>
      <c r="O423" s="81" t="n">
        <v>30.234741</v>
      </c>
      <c r="P423" s="81"/>
    </row>
    <row r="424" customFormat="false" ht="14.25" hidden="false" customHeight="false" outlineLevel="0" collapsed="false">
      <c r="A424" s="80" t="s">
        <v>3256</v>
      </c>
      <c r="B424" s="80" t="s">
        <v>3257</v>
      </c>
      <c r="C424" s="79" t="s">
        <v>2432</v>
      </c>
      <c r="D424" s="79" t="s">
        <v>2981</v>
      </c>
      <c r="E424" s="79" t="s">
        <v>2515</v>
      </c>
      <c r="F424" s="79" t="s">
        <v>2437</v>
      </c>
      <c r="G424" s="79" t="s">
        <v>2804</v>
      </c>
      <c r="H424" s="79" t="s">
        <v>2439</v>
      </c>
      <c r="I424" s="79" t="s">
        <v>2440</v>
      </c>
      <c r="J424" s="81" t="n">
        <v>820</v>
      </c>
      <c r="K424" s="81"/>
      <c r="L424" s="81" t="n">
        <v>820</v>
      </c>
      <c r="M424" s="81"/>
      <c r="N424" s="81" t="n">
        <v>96.8194</v>
      </c>
      <c r="O424" s="81" t="n">
        <v>16.7036</v>
      </c>
      <c r="P424" s="81"/>
    </row>
    <row r="425" customFormat="false" ht="14.25" hidden="false" customHeight="false" outlineLevel="0" collapsed="false">
      <c r="A425" s="80" t="s">
        <v>3258</v>
      </c>
      <c r="B425" s="80" t="s">
        <v>3259</v>
      </c>
      <c r="C425" s="79" t="s">
        <v>2432</v>
      </c>
      <c r="D425" s="79" t="s">
        <v>2449</v>
      </c>
      <c r="E425" s="79" t="s">
        <v>2515</v>
      </c>
      <c r="F425" s="79" t="s">
        <v>2437</v>
      </c>
      <c r="G425" s="79" t="s">
        <v>2580</v>
      </c>
      <c r="H425" s="79" t="s">
        <v>2477</v>
      </c>
      <c r="I425" s="79" t="s">
        <v>2440</v>
      </c>
      <c r="J425" s="81" t="n">
        <v>2</v>
      </c>
      <c r="K425" s="81"/>
      <c r="L425" s="81" t="n">
        <v>2</v>
      </c>
      <c r="M425" s="81"/>
      <c r="N425" s="81" t="n">
        <v>2</v>
      </c>
      <c r="O425" s="81" t="n">
        <v>2</v>
      </c>
      <c r="P425" s="81"/>
    </row>
    <row r="426" customFormat="false" ht="14.25" hidden="false" customHeight="false" outlineLevel="0" collapsed="false">
      <c r="A426" s="80" t="s">
        <v>3260</v>
      </c>
      <c r="B426" s="80" t="s">
        <v>3261</v>
      </c>
      <c r="C426" s="79" t="s">
        <v>2432</v>
      </c>
      <c r="D426" s="79" t="s">
        <v>2981</v>
      </c>
      <c r="E426" s="79" t="s">
        <v>2515</v>
      </c>
      <c r="F426" s="79" t="s">
        <v>2437</v>
      </c>
      <c r="G426" s="79" t="s">
        <v>2804</v>
      </c>
      <c r="H426" s="79" t="s">
        <v>2439</v>
      </c>
      <c r="I426" s="79" t="s">
        <v>2440</v>
      </c>
      <c r="J426" s="81" t="n">
        <v>78</v>
      </c>
      <c r="K426" s="81"/>
      <c r="L426" s="81" t="n">
        <v>78</v>
      </c>
      <c r="M426" s="81"/>
      <c r="N426" s="81" t="n">
        <v>24</v>
      </c>
      <c r="O426" s="81" t="n">
        <v>4</v>
      </c>
      <c r="P426" s="81"/>
    </row>
    <row r="427" customFormat="false" ht="14.25" hidden="false" customHeight="false" outlineLevel="0" collapsed="false">
      <c r="A427" s="80" t="s">
        <v>3262</v>
      </c>
      <c r="B427" s="80" t="s">
        <v>3263</v>
      </c>
      <c r="C427" s="79" t="s">
        <v>2432</v>
      </c>
      <c r="D427" s="79" t="s">
        <v>2981</v>
      </c>
      <c r="E427" s="79" t="s">
        <v>2515</v>
      </c>
      <c r="F427" s="79" t="s">
        <v>2437</v>
      </c>
      <c r="G427" s="79" t="s">
        <v>2804</v>
      </c>
      <c r="H427" s="79" t="s">
        <v>2439</v>
      </c>
      <c r="I427" s="79" t="s">
        <v>2440</v>
      </c>
      <c r="J427" s="81" t="n">
        <v>2.784</v>
      </c>
      <c r="K427" s="81"/>
      <c r="L427" s="81" t="n">
        <v>2.784</v>
      </c>
      <c r="M427" s="81"/>
      <c r="N427" s="81"/>
      <c r="O427" s="81"/>
      <c r="P427" s="81"/>
    </row>
    <row r="428" customFormat="false" ht="14.25" hidden="false" customHeight="false" outlineLevel="0" collapsed="false">
      <c r="A428" s="80" t="s">
        <v>3264</v>
      </c>
      <c r="B428" s="80" t="s">
        <v>3265</v>
      </c>
      <c r="C428" s="79" t="s">
        <v>2432</v>
      </c>
      <c r="D428" s="79" t="s">
        <v>2435</v>
      </c>
      <c r="E428" s="79" t="s">
        <v>2515</v>
      </c>
      <c r="F428" s="79" t="s">
        <v>2437</v>
      </c>
      <c r="G428" s="79" t="s">
        <v>2580</v>
      </c>
      <c r="H428" s="79" t="s">
        <v>2477</v>
      </c>
      <c r="I428" s="79" t="s">
        <v>2440</v>
      </c>
      <c r="J428" s="81" t="n">
        <v>19</v>
      </c>
      <c r="K428" s="81"/>
      <c r="L428" s="81" t="n">
        <v>19</v>
      </c>
      <c r="M428" s="81"/>
      <c r="N428" s="81" t="n">
        <v>19</v>
      </c>
      <c r="O428" s="81" t="n">
        <v>19</v>
      </c>
      <c r="P428" s="81"/>
    </row>
    <row r="429" customFormat="false" ht="14.25" hidden="false" customHeight="false" outlineLevel="0" collapsed="false">
      <c r="A429" s="80" t="s">
        <v>3266</v>
      </c>
      <c r="B429" s="80" t="s">
        <v>3267</v>
      </c>
      <c r="C429" s="79" t="s">
        <v>2432</v>
      </c>
      <c r="D429" s="79" t="s">
        <v>2435</v>
      </c>
      <c r="E429" s="79" t="s">
        <v>2515</v>
      </c>
      <c r="F429" s="79" t="s">
        <v>2437</v>
      </c>
      <c r="G429" s="79" t="s">
        <v>2580</v>
      </c>
      <c r="H429" s="79" t="s">
        <v>2439</v>
      </c>
      <c r="I429" s="79" t="s">
        <v>2440</v>
      </c>
      <c r="J429" s="81" t="n">
        <v>21</v>
      </c>
      <c r="K429" s="81"/>
      <c r="L429" s="81" t="n">
        <v>21</v>
      </c>
      <c r="M429" s="81"/>
      <c r="N429" s="81" t="n">
        <v>21</v>
      </c>
      <c r="O429" s="81" t="n">
        <v>21</v>
      </c>
      <c r="P429" s="81"/>
    </row>
    <row r="430" customFormat="false" ht="14.25" hidden="false" customHeight="false" outlineLevel="0" collapsed="false">
      <c r="A430" s="80" t="s">
        <v>3268</v>
      </c>
      <c r="B430" s="80" t="s">
        <v>3269</v>
      </c>
      <c r="C430" s="79" t="s">
        <v>2432</v>
      </c>
      <c r="D430" s="79" t="s">
        <v>2981</v>
      </c>
      <c r="E430" s="79" t="s">
        <v>2515</v>
      </c>
      <c r="F430" s="79" t="s">
        <v>2437</v>
      </c>
      <c r="G430" s="79" t="s">
        <v>3066</v>
      </c>
      <c r="H430" s="79" t="s">
        <v>2439</v>
      </c>
      <c r="I430" s="79" t="s">
        <v>2440</v>
      </c>
      <c r="J430" s="81" t="n">
        <v>20</v>
      </c>
      <c r="K430" s="81"/>
      <c r="L430" s="81" t="n">
        <v>20</v>
      </c>
      <c r="M430" s="81"/>
      <c r="N430" s="81"/>
      <c r="O430" s="81"/>
      <c r="P430" s="81"/>
    </row>
    <row r="431" customFormat="false" ht="14.25" hidden="false" customHeight="false" outlineLevel="0" collapsed="false">
      <c r="A431" s="80" t="s">
        <v>3270</v>
      </c>
      <c r="B431" s="80" t="s">
        <v>3271</v>
      </c>
      <c r="C431" s="79" t="s">
        <v>2432</v>
      </c>
      <c r="D431" s="79" t="s">
        <v>2981</v>
      </c>
      <c r="E431" s="79" t="s">
        <v>2515</v>
      </c>
      <c r="F431" s="79" t="s">
        <v>2437</v>
      </c>
      <c r="G431" s="79" t="s">
        <v>2516</v>
      </c>
      <c r="H431" s="79" t="s">
        <v>2439</v>
      </c>
      <c r="I431" s="79" t="s">
        <v>2440</v>
      </c>
      <c r="J431" s="81" t="n">
        <v>13</v>
      </c>
      <c r="K431" s="81"/>
      <c r="L431" s="81" t="n">
        <v>13</v>
      </c>
      <c r="M431" s="81"/>
      <c r="N431" s="81" t="n">
        <v>8.3138</v>
      </c>
      <c r="O431" s="81" t="n">
        <v>8.3138</v>
      </c>
      <c r="P431" s="81"/>
    </row>
    <row r="432" customFormat="false" ht="14.25" hidden="false" customHeight="false" outlineLevel="0" collapsed="false">
      <c r="A432" s="80" t="s">
        <v>3272</v>
      </c>
      <c r="B432" s="80" t="s">
        <v>3273</v>
      </c>
      <c r="C432" s="79" t="s">
        <v>2432</v>
      </c>
      <c r="D432" s="79" t="s">
        <v>2449</v>
      </c>
      <c r="E432" s="79" t="s">
        <v>2460</v>
      </c>
      <c r="F432" s="79" t="s">
        <v>2437</v>
      </c>
      <c r="G432" s="79" t="s">
        <v>2580</v>
      </c>
      <c r="H432" s="79" t="s">
        <v>2439</v>
      </c>
      <c r="I432" s="79" t="s">
        <v>2440</v>
      </c>
      <c r="J432" s="81" t="n">
        <v>800</v>
      </c>
      <c r="K432" s="81" t="n">
        <v>800</v>
      </c>
      <c r="L432" s="81"/>
      <c r="M432" s="81"/>
      <c r="N432" s="81"/>
      <c r="O432" s="81"/>
      <c r="P432" s="81"/>
    </row>
    <row r="433" customFormat="false" ht="14.25" hidden="false" customHeight="false" outlineLevel="0" collapsed="false">
      <c r="A433" s="80" t="s">
        <v>3274</v>
      </c>
      <c r="B433" s="80" t="s">
        <v>3275</v>
      </c>
      <c r="C433" s="79" t="s">
        <v>2432</v>
      </c>
      <c r="D433" s="79" t="s">
        <v>2445</v>
      </c>
      <c r="E433" s="79" t="s">
        <v>2460</v>
      </c>
      <c r="F433" s="79" t="s">
        <v>2437</v>
      </c>
      <c r="G433" s="79" t="s">
        <v>2497</v>
      </c>
      <c r="H433" s="79" t="s">
        <v>2439</v>
      </c>
      <c r="I433" s="79" t="s">
        <v>2440</v>
      </c>
      <c r="J433" s="81" t="n">
        <v>75</v>
      </c>
      <c r="K433" s="81"/>
      <c r="L433" s="81"/>
      <c r="M433" s="81"/>
      <c r="N433" s="81"/>
      <c r="O433" s="81"/>
      <c r="P433" s="81" t="n">
        <v>75</v>
      </c>
    </row>
    <row r="434" customFormat="false" ht="14.25" hidden="false" customHeight="false" outlineLevel="0" collapsed="false">
      <c r="A434" s="80" t="s">
        <v>3276</v>
      </c>
      <c r="B434" s="80" t="s">
        <v>3277</v>
      </c>
      <c r="C434" s="79" t="s">
        <v>2432</v>
      </c>
      <c r="D434" s="79" t="s">
        <v>2981</v>
      </c>
      <c r="E434" s="79" t="s">
        <v>2460</v>
      </c>
      <c r="F434" s="79" t="s">
        <v>2437</v>
      </c>
      <c r="G434" s="79" t="s">
        <v>2838</v>
      </c>
      <c r="H434" s="79" t="s">
        <v>2439</v>
      </c>
      <c r="I434" s="79" t="s">
        <v>2440</v>
      </c>
      <c r="J434" s="81" t="n">
        <v>2796</v>
      </c>
      <c r="K434" s="81"/>
      <c r="L434" s="81" t="n">
        <v>2796</v>
      </c>
      <c r="M434" s="81"/>
      <c r="N434" s="81"/>
      <c r="O434" s="81"/>
      <c r="P434" s="81"/>
    </row>
    <row r="435" customFormat="false" ht="14.25" hidden="false" customHeight="false" outlineLevel="0" collapsed="false">
      <c r="A435" s="80" t="s">
        <v>3278</v>
      </c>
      <c r="B435" s="80" t="s">
        <v>3279</v>
      </c>
      <c r="C435" s="79" t="s">
        <v>2432</v>
      </c>
      <c r="D435" s="79" t="s">
        <v>2562</v>
      </c>
      <c r="E435" s="79" t="s">
        <v>3280</v>
      </c>
      <c r="F435" s="79" t="s">
        <v>2437</v>
      </c>
      <c r="G435" s="79" t="s">
        <v>2485</v>
      </c>
      <c r="H435" s="79" t="s">
        <v>2439</v>
      </c>
      <c r="I435" s="79" t="s">
        <v>2456</v>
      </c>
      <c r="J435" s="81" t="n">
        <v>-497.46</v>
      </c>
      <c r="K435" s="81"/>
      <c r="L435" s="81"/>
      <c r="M435" s="81"/>
      <c r="N435" s="81"/>
      <c r="O435" s="81"/>
      <c r="P435" s="81" t="n">
        <v>-497.46</v>
      </c>
    </row>
    <row r="436" customFormat="false" ht="14.25" hidden="false" customHeight="false" outlineLevel="0" collapsed="false">
      <c r="A436" s="80" t="s">
        <v>3281</v>
      </c>
      <c r="B436" s="80" t="s">
        <v>3282</v>
      </c>
      <c r="C436" s="79" t="s">
        <v>2432</v>
      </c>
      <c r="D436" s="79" t="s">
        <v>2970</v>
      </c>
      <c r="E436" s="79" t="s">
        <v>3280</v>
      </c>
      <c r="F436" s="79" t="s">
        <v>2437</v>
      </c>
      <c r="G436" s="79" t="s">
        <v>3283</v>
      </c>
      <c r="H436" s="79" t="s">
        <v>2439</v>
      </c>
      <c r="I436" s="79" t="s">
        <v>2440</v>
      </c>
      <c r="J436" s="81" t="n">
        <v>497.46</v>
      </c>
      <c r="K436" s="81"/>
      <c r="L436" s="81"/>
      <c r="M436" s="81"/>
      <c r="N436" s="81"/>
      <c r="O436" s="81"/>
      <c r="P436" s="81" t="n">
        <v>497.46</v>
      </c>
    </row>
    <row r="437" customFormat="false" ht="14.25" hidden="false" customHeight="false" outlineLevel="0" collapsed="false">
      <c r="A437" s="80" t="s">
        <v>3284</v>
      </c>
      <c r="B437" s="80" t="s">
        <v>3285</v>
      </c>
      <c r="C437" s="79" t="s">
        <v>2432</v>
      </c>
      <c r="D437" s="79" t="s">
        <v>2562</v>
      </c>
      <c r="E437" s="79" t="s">
        <v>3280</v>
      </c>
      <c r="F437" s="79" t="s">
        <v>2437</v>
      </c>
      <c r="G437" s="79" t="s">
        <v>2485</v>
      </c>
      <c r="H437" s="79" t="s">
        <v>2439</v>
      </c>
      <c r="I437" s="79" t="s">
        <v>2440</v>
      </c>
      <c r="J437" s="81" t="n">
        <v>497.46</v>
      </c>
      <c r="K437" s="81"/>
      <c r="L437" s="81" t="n">
        <v>497.46</v>
      </c>
      <c r="M437" s="81"/>
      <c r="N437" s="81" t="n">
        <v>497.46</v>
      </c>
      <c r="O437" s="81" t="n">
        <v>497.46</v>
      </c>
      <c r="P437" s="81"/>
    </row>
    <row r="438" customFormat="false" ht="14.25" hidden="false" customHeight="false" outlineLevel="0" collapsed="false">
      <c r="A438" s="79"/>
      <c r="B438" s="79" t="s">
        <v>3286</v>
      </c>
      <c r="C438" s="79"/>
      <c r="D438" s="79"/>
      <c r="E438" s="79"/>
      <c r="F438" s="79"/>
      <c r="G438" s="79"/>
      <c r="H438" s="79"/>
      <c r="I438" s="79"/>
      <c r="J438" s="81" t="n">
        <v>73</v>
      </c>
      <c r="K438" s="81"/>
      <c r="L438" s="81" t="n">
        <v>73</v>
      </c>
      <c r="M438" s="81"/>
      <c r="N438" s="81" t="n">
        <v>67.1891</v>
      </c>
      <c r="O438" s="81" t="n">
        <v>67.1891</v>
      </c>
      <c r="P438" s="81"/>
    </row>
    <row r="439" customFormat="false" ht="14.25" hidden="false" customHeight="false" outlineLevel="0" collapsed="false">
      <c r="A439" s="80" t="s">
        <v>3287</v>
      </c>
      <c r="B439" s="80" t="s">
        <v>3288</v>
      </c>
      <c r="C439" s="79" t="s">
        <v>3286</v>
      </c>
      <c r="D439" s="79" t="s">
        <v>2449</v>
      </c>
      <c r="E439" s="79" t="s">
        <v>2584</v>
      </c>
      <c r="F439" s="79" t="s">
        <v>2437</v>
      </c>
      <c r="G439" s="79" t="s">
        <v>2589</v>
      </c>
      <c r="H439" s="79" t="s">
        <v>2477</v>
      </c>
      <c r="I439" s="79" t="s">
        <v>2440</v>
      </c>
      <c r="J439" s="81" t="n">
        <v>73</v>
      </c>
      <c r="K439" s="81"/>
      <c r="L439" s="81" t="n">
        <v>73</v>
      </c>
      <c r="M439" s="81"/>
      <c r="N439" s="81" t="n">
        <v>67.1891</v>
      </c>
      <c r="O439" s="81" t="n">
        <v>67.1891</v>
      </c>
      <c r="P439" s="81"/>
    </row>
    <row r="440" customFormat="false" ht="14.25" hidden="false" customHeight="false" outlineLevel="0" collapsed="false">
      <c r="A440" s="79"/>
      <c r="B440" s="79" t="s">
        <v>3289</v>
      </c>
      <c r="C440" s="79"/>
      <c r="D440" s="79"/>
      <c r="E440" s="79"/>
      <c r="F440" s="79"/>
      <c r="G440" s="79"/>
      <c r="H440" s="79"/>
      <c r="I440" s="79"/>
      <c r="J440" s="81" t="n">
        <v>30</v>
      </c>
      <c r="K440" s="81"/>
      <c r="L440" s="81" t="n">
        <v>30</v>
      </c>
      <c r="M440" s="81"/>
      <c r="N440" s="81" t="n">
        <v>0.6735</v>
      </c>
      <c r="O440" s="81" t="n">
        <v>0.6735</v>
      </c>
      <c r="P440" s="81"/>
    </row>
    <row r="441" customFormat="false" ht="14.25" hidden="false" customHeight="false" outlineLevel="0" collapsed="false">
      <c r="A441" s="80" t="s">
        <v>3290</v>
      </c>
      <c r="B441" s="80" t="s">
        <v>2614</v>
      </c>
      <c r="C441" s="79" t="s">
        <v>3289</v>
      </c>
      <c r="D441" s="79" t="s">
        <v>2449</v>
      </c>
      <c r="E441" s="79" t="s">
        <v>2584</v>
      </c>
      <c r="F441" s="79" t="s">
        <v>2437</v>
      </c>
      <c r="G441" s="79" t="s">
        <v>2589</v>
      </c>
      <c r="H441" s="79" t="s">
        <v>2477</v>
      </c>
      <c r="I441" s="79" t="s">
        <v>2440</v>
      </c>
      <c r="J441" s="81" t="n">
        <v>76</v>
      </c>
      <c r="K441" s="81"/>
      <c r="L441" s="81" t="n">
        <v>30</v>
      </c>
      <c r="M441" s="81"/>
      <c r="N441" s="81" t="n">
        <v>0.6735</v>
      </c>
      <c r="O441" s="81" t="n">
        <v>0.6735</v>
      </c>
      <c r="P441" s="81" t="n">
        <v>46</v>
      </c>
    </row>
    <row r="442" customFormat="false" ht="14.25" hidden="false" customHeight="false" outlineLevel="0" collapsed="false">
      <c r="A442" s="80" t="s">
        <v>3291</v>
      </c>
      <c r="B442" s="80" t="s">
        <v>2636</v>
      </c>
      <c r="C442" s="79" t="s">
        <v>3289</v>
      </c>
      <c r="D442" s="79" t="s">
        <v>2449</v>
      </c>
      <c r="E442" s="79" t="s">
        <v>2584</v>
      </c>
      <c r="F442" s="79" t="s">
        <v>2437</v>
      </c>
      <c r="G442" s="79" t="s">
        <v>2589</v>
      </c>
      <c r="H442" s="79" t="s">
        <v>2477</v>
      </c>
      <c r="I442" s="79" t="s">
        <v>2456</v>
      </c>
      <c r="J442" s="81" t="n">
        <v>-46</v>
      </c>
      <c r="K442" s="81"/>
      <c r="L442" s="81"/>
      <c r="M442" s="81"/>
      <c r="N442" s="81"/>
      <c r="O442" s="81"/>
      <c r="P442" s="81" t="n">
        <v>-46</v>
      </c>
    </row>
    <row r="443" customFormat="false" ht="14.25" hidden="false" customHeight="false" outlineLevel="0" collapsed="false">
      <c r="A443" s="79"/>
      <c r="B443" s="79" t="s">
        <v>3292</v>
      </c>
      <c r="C443" s="79"/>
      <c r="D443" s="79"/>
      <c r="E443" s="79"/>
      <c r="F443" s="79"/>
      <c r="G443" s="79"/>
      <c r="H443" s="79"/>
      <c r="I443" s="79"/>
      <c r="J443" s="81" t="n">
        <v>1246.23</v>
      </c>
      <c r="K443" s="81"/>
      <c r="L443" s="81" t="n">
        <v>585.23</v>
      </c>
      <c r="M443" s="81"/>
      <c r="N443" s="81"/>
      <c r="O443" s="81"/>
      <c r="P443" s="81" t="n">
        <v>661</v>
      </c>
    </row>
    <row r="444" customFormat="false" ht="14.25" hidden="false" customHeight="false" outlineLevel="0" collapsed="false">
      <c r="A444" s="80" t="s">
        <v>3293</v>
      </c>
      <c r="B444" s="80" t="s">
        <v>3294</v>
      </c>
      <c r="C444" s="79" t="s">
        <v>3292</v>
      </c>
      <c r="D444" s="79" t="s">
        <v>2445</v>
      </c>
      <c r="E444" s="79" t="s">
        <v>2436</v>
      </c>
      <c r="F444" s="79" t="s">
        <v>2437</v>
      </c>
      <c r="G444" s="79" t="s">
        <v>2454</v>
      </c>
      <c r="H444" s="79" t="s">
        <v>2439</v>
      </c>
      <c r="I444" s="79" t="s">
        <v>2440</v>
      </c>
      <c r="J444" s="81" t="n">
        <v>585.23</v>
      </c>
      <c r="K444" s="81"/>
      <c r="L444" s="81" t="n">
        <v>585.23</v>
      </c>
      <c r="M444" s="81"/>
      <c r="N444" s="81"/>
      <c r="O444" s="81"/>
      <c r="P444" s="81"/>
    </row>
    <row r="445" customFormat="false" ht="14.25" hidden="false" customHeight="false" outlineLevel="0" collapsed="false">
      <c r="A445" s="80" t="s">
        <v>3295</v>
      </c>
      <c r="B445" s="80" t="s">
        <v>3296</v>
      </c>
      <c r="C445" s="79" t="s">
        <v>3292</v>
      </c>
      <c r="D445" s="79" t="s">
        <v>2445</v>
      </c>
      <c r="E445" s="79" t="s">
        <v>2436</v>
      </c>
      <c r="F445" s="79" t="s">
        <v>2437</v>
      </c>
      <c r="G445" s="79" t="s">
        <v>2485</v>
      </c>
      <c r="H445" s="79" t="s">
        <v>2439</v>
      </c>
      <c r="I445" s="79" t="s">
        <v>2440</v>
      </c>
      <c r="J445" s="81" t="n">
        <v>661</v>
      </c>
      <c r="K445" s="81"/>
      <c r="L445" s="81"/>
      <c r="M445" s="81"/>
      <c r="N445" s="81"/>
      <c r="O445" s="81"/>
      <c r="P445" s="81" t="n">
        <v>661</v>
      </c>
    </row>
    <row r="446" customFormat="false" ht="14.25" hidden="false" customHeight="false" outlineLevel="0" collapsed="false">
      <c r="A446" s="79"/>
      <c r="B446" s="79" t="s">
        <v>3297</v>
      </c>
      <c r="C446" s="79"/>
      <c r="D446" s="79"/>
      <c r="E446" s="79"/>
      <c r="F446" s="79"/>
      <c r="G446" s="79"/>
      <c r="H446" s="79"/>
      <c r="I446" s="79"/>
      <c r="J446" s="81" t="n">
        <v>9028.08</v>
      </c>
      <c r="K446" s="81"/>
      <c r="L446" s="81" t="n">
        <v>8988.08</v>
      </c>
      <c r="M446" s="81"/>
      <c r="N446" s="81" t="n">
        <v>8444.96976</v>
      </c>
      <c r="O446" s="81" t="n">
        <v>8444.96976</v>
      </c>
      <c r="P446" s="81" t="n">
        <v>40</v>
      </c>
    </row>
    <row r="447" customFormat="false" ht="14.25" hidden="false" customHeight="false" outlineLevel="0" collapsed="false">
      <c r="A447" s="80" t="s">
        <v>3298</v>
      </c>
      <c r="B447" s="80" t="s">
        <v>3299</v>
      </c>
      <c r="C447" s="79" t="s">
        <v>3297</v>
      </c>
      <c r="D447" s="79" t="s">
        <v>2459</v>
      </c>
      <c r="E447" s="79" t="s">
        <v>2436</v>
      </c>
      <c r="F447" s="79" t="s">
        <v>2437</v>
      </c>
      <c r="G447" s="79" t="s">
        <v>3300</v>
      </c>
      <c r="H447" s="79" t="s">
        <v>2477</v>
      </c>
      <c r="I447" s="79" t="s">
        <v>2440</v>
      </c>
      <c r="J447" s="81" t="n">
        <v>8207</v>
      </c>
      <c r="K447" s="81"/>
      <c r="L447" s="81" t="n">
        <v>8207</v>
      </c>
      <c r="M447" s="81"/>
      <c r="N447" s="81" t="n">
        <v>8207</v>
      </c>
      <c r="O447" s="81" t="n">
        <v>8207</v>
      </c>
      <c r="P447" s="81"/>
    </row>
    <row r="448" customFormat="false" ht="14.25" hidden="false" customHeight="false" outlineLevel="0" collapsed="false">
      <c r="A448" s="80" t="s">
        <v>3301</v>
      </c>
      <c r="B448" s="80" t="s">
        <v>3302</v>
      </c>
      <c r="C448" s="79" t="s">
        <v>3297</v>
      </c>
      <c r="D448" s="79" t="s">
        <v>2459</v>
      </c>
      <c r="E448" s="79" t="s">
        <v>2515</v>
      </c>
      <c r="F448" s="79" t="s">
        <v>2437</v>
      </c>
      <c r="G448" s="79" t="s">
        <v>3303</v>
      </c>
      <c r="H448" s="79" t="s">
        <v>2477</v>
      </c>
      <c r="I448" s="79" t="s">
        <v>2440</v>
      </c>
      <c r="J448" s="81" t="n">
        <v>24</v>
      </c>
      <c r="K448" s="81"/>
      <c r="L448" s="81" t="n">
        <v>24</v>
      </c>
      <c r="M448" s="81"/>
      <c r="N448" s="81" t="n">
        <v>21.84606</v>
      </c>
      <c r="O448" s="81" t="n">
        <v>21.84606</v>
      </c>
      <c r="P448" s="81"/>
    </row>
    <row r="449" customFormat="false" ht="14.25" hidden="false" customHeight="false" outlineLevel="0" collapsed="false">
      <c r="A449" s="80" t="s">
        <v>3304</v>
      </c>
      <c r="B449" s="80" t="s">
        <v>3305</v>
      </c>
      <c r="C449" s="79" t="s">
        <v>3297</v>
      </c>
      <c r="D449" s="79" t="s">
        <v>2459</v>
      </c>
      <c r="E449" s="79" t="s">
        <v>2515</v>
      </c>
      <c r="F449" s="79" t="s">
        <v>2437</v>
      </c>
      <c r="G449" s="79" t="s">
        <v>3303</v>
      </c>
      <c r="H449" s="79" t="s">
        <v>2439</v>
      </c>
      <c r="I449" s="79" t="s">
        <v>2440</v>
      </c>
      <c r="J449" s="81" t="n">
        <v>15</v>
      </c>
      <c r="K449" s="81"/>
      <c r="L449" s="81" t="n">
        <v>15</v>
      </c>
      <c r="M449" s="81"/>
      <c r="N449" s="81" t="n">
        <v>14.1908</v>
      </c>
      <c r="O449" s="81" t="n">
        <v>14.1908</v>
      </c>
      <c r="P449" s="81"/>
    </row>
    <row r="450" customFormat="false" ht="14.25" hidden="false" customHeight="false" outlineLevel="0" collapsed="false">
      <c r="A450" s="80" t="s">
        <v>3306</v>
      </c>
      <c r="B450" s="80" t="s">
        <v>3307</v>
      </c>
      <c r="C450" s="79" t="s">
        <v>3297</v>
      </c>
      <c r="D450" s="79" t="s">
        <v>2459</v>
      </c>
      <c r="E450" s="79" t="s">
        <v>2584</v>
      </c>
      <c r="F450" s="79" t="s">
        <v>2437</v>
      </c>
      <c r="G450" s="79" t="s">
        <v>3308</v>
      </c>
      <c r="H450" s="79" t="s">
        <v>2477</v>
      </c>
      <c r="I450" s="79" t="s">
        <v>2440</v>
      </c>
      <c r="J450" s="81" t="n">
        <v>1.8</v>
      </c>
      <c r="K450" s="81"/>
      <c r="L450" s="81" t="n">
        <v>1.8</v>
      </c>
      <c r="M450" s="81"/>
      <c r="N450" s="81" t="n">
        <v>1.8</v>
      </c>
      <c r="O450" s="81" t="n">
        <v>1.8</v>
      </c>
      <c r="P450" s="81"/>
    </row>
    <row r="451" customFormat="false" ht="14.25" hidden="false" customHeight="false" outlineLevel="0" collapsed="false">
      <c r="A451" s="80" t="s">
        <v>3309</v>
      </c>
      <c r="B451" s="80" t="s">
        <v>3310</v>
      </c>
      <c r="C451" s="79" t="s">
        <v>3297</v>
      </c>
      <c r="D451" s="79" t="s">
        <v>2445</v>
      </c>
      <c r="E451" s="79" t="s">
        <v>2584</v>
      </c>
      <c r="F451" s="79" t="s">
        <v>2437</v>
      </c>
      <c r="G451" s="79" t="s">
        <v>2589</v>
      </c>
      <c r="H451" s="79" t="s">
        <v>2477</v>
      </c>
      <c r="I451" s="79" t="s">
        <v>2440</v>
      </c>
      <c r="J451" s="81" t="n">
        <v>113</v>
      </c>
      <c r="K451" s="81"/>
      <c r="L451" s="81" t="n">
        <v>113</v>
      </c>
      <c r="M451" s="81"/>
      <c r="N451" s="81" t="n">
        <v>95.223</v>
      </c>
      <c r="O451" s="81" t="n">
        <v>95.223</v>
      </c>
      <c r="P451" s="81"/>
    </row>
    <row r="452" customFormat="false" ht="14.25" hidden="false" customHeight="false" outlineLevel="0" collapsed="false">
      <c r="A452" s="80" t="s">
        <v>3311</v>
      </c>
      <c r="B452" s="80" t="s">
        <v>3312</v>
      </c>
      <c r="C452" s="79" t="s">
        <v>3297</v>
      </c>
      <c r="D452" s="79" t="s">
        <v>2459</v>
      </c>
      <c r="E452" s="79" t="s">
        <v>2670</v>
      </c>
      <c r="F452" s="79" t="s">
        <v>2437</v>
      </c>
      <c r="G452" s="79" t="s">
        <v>3313</v>
      </c>
      <c r="H452" s="79" t="s">
        <v>2439</v>
      </c>
      <c r="I452" s="79" t="s">
        <v>2440</v>
      </c>
      <c r="J452" s="81" t="n">
        <v>53</v>
      </c>
      <c r="K452" s="81"/>
      <c r="L452" s="81" t="n">
        <v>53</v>
      </c>
      <c r="M452" s="81"/>
      <c r="N452" s="81"/>
      <c r="O452" s="81"/>
      <c r="P452" s="81"/>
    </row>
    <row r="453" customFormat="false" ht="14.25" hidden="false" customHeight="false" outlineLevel="0" collapsed="false">
      <c r="A453" s="80" t="s">
        <v>3314</v>
      </c>
      <c r="B453" s="80" t="s">
        <v>3315</v>
      </c>
      <c r="C453" s="79" t="s">
        <v>3297</v>
      </c>
      <c r="D453" s="79" t="s">
        <v>2459</v>
      </c>
      <c r="E453" s="79" t="s">
        <v>2670</v>
      </c>
      <c r="F453" s="79" t="s">
        <v>2437</v>
      </c>
      <c r="G453" s="79" t="s">
        <v>3313</v>
      </c>
      <c r="H453" s="79" t="s">
        <v>2439</v>
      </c>
      <c r="I453" s="79" t="s">
        <v>2440</v>
      </c>
      <c r="J453" s="81" t="n">
        <v>82</v>
      </c>
      <c r="K453" s="81"/>
      <c r="L453" s="81" t="n">
        <v>82</v>
      </c>
      <c r="M453" s="81"/>
      <c r="N453" s="81"/>
      <c r="O453" s="81"/>
      <c r="P453" s="81"/>
    </row>
    <row r="454" customFormat="false" ht="14.25" hidden="false" customHeight="false" outlineLevel="0" collapsed="false">
      <c r="A454" s="80" t="s">
        <v>3316</v>
      </c>
      <c r="B454" s="80" t="s">
        <v>3317</v>
      </c>
      <c r="C454" s="79" t="s">
        <v>3297</v>
      </c>
      <c r="D454" s="79" t="s">
        <v>2453</v>
      </c>
      <c r="E454" s="79" t="s">
        <v>2515</v>
      </c>
      <c r="F454" s="79" t="s">
        <v>2437</v>
      </c>
      <c r="G454" s="79" t="s">
        <v>3318</v>
      </c>
      <c r="H454" s="79" t="s">
        <v>2439</v>
      </c>
      <c r="I454" s="79" t="s">
        <v>2456</v>
      </c>
      <c r="J454" s="81" t="n">
        <v>-9.1</v>
      </c>
      <c r="K454" s="81"/>
      <c r="L454" s="81" t="n">
        <v>-9.1</v>
      </c>
      <c r="M454" s="81"/>
      <c r="N454" s="81"/>
      <c r="O454" s="81"/>
      <c r="P454" s="81"/>
    </row>
    <row r="455" customFormat="false" ht="14.25" hidden="false" customHeight="false" outlineLevel="0" collapsed="false">
      <c r="A455" s="80" t="s">
        <v>3319</v>
      </c>
      <c r="B455" s="80" t="s">
        <v>3320</v>
      </c>
      <c r="C455" s="79" t="s">
        <v>3297</v>
      </c>
      <c r="D455" s="79" t="s">
        <v>2562</v>
      </c>
      <c r="E455" s="79" t="s">
        <v>2436</v>
      </c>
      <c r="F455" s="79" t="s">
        <v>2437</v>
      </c>
      <c r="G455" s="79" t="s">
        <v>3321</v>
      </c>
      <c r="H455" s="79" t="s">
        <v>2439</v>
      </c>
      <c r="I455" s="79" t="s">
        <v>2440</v>
      </c>
      <c r="J455" s="81" t="n">
        <v>40</v>
      </c>
      <c r="K455" s="81"/>
      <c r="L455" s="81"/>
      <c r="M455" s="81"/>
      <c r="N455" s="81"/>
      <c r="O455" s="81"/>
      <c r="P455" s="81" t="n">
        <v>40</v>
      </c>
    </row>
    <row r="456" customFormat="false" ht="14.25" hidden="false" customHeight="false" outlineLevel="0" collapsed="false">
      <c r="A456" s="80" t="s">
        <v>3322</v>
      </c>
      <c r="B456" s="80" t="s">
        <v>3323</v>
      </c>
      <c r="C456" s="79" t="s">
        <v>3297</v>
      </c>
      <c r="D456" s="79" t="s">
        <v>2445</v>
      </c>
      <c r="E456" s="79" t="s">
        <v>3280</v>
      </c>
      <c r="F456" s="79" t="s">
        <v>2437</v>
      </c>
      <c r="G456" s="79" t="s">
        <v>3303</v>
      </c>
      <c r="H456" s="79" t="s">
        <v>2477</v>
      </c>
      <c r="I456" s="79" t="s">
        <v>2440</v>
      </c>
      <c r="J456" s="81" t="n">
        <v>137</v>
      </c>
      <c r="K456" s="81"/>
      <c r="L456" s="81" t="n">
        <v>137</v>
      </c>
      <c r="M456" s="81"/>
      <c r="N456" s="81"/>
      <c r="O456" s="81"/>
      <c r="P456" s="81"/>
    </row>
    <row r="457" customFormat="false" ht="14.25" hidden="false" customHeight="false" outlineLevel="0" collapsed="false">
      <c r="A457" s="80" t="s">
        <v>3324</v>
      </c>
      <c r="B457" s="80" t="s">
        <v>3325</v>
      </c>
      <c r="C457" s="79" t="s">
        <v>3297</v>
      </c>
      <c r="D457" s="79" t="s">
        <v>2445</v>
      </c>
      <c r="E457" s="79" t="s">
        <v>3280</v>
      </c>
      <c r="F457" s="79" t="s">
        <v>2437</v>
      </c>
      <c r="G457" s="79" t="s">
        <v>3303</v>
      </c>
      <c r="H457" s="79" t="s">
        <v>2477</v>
      </c>
      <c r="I457" s="79" t="s">
        <v>2440</v>
      </c>
      <c r="J457" s="81" t="n">
        <v>71.48</v>
      </c>
      <c r="K457" s="81"/>
      <c r="L457" s="81" t="n">
        <v>71.48</v>
      </c>
      <c r="M457" s="81"/>
      <c r="N457" s="81" t="n">
        <v>61.9099</v>
      </c>
      <c r="O457" s="81" t="n">
        <v>61.9099</v>
      </c>
      <c r="P457" s="81"/>
    </row>
    <row r="458" customFormat="false" ht="14.25" hidden="false" customHeight="false" outlineLevel="0" collapsed="false">
      <c r="A458" s="80" t="s">
        <v>3326</v>
      </c>
      <c r="B458" s="80" t="s">
        <v>3327</v>
      </c>
      <c r="C458" s="79" t="s">
        <v>3297</v>
      </c>
      <c r="D458" s="79" t="s">
        <v>2459</v>
      </c>
      <c r="E458" s="79" t="s">
        <v>3280</v>
      </c>
      <c r="F458" s="79" t="s">
        <v>2437</v>
      </c>
      <c r="G458" s="79" t="s">
        <v>3303</v>
      </c>
      <c r="H458" s="79" t="s">
        <v>2439</v>
      </c>
      <c r="I458" s="79" t="s">
        <v>2440</v>
      </c>
      <c r="J458" s="81" t="n">
        <v>25</v>
      </c>
      <c r="K458" s="81"/>
      <c r="L458" s="81" t="n">
        <v>25</v>
      </c>
      <c r="M458" s="81"/>
      <c r="N458" s="81" t="n">
        <v>15</v>
      </c>
      <c r="O458" s="81" t="n">
        <v>15</v>
      </c>
      <c r="P458" s="81"/>
    </row>
    <row r="459" customFormat="false" ht="14.25" hidden="false" customHeight="false" outlineLevel="0" collapsed="false">
      <c r="A459" s="80" t="s">
        <v>3328</v>
      </c>
      <c r="B459" s="80" t="s">
        <v>3329</v>
      </c>
      <c r="C459" s="79" t="s">
        <v>3297</v>
      </c>
      <c r="D459" s="79" t="s">
        <v>2562</v>
      </c>
      <c r="E459" s="79" t="s">
        <v>2515</v>
      </c>
      <c r="F459" s="79" t="s">
        <v>2437</v>
      </c>
      <c r="G459" s="79" t="s">
        <v>3318</v>
      </c>
      <c r="H459" s="79" t="s">
        <v>2439</v>
      </c>
      <c r="I459" s="79" t="s">
        <v>2440</v>
      </c>
      <c r="J459" s="81" t="n">
        <v>18.9</v>
      </c>
      <c r="K459" s="81"/>
      <c r="L459" s="81" t="n">
        <v>18.9</v>
      </c>
      <c r="M459" s="81"/>
      <c r="N459" s="81"/>
      <c r="O459" s="81"/>
      <c r="P459" s="81"/>
    </row>
    <row r="460" customFormat="false" ht="14.25" hidden="false" customHeight="false" outlineLevel="0" collapsed="false">
      <c r="A460" s="80" t="s">
        <v>3330</v>
      </c>
      <c r="B460" s="80" t="s">
        <v>3331</v>
      </c>
      <c r="C460" s="79" t="s">
        <v>3297</v>
      </c>
      <c r="D460" s="79" t="s">
        <v>2459</v>
      </c>
      <c r="E460" s="79" t="s">
        <v>2670</v>
      </c>
      <c r="F460" s="79" t="s">
        <v>2437</v>
      </c>
      <c r="G460" s="79" t="s">
        <v>3313</v>
      </c>
      <c r="H460" s="79" t="s">
        <v>2439</v>
      </c>
      <c r="I460" s="79" t="s">
        <v>2440</v>
      </c>
      <c r="J460" s="81" t="n">
        <v>4</v>
      </c>
      <c r="K460" s="81"/>
      <c r="L460" s="81" t="n">
        <v>4</v>
      </c>
      <c r="M460" s="81"/>
      <c r="N460" s="81"/>
      <c r="O460" s="81"/>
      <c r="P460" s="81"/>
    </row>
    <row r="461" customFormat="false" ht="14.25" hidden="false" customHeight="false" outlineLevel="0" collapsed="false">
      <c r="A461" s="80" t="s">
        <v>3332</v>
      </c>
      <c r="B461" s="80" t="s">
        <v>3333</v>
      </c>
      <c r="C461" s="79" t="s">
        <v>3297</v>
      </c>
      <c r="D461" s="79" t="s">
        <v>2459</v>
      </c>
      <c r="E461" s="79" t="s">
        <v>2670</v>
      </c>
      <c r="F461" s="79" t="s">
        <v>2437</v>
      </c>
      <c r="G461" s="79" t="s">
        <v>3303</v>
      </c>
      <c r="H461" s="79" t="s">
        <v>2477</v>
      </c>
      <c r="I461" s="79" t="s">
        <v>2440</v>
      </c>
      <c r="J461" s="81" t="n">
        <v>8</v>
      </c>
      <c r="K461" s="81"/>
      <c r="L461" s="81" t="n">
        <v>8</v>
      </c>
      <c r="M461" s="81"/>
      <c r="N461" s="81" t="n">
        <v>8</v>
      </c>
      <c r="O461" s="81" t="n">
        <v>8</v>
      </c>
      <c r="P461" s="81"/>
    </row>
    <row r="462" customFormat="false" ht="14.25" hidden="false" customHeight="false" outlineLevel="0" collapsed="false">
      <c r="A462" s="80" t="s">
        <v>3334</v>
      </c>
      <c r="B462" s="80" t="s">
        <v>3335</v>
      </c>
      <c r="C462" s="79" t="s">
        <v>3297</v>
      </c>
      <c r="D462" s="79" t="s">
        <v>2445</v>
      </c>
      <c r="E462" s="79" t="s">
        <v>3280</v>
      </c>
      <c r="F462" s="79" t="s">
        <v>2437</v>
      </c>
      <c r="G462" s="79" t="s">
        <v>3303</v>
      </c>
      <c r="H462" s="79" t="s">
        <v>2477</v>
      </c>
      <c r="I462" s="79" t="s">
        <v>2440</v>
      </c>
      <c r="J462" s="81" t="n">
        <v>64</v>
      </c>
      <c r="K462" s="81"/>
      <c r="L462" s="81" t="n">
        <v>64</v>
      </c>
      <c r="M462" s="81"/>
      <c r="N462" s="81" t="n">
        <v>20</v>
      </c>
      <c r="O462" s="81" t="n">
        <v>20</v>
      </c>
      <c r="P462" s="81"/>
    </row>
    <row r="463" customFormat="false" ht="14.25" hidden="false" customHeight="false" outlineLevel="0" collapsed="false">
      <c r="A463" s="80" t="s">
        <v>3336</v>
      </c>
      <c r="B463" s="80" t="s">
        <v>3337</v>
      </c>
      <c r="C463" s="79" t="s">
        <v>3297</v>
      </c>
      <c r="D463" s="79" t="s">
        <v>2445</v>
      </c>
      <c r="E463" s="79" t="s">
        <v>3280</v>
      </c>
      <c r="F463" s="79" t="s">
        <v>2437</v>
      </c>
      <c r="G463" s="79" t="s">
        <v>3303</v>
      </c>
      <c r="H463" s="79" t="s">
        <v>2439</v>
      </c>
      <c r="I463" s="79" t="s">
        <v>2440</v>
      </c>
      <c r="J463" s="81" t="n">
        <v>17.6</v>
      </c>
      <c r="K463" s="81"/>
      <c r="L463" s="81" t="n">
        <v>17.6</v>
      </c>
      <c r="M463" s="81"/>
      <c r="N463" s="81"/>
      <c r="O463" s="81"/>
      <c r="P463" s="81"/>
    </row>
    <row r="464" customFormat="false" ht="14.25" hidden="false" customHeight="false" outlineLevel="0" collapsed="false">
      <c r="A464" s="80" t="s">
        <v>3338</v>
      </c>
      <c r="B464" s="80" t="s">
        <v>3337</v>
      </c>
      <c r="C464" s="79" t="s">
        <v>3297</v>
      </c>
      <c r="D464" s="79" t="s">
        <v>2445</v>
      </c>
      <c r="E464" s="79" t="s">
        <v>3280</v>
      </c>
      <c r="F464" s="79" t="s">
        <v>2437</v>
      </c>
      <c r="G464" s="79" t="s">
        <v>3303</v>
      </c>
      <c r="H464" s="79" t="s">
        <v>2439</v>
      </c>
      <c r="I464" s="79" t="s">
        <v>2440</v>
      </c>
      <c r="J464" s="81" t="n">
        <v>8.58</v>
      </c>
      <c r="K464" s="81"/>
      <c r="L464" s="81" t="n">
        <v>8.58</v>
      </c>
      <c r="M464" s="81"/>
      <c r="N464" s="81"/>
      <c r="O464" s="81"/>
      <c r="P464" s="81"/>
    </row>
    <row r="465" customFormat="false" ht="14.25" hidden="false" customHeight="false" outlineLevel="0" collapsed="false">
      <c r="A465" s="80" t="s">
        <v>3339</v>
      </c>
      <c r="B465" s="80" t="s">
        <v>3340</v>
      </c>
      <c r="C465" s="79" t="s">
        <v>3297</v>
      </c>
      <c r="D465" s="79" t="s">
        <v>2459</v>
      </c>
      <c r="E465" s="79" t="s">
        <v>3280</v>
      </c>
      <c r="F465" s="79" t="s">
        <v>2437</v>
      </c>
      <c r="G465" s="79" t="s">
        <v>3303</v>
      </c>
      <c r="H465" s="79" t="s">
        <v>2439</v>
      </c>
      <c r="I465" s="79" t="s">
        <v>2440</v>
      </c>
      <c r="J465" s="81" t="n">
        <v>0.75</v>
      </c>
      <c r="K465" s="81"/>
      <c r="L465" s="81" t="n">
        <v>0.75</v>
      </c>
      <c r="M465" s="81"/>
      <c r="N465" s="81"/>
      <c r="O465" s="81"/>
      <c r="P465" s="81"/>
    </row>
    <row r="466" customFormat="false" ht="14.25" hidden="false" customHeight="false" outlineLevel="0" collapsed="false">
      <c r="A466" s="80" t="s">
        <v>3341</v>
      </c>
      <c r="B466" s="80" t="s">
        <v>3342</v>
      </c>
      <c r="C466" s="79" t="s">
        <v>3297</v>
      </c>
      <c r="D466" s="79" t="s">
        <v>2445</v>
      </c>
      <c r="E466" s="79" t="s">
        <v>3280</v>
      </c>
      <c r="F466" s="79" t="s">
        <v>2437</v>
      </c>
      <c r="G466" s="79" t="s">
        <v>3303</v>
      </c>
      <c r="H466" s="79" t="s">
        <v>2477</v>
      </c>
      <c r="I466" s="79" t="s">
        <v>2440</v>
      </c>
      <c r="J466" s="81" t="n">
        <v>35</v>
      </c>
      <c r="K466" s="81"/>
      <c r="L466" s="81" t="n">
        <v>35</v>
      </c>
      <c r="M466" s="81"/>
      <c r="N466" s="81"/>
      <c r="O466" s="81"/>
      <c r="P466" s="81"/>
    </row>
    <row r="467" customFormat="false" ht="14.25" hidden="false" customHeight="false" outlineLevel="0" collapsed="false">
      <c r="A467" s="80" t="s">
        <v>3343</v>
      </c>
      <c r="B467" s="80" t="s">
        <v>3344</v>
      </c>
      <c r="C467" s="79" t="s">
        <v>3297</v>
      </c>
      <c r="D467" s="79" t="s">
        <v>2445</v>
      </c>
      <c r="E467" s="79" t="s">
        <v>3280</v>
      </c>
      <c r="F467" s="79" t="s">
        <v>2437</v>
      </c>
      <c r="G467" s="79" t="s">
        <v>3303</v>
      </c>
      <c r="H467" s="79" t="s">
        <v>2439</v>
      </c>
      <c r="I467" s="79" t="s">
        <v>2440</v>
      </c>
      <c r="J467" s="81" t="n">
        <v>1.2</v>
      </c>
      <c r="K467" s="81"/>
      <c r="L467" s="81" t="n">
        <v>1.2</v>
      </c>
      <c r="M467" s="81"/>
      <c r="N467" s="81"/>
      <c r="O467" s="81"/>
      <c r="P467" s="81"/>
    </row>
    <row r="468" customFormat="false" ht="14.25" hidden="false" customHeight="false" outlineLevel="0" collapsed="false">
      <c r="A468" s="80" t="s">
        <v>3345</v>
      </c>
      <c r="B468" s="80" t="s">
        <v>3346</v>
      </c>
      <c r="C468" s="79" t="s">
        <v>3297</v>
      </c>
      <c r="D468" s="79" t="s">
        <v>2445</v>
      </c>
      <c r="E468" s="79" t="s">
        <v>3280</v>
      </c>
      <c r="F468" s="79" t="s">
        <v>2437</v>
      </c>
      <c r="G468" s="79" t="s">
        <v>3303</v>
      </c>
      <c r="H468" s="79" t="s">
        <v>2439</v>
      </c>
      <c r="I468" s="79" t="s">
        <v>2440</v>
      </c>
      <c r="J468" s="81" t="n">
        <v>12</v>
      </c>
      <c r="K468" s="81"/>
      <c r="L468" s="81" t="n">
        <v>12</v>
      </c>
      <c r="M468" s="81"/>
      <c r="N468" s="81"/>
      <c r="O468" s="81"/>
      <c r="P468" s="81"/>
    </row>
    <row r="469" customFormat="false" ht="14.25" hidden="false" customHeight="false" outlineLevel="0" collapsed="false">
      <c r="A469" s="80" t="s">
        <v>3347</v>
      </c>
      <c r="B469" s="80" t="s">
        <v>3348</v>
      </c>
      <c r="C469" s="79" t="s">
        <v>3297</v>
      </c>
      <c r="D469" s="79" t="s">
        <v>2445</v>
      </c>
      <c r="E469" s="79" t="s">
        <v>3280</v>
      </c>
      <c r="F469" s="79" t="s">
        <v>2437</v>
      </c>
      <c r="G469" s="79" t="s">
        <v>3303</v>
      </c>
      <c r="H469" s="79" t="s">
        <v>2439</v>
      </c>
      <c r="I469" s="79" t="s">
        <v>2440</v>
      </c>
      <c r="J469" s="81" t="n">
        <v>70</v>
      </c>
      <c r="K469" s="81"/>
      <c r="L469" s="81" t="n">
        <v>70</v>
      </c>
      <c r="M469" s="81"/>
      <c r="N469" s="81"/>
      <c r="O469" s="81"/>
      <c r="P469" s="81"/>
    </row>
    <row r="470" customFormat="false" ht="14.25" hidden="false" customHeight="false" outlineLevel="0" collapsed="false">
      <c r="A470" s="80" t="s">
        <v>3349</v>
      </c>
      <c r="B470" s="80" t="s">
        <v>3350</v>
      </c>
      <c r="C470" s="79" t="s">
        <v>3297</v>
      </c>
      <c r="D470" s="79" t="s">
        <v>2445</v>
      </c>
      <c r="E470" s="79" t="s">
        <v>3280</v>
      </c>
      <c r="F470" s="79" t="s">
        <v>2437</v>
      </c>
      <c r="G470" s="79" t="s">
        <v>3303</v>
      </c>
      <c r="H470" s="79" t="s">
        <v>2439</v>
      </c>
      <c r="I470" s="79" t="s">
        <v>2440</v>
      </c>
      <c r="J470" s="81" t="n">
        <v>26.71</v>
      </c>
      <c r="K470" s="81"/>
      <c r="L470" s="81" t="n">
        <v>26.71</v>
      </c>
      <c r="M470" s="81"/>
      <c r="N470" s="81"/>
      <c r="O470" s="81"/>
      <c r="P470" s="81"/>
    </row>
    <row r="471" customFormat="false" ht="14.25" hidden="false" customHeight="false" outlineLevel="0" collapsed="false">
      <c r="A471" s="80" t="s">
        <v>3351</v>
      </c>
      <c r="B471" s="80" t="s">
        <v>3352</v>
      </c>
      <c r="C471" s="79" t="s">
        <v>3297</v>
      </c>
      <c r="D471" s="79" t="s">
        <v>2445</v>
      </c>
      <c r="E471" s="79" t="s">
        <v>3280</v>
      </c>
      <c r="F471" s="79" t="s">
        <v>2437</v>
      </c>
      <c r="G471" s="79" t="s">
        <v>3303</v>
      </c>
      <c r="H471" s="79" t="s">
        <v>2439</v>
      </c>
      <c r="I471" s="79" t="s">
        <v>2440</v>
      </c>
      <c r="J471" s="81" t="n">
        <v>1.16</v>
      </c>
      <c r="K471" s="81"/>
      <c r="L471" s="81" t="n">
        <v>1.16</v>
      </c>
      <c r="M471" s="81"/>
      <c r="N471" s="81"/>
      <c r="O471" s="81"/>
      <c r="P471" s="81"/>
    </row>
    <row r="472" customFormat="false" ht="14.25" hidden="false" customHeight="false" outlineLevel="0" collapsed="false">
      <c r="A472" s="79"/>
      <c r="B472" s="79" t="s">
        <v>3353</v>
      </c>
      <c r="C472" s="79"/>
      <c r="D472" s="79"/>
      <c r="E472" s="79"/>
      <c r="F472" s="79"/>
      <c r="G472" s="79"/>
      <c r="H472" s="79"/>
      <c r="I472" s="79"/>
      <c r="J472" s="81" t="n">
        <v>21</v>
      </c>
      <c r="K472" s="81"/>
      <c r="L472" s="81"/>
      <c r="M472" s="81"/>
      <c r="N472" s="81"/>
      <c r="O472" s="81"/>
      <c r="P472" s="81" t="n">
        <v>21</v>
      </c>
    </row>
    <row r="473" customFormat="false" ht="14.25" hidden="false" customHeight="false" outlineLevel="0" collapsed="false">
      <c r="A473" s="80" t="s">
        <v>3354</v>
      </c>
      <c r="B473" s="80" t="s">
        <v>3355</v>
      </c>
      <c r="C473" s="79" t="s">
        <v>3353</v>
      </c>
      <c r="D473" s="79" t="s">
        <v>2459</v>
      </c>
      <c r="E473" s="79" t="s">
        <v>3356</v>
      </c>
      <c r="F473" s="79" t="s">
        <v>2437</v>
      </c>
      <c r="G473" s="79" t="s">
        <v>2450</v>
      </c>
      <c r="H473" s="79" t="s">
        <v>2477</v>
      </c>
      <c r="I473" s="79" t="s">
        <v>2440</v>
      </c>
      <c r="J473" s="81" t="n">
        <v>9</v>
      </c>
      <c r="K473" s="81"/>
      <c r="L473" s="81"/>
      <c r="M473" s="81"/>
      <c r="N473" s="81"/>
      <c r="O473" s="81"/>
      <c r="P473" s="81" t="n">
        <v>9</v>
      </c>
    </row>
    <row r="474" customFormat="false" ht="14.25" hidden="false" customHeight="false" outlineLevel="0" collapsed="false">
      <c r="A474" s="80" t="s">
        <v>3357</v>
      </c>
      <c r="B474" s="80" t="s">
        <v>3358</v>
      </c>
      <c r="C474" s="79" t="s">
        <v>3353</v>
      </c>
      <c r="D474" s="79" t="s">
        <v>2459</v>
      </c>
      <c r="E474" s="79" t="s">
        <v>3356</v>
      </c>
      <c r="F474" s="79" t="s">
        <v>2437</v>
      </c>
      <c r="G474" s="79" t="s">
        <v>3359</v>
      </c>
      <c r="H474" s="79" t="s">
        <v>2439</v>
      </c>
      <c r="I474" s="79" t="s">
        <v>2440</v>
      </c>
      <c r="J474" s="81" t="n">
        <v>12</v>
      </c>
      <c r="K474" s="81"/>
      <c r="L474" s="81"/>
      <c r="M474" s="81"/>
      <c r="N474" s="81"/>
      <c r="O474" s="81"/>
      <c r="P474" s="81" t="n">
        <v>12</v>
      </c>
    </row>
  </sheetData>
  <mergeCells count="1">
    <mergeCell ref="A2:P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customFormat="false" ht="34" hidden="false" customHeight="true" outlineLevel="0" collapsed="false">
      <c r="A1" s="2" t="s">
        <v>662</v>
      </c>
      <c r="B1" s="2"/>
      <c r="C1" s="2"/>
    </row>
    <row r="2" customFormat="false" ht="17" hidden="false" customHeight="true" outlineLevel="0" collapsed="false">
      <c r="A2" s="3" t="s">
        <v>663</v>
      </c>
      <c r="B2" s="3"/>
      <c r="C2" s="3"/>
    </row>
    <row r="3" customFormat="false" ht="17" hidden="false" customHeight="true" outlineLevel="0" collapsed="false">
      <c r="A3" s="4" t="s">
        <v>664</v>
      </c>
      <c r="B3" s="4"/>
      <c r="C3" s="4"/>
    </row>
    <row r="4" customFormat="false" ht="17.25" hidden="false" customHeight="true" outlineLevel="0" collapsed="false">
      <c r="A4" s="5" t="s">
        <v>3</v>
      </c>
      <c r="B4" s="5" t="s">
        <v>4</v>
      </c>
      <c r="C4" s="5" t="s">
        <v>5</v>
      </c>
    </row>
    <row r="5" customFormat="false" ht="17" hidden="false" customHeight="true" outlineLevel="0" collapsed="false">
      <c r="A5" s="7"/>
      <c r="B5" s="5" t="s">
        <v>665</v>
      </c>
      <c r="C5" s="9" t="n">
        <f aca="false">SUM(C6,C235,C275,C294,C384,C436,C492,C549,C675,C747,C826,C849,C960,C1024,C1088,C1108,C1138,C1148,C1193,C1213,C1257,C1313,C1316,C1324)</f>
        <v>405559</v>
      </c>
    </row>
    <row r="6" customFormat="false" ht="17" hidden="false" customHeight="true" outlineLevel="0" collapsed="false">
      <c r="A6" s="7" t="n">
        <v>201</v>
      </c>
      <c r="B6" s="19" t="s">
        <v>666</v>
      </c>
      <c r="C6" s="9" t="n">
        <f aca="false">SUM(C7+C19+C28+C39+C50+C61+C72+C80+C89+C102+C111+C122+C134+C141+C149+C155+C162+C169+C176+C183+C190+C198+C204+C210+C217+C232)</f>
        <v>29189</v>
      </c>
    </row>
    <row r="7" customFormat="false" ht="17" hidden="false" customHeight="true" outlineLevel="0" collapsed="false">
      <c r="A7" s="7" t="n">
        <v>20101</v>
      </c>
      <c r="B7" s="19" t="s">
        <v>667</v>
      </c>
      <c r="C7" s="9" t="n">
        <f aca="false">SUM(C8:C18)</f>
        <v>392</v>
      </c>
    </row>
    <row r="8" customFormat="false" ht="17" hidden="false" customHeight="true" outlineLevel="0" collapsed="false">
      <c r="A8" s="7" t="n">
        <v>2010101</v>
      </c>
      <c r="B8" s="20" t="s">
        <v>668</v>
      </c>
      <c r="C8" s="21" t="n">
        <v>362</v>
      </c>
    </row>
    <row r="9" customFormat="false" ht="17" hidden="false" customHeight="true" outlineLevel="0" collapsed="false">
      <c r="A9" s="20" t="n">
        <v>2010102</v>
      </c>
      <c r="B9" s="20" t="s">
        <v>669</v>
      </c>
      <c r="C9" s="22" t="n">
        <v>0</v>
      </c>
    </row>
    <row r="10" customFormat="false" ht="17" hidden="false" customHeight="true" outlineLevel="0" collapsed="false">
      <c r="A10" s="20" t="n">
        <v>2010103</v>
      </c>
      <c r="B10" s="12" t="s">
        <v>670</v>
      </c>
      <c r="C10" s="21" t="n">
        <v>0</v>
      </c>
    </row>
    <row r="11" customFormat="false" ht="17" hidden="false" customHeight="true" outlineLevel="0" collapsed="false">
      <c r="A11" s="20" t="n">
        <v>2010104</v>
      </c>
      <c r="B11" s="20" t="s">
        <v>671</v>
      </c>
      <c r="C11" s="23" t="n">
        <v>23</v>
      </c>
    </row>
    <row r="12" customFormat="false" ht="17" hidden="false" customHeight="true" outlineLevel="0" collapsed="false">
      <c r="A12" s="20" t="n">
        <v>2010105</v>
      </c>
      <c r="B12" s="20" t="s">
        <v>672</v>
      </c>
      <c r="C12" s="21" t="n">
        <v>0</v>
      </c>
    </row>
    <row r="13" customFormat="false" ht="17" hidden="false" customHeight="true" outlineLevel="0" collapsed="false">
      <c r="A13" s="20" t="n">
        <v>2010106</v>
      </c>
      <c r="B13" s="20" t="s">
        <v>673</v>
      </c>
      <c r="C13" s="21" t="n">
        <v>0</v>
      </c>
    </row>
    <row r="14" customFormat="false" ht="17" hidden="false" customHeight="true" outlineLevel="0" collapsed="false">
      <c r="A14" s="20" t="n">
        <v>2010107</v>
      </c>
      <c r="B14" s="20" t="s">
        <v>674</v>
      </c>
      <c r="C14" s="21" t="n">
        <v>0</v>
      </c>
    </row>
    <row r="15" customFormat="false" ht="17" hidden="false" customHeight="true" outlineLevel="0" collapsed="false">
      <c r="A15" s="20" t="n">
        <v>2010108</v>
      </c>
      <c r="B15" s="20" t="s">
        <v>675</v>
      </c>
      <c r="C15" s="21" t="n">
        <v>5</v>
      </c>
    </row>
    <row r="16" customFormat="false" ht="17" hidden="false" customHeight="true" outlineLevel="0" collapsed="false">
      <c r="A16" s="20" t="n">
        <v>2010109</v>
      </c>
      <c r="B16" s="20" t="s">
        <v>676</v>
      </c>
      <c r="C16" s="21" t="n">
        <v>0</v>
      </c>
    </row>
    <row r="17" customFormat="false" ht="17" hidden="false" customHeight="true" outlineLevel="0" collapsed="false">
      <c r="A17" s="20" t="n">
        <v>2010150</v>
      </c>
      <c r="B17" s="20" t="s">
        <v>677</v>
      </c>
      <c r="C17" s="21" t="n">
        <v>0</v>
      </c>
    </row>
    <row r="18" customFormat="false" ht="17" hidden="false" customHeight="true" outlineLevel="0" collapsed="false">
      <c r="A18" s="20" t="n">
        <v>2010199</v>
      </c>
      <c r="B18" s="20" t="s">
        <v>678</v>
      </c>
      <c r="C18" s="21" t="n">
        <v>2</v>
      </c>
    </row>
    <row r="19" customFormat="false" ht="17" hidden="false" customHeight="true" outlineLevel="0" collapsed="false">
      <c r="A19" s="20" t="n">
        <v>20102</v>
      </c>
      <c r="B19" s="19" t="s">
        <v>679</v>
      </c>
      <c r="C19" s="9" t="n">
        <f aca="false">SUM(C20:C27)</f>
        <v>316</v>
      </c>
    </row>
    <row r="20" customFormat="false" ht="17" hidden="false" customHeight="true" outlineLevel="0" collapsed="false">
      <c r="A20" s="20" t="n">
        <v>2010201</v>
      </c>
      <c r="B20" s="20" t="s">
        <v>668</v>
      </c>
      <c r="C20" s="21" t="n">
        <v>220</v>
      </c>
    </row>
    <row r="21" customFormat="false" ht="17" hidden="false" customHeight="true" outlineLevel="0" collapsed="false">
      <c r="A21" s="20" t="n">
        <v>2010202</v>
      </c>
      <c r="B21" s="20" t="s">
        <v>669</v>
      </c>
      <c r="C21" s="21" t="n">
        <v>0</v>
      </c>
    </row>
    <row r="22" customFormat="false" ht="17" hidden="false" customHeight="true" outlineLevel="0" collapsed="false">
      <c r="A22" s="20" t="n">
        <v>2010203</v>
      </c>
      <c r="B22" s="20" t="s">
        <v>670</v>
      </c>
      <c r="C22" s="21" t="n">
        <v>0</v>
      </c>
    </row>
    <row r="23" customFormat="false" ht="17" hidden="false" customHeight="true" outlineLevel="0" collapsed="false">
      <c r="A23" s="20" t="n">
        <v>2010204</v>
      </c>
      <c r="B23" s="20" t="s">
        <v>680</v>
      </c>
      <c r="C23" s="21" t="n">
        <v>62</v>
      </c>
    </row>
    <row r="24" customFormat="false" ht="17" hidden="false" customHeight="true" outlineLevel="0" collapsed="false">
      <c r="A24" s="20" t="n">
        <v>2010205</v>
      </c>
      <c r="B24" s="20" t="s">
        <v>681</v>
      </c>
      <c r="C24" s="21" t="n">
        <v>7</v>
      </c>
    </row>
    <row r="25" customFormat="false" ht="17" hidden="false" customHeight="true" outlineLevel="0" collapsed="false">
      <c r="A25" s="20" t="n">
        <v>2010206</v>
      </c>
      <c r="B25" s="20" t="s">
        <v>682</v>
      </c>
      <c r="C25" s="21" t="n">
        <v>0</v>
      </c>
    </row>
    <row r="26" customFormat="false" ht="17" hidden="false" customHeight="true" outlineLevel="0" collapsed="false">
      <c r="A26" s="20" t="n">
        <v>2010250</v>
      </c>
      <c r="B26" s="20" t="s">
        <v>677</v>
      </c>
      <c r="C26" s="21" t="n">
        <v>27</v>
      </c>
    </row>
    <row r="27" customFormat="false" ht="17" hidden="false" customHeight="true" outlineLevel="0" collapsed="false">
      <c r="A27" s="20" t="n">
        <v>2010299</v>
      </c>
      <c r="B27" s="20" t="s">
        <v>683</v>
      </c>
      <c r="C27" s="21" t="n">
        <v>0</v>
      </c>
    </row>
    <row r="28" customFormat="false" ht="17" hidden="false" customHeight="true" outlineLevel="0" collapsed="false">
      <c r="A28" s="20" t="n">
        <v>20103</v>
      </c>
      <c r="B28" s="19" t="s">
        <v>684</v>
      </c>
      <c r="C28" s="9" t="n">
        <f aca="false">SUM(C29:C38)</f>
        <v>18879</v>
      </c>
    </row>
    <row r="29" customFormat="false" ht="17" hidden="false" customHeight="true" outlineLevel="0" collapsed="false">
      <c r="A29" s="20" t="n">
        <v>2010301</v>
      </c>
      <c r="B29" s="20" t="s">
        <v>668</v>
      </c>
      <c r="C29" s="21" t="n">
        <v>11553</v>
      </c>
    </row>
    <row r="30" customFormat="false" ht="17" hidden="false" customHeight="true" outlineLevel="0" collapsed="false">
      <c r="A30" s="20" t="n">
        <v>2010302</v>
      </c>
      <c r="B30" s="20" t="s">
        <v>669</v>
      </c>
      <c r="C30" s="21" t="n">
        <v>0</v>
      </c>
    </row>
    <row r="31" customFormat="false" ht="17" hidden="false" customHeight="true" outlineLevel="0" collapsed="false">
      <c r="A31" s="20" t="n">
        <v>2010303</v>
      </c>
      <c r="B31" s="20" t="s">
        <v>670</v>
      </c>
      <c r="C31" s="21" t="n">
        <v>0</v>
      </c>
    </row>
    <row r="32" customFormat="false" ht="17" hidden="false" customHeight="true" outlineLevel="0" collapsed="false">
      <c r="A32" s="20" t="n">
        <v>2010304</v>
      </c>
      <c r="B32" s="20" t="s">
        <v>685</v>
      </c>
      <c r="C32" s="21" t="n">
        <v>0</v>
      </c>
    </row>
    <row r="33" customFormat="false" ht="17" hidden="false" customHeight="true" outlineLevel="0" collapsed="false">
      <c r="A33" s="20" t="n">
        <v>2010305</v>
      </c>
      <c r="B33" s="20" t="s">
        <v>686</v>
      </c>
      <c r="C33" s="21" t="n">
        <v>0</v>
      </c>
    </row>
    <row r="34" customFormat="false" ht="17" hidden="false" customHeight="true" outlineLevel="0" collapsed="false">
      <c r="A34" s="20" t="n">
        <v>2010306</v>
      </c>
      <c r="B34" s="20" t="s">
        <v>687</v>
      </c>
      <c r="C34" s="21" t="n">
        <v>0</v>
      </c>
    </row>
    <row r="35" customFormat="false" ht="17" hidden="false" customHeight="true" outlineLevel="0" collapsed="false">
      <c r="A35" s="20" t="n">
        <v>2010308</v>
      </c>
      <c r="B35" s="20" t="s">
        <v>688</v>
      </c>
      <c r="C35" s="21" t="n">
        <v>1345</v>
      </c>
    </row>
    <row r="36" customFormat="false" ht="17" hidden="false" customHeight="true" outlineLevel="0" collapsed="false">
      <c r="A36" s="20" t="n">
        <v>2010309</v>
      </c>
      <c r="B36" s="20" t="s">
        <v>689</v>
      </c>
      <c r="C36" s="21" t="n">
        <v>0</v>
      </c>
    </row>
    <row r="37" customFormat="false" ht="17" hidden="false" customHeight="true" outlineLevel="0" collapsed="false">
      <c r="A37" s="20" t="n">
        <v>2010350</v>
      </c>
      <c r="B37" s="20" t="s">
        <v>677</v>
      </c>
      <c r="C37" s="21" t="n">
        <v>5271</v>
      </c>
    </row>
    <row r="38" customFormat="false" ht="17" hidden="false" customHeight="true" outlineLevel="0" collapsed="false">
      <c r="A38" s="20" t="n">
        <v>2010399</v>
      </c>
      <c r="B38" s="20" t="s">
        <v>690</v>
      </c>
      <c r="C38" s="21" t="n">
        <v>710</v>
      </c>
    </row>
    <row r="39" customFormat="false" ht="17" hidden="false" customHeight="true" outlineLevel="0" collapsed="false">
      <c r="A39" s="20" t="n">
        <v>20104</v>
      </c>
      <c r="B39" s="19" t="s">
        <v>691</v>
      </c>
      <c r="C39" s="9" t="n">
        <f aca="false">SUM(C40:C49)</f>
        <v>662</v>
      </c>
    </row>
    <row r="40" customFormat="false" ht="17" hidden="false" customHeight="true" outlineLevel="0" collapsed="false">
      <c r="A40" s="20" t="n">
        <v>2010401</v>
      </c>
      <c r="B40" s="20" t="s">
        <v>668</v>
      </c>
      <c r="C40" s="21" t="n">
        <v>480</v>
      </c>
    </row>
    <row r="41" customFormat="false" ht="17" hidden="false" customHeight="true" outlineLevel="0" collapsed="false">
      <c r="A41" s="20" t="n">
        <v>2010402</v>
      </c>
      <c r="B41" s="20" t="s">
        <v>669</v>
      </c>
      <c r="C41" s="21" t="n">
        <v>0</v>
      </c>
    </row>
    <row r="42" customFormat="false" ht="17" hidden="false" customHeight="true" outlineLevel="0" collapsed="false">
      <c r="A42" s="20" t="n">
        <v>2010403</v>
      </c>
      <c r="B42" s="20" t="s">
        <v>670</v>
      </c>
      <c r="C42" s="21" t="n">
        <v>0</v>
      </c>
    </row>
    <row r="43" customFormat="false" ht="17" hidden="false" customHeight="true" outlineLevel="0" collapsed="false">
      <c r="A43" s="20" t="n">
        <v>2010404</v>
      </c>
      <c r="B43" s="20" t="s">
        <v>692</v>
      </c>
      <c r="C43" s="21" t="n">
        <v>148</v>
      </c>
    </row>
    <row r="44" customFormat="false" ht="17" hidden="false" customHeight="true" outlineLevel="0" collapsed="false">
      <c r="A44" s="20" t="n">
        <v>2010405</v>
      </c>
      <c r="B44" s="20" t="s">
        <v>693</v>
      </c>
      <c r="C44" s="21" t="n">
        <v>0</v>
      </c>
    </row>
    <row r="45" customFormat="false" ht="17" hidden="false" customHeight="true" outlineLevel="0" collapsed="false">
      <c r="A45" s="20" t="n">
        <v>2010406</v>
      </c>
      <c r="B45" s="20" t="s">
        <v>694</v>
      </c>
      <c r="C45" s="21" t="n">
        <v>0</v>
      </c>
    </row>
    <row r="46" customFormat="false" ht="17" hidden="false" customHeight="true" outlineLevel="0" collapsed="false">
      <c r="A46" s="20" t="n">
        <v>2010407</v>
      </c>
      <c r="B46" s="20" t="s">
        <v>695</v>
      </c>
      <c r="C46" s="21" t="n">
        <v>0</v>
      </c>
    </row>
    <row r="47" customFormat="false" ht="17" hidden="false" customHeight="true" outlineLevel="0" collapsed="false">
      <c r="A47" s="20" t="n">
        <v>2010408</v>
      </c>
      <c r="B47" s="20" t="s">
        <v>696</v>
      </c>
      <c r="C47" s="21" t="n">
        <v>0</v>
      </c>
    </row>
    <row r="48" customFormat="false" ht="17" hidden="false" customHeight="true" outlineLevel="0" collapsed="false">
      <c r="A48" s="20" t="n">
        <v>2010450</v>
      </c>
      <c r="B48" s="20" t="s">
        <v>677</v>
      </c>
      <c r="C48" s="21" t="n">
        <v>34</v>
      </c>
    </row>
    <row r="49" customFormat="false" ht="17" hidden="false" customHeight="true" outlineLevel="0" collapsed="false">
      <c r="A49" s="20" t="n">
        <v>2010499</v>
      </c>
      <c r="B49" s="20" t="s">
        <v>697</v>
      </c>
      <c r="C49" s="21" t="n">
        <v>0</v>
      </c>
    </row>
    <row r="50" customFormat="false" ht="17" hidden="false" customHeight="true" outlineLevel="0" collapsed="false">
      <c r="A50" s="20" t="n">
        <v>20105</v>
      </c>
      <c r="B50" s="19" t="s">
        <v>698</v>
      </c>
      <c r="C50" s="9" t="n">
        <f aca="false">SUM(C51:C60)</f>
        <v>612</v>
      </c>
    </row>
    <row r="51" customFormat="false" ht="17" hidden="false" customHeight="true" outlineLevel="0" collapsed="false">
      <c r="A51" s="20" t="n">
        <v>2010501</v>
      </c>
      <c r="B51" s="20" t="s">
        <v>668</v>
      </c>
      <c r="C51" s="21" t="n">
        <v>374</v>
      </c>
    </row>
    <row r="52" customFormat="false" ht="17" hidden="false" customHeight="true" outlineLevel="0" collapsed="false">
      <c r="A52" s="20" t="n">
        <v>2010502</v>
      </c>
      <c r="B52" s="20" t="s">
        <v>669</v>
      </c>
      <c r="C52" s="21" t="n">
        <v>0</v>
      </c>
    </row>
    <row r="53" customFormat="false" ht="17" hidden="false" customHeight="true" outlineLevel="0" collapsed="false">
      <c r="A53" s="20" t="n">
        <v>2010503</v>
      </c>
      <c r="B53" s="20" t="s">
        <v>670</v>
      </c>
      <c r="C53" s="21" t="n">
        <v>0</v>
      </c>
    </row>
    <row r="54" customFormat="false" ht="17" hidden="false" customHeight="true" outlineLevel="0" collapsed="false">
      <c r="A54" s="20" t="n">
        <v>2010504</v>
      </c>
      <c r="B54" s="20" t="s">
        <v>699</v>
      </c>
      <c r="C54" s="21" t="n">
        <v>0</v>
      </c>
    </row>
    <row r="55" customFormat="false" ht="17" hidden="false" customHeight="true" outlineLevel="0" collapsed="false">
      <c r="A55" s="20" t="n">
        <v>2010505</v>
      </c>
      <c r="B55" s="20" t="s">
        <v>700</v>
      </c>
      <c r="C55" s="21" t="n">
        <v>0</v>
      </c>
    </row>
    <row r="56" customFormat="false" ht="17" hidden="false" customHeight="true" outlineLevel="0" collapsed="false">
      <c r="A56" s="20" t="n">
        <v>2010506</v>
      </c>
      <c r="B56" s="20" t="s">
        <v>701</v>
      </c>
      <c r="C56" s="21" t="n">
        <v>0</v>
      </c>
    </row>
    <row r="57" customFormat="false" ht="17" hidden="false" customHeight="true" outlineLevel="0" collapsed="false">
      <c r="A57" s="20" t="n">
        <v>2010507</v>
      </c>
      <c r="B57" s="20" t="s">
        <v>702</v>
      </c>
      <c r="C57" s="21" t="n">
        <v>214</v>
      </c>
    </row>
    <row r="58" customFormat="false" ht="17" hidden="false" customHeight="true" outlineLevel="0" collapsed="false">
      <c r="A58" s="20" t="n">
        <v>2010508</v>
      </c>
      <c r="B58" s="20" t="s">
        <v>703</v>
      </c>
      <c r="C58" s="21" t="n">
        <v>24</v>
      </c>
    </row>
    <row r="59" customFormat="false" ht="17" hidden="false" customHeight="true" outlineLevel="0" collapsed="false">
      <c r="A59" s="20" t="n">
        <v>2010550</v>
      </c>
      <c r="B59" s="20" t="s">
        <v>677</v>
      </c>
      <c r="C59" s="21" t="n">
        <v>0</v>
      </c>
    </row>
    <row r="60" customFormat="false" ht="17" hidden="false" customHeight="true" outlineLevel="0" collapsed="false">
      <c r="A60" s="20" t="n">
        <v>2010599</v>
      </c>
      <c r="B60" s="20" t="s">
        <v>704</v>
      </c>
      <c r="C60" s="21" t="n">
        <v>0</v>
      </c>
    </row>
    <row r="61" customFormat="false" ht="17" hidden="false" customHeight="true" outlineLevel="0" collapsed="false">
      <c r="A61" s="20" t="n">
        <v>20106</v>
      </c>
      <c r="B61" s="19" t="s">
        <v>705</v>
      </c>
      <c r="C61" s="9" t="n">
        <f aca="false">SUM(C62:C71)</f>
        <v>1405</v>
      </c>
    </row>
    <row r="62" customFormat="false" ht="17" hidden="false" customHeight="true" outlineLevel="0" collapsed="false">
      <c r="A62" s="20" t="n">
        <v>2010601</v>
      </c>
      <c r="B62" s="20" t="s">
        <v>668</v>
      </c>
      <c r="C62" s="21" t="n">
        <v>727</v>
      </c>
    </row>
    <row r="63" customFormat="false" ht="17" hidden="false" customHeight="true" outlineLevel="0" collapsed="false">
      <c r="A63" s="20" t="n">
        <v>2010602</v>
      </c>
      <c r="B63" s="20" t="s">
        <v>669</v>
      </c>
      <c r="C63" s="21" t="n">
        <v>0</v>
      </c>
    </row>
    <row r="64" customFormat="false" ht="17" hidden="false" customHeight="true" outlineLevel="0" collapsed="false">
      <c r="A64" s="20" t="n">
        <v>2010603</v>
      </c>
      <c r="B64" s="20" t="s">
        <v>670</v>
      </c>
      <c r="C64" s="21" t="n">
        <v>0</v>
      </c>
    </row>
    <row r="65" customFormat="false" ht="17" hidden="false" customHeight="true" outlineLevel="0" collapsed="false">
      <c r="A65" s="20" t="n">
        <v>2010604</v>
      </c>
      <c r="B65" s="20" t="s">
        <v>706</v>
      </c>
      <c r="C65" s="21" t="n">
        <v>0</v>
      </c>
    </row>
    <row r="66" customFormat="false" ht="17" hidden="false" customHeight="true" outlineLevel="0" collapsed="false">
      <c r="A66" s="20" t="n">
        <v>2010605</v>
      </c>
      <c r="B66" s="20" t="s">
        <v>707</v>
      </c>
      <c r="C66" s="21" t="n">
        <v>0</v>
      </c>
    </row>
    <row r="67" customFormat="false" ht="17" hidden="false" customHeight="true" outlineLevel="0" collapsed="false">
      <c r="A67" s="20" t="n">
        <v>2010606</v>
      </c>
      <c r="B67" s="20" t="s">
        <v>708</v>
      </c>
      <c r="C67" s="21" t="n">
        <v>0</v>
      </c>
    </row>
    <row r="68" customFormat="false" ht="17" hidden="false" customHeight="true" outlineLevel="0" collapsed="false">
      <c r="A68" s="20" t="n">
        <v>2010607</v>
      </c>
      <c r="B68" s="20" t="s">
        <v>709</v>
      </c>
      <c r="C68" s="21" t="n">
        <v>0</v>
      </c>
    </row>
    <row r="69" customFormat="false" ht="17" hidden="false" customHeight="true" outlineLevel="0" collapsed="false">
      <c r="A69" s="20" t="n">
        <v>2010608</v>
      </c>
      <c r="B69" s="20" t="s">
        <v>710</v>
      </c>
      <c r="C69" s="21" t="n">
        <v>670</v>
      </c>
    </row>
    <row r="70" customFormat="false" ht="17" hidden="false" customHeight="true" outlineLevel="0" collapsed="false">
      <c r="A70" s="20" t="n">
        <v>2010650</v>
      </c>
      <c r="B70" s="20" t="s">
        <v>677</v>
      </c>
      <c r="C70" s="21" t="n">
        <v>0</v>
      </c>
    </row>
    <row r="71" customFormat="false" ht="17" hidden="false" customHeight="true" outlineLevel="0" collapsed="false">
      <c r="A71" s="20" t="n">
        <v>2010699</v>
      </c>
      <c r="B71" s="20" t="s">
        <v>711</v>
      </c>
      <c r="C71" s="21" t="n">
        <v>8</v>
      </c>
    </row>
    <row r="72" customFormat="false" ht="17" hidden="false" customHeight="true" outlineLevel="0" collapsed="false">
      <c r="A72" s="20" t="n">
        <v>20107</v>
      </c>
      <c r="B72" s="19" t="s">
        <v>712</v>
      </c>
      <c r="C72" s="9" t="n">
        <f aca="false">SUM(C73:C79)</f>
        <v>1277</v>
      </c>
    </row>
    <row r="73" customFormat="false" ht="17" hidden="false" customHeight="true" outlineLevel="0" collapsed="false">
      <c r="A73" s="20" t="n">
        <v>2010701</v>
      </c>
      <c r="B73" s="20" t="s">
        <v>668</v>
      </c>
      <c r="C73" s="21" t="n">
        <v>702</v>
      </c>
    </row>
    <row r="74" customFormat="false" ht="17" hidden="false" customHeight="true" outlineLevel="0" collapsed="false">
      <c r="A74" s="20" t="n">
        <v>2010702</v>
      </c>
      <c r="B74" s="20" t="s">
        <v>669</v>
      </c>
      <c r="C74" s="21" t="n">
        <v>0</v>
      </c>
    </row>
    <row r="75" customFormat="false" ht="17" hidden="false" customHeight="true" outlineLevel="0" collapsed="false">
      <c r="A75" s="20" t="n">
        <v>2010703</v>
      </c>
      <c r="B75" s="20" t="s">
        <v>670</v>
      </c>
      <c r="C75" s="21" t="n">
        <v>0</v>
      </c>
    </row>
    <row r="76" customFormat="false" ht="17" hidden="false" customHeight="true" outlineLevel="0" collapsed="false">
      <c r="A76" s="20" t="n">
        <v>2010709</v>
      </c>
      <c r="B76" s="20" t="s">
        <v>709</v>
      </c>
      <c r="C76" s="21" t="n">
        <v>0</v>
      </c>
    </row>
    <row r="77" customFormat="false" ht="17" hidden="false" customHeight="true" outlineLevel="0" collapsed="false">
      <c r="A77" s="20" t="n">
        <v>2010710</v>
      </c>
      <c r="B77" s="20" t="s">
        <v>713</v>
      </c>
      <c r="C77" s="21" t="n">
        <v>0</v>
      </c>
    </row>
    <row r="78" customFormat="false" ht="17" hidden="false" customHeight="true" outlineLevel="0" collapsed="false">
      <c r="A78" s="20" t="n">
        <v>2010750</v>
      </c>
      <c r="B78" s="20" t="s">
        <v>677</v>
      </c>
      <c r="C78" s="21" t="n">
        <v>0</v>
      </c>
    </row>
    <row r="79" customFormat="false" ht="17" hidden="false" customHeight="true" outlineLevel="0" collapsed="false">
      <c r="A79" s="20" t="n">
        <v>2010799</v>
      </c>
      <c r="B79" s="20" t="s">
        <v>714</v>
      </c>
      <c r="C79" s="21" t="n">
        <v>575</v>
      </c>
    </row>
    <row r="80" customFormat="false" ht="17" hidden="false" customHeight="true" outlineLevel="0" collapsed="false">
      <c r="A80" s="20" t="n">
        <v>20108</v>
      </c>
      <c r="B80" s="19" t="s">
        <v>715</v>
      </c>
      <c r="C80" s="9" t="n">
        <f aca="false">SUM(C81:C88)</f>
        <v>455</v>
      </c>
    </row>
    <row r="81" customFormat="false" ht="17" hidden="false" customHeight="true" outlineLevel="0" collapsed="false">
      <c r="A81" s="20" t="n">
        <v>2010801</v>
      </c>
      <c r="B81" s="20" t="s">
        <v>668</v>
      </c>
      <c r="C81" s="21" t="n">
        <v>139</v>
      </c>
    </row>
    <row r="82" customFormat="false" ht="17" hidden="false" customHeight="true" outlineLevel="0" collapsed="false">
      <c r="A82" s="20" t="n">
        <v>2010802</v>
      </c>
      <c r="B82" s="20" t="s">
        <v>669</v>
      </c>
      <c r="C82" s="21" t="n">
        <v>6</v>
      </c>
    </row>
    <row r="83" customFormat="false" ht="17" hidden="false" customHeight="true" outlineLevel="0" collapsed="false">
      <c r="A83" s="20" t="n">
        <v>2010803</v>
      </c>
      <c r="B83" s="20" t="s">
        <v>670</v>
      </c>
      <c r="C83" s="21" t="n">
        <v>0</v>
      </c>
    </row>
    <row r="84" customFormat="false" ht="17" hidden="false" customHeight="true" outlineLevel="0" collapsed="false">
      <c r="A84" s="20" t="n">
        <v>2010804</v>
      </c>
      <c r="B84" s="20" t="s">
        <v>716</v>
      </c>
      <c r="C84" s="21" t="n">
        <v>218</v>
      </c>
    </row>
    <row r="85" customFormat="false" ht="17" hidden="false" customHeight="true" outlineLevel="0" collapsed="false">
      <c r="A85" s="20" t="n">
        <v>2010805</v>
      </c>
      <c r="B85" s="20" t="s">
        <v>717</v>
      </c>
      <c r="C85" s="21" t="n">
        <v>0</v>
      </c>
    </row>
    <row r="86" customFormat="false" ht="17" hidden="false" customHeight="true" outlineLevel="0" collapsed="false">
      <c r="A86" s="20" t="n">
        <v>2010806</v>
      </c>
      <c r="B86" s="20" t="s">
        <v>709</v>
      </c>
      <c r="C86" s="21" t="n">
        <v>0</v>
      </c>
    </row>
    <row r="87" customFormat="false" ht="17" hidden="false" customHeight="true" outlineLevel="0" collapsed="false">
      <c r="A87" s="20" t="n">
        <v>2010850</v>
      </c>
      <c r="B87" s="20" t="s">
        <v>677</v>
      </c>
      <c r="C87" s="21" t="n">
        <v>92</v>
      </c>
    </row>
    <row r="88" customFormat="false" ht="17" hidden="false" customHeight="true" outlineLevel="0" collapsed="false">
      <c r="A88" s="20" t="n">
        <v>2010899</v>
      </c>
      <c r="B88" s="20" t="s">
        <v>718</v>
      </c>
      <c r="C88" s="21" t="n">
        <v>0</v>
      </c>
    </row>
    <row r="89" customFormat="false" ht="17" hidden="false" customHeight="true" outlineLevel="0" collapsed="false">
      <c r="A89" s="20" t="n">
        <v>20109</v>
      </c>
      <c r="B89" s="19" t="s">
        <v>719</v>
      </c>
      <c r="C89" s="9" t="n">
        <f aca="false">SUM(C90:C101)</f>
        <v>0</v>
      </c>
    </row>
    <row r="90" customFormat="false" ht="17" hidden="false" customHeight="true" outlineLevel="0" collapsed="false">
      <c r="A90" s="20" t="n">
        <v>2010901</v>
      </c>
      <c r="B90" s="20" t="s">
        <v>668</v>
      </c>
      <c r="C90" s="21" t="n">
        <v>0</v>
      </c>
    </row>
    <row r="91" customFormat="false" ht="17" hidden="false" customHeight="true" outlineLevel="0" collapsed="false">
      <c r="A91" s="20" t="n">
        <v>2010902</v>
      </c>
      <c r="B91" s="20" t="s">
        <v>669</v>
      </c>
      <c r="C91" s="21" t="n">
        <v>0</v>
      </c>
    </row>
    <row r="92" customFormat="false" ht="17" hidden="false" customHeight="true" outlineLevel="0" collapsed="false">
      <c r="A92" s="20" t="n">
        <v>2010903</v>
      </c>
      <c r="B92" s="20" t="s">
        <v>670</v>
      </c>
      <c r="C92" s="21" t="n">
        <v>0</v>
      </c>
    </row>
    <row r="93" customFormat="false" ht="17" hidden="false" customHeight="true" outlineLevel="0" collapsed="false">
      <c r="A93" s="20" t="n">
        <v>2010905</v>
      </c>
      <c r="B93" s="20" t="s">
        <v>720</v>
      </c>
      <c r="C93" s="21" t="n">
        <v>0</v>
      </c>
    </row>
    <row r="94" customFormat="false" ht="17" hidden="false" customHeight="true" outlineLevel="0" collapsed="false">
      <c r="A94" s="20" t="n">
        <v>2010907</v>
      </c>
      <c r="B94" s="20" t="s">
        <v>721</v>
      </c>
      <c r="C94" s="21" t="n">
        <v>0</v>
      </c>
    </row>
    <row r="95" customFormat="false" ht="17" hidden="false" customHeight="true" outlineLevel="0" collapsed="false">
      <c r="A95" s="20" t="n">
        <v>2010908</v>
      </c>
      <c r="B95" s="20" t="s">
        <v>709</v>
      </c>
      <c r="C95" s="21" t="n">
        <v>0</v>
      </c>
    </row>
    <row r="96" customFormat="false" ht="17" hidden="false" customHeight="true" outlineLevel="0" collapsed="false">
      <c r="A96" s="20" t="n">
        <v>2010909</v>
      </c>
      <c r="B96" s="20" t="s">
        <v>722</v>
      </c>
      <c r="C96" s="21" t="n">
        <v>0</v>
      </c>
    </row>
    <row r="97" customFormat="false" ht="17" hidden="false" customHeight="true" outlineLevel="0" collapsed="false">
      <c r="A97" s="20" t="n">
        <v>2010910</v>
      </c>
      <c r="B97" s="20" t="s">
        <v>723</v>
      </c>
      <c r="C97" s="21" t="n">
        <v>0</v>
      </c>
    </row>
    <row r="98" customFormat="false" ht="17" hidden="false" customHeight="true" outlineLevel="0" collapsed="false">
      <c r="A98" s="20" t="n">
        <v>2010911</v>
      </c>
      <c r="B98" s="20" t="s">
        <v>724</v>
      </c>
      <c r="C98" s="21" t="n">
        <v>0</v>
      </c>
    </row>
    <row r="99" customFormat="false" ht="17" hidden="false" customHeight="true" outlineLevel="0" collapsed="false">
      <c r="A99" s="20" t="n">
        <v>2010912</v>
      </c>
      <c r="B99" s="20" t="s">
        <v>725</v>
      </c>
      <c r="C99" s="21" t="n">
        <v>0</v>
      </c>
    </row>
    <row r="100" customFormat="false" ht="17" hidden="false" customHeight="true" outlineLevel="0" collapsed="false">
      <c r="A100" s="20" t="n">
        <v>2010950</v>
      </c>
      <c r="B100" s="20" t="s">
        <v>677</v>
      </c>
      <c r="C100" s="21" t="n">
        <v>0</v>
      </c>
    </row>
    <row r="101" customFormat="false" ht="17" hidden="false" customHeight="true" outlineLevel="0" collapsed="false">
      <c r="A101" s="20" t="n">
        <v>2010999</v>
      </c>
      <c r="B101" s="20" t="s">
        <v>726</v>
      </c>
      <c r="C101" s="21" t="n">
        <v>0</v>
      </c>
    </row>
    <row r="102" customFormat="false" ht="17" hidden="false" customHeight="true" outlineLevel="0" collapsed="false">
      <c r="A102" s="20" t="n">
        <v>20111</v>
      </c>
      <c r="B102" s="19" t="s">
        <v>727</v>
      </c>
      <c r="C102" s="9" t="n">
        <f aca="false">SUM(C103:C110)</f>
        <v>849</v>
      </c>
    </row>
    <row r="103" customFormat="false" ht="17" hidden="false" customHeight="true" outlineLevel="0" collapsed="false">
      <c r="A103" s="20" t="n">
        <v>2011101</v>
      </c>
      <c r="B103" s="20" t="s">
        <v>668</v>
      </c>
      <c r="C103" s="21" t="n">
        <v>849</v>
      </c>
    </row>
    <row r="104" customFormat="false" ht="17" hidden="false" customHeight="true" outlineLevel="0" collapsed="false">
      <c r="A104" s="20" t="n">
        <v>2011102</v>
      </c>
      <c r="B104" s="20" t="s">
        <v>669</v>
      </c>
      <c r="C104" s="21" t="n">
        <v>0</v>
      </c>
    </row>
    <row r="105" customFormat="false" ht="17" hidden="false" customHeight="true" outlineLevel="0" collapsed="false">
      <c r="A105" s="20" t="n">
        <v>2011103</v>
      </c>
      <c r="B105" s="20" t="s">
        <v>670</v>
      </c>
      <c r="C105" s="21" t="n">
        <v>0</v>
      </c>
    </row>
    <row r="106" customFormat="false" ht="17" hidden="false" customHeight="true" outlineLevel="0" collapsed="false">
      <c r="A106" s="20" t="n">
        <v>2011104</v>
      </c>
      <c r="B106" s="20" t="s">
        <v>728</v>
      </c>
      <c r="C106" s="21" t="n">
        <v>0</v>
      </c>
    </row>
    <row r="107" customFormat="false" ht="17" hidden="false" customHeight="true" outlineLevel="0" collapsed="false">
      <c r="A107" s="20" t="n">
        <v>2011105</v>
      </c>
      <c r="B107" s="20" t="s">
        <v>729</v>
      </c>
      <c r="C107" s="21" t="n">
        <v>0</v>
      </c>
    </row>
    <row r="108" customFormat="false" ht="17" hidden="false" customHeight="true" outlineLevel="0" collapsed="false">
      <c r="A108" s="20" t="n">
        <v>2011106</v>
      </c>
      <c r="B108" s="20" t="s">
        <v>730</v>
      </c>
      <c r="C108" s="21" t="n">
        <v>0</v>
      </c>
    </row>
    <row r="109" customFormat="false" ht="17" hidden="false" customHeight="true" outlineLevel="0" collapsed="false">
      <c r="A109" s="20" t="n">
        <v>2011150</v>
      </c>
      <c r="B109" s="20" t="s">
        <v>677</v>
      </c>
      <c r="C109" s="21" t="n">
        <v>0</v>
      </c>
    </row>
    <row r="110" customFormat="false" ht="17" hidden="false" customHeight="true" outlineLevel="0" collapsed="false">
      <c r="A110" s="20" t="n">
        <v>2011199</v>
      </c>
      <c r="B110" s="20" t="s">
        <v>731</v>
      </c>
      <c r="C110" s="21" t="n">
        <v>0</v>
      </c>
    </row>
    <row r="111" customFormat="false" ht="17" hidden="false" customHeight="true" outlineLevel="0" collapsed="false">
      <c r="A111" s="20" t="n">
        <v>20113</v>
      </c>
      <c r="B111" s="19" t="s">
        <v>732</v>
      </c>
      <c r="C111" s="9" t="n">
        <f aca="false">SUM(C112:C121)</f>
        <v>0</v>
      </c>
    </row>
    <row r="112" customFormat="false" ht="17" hidden="false" customHeight="true" outlineLevel="0" collapsed="false">
      <c r="A112" s="20" t="n">
        <v>2011301</v>
      </c>
      <c r="B112" s="20" t="s">
        <v>668</v>
      </c>
      <c r="C112" s="21" t="n">
        <v>0</v>
      </c>
    </row>
    <row r="113" customFormat="false" ht="17" hidden="false" customHeight="true" outlineLevel="0" collapsed="false">
      <c r="A113" s="20" t="n">
        <v>2011302</v>
      </c>
      <c r="B113" s="20" t="s">
        <v>669</v>
      </c>
      <c r="C113" s="21" t="n">
        <v>0</v>
      </c>
    </row>
    <row r="114" customFormat="false" ht="17" hidden="false" customHeight="true" outlineLevel="0" collapsed="false">
      <c r="A114" s="20" t="n">
        <v>2011303</v>
      </c>
      <c r="B114" s="20" t="s">
        <v>670</v>
      </c>
      <c r="C114" s="21" t="n">
        <v>0</v>
      </c>
    </row>
    <row r="115" customFormat="false" ht="17" hidden="false" customHeight="true" outlineLevel="0" collapsed="false">
      <c r="A115" s="20" t="n">
        <v>2011304</v>
      </c>
      <c r="B115" s="20" t="s">
        <v>733</v>
      </c>
      <c r="C115" s="21" t="n">
        <v>0</v>
      </c>
    </row>
    <row r="116" customFormat="false" ht="17" hidden="false" customHeight="true" outlineLevel="0" collapsed="false">
      <c r="A116" s="20" t="n">
        <v>2011305</v>
      </c>
      <c r="B116" s="20" t="s">
        <v>734</v>
      </c>
      <c r="C116" s="21" t="n">
        <v>0</v>
      </c>
    </row>
    <row r="117" customFormat="false" ht="17" hidden="false" customHeight="true" outlineLevel="0" collapsed="false">
      <c r="A117" s="20" t="n">
        <v>2011306</v>
      </c>
      <c r="B117" s="20" t="s">
        <v>735</v>
      </c>
      <c r="C117" s="21" t="n">
        <v>0</v>
      </c>
    </row>
    <row r="118" customFormat="false" ht="17" hidden="false" customHeight="true" outlineLevel="0" collapsed="false">
      <c r="A118" s="20" t="n">
        <v>2011307</v>
      </c>
      <c r="B118" s="20" t="s">
        <v>736</v>
      </c>
      <c r="C118" s="21" t="n">
        <v>0</v>
      </c>
    </row>
    <row r="119" customFormat="false" ht="17" hidden="false" customHeight="true" outlineLevel="0" collapsed="false">
      <c r="A119" s="20" t="n">
        <v>2011308</v>
      </c>
      <c r="B119" s="20" t="s">
        <v>737</v>
      </c>
      <c r="C119" s="21" t="n">
        <v>0</v>
      </c>
    </row>
    <row r="120" customFormat="false" ht="17" hidden="false" customHeight="true" outlineLevel="0" collapsed="false">
      <c r="A120" s="20" t="n">
        <v>2011350</v>
      </c>
      <c r="B120" s="20" t="s">
        <v>677</v>
      </c>
      <c r="C120" s="21" t="n">
        <v>0</v>
      </c>
    </row>
    <row r="121" customFormat="false" ht="17" hidden="false" customHeight="true" outlineLevel="0" collapsed="false">
      <c r="A121" s="20" t="n">
        <v>2011399</v>
      </c>
      <c r="B121" s="20" t="s">
        <v>738</v>
      </c>
      <c r="C121" s="21" t="n">
        <v>0</v>
      </c>
    </row>
    <row r="122" customFormat="false" ht="17" hidden="false" customHeight="true" outlineLevel="0" collapsed="false">
      <c r="A122" s="20" t="n">
        <v>20114</v>
      </c>
      <c r="B122" s="19" t="s">
        <v>739</v>
      </c>
      <c r="C122" s="9" t="n">
        <f aca="false">SUM(C123:C133)</f>
        <v>0</v>
      </c>
    </row>
    <row r="123" customFormat="false" ht="17" hidden="false" customHeight="true" outlineLevel="0" collapsed="false">
      <c r="A123" s="20" t="n">
        <v>2011401</v>
      </c>
      <c r="B123" s="20" t="s">
        <v>668</v>
      </c>
      <c r="C123" s="21" t="n">
        <v>0</v>
      </c>
    </row>
    <row r="124" customFormat="false" ht="17" hidden="false" customHeight="true" outlineLevel="0" collapsed="false">
      <c r="A124" s="20" t="n">
        <v>2011402</v>
      </c>
      <c r="B124" s="20" t="s">
        <v>669</v>
      </c>
      <c r="C124" s="21" t="n">
        <v>0</v>
      </c>
    </row>
    <row r="125" customFormat="false" ht="17" hidden="false" customHeight="true" outlineLevel="0" collapsed="false">
      <c r="A125" s="20" t="n">
        <v>2011403</v>
      </c>
      <c r="B125" s="20" t="s">
        <v>670</v>
      </c>
      <c r="C125" s="21" t="n">
        <v>0</v>
      </c>
    </row>
    <row r="126" customFormat="false" ht="17" hidden="false" customHeight="true" outlineLevel="0" collapsed="false">
      <c r="A126" s="20" t="n">
        <v>2011404</v>
      </c>
      <c r="B126" s="20" t="s">
        <v>740</v>
      </c>
      <c r="C126" s="21" t="n">
        <v>0</v>
      </c>
    </row>
    <row r="127" customFormat="false" ht="17" hidden="false" customHeight="true" outlineLevel="0" collapsed="false">
      <c r="A127" s="20" t="n">
        <v>2011405</v>
      </c>
      <c r="B127" s="20" t="s">
        <v>741</v>
      </c>
      <c r="C127" s="21" t="n">
        <v>0</v>
      </c>
    </row>
    <row r="128" customFormat="false" ht="17" hidden="false" customHeight="true" outlineLevel="0" collapsed="false">
      <c r="A128" s="20" t="n">
        <v>2011408</v>
      </c>
      <c r="B128" s="20" t="s">
        <v>742</v>
      </c>
      <c r="C128" s="21" t="n">
        <v>0</v>
      </c>
    </row>
    <row r="129" customFormat="false" ht="17" hidden="false" customHeight="true" outlineLevel="0" collapsed="false">
      <c r="A129" s="20" t="n">
        <v>2011409</v>
      </c>
      <c r="B129" s="20" t="s">
        <v>743</v>
      </c>
      <c r="C129" s="21" t="n">
        <v>0</v>
      </c>
    </row>
    <row r="130" customFormat="false" ht="17" hidden="false" customHeight="true" outlineLevel="0" collapsed="false">
      <c r="A130" s="20" t="n">
        <v>2011410</v>
      </c>
      <c r="B130" s="20" t="s">
        <v>744</v>
      </c>
      <c r="C130" s="21" t="n">
        <v>0</v>
      </c>
    </row>
    <row r="131" customFormat="false" ht="17" hidden="false" customHeight="true" outlineLevel="0" collapsed="false">
      <c r="A131" s="20" t="n">
        <v>2011411</v>
      </c>
      <c r="B131" s="20" t="s">
        <v>745</v>
      </c>
      <c r="C131" s="21" t="n">
        <v>0</v>
      </c>
    </row>
    <row r="132" customFormat="false" ht="17" hidden="false" customHeight="true" outlineLevel="0" collapsed="false">
      <c r="A132" s="20" t="n">
        <v>2011450</v>
      </c>
      <c r="B132" s="20" t="s">
        <v>677</v>
      </c>
      <c r="C132" s="21" t="n">
        <v>0</v>
      </c>
    </row>
    <row r="133" customFormat="false" ht="17" hidden="false" customHeight="true" outlineLevel="0" collapsed="false">
      <c r="A133" s="20" t="n">
        <v>2011499</v>
      </c>
      <c r="B133" s="20" t="s">
        <v>746</v>
      </c>
      <c r="C133" s="21" t="n">
        <v>0</v>
      </c>
    </row>
    <row r="134" customFormat="false" ht="17" hidden="false" customHeight="true" outlineLevel="0" collapsed="false">
      <c r="A134" s="20" t="n">
        <v>20123</v>
      </c>
      <c r="B134" s="19" t="s">
        <v>747</v>
      </c>
      <c r="C134" s="9" t="n">
        <f aca="false">SUM(C135:C140)</f>
        <v>0</v>
      </c>
    </row>
    <row r="135" customFormat="false" ht="17" hidden="false" customHeight="true" outlineLevel="0" collapsed="false">
      <c r="A135" s="20" t="n">
        <v>2012301</v>
      </c>
      <c r="B135" s="20" t="s">
        <v>668</v>
      </c>
      <c r="C135" s="21" t="n">
        <v>0</v>
      </c>
    </row>
    <row r="136" customFormat="false" ht="17" hidden="false" customHeight="true" outlineLevel="0" collapsed="false">
      <c r="A136" s="20" t="n">
        <v>2012302</v>
      </c>
      <c r="B136" s="20" t="s">
        <v>669</v>
      </c>
      <c r="C136" s="21" t="n">
        <v>0</v>
      </c>
    </row>
    <row r="137" customFormat="false" ht="17" hidden="false" customHeight="true" outlineLevel="0" collapsed="false">
      <c r="A137" s="20" t="n">
        <v>2012303</v>
      </c>
      <c r="B137" s="20" t="s">
        <v>670</v>
      </c>
      <c r="C137" s="21" t="n">
        <v>0</v>
      </c>
    </row>
    <row r="138" customFormat="false" ht="17" hidden="false" customHeight="true" outlineLevel="0" collapsed="false">
      <c r="A138" s="20" t="n">
        <v>2012304</v>
      </c>
      <c r="B138" s="20" t="s">
        <v>748</v>
      </c>
      <c r="C138" s="21" t="n">
        <v>0</v>
      </c>
    </row>
    <row r="139" customFormat="false" ht="17" hidden="false" customHeight="true" outlineLevel="0" collapsed="false">
      <c r="A139" s="20" t="n">
        <v>2012350</v>
      </c>
      <c r="B139" s="20" t="s">
        <v>677</v>
      </c>
      <c r="C139" s="21" t="n">
        <v>0</v>
      </c>
    </row>
    <row r="140" customFormat="false" ht="17" hidden="false" customHeight="true" outlineLevel="0" collapsed="false">
      <c r="A140" s="20" t="n">
        <v>2012399</v>
      </c>
      <c r="B140" s="20" t="s">
        <v>749</v>
      </c>
      <c r="C140" s="21" t="n">
        <v>0</v>
      </c>
    </row>
    <row r="141" customFormat="false" ht="17" hidden="false" customHeight="true" outlineLevel="0" collapsed="false">
      <c r="A141" s="20" t="n">
        <v>20125</v>
      </c>
      <c r="B141" s="19" t="s">
        <v>750</v>
      </c>
      <c r="C141" s="9" t="n">
        <f aca="false">SUM(C142:C148)</f>
        <v>0</v>
      </c>
    </row>
    <row r="142" customFormat="false" ht="17" hidden="false" customHeight="true" outlineLevel="0" collapsed="false">
      <c r="A142" s="20" t="n">
        <v>2012501</v>
      </c>
      <c r="B142" s="20" t="s">
        <v>668</v>
      </c>
      <c r="C142" s="21" t="n">
        <v>0</v>
      </c>
    </row>
    <row r="143" customFormat="false" ht="17" hidden="false" customHeight="true" outlineLevel="0" collapsed="false">
      <c r="A143" s="20" t="n">
        <v>2012502</v>
      </c>
      <c r="B143" s="20" t="s">
        <v>669</v>
      </c>
      <c r="C143" s="21" t="n">
        <v>0</v>
      </c>
    </row>
    <row r="144" customFormat="false" ht="17" hidden="false" customHeight="true" outlineLevel="0" collapsed="false">
      <c r="A144" s="20" t="n">
        <v>2012503</v>
      </c>
      <c r="B144" s="20" t="s">
        <v>670</v>
      </c>
      <c r="C144" s="21" t="n">
        <v>0</v>
      </c>
    </row>
    <row r="145" customFormat="false" ht="17" hidden="false" customHeight="true" outlineLevel="0" collapsed="false">
      <c r="A145" s="20" t="n">
        <v>2012504</v>
      </c>
      <c r="B145" s="20" t="s">
        <v>751</v>
      </c>
      <c r="C145" s="21" t="n">
        <v>0</v>
      </c>
    </row>
    <row r="146" customFormat="false" ht="17" hidden="false" customHeight="true" outlineLevel="0" collapsed="false">
      <c r="A146" s="20" t="n">
        <v>2012505</v>
      </c>
      <c r="B146" s="20" t="s">
        <v>752</v>
      </c>
      <c r="C146" s="21" t="n">
        <v>0</v>
      </c>
    </row>
    <row r="147" customFormat="false" ht="17" hidden="false" customHeight="true" outlineLevel="0" collapsed="false">
      <c r="A147" s="20" t="n">
        <v>2012550</v>
      </c>
      <c r="B147" s="20" t="s">
        <v>677</v>
      </c>
      <c r="C147" s="21" t="n">
        <v>0</v>
      </c>
    </row>
    <row r="148" customFormat="false" ht="17" hidden="false" customHeight="true" outlineLevel="0" collapsed="false">
      <c r="A148" s="20" t="n">
        <v>2012599</v>
      </c>
      <c r="B148" s="20" t="s">
        <v>753</v>
      </c>
      <c r="C148" s="21" t="n">
        <v>0</v>
      </c>
    </row>
    <row r="149" customFormat="false" ht="17" hidden="false" customHeight="true" outlineLevel="0" collapsed="false">
      <c r="A149" s="20" t="n">
        <v>20126</v>
      </c>
      <c r="B149" s="19" t="s">
        <v>754</v>
      </c>
      <c r="C149" s="9" t="n">
        <f aca="false">SUM(C150:C154)</f>
        <v>53</v>
      </c>
    </row>
    <row r="150" customFormat="false" ht="17" hidden="false" customHeight="true" outlineLevel="0" collapsed="false">
      <c r="A150" s="20" t="n">
        <v>2012601</v>
      </c>
      <c r="B150" s="20" t="s">
        <v>668</v>
      </c>
      <c r="C150" s="21" t="n">
        <v>21</v>
      </c>
    </row>
    <row r="151" customFormat="false" ht="17" hidden="false" customHeight="true" outlineLevel="0" collapsed="false">
      <c r="A151" s="20" t="n">
        <v>2012602</v>
      </c>
      <c r="B151" s="20" t="s">
        <v>669</v>
      </c>
      <c r="C151" s="21" t="n">
        <v>0</v>
      </c>
    </row>
    <row r="152" customFormat="false" ht="17" hidden="false" customHeight="true" outlineLevel="0" collapsed="false">
      <c r="A152" s="20" t="n">
        <v>2012603</v>
      </c>
      <c r="B152" s="20" t="s">
        <v>670</v>
      </c>
      <c r="C152" s="21" t="n">
        <v>0</v>
      </c>
    </row>
    <row r="153" customFormat="false" ht="17" hidden="false" customHeight="true" outlineLevel="0" collapsed="false">
      <c r="A153" s="20" t="n">
        <v>2012604</v>
      </c>
      <c r="B153" s="20" t="s">
        <v>755</v>
      </c>
      <c r="C153" s="21" t="n">
        <v>0</v>
      </c>
    </row>
    <row r="154" customFormat="false" ht="17" hidden="false" customHeight="true" outlineLevel="0" collapsed="false">
      <c r="A154" s="20" t="n">
        <v>2012699</v>
      </c>
      <c r="B154" s="20" t="s">
        <v>756</v>
      </c>
      <c r="C154" s="21" t="n">
        <v>32</v>
      </c>
    </row>
    <row r="155" customFormat="false" ht="17" hidden="false" customHeight="true" outlineLevel="0" collapsed="false">
      <c r="A155" s="20" t="n">
        <v>20128</v>
      </c>
      <c r="B155" s="19" t="s">
        <v>757</v>
      </c>
      <c r="C155" s="9" t="n">
        <f aca="false">SUM(C156:C161)</f>
        <v>4</v>
      </c>
    </row>
    <row r="156" customFormat="false" ht="17" hidden="false" customHeight="true" outlineLevel="0" collapsed="false">
      <c r="A156" s="20" t="n">
        <v>2012801</v>
      </c>
      <c r="B156" s="20" t="s">
        <v>668</v>
      </c>
      <c r="C156" s="21" t="n">
        <v>4</v>
      </c>
    </row>
    <row r="157" customFormat="false" ht="17" hidden="false" customHeight="true" outlineLevel="0" collapsed="false">
      <c r="A157" s="20" t="n">
        <v>2012802</v>
      </c>
      <c r="B157" s="20" t="s">
        <v>669</v>
      </c>
      <c r="C157" s="21" t="n">
        <v>0</v>
      </c>
    </row>
    <row r="158" customFormat="false" ht="17" hidden="false" customHeight="true" outlineLevel="0" collapsed="false">
      <c r="A158" s="20" t="n">
        <v>2012803</v>
      </c>
      <c r="B158" s="20" t="s">
        <v>670</v>
      </c>
      <c r="C158" s="21" t="n">
        <v>0</v>
      </c>
    </row>
    <row r="159" customFormat="false" ht="17" hidden="false" customHeight="true" outlineLevel="0" collapsed="false">
      <c r="A159" s="20" t="n">
        <v>2012804</v>
      </c>
      <c r="B159" s="20" t="s">
        <v>682</v>
      </c>
      <c r="C159" s="21" t="n">
        <v>0</v>
      </c>
    </row>
    <row r="160" customFormat="false" ht="17" hidden="false" customHeight="true" outlineLevel="0" collapsed="false">
      <c r="A160" s="20" t="n">
        <v>2012850</v>
      </c>
      <c r="B160" s="20" t="s">
        <v>677</v>
      </c>
      <c r="C160" s="21" t="n">
        <v>0</v>
      </c>
    </row>
    <row r="161" customFormat="false" ht="17" hidden="false" customHeight="true" outlineLevel="0" collapsed="false">
      <c r="A161" s="20" t="n">
        <v>2012899</v>
      </c>
      <c r="B161" s="20" t="s">
        <v>758</v>
      </c>
      <c r="C161" s="21" t="n">
        <v>0</v>
      </c>
    </row>
    <row r="162" customFormat="false" ht="17" hidden="false" customHeight="true" outlineLevel="0" collapsed="false">
      <c r="A162" s="20" t="n">
        <v>20129</v>
      </c>
      <c r="B162" s="19" t="s">
        <v>759</v>
      </c>
      <c r="C162" s="9" t="n">
        <f aca="false">SUM(C163:C168)</f>
        <v>414</v>
      </c>
    </row>
    <row r="163" customFormat="false" ht="17" hidden="false" customHeight="true" outlineLevel="0" collapsed="false">
      <c r="A163" s="20" t="n">
        <v>2012901</v>
      </c>
      <c r="B163" s="20" t="s">
        <v>668</v>
      </c>
      <c r="C163" s="21" t="n">
        <v>64</v>
      </c>
    </row>
    <row r="164" customFormat="false" ht="17" hidden="false" customHeight="true" outlineLevel="0" collapsed="false">
      <c r="A164" s="20" t="n">
        <v>2012902</v>
      </c>
      <c r="B164" s="20" t="s">
        <v>669</v>
      </c>
      <c r="C164" s="21" t="n">
        <v>0</v>
      </c>
    </row>
    <row r="165" customFormat="false" ht="17" hidden="false" customHeight="true" outlineLevel="0" collapsed="false">
      <c r="A165" s="20" t="n">
        <v>2012903</v>
      </c>
      <c r="B165" s="20" t="s">
        <v>670</v>
      </c>
      <c r="C165" s="21" t="n">
        <v>0</v>
      </c>
    </row>
    <row r="166" customFormat="false" ht="17" hidden="false" customHeight="true" outlineLevel="0" collapsed="false">
      <c r="A166" s="20" t="n">
        <v>2012906</v>
      </c>
      <c r="B166" s="20" t="s">
        <v>760</v>
      </c>
      <c r="C166" s="21" t="n">
        <v>0</v>
      </c>
    </row>
    <row r="167" customFormat="false" ht="17" hidden="false" customHeight="true" outlineLevel="0" collapsed="false">
      <c r="A167" s="20" t="n">
        <v>2012950</v>
      </c>
      <c r="B167" s="20" t="s">
        <v>677</v>
      </c>
      <c r="C167" s="21" t="n">
        <v>0</v>
      </c>
    </row>
    <row r="168" customFormat="false" ht="17" hidden="false" customHeight="true" outlineLevel="0" collapsed="false">
      <c r="A168" s="20" t="n">
        <v>2012999</v>
      </c>
      <c r="B168" s="20" t="s">
        <v>761</v>
      </c>
      <c r="C168" s="21" t="n">
        <v>350</v>
      </c>
    </row>
    <row r="169" customFormat="false" ht="17" hidden="false" customHeight="true" outlineLevel="0" collapsed="false">
      <c r="A169" s="20" t="n">
        <v>20131</v>
      </c>
      <c r="B169" s="19" t="s">
        <v>762</v>
      </c>
      <c r="C169" s="9" t="n">
        <f aca="false">SUM(C170:C175)</f>
        <v>136</v>
      </c>
    </row>
    <row r="170" customFormat="false" ht="17" hidden="false" customHeight="true" outlineLevel="0" collapsed="false">
      <c r="A170" s="20" t="n">
        <v>2013101</v>
      </c>
      <c r="B170" s="20" t="s">
        <v>668</v>
      </c>
      <c r="C170" s="21" t="n">
        <v>136</v>
      </c>
    </row>
    <row r="171" customFormat="false" ht="17" hidden="false" customHeight="true" outlineLevel="0" collapsed="false">
      <c r="A171" s="20" t="n">
        <v>2013102</v>
      </c>
      <c r="B171" s="20" t="s">
        <v>669</v>
      </c>
      <c r="C171" s="21" t="n">
        <v>0</v>
      </c>
    </row>
    <row r="172" customFormat="false" ht="17" hidden="false" customHeight="true" outlineLevel="0" collapsed="false">
      <c r="A172" s="20" t="n">
        <v>2013103</v>
      </c>
      <c r="B172" s="20" t="s">
        <v>670</v>
      </c>
      <c r="C172" s="21" t="n">
        <v>0</v>
      </c>
    </row>
    <row r="173" customFormat="false" ht="17" hidden="false" customHeight="true" outlineLevel="0" collapsed="false">
      <c r="A173" s="20" t="n">
        <v>2013105</v>
      </c>
      <c r="B173" s="20" t="s">
        <v>763</v>
      </c>
      <c r="C173" s="21" t="n">
        <v>0</v>
      </c>
    </row>
    <row r="174" customFormat="false" ht="17" hidden="false" customHeight="true" outlineLevel="0" collapsed="false">
      <c r="A174" s="20" t="n">
        <v>2013150</v>
      </c>
      <c r="B174" s="20" t="s">
        <v>677</v>
      </c>
      <c r="C174" s="21" t="n">
        <v>0</v>
      </c>
    </row>
    <row r="175" customFormat="false" ht="17" hidden="false" customHeight="true" outlineLevel="0" collapsed="false">
      <c r="A175" s="20" t="n">
        <v>2013199</v>
      </c>
      <c r="B175" s="20" t="s">
        <v>764</v>
      </c>
      <c r="C175" s="21" t="n">
        <v>0</v>
      </c>
    </row>
    <row r="176" customFormat="false" ht="17" hidden="false" customHeight="true" outlineLevel="0" collapsed="false">
      <c r="A176" s="20" t="n">
        <v>20132</v>
      </c>
      <c r="B176" s="19" t="s">
        <v>765</v>
      </c>
      <c r="C176" s="9" t="n">
        <f aca="false">SUM(C177:C182)</f>
        <v>267</v>
      </c>
    </row>
    <row r="177" customFormat="false" ht="17" hidden="false" customHeight="true" outlineLevel="0" collapsed="false">
      <c r="A177" s="20" t="n">
        <v>2013201</v>
      </c>
      <c r="B177" s="20" t="s">
        <v>668</v>
      </c>
      <c r="C177" s="21" t="n">
        <v>123</v>
      </c>
    </row>
    <row r="178" customFormat="false" ht="17" hidden="false" customHeight="true" outlineLevel="0" collapsed="false">
      <c r="A178" s="20" t="n">
        <v>2013202</v>
      </c>
      <c r="B178" s="20" t="s">
        <v>669</v>
      </c>
      <c r="C178" s="21" t="n">
        <v>0</v>
      </c>
    </row>
    <row r="179" customFormat="false" ht="17" hidden="false" customHeight="true" outlineLevel="0" collapsed="false">
      <c r="A179" s="20" t="n">
        <v>2013203</v>
      </c>
      <c r="B179" s="20" t="s">
        <v>670</v>
      </c>
      <c r="C179" s="21" t="n">
        <v>0</v>
      </c>
    </row>
    <row r="180" customFormat="false" ht="17" hidden="false" customHeight="true" outlineLevel="0" collapsed="false">
      <c r="A180" s="20" t="n">
        <v>2013204</v>
      </c>
      <c r="B180" s="20" t="s">
        <v>766</v>
      </c>
      <c r="C180" s="21" t="n">
        <v>0</v>
      </c>
    </row>
    <row r="181" customFormat="false" ht="17" hidden="false" customHeight="true" outlineLevel="0" collapsed="false">
      <c r="A181" s="20" t="n">
        <v>2013250</v>
      </c>
      <c r="B181" s="20" t="s">
        <v>677</v>
      </c>
      <c r="C181" s="21" t="n">
        <v>0</v>
      </c>
    </row>
    <row r="182" customFormat="false" ht="17" hidden="false" customHeight="true" outlineLevel="0" collapsed="false">
      <c r="A182" s="20" t="n">
        <v>2013299</v>
      </c>
      <c r="B182" s="20" t="s">
        <v>767</v>
      </c>
      <c r="C182" s="21" t="n">
        <v>144</v>
      </c>
    </row>
    <row r="183" customFormat="false" ht="17" hidden="false" customHeight="true" outlineLevel="0" collapsed="false">
      <c r="A183" s="20" t="n">
        <v>20133</v>
      </c>
      <c r="B183" s="19" t="s">
        <v>768</v>
      </c>
      <c r="C183" s="9" t="n">
        <f aca="false">SUM(C184:C189)</f>
        <v>513</v>
      </c>
    </row>
    <row r="184" customFormat="false" ht="17" hidden="false" customHeight="true" outlineLevel="0" collapsed="false">
      <c r="A184" s="20" t="n">
        <v>2013301</v>
      </c>
      <c r="B184" s="20" t="s">
        <v>668</v>
      </c>
      <c r="C184" s="21" t="n">
        <v>23</v>
      </c>
    </row>
    <row r="185" customFormat="false" ht="17" hidden="false" customHeight="true" outlineLevel="0" collapsed="false">
      <c r="A185" s="20" t="n">
        <v>2013302</v>
      </c>
      <c r="B185" s="20" t="s">
        <v>669</v>
      </c>
      <c r="C185" s="21" t="n">
        <v>0</v>
      </c>
    </row>
    <row r="186" customFormat="false" ht="17" hidden="false" customHeight="true" outlineLevel="0" collapsed="false">
      <c r="A186" s="20" t="n">
        <v>2013303</v>
      </c>
      <c r="B186" s="20" t="s">
        <v>670</v>
      </c>
      <c r="C186" s="21" t="n">
        <v>0</v>
      </c>
    </row>
    <row r="187" customFormat="false" ht="17" hidden="false" customHeight="true" outlineLevel="0" collapsed="false">
      <c r="A187" s="20" t="n">
        <v>2013304</v>
      </c>
      <c r="B187" s="20" t="s">
        <v>769</v>
      </c>
      <c r="C187" s="21" t="n">
        <v>0</v>
      </c>
    </row>
    <row r="188" customFormat="false" ht="17" hidden="false" customHeight="true" outlineLevel="0" collapsed="false">
      <c r="A188" s="20" t="n">
        <v>2013350</v>
      </c>
      <c r="B188" s="20" t="s">
        <v>677</v>
      </c>
      <c r="C188" s="21" t="n">
        <v>0</v>
      </c>
    </row>
    <row r="189" customFormat="false" ht="17" hidden="false" customHeight="true" outlineLevel="0" collapsed="false">
      <c r="A189" s="20" t="n">
        <v>2013399</v>
      </c>
      <c r="B189" s="20" t="s">
        <v>770</v>
      </c>
      <c r="C189" s="21" t="n">
        <v>490</v>
      </c>
    </row>
    <row r="190" customFormat="false" ht="17" hidden="false" customHeight="true" outlineLevel="0" collapsed="false">
      <c r="A190" s="20" t="n">
        <v>20134</v>
      </c>
      <c r="B190" s="19" t="s">
        <v>771</v>
      </c>
      <c r="C190" s="9" t="n">
        <f aca="false">SUM(C191:C197)</f>
        <v>27</v>
      </c>
    </row>
    <row r="191" customFormat="false" ht="17" hidden="false" customHeight="true" outlineLevel="0" collapsed="false">
      <c r="A191" s="20" t="n">
        <v>2013401</v>
      </c>
      <c r="B191" s="20" t="s">
        <v>668</v>
      </c>
      <c r="C191" s="21" t="n">
        <v>19</v>
      </c>
    </row>
    <row r="192" customFormat="false" ht="17" hidden="false" customHeight="true" outlineLevel="0" collapsed="false">
      <c r="A192" s="20" t="n">
        <v>2013402</v>
      </c>
      <c r="B192" s="20" t="s">
        <v>669</v>
      </c>
      <c r="C192" s="21" t="n">
        <v>0</v>
      </c>
    </row>
    <row r="193" customFormat="false" ht="17" hidden="false" customHeight="true" outlineLevel="0" collapsed="false">
      <c r="A193" s="20" t="n">
        <v>2013403</v>
      </c>
      <c r="B193" s="20" t="s">
        <v>670</v>
      </c>
      <c r="C193" s="21" t="n">
        <v>0</v>
      </c>
    </row>
    <row r="194" customFormat="false" ht="17" hidden="false" customHeight="true" outlineLevel="0" collapsed="false">
      <c r="A194" s="20" t="n">
        <v>2013404</v>
      </c>
      <c r="B194" s="20" t="s">
        <v>772</v>
      </c>
      <c r="C194" s="21" t="n">
        <v>0</v>
      </c>
    </row>
    <row r="195" customFormat="false" ht="17" hidden="false" customHeight="true" outlineLevel="0" collapsed="false">
      <c r="A195" s="20" t="n">
        <v>2013405</v>
      </c>
      <c r="B195" s="20" t="s">
        <v>773</v>
      </c>
      <c r="C195" s="21" t="n">
        <v>0</v>
      </c>
    </row>
    <row r="196" customFormat="false" ht="17" hidden="false" customHeight="true" outlineLevel="0" collapsed="false">
      <c r="A196" s="20" t="n">
        <v>2013450</v>
      </c>
      <c r="B196" s="20" t="s">
        <v>677</v>
      </c>
      <c r="C196" s="21" t="n">
        <v>0</v>
      </c>
    </row>
    <row r="197" customFormat="false" ht="17" hidden="false" customHeight="true" outlineLevel="0" collapsed="false">
      <c r="A197" s="20" t="n">
        <v>2013499</v>
      </c>
      <c r="B197" s="20" t="s">
        <v>774</v>
      </c>
      <c r="C197" s="21" t="n">
        <v>8</v>
      </c>
    </row>
    <row r="198" customFormat="false" ht="17" hidden="false" customHeight="true" outlineLevel="0" collapsed="false">
      <c r="A198" s="20" t="n">
        <v>20135</v>
      </c>
      <c r="B198" s="19" t="s">
        <v>775</v>
      </c>
      <c r="C198" s="9" t="n">
        <f aca="false">SUM(C199:C203)</f>
        <v>0</v>
      </c>
    </row>
    <row r="199" customFormat="false" ht="17" hidden="false" customHeight="true" outlineLevel="0" collapsed="false">
      <c r="A199" s="20" t="n">
        <v>2013501</v>
      </c>
      <c r="B199" s="20" t="s">
        <v>668</v>
      </c>
      <c r="C199" s="21" t="n">
        <v>0</v>
      </c>
    </row>
    <row r="200" customFormat="false" ht="17" hidden="false" customHeight="true" outlineLevel="0" collapsed="false">
      <c r="A200" s="20" t="n">
        <v>2013502</v>
      </c>
      <c r="B200" s="20" t="s">
        <v>669</v>
      </c>
      <c r="C200" s="21" t="n">
        <v>0</v>
      </c>
    </row>
    <row r="201" customFormat="false" ht="17" hidden="false" customHeight="true" outlineLevel="0" collapsed="false">
      <c r="A201" s="20" t="n">
        <v>2013503</v>
      </c>
      <c r="B201" s="20" t="s">
        <v>670</v>
      </c>
      <c r="C201" s="21" t="n">
        <v>0</v>
      </c>
    </row>
    <row r="202" customFormat="false" ht="17" hidden="false" customHeight="true" outlineLevel="0" collapsed="false">
      <c r="A202" s="20" t="n">
        <v>2013550</v>
      </c>
      <c r="B202" s="20" t="s">
        <v>677</v>
      </c>
      <c r="C202" s="21" t="n">
        <v>0</v>
      </c>
    </row>
    <row r="203" customFormat="false" ht="17" hidden="false" customHeight="true" outlineLevel="0" collapsed="false">
      <c r="A203" s="20" t="n">
        <v>2013599</v>
      </c>
      <c r="B203" s="20" t="s">
        <v>776</v>
      </c>
      <c r="C203" s="21" t="n">
        <v>0</v>
      </c>
    </row>
    <row r="204" customFormat="false" ht="17" hidden="false" customHeight="true" outlineLevel="0" collapsed="false">
      <c r="A204" s="20" t="n">
        <v>20136</v>
      </c>
      <c r="B204" s="19" t="s">
        <v>777</v>
      </c>
      <c r="C204" s="9" t="n">
        <f aca="false">SUM(C205:C209)</f>
        <v>987</v>
      </c>
    </row>
    <row r="205" customFormat="false" ht="17" hidden="false" customHeight="true" outlineLevel="0" collapsed="false">
      <c r="A205" s="20" t="n">
        <v>2013601</v>
      </c>
      <c r="B205" s="20" t="s">
        <v>668</v>
      </c>
      <c r="C205" s="21" t="n">
        <v>224</v>
      </c>
    </row>
    <row r="206" customFormat="false" ht="17" hidden="false" customHeight="true" outlineLevel="0" collapsed="false">
      <c r="A206" s="20" t="n">
        <v>2013602</v>
      </c>
      <c r="B206" s="20" t="s">
        <v>669</v>
      </c>
      <c r="C206" s="21" t="n">
        <v>0</v>
      </c>
    </row>
    <row r="207" customFormat="false" ht="17" hidden="false" customHeight="true" outlineLevel="0" collapsed="false">
      <c r="A207" s="20" t="n">
        <v>2013603</v>
      </c>
      <c r="B207" s="20" t="s">
        <v>670</v>
      </c>
      <c r="C207" s="21" t="n">
        <v>48</v>
      </c>
    </row>
    <row r="208" customFormat="false" ht="17" hidden="false" customHeight="true" outlineLevel="0" collapsed="false">
      <c r="A208" s="20" t="n">
        <v>2013650</v>
      </c>
      <c r="B208" s="20" t="s">
        <v>677</v>
      </c>
      <c r="C208" s="21" t="n">
        <v>0</v>
      </c>
    </row>
    <row r="209" customFormat="false" ht="17" hidden="false" customHeight="true" outlineLevel="0" collapsed="false">
      <c r="A209" s="20" t="n">
        <v>2013699</v>
      </c>
      <c r="B209" s="20" t="s">
        <v>778</v>
      </c>
      <c r="C209" s="21" t="n">
        <v>715</v>
      </c>
    </row>
    <row r="210" customFormat="false" ht="17" hidden="false" customHeight="true" outlineLevel="0" collapsed="false">
      <c r="A210" s="20" t="n">
        <v>20137</v>
      </c>
      <c r="B210" s="19" t="s">
        <v>779</v>
      </c>
      <c r="C210" s="9" t="n">
        <f aca="false">SUM(C211:C216)</f>
        <v>0</v>
      </c>
    </row>
    <row r="211" customFormat="false" ht="17" hidden="false" customHeight="true" outlineLevel="0" collapsed="false">
      <c r="A211" s="20" t="n">
        <v>2013701</v>
      </c>
      <c r="B211" s="20" t="s">
        <v>668</v>
      </c>
      <c r="C211" s="21" t="n">
        <v>0</v>
      </c>
    </row>
    <row r="212" customFormat="false" ht="17" hidden="false" customHeight="true" outlineLevel="0" collapsed="false">
      <c r="A212" s="20" t="n">
        <v>2013702</v>
      </c>
      <c r="B212" s="20" t="s">
        <v>669</v>
      </c>
      <c r="C212" s="21" t="n">
        <v>0</v>
      </c>
    </row>
    <row r="213" customFormat="false" ht="17" hidden="false" customHeight="true" outlineLevel="0" collapsed="false">
      <c r="A213" s="20" t="n">
        <v>2013703</v>
      </c>
      <c r="B213" s="20" t="s">
        <v>670</v>
      </c>
      <c r="C213" s="21" t="n">
        <v>0</v>
      </c>
    </row>
    <row r="214" customFormat="false" ht="17" hidden="false" customHeight="true" outlineLevel="0" collapsed="false">
      <c r="A214" s="20" t="n">
        <v>2013704</v>
      </c>
      <c r="B214" s="20" t="s">
        <v>780</v>
      </c>
      <c r="C214" s="21" t="n">
        <v>0</v>
      </c>
    </row>
    <row r="215" customFormat="false" ht="17" hidden="false" customHeight="true" outlineLevel="0" collapsed="false">
      <c r="A215" s="20" t="n">
        <v>2013750</v>
      </c>
      <c r="B215" s="20" t="s">
        <v>677</v>
      </c>
      <c r="C215" s="21" t="n">
        <v>0</v>
      </c>
    </row>
    <row r="216" customFormat="false" ht="17" hidden="false" customHeight="true" outlineLevel="0" collapsed="false">
      <c r="A216" s="20" t="n">
        <v>2013799</v>
      </c>
      <c r="B216" s="20" t="s">
        <v>781</v>
      </c>
      <c r="C216" s="21" t="n">
        <v>0</v>
      </c>
    </row>
    <row r="217" customFormat="false" ht="17" hidden="false" customHeight="true" outlineLevel="0" collapsed="false">
      <c r="A217" s="20" t="n">
        <v>20138</v>
      </c>
      <c r="B217" s="19" t="s">
        <v>782</v>
      </c>
      <c r="C217" s="9" t="n">
        <f aca="false">SUM(C218:C231)</f>
        <v>1873</v>
      </c>
    </row>
    <row r="218" customFormat="false" ht="17" hidden="false" customHeight="true" outlineLevel="0" collapsed="false">
      <c r="A218" s="20" t="n">
        <v>2013801</v>
      </c>
      <c r="B218" s="20" t="s">
        <v>668</v>
      </c>
      <c r="C218" s="21" t="n">
        <v>1741</v>
      </c>
    </row>
    <row r="219" customFormat="false" ht="17" hidden="false" customHeight="true" outlineLevel="0" collapsed="false">
      <c r="A219" s="20" t="n">
        <v>2013802</v>
      </c>
      <c r="B219" s="20" t="s">
        <v>669</v>
      </c>
      <c r="C219" s="21" t="n">
        <v>0</v>
      </c>
    </row>
    <row r="220" customFormat="false" ht="17" hidden="false" customHeight="true" outlineLevel="0" collapsed="false">
      <c r="A220" s="20" t="n">
        <v>2013803</v>
      </c>
      <c r="B220" s="20" t="s">
        <v>670</v>
      </c>
      <c r="C220" s="21" t="n">
        <v>0</v>
      </c>
    </row>
    <row r="221" customFormat="false" ht="17" hidden="false" customHeight="true" outlineLevel="0" collapsed="false">
      <c r="A221" s="20" t="n">
        <v>2013804</v>
      </c>
      <c r="B221" s="20" t="s">
        <v>783</v>
      </c>
      <c r="C221" s="21" t="n">
        <v>12</v>
      </c>
    </row>
    <row r="222" customFormat="false" ht="17" hidden="false" customHeight="true" outlineLevel="0" collapsed="false">
      <c r="A222" s="20" t="n">
        <v>2013805</v>
      </c>
      <c r="B222" s="20" t="s">
        <v>784</v>
      </c>
      <c r="C222" s="21" t="n">
        <v>0</v>
      </c>
    </row>
    <row r="223" customFormat="false" ht="17" hidden="false" customHeight="true" outlineLevel="0" collapsed="false">
      <c r="A223" s="20" t="n">
        <v>2013808</v>
      </c>
      <c r="B223" s="20" t="s">
        <v>709</v>
      </c>
      <c r="C223" s="21" t="n">
        <v>0</v>
      </c>
    </row>
    <row r="224" customFormat="false" ht="17" hidden="false" customHeight="true" outlineLevel="0" collapsed="false">
      <c r="A224" s="20" t="n">
        <v>2013810</v>
      </c>
      <c r="B224" s="20" t="s">
        <v>785</v>
      </c>
      <c r="C224" s="21" t="n">
        <v>0</v>
      </c>
    </row>
    <row r="225" customFormat="false" ht="17" hidden="false" customHeight="true" outlineLevel="0" collapsed="false">
      <c r="A225" s="20" t="n">
        <v>2013812</v>
      </c>
      <c r="B225" s="20" t="s">
        <v>786</v>
      </c>
      <c r="C225" s="21" t="n">
        <v>0</v>
      </c>
    </row>
    <row r="226" customFormat="false" ht="17" hidden="false" customHeight="true" outlineLevel="0" collapsed="false">
      <c r="A226" s="20" t="n">
        <v>2013813</v>
      </c>
      <c r="B226" s="20" t="s">
        <v>787</v>
      </c>
      <c r="C226" s="21" t="n">
        <v>0</v>
      </c>
    </row>
    <row r="227" customFormat="false" ht="17" hidden="false" customHeight="true" outlineLevel="0" collapsed="false">
      <c r="A227" s="20" t="n">
        <v>2013814</v>
      </c>
      <c r="B227" s="20" t="s">
        <v>788</v>
      </c>
      <c r="C227" s="21" t="n">
        <v>0</v>
      </c>
    </row>
    <row r="228" customFormat="false" ht="17" hidden="false" customHeight="true" outlineLevel="0" collapsed="false">
      <c r="A228" s="20" t="n">
        <v>2013815</v>
      </c>
      <c r="B228" s="20" t="s">
        <v>789</v>
      </c>
      <c r="C228" s="21" t="n">
        <v>92</v>
      </c>
    </row>
    <row r="229" customFormat="false" ht="17" hidden="false" customHeight="true" outlineLevel="0" collapsed="false">
      <c r="A229" s="20" t="n">
        <v>2013816</v>
      </c>
      <c r="B229" s="20" t="s">
        <v>790</v>
      </c>
      <c r="C229" s="21" t="n">
        <v>20</v>
      </c>
    </row>
    <row r="230" customFormat="false" ht="17" hidden="false" customHeight="true" outlineLevel="0" collapsed="false">
      <c r="A230" s="20" t="n">
        <v>2013850</v>
      </c>
      <c r="B230" s="20" t="s">
        <v>677</v>
      </c>
      <c r="C230" s="21" t="n">
        <v>0</v>
      </c>
    </row>
    <row r="231" customFormat="false" ht="17" hidden="false" customHeight="true" outlineLevel="0" collapsed="false">
      <c r="A231" s="20" t="n">
        <v>2013899</v>
      </c>
      <c r="B231" s="20" t="s">
        <v>791</v>
      </c>
      <c r="C231" s="21" t="n">
        <v>8</v>
      </c>
    </row>
    <row r="232" customFormat="false" ht="17" hidden="false" customHeight="true" outlineLevel="0" collapsed="false">
      <c r="A232" s="20" t="n">
        <v>20199</v>
      </c>
      <c r="B232" s="19" t="s">
        <v>792</v>
      </c>
      <c r="C232" s="9" t="n">
        <f aca="false">SUM(C233:C234)</f>
        <v>68</v>
      </c>
    </row>
    <row r="233" customFormat="false" ht="17" hidden="false" customHeight="true" outlineLevel="0" collapsed="false">
      <c r="A233" s="20" t="n">
        <v>2019901</v>
      </c>
      <c r="B233" s="20" t="s">
        <v>793</v>
      </c>
      <c r="C233" s="21" t="n">
        <v>0</v>
      </c>
    </row>
    <row r="234" customFormat="false" ht="17" hidden="false" customHeight="true" outlineLevel="0" collapsed="false">
      <c r="A234" s="20" t="n">
        <v>2019999</v>
      </c>
      <c r="B234" s="20" t="s">
        <v>794</v>
      </c>
      <c r="C234" s="21" t="n">
        <v>68</v>
      </c>
    </row>
    <row r="235" customFormat="false" ht="17" hidden="false" customHeight="true" outlineLevel="0" collapsed="false">
      <c r="A235" s="20" t="n">
        <v>202</v>
      </c>
      <c r="B235" s="19" t="s">
        <v>795</v>
      </c>
      <c r="C235" s="9" t="n">
        <f aca="false">SUM(C236,C243,C246,C249,C255,C260,C262,C267,C273)</f>
        <v>0</v>
      </c>
    </row>
    <row r="236" customFormat="false" ht="17" hidden="false" customHeight="true" outlineLevel="0" collapsed="false">
      <c r="A236" s="20" t="n">
        <v>20201</v>
      </c>
      <c r="B236" s="19" t="s">
        <v>796</v>
      </c>
      <c r="C236" s="9" t="n">
        <f aca="false">SUM(C237:C242)</f>
        <v>0</v>
      </c>
    </row>
    <row r="237" customFormat="false" ht="17" hidden="false" customHeight="true" outlineLevel="0" collapsed="false">
      <c r="A237" s="20" t="n">
        <v>2020101</v>
      </c>
      <c r="B237" s="20" t="s">
        <v>668</v>
      </c>
      <c r="C237" s="21" t="n">
        <v>0</v>
      </c>
    </row>
    <row r="238" customFormat="false" ht="17" hidden="false" customHeight="true" outlineLevel="0" collapsed="false">
      <c r="A238" s="20" t="n">
        <v>2020102</v>
      </c>
      <c r="B238" s="20" t="s">
        <v>669</v>
      </c>
      <c r="C238" s="21" t="n">
        <v>0</v>
      </c>
    </row>
    <row r="239" customFormat="false" ht="17" hidden="false" customHeight="true" outlineLevel="0" collapsed="false">
      <c r="A239" s="20" t="n">
        <v>2020103</v>
      </c>
      <c r="B239" s="20" t="s">
        <v>670</v>
      </c>
      <c r="C239" s="21" t="n">
        <v>0</v>
      </c>
    </row>
    <row r="240" customFormat="false" ht="17" hidden="false" customHeight="true" outlineLevel="0" collapsed="false">
      <c r="A240" s="20" t="n">
        <v>2020104</v>
      </c>
      <c r="B240" s="20" t="s">
        <v>763</v>
      </c>
      <c r="C240" s="21" t="n">
        <v>0</v>
      </c>
    </row>
    <row r="241" customFormat="false" ht="17" hidden="false" customHeight="true" outlineLevel="0" collapsed="false">
      <c r="A241" s="20" t="n">
        <v>2020150</v>
      </c>
      <c r="B241" s="20" t="s">
        <v>677</v>
      </c>
      <c r="C241" s="21" t="n">
        <v>0</v>
      </c>
    </row>
    <row r="242" customFormat="false" ht="17" hidden="false" customHeight="true" outlineLevel="0" collapsed="false">
      <c r="A242" s="20" t="n">
        <v>2020199</v>
      </c>
      <c r="B242" s="20" t="s">
        <v>797</v>
      </c>
      <c r="C242" s="21" t="n">
        <v>0</v>
      </c>
    </row>
    <row r="243" customFormat="false" ht="17" hidden="false" customHeight="true" outlineLevel="0" collapsed="false">
      <c r="A243" s="20" t="n">
        <v>20202</v>
      </c>
      <c r="B243" s="19" t="s">
        <v>798</v>
      </c>
      <c r="C243" s="9" t="n">
        <f aca="false">SUM(C244:C245)</f>
        <v>0</v>
      </c>
    </row>
    <row r="244" customFormat="false" ht="17" hidden="false" customHeight="true" outlineLevel="0" collapsed="false">
      <c r="A244" s="20" t="n">
        <v>2020201</v>
      </c>
      <c r="B244" s="20" t="s">
        <v>799</v>
      </c>
      <c r="C244" s="21" t="n">
        <v>0</v>
      </c>
    </row>
    <row r="245" customFormat="false" ht="17" hidden="false" customHeight="true" outlineLevel="0" collapsed="false">
      <c r="A245" s="20" t="n">
        <v>2020202</v>
      </c>
      <c r="B245" s="20" t="s">
        <v>800</v>
      </c>
      <c r="C245" s="21" t="n">
        <v>0</v>
      </c>
    </row>
    <row r="246" customFormat="false" ht="17" hidden="false" customHeight="true" outlineLevel="0" collapsed="false">
      <c r="A246" s="20" t="n">
        <v>20203</v>
      </c>
      <c r="B246" s="19" t="s">
        <v>801</v>
      </c>
      <c r="C246" s="9" t="n">
        <f aca="false">SUM(C247:C248)</f>
        <v>0</v>
      </c>
    </row>
    <row r="247" customFormat="false" ht="17" hidden="false" customHeight="true" outlineLevel="0" collapsed="false">
      <c r="A247" s="20" t="n">
        <v>2020304</v>
      </c>
      <c r="B247" s="20" t="s">
        <v>802</v>
      </c>
      <c r="C247" s="21" t="n">
        <v>0</v>
      </c>
    </row>
    <row r="248" customFormat="false" ht="17" hidden="false" customHeight="true" outlineLevel="0" collapsed="false">
      <c r="A248" s="20" t="n">
        <v>2020306</v>
      </c>
      <c r="B248" s="20" t="s">
        <v>803</v>
      </c>
      <c r="C248" s="21" t="n">
        <v>0</v>
      </c>
    </row>
    <row r="249" customFormat="false" ht="17" hidden="false" customHeight="true" outlineLevel="0" collapsed="false">
      <c r="A249" s="20" t="n">
        <v>20204</v>
      </c>
      <c r="B249" s="19" t="s">
        <v>804</v>
      </c>
      <c r="C249" s="9" t="n">
        <f aca="false">SUM(C250:C254)</f>
        <v>0</v>
      </c>
    </row>
    <row r="250" customFormat="false" ht="17" hidden="false" customHeight="true" outlineLevel="0" collapsed="false">
      <c r="A250" s="20" t="n">
        <v>2020401</v>
      </c>
      <c r="B250" s="20" t="s">
        <v>805</v>
      </c>
      <c r="C250" s="21" t="n">
        <v>0</v>
      </c>
    </row>
    <row r="251" customFormat="false" ht="17" hidden="false" customHeight="true" outlineLevel="0" collapsed="false">
      <c r="A251" s="20" t="n">
        <v>2020402</v>
      </c>
      <c r="B251" s="20" t="s">
        <v>806</v>
      </c>
      <c r="C251" s="21" t="n">
        <v>0</v>
      </c>
    </row>
    <row r="252" customFormat="false" ht="17" hidden="false" customHeight="true" outlineLevel="0" collapsed="false">
      <c r="A252" s="20" t="n">
        <v>2020403</v>
      </c>
      <c r="B252" s="20" t="s">
        <v>807</v>
      </c>
      <c r="C252" s="21" t="n">
        <v>0</v>
      </c>
    </row>
    <row r="253" customFormat="false" ht="17" hidden="false" customHeight="true" outlineLevel="0" collapsed="false">
      <c r="A253" s="20" t="n">
        <v>2020404</v>
      </c>
      <c r="B253" s="20" t="s">
        <v>808</v>
      </c>
      <c r="C253" s="21" t="n">
        <v>0</v>
      </c>
    </row>
    <row r="254" customFormat="false" ht="17" hidden="false" customHeight="true" outlineLevel="0" collapsed="false">
      <c r="A254" s="20" t="n">
        <v>2020499</v>
      </c>
      <c r="B254" s="20" t="s">
        <v>809</v>
      </c>
      <c r="C254" s="21" t="n">
        <v>0</v>
      </c>
    </row>
    <row r="255" customFormat="false" ht="17" hidden="false" customHeight="true" outlineLevel="0" collapsed="false">
      <c r="A255" s="20" t="n">
        <v>20205</v>
      </c>
      <c r="B255" s="19" t="s">
        <v>810</v>
      </c>
      <c r="C255" s="9" t="n">
        <f aca="false">SUM(C256:C259)</f>
        <v>0</v>
      </c>
    </row>
    <row r="256" customFormat="false" ht="17" hidden="false" customHeight="true" outlineLevel="0" collapsed="false">
      <c r="A256" s="20" t="n">
        <v>2020503</v>
      </c>
      <c r="B256" s="20" t="s">
        <v>811</v>
      </c>
      <c r="C256" s="21" t="n">
        <v>0</v>
      </c>
    </row>
    <row r="257" customFormat="false" ht="17" hidden="false" customHeight="true" outlineLevel="0" collapsed="false">
      <c r="A257" s="20" t="n">
        <v>2020504</v>
      </c>
      <c r="B257" s="20" t="s">
        <v>812</v>
      </c>
      <c r="C257" s="21" t="n">
        <v>0</v>
      </c>
    </row>
    <row r="258" customFormat="false" ht="17" hidden="false" customHeight="true" outlineLevel="0" collapsed="false">
      <c r="A258" s="20" t="n">
        <v>2020505</v>
      </c>
      <c r="B258" s="20" t="s">
        <v>813</v>
      </c>
      <c r="C258" s="21" t="n">
        <v>0</v>
      </c>
    </row>
    <row r="259" customFormat="false" ht="17" hidden="false" customHeight="true" outlineLevel="0" collapsed="false">
      <c r="A259" s="20" t="n">
        <v>2020599</v>
      </c>
      <c r="B259" s="20" t="s">
        <v>814</v>
      </c>
      <c r="C259" s="21" t="n">
        <v>0</v>
      </c>
    </row>
    <row r="260" customFormat="false" ht="17" hidden="false" customHeight="true" outlineLevel="0" collapsed="false">
      <c r="A260" s="20" t="n">
        <v>20206</v>
      </c>
      <c r="B260" s="19" t="s">
        <v>815</v>
      </c>
      <c r="C260" s="9" t="n">
        <f aca="false">C261</f>
        <v>0</v>
      </c>
    </row>
    <row r="261" customFormat="false" ht="17" hidden="false" customHeight="true" outlineLevel="0" collapsed="false">
      <c r="A261" s="20" t="n">
        <v>2020601</v>
      </c>
      <c r="B261" s="20" t="s">
        <v>816</v>
      </c>
      <c r="C261" s="21" t="n">
        <v>0</v>
      </c>
    </row>
    <row r="262" customFormat="false" ht="17" hidden="false" customHeight="true" outlineLevel="0" collapsed="false">
      <c r="A262" s="20" t="n">
        <v>20207</v>
      </c>
      <c r="B262" s="19" t="s">
        <v>817</v>
      </c>
      <c r="C262" s="9" t="n">
        <f aca="false">SUM(C263:C266)</f>
        <v>0</v>
      </c>
    </row>
    <row r="263" customFormat="false" ht="17" hidden="false" customHeight="true" outlineLevel="0" collapsed="false">
      <c r="A263" s="20" t="n">
        <v>2020701</v>
      </c>
      <c r="B263" s="20" t="s">
        <v>818</v>
      </c>
      <c r="C263" s="21" t="n">
        <v>0</v>
      </c>
    </row>
    <row r="264" customFormat="false" ht="17" hidden="false" customHeight="true" outlineLevel="0" collapsed="false">
      <c r="A264" s="20" t="n">
        <v>2020702</v>
      </c>
      <c r="B264" s="20" t="s">
        <v>819</v>
      </c>
      <c r="C264" s="21" t="n">
        <v>0</v>
      </c>
    </row>
    <row r="265" customFormat="false" ht="17" hidden="false" customHeight="true" outlineLevel="0" collapsed="false">
      <c r="A265" s="20" t="n">
        <v>2020703</v>
      </c>
      <c r="B265" s="20" t="s">
        <v>820</v>
      </c>
      <c r="C265" s="21" t="n">
        <v>0</v>
      </c>
    </row>
    <row r="266" customFormat="false" ht="17" hidden="false" customHeight="true" outlineLevel="0" collapsed="false">
      <c r="A266" s="20" t="n">
        <v>2020799</v>
      </c>
      <c r="B266" s="20" t="s">
        <v>821</v>
      </c>
      <c r="C266" s="21" t="n">
        <v>0</v>
      </c>
    </row>
    <row r="267" customFormat="false" ht="17" hidden="false" customHeight="true" outlineLevel="0" collapsed="false">
      <c r="A267" s="20" t="n">
        <v>20208</v>
      </c>
      <c r="B267" s="19" t="s">
        <v>822</v>
      </c>
      <c r="C267" s="9" t="n">
        <f aca="false">SUM(C268:C272)</f>
        <v>0</v>
      </c>
    </row>
    <row r="268" customFormat="false" ht="17" hidden="false" customHeight="true" outlineLevel="0" collapsed="false">
      <c r="A268" s="20" t="n">
        <v>2020801</v>
      </c>
      <c r="B268" s="20" t="s">
        <v>668</v>
      </c>
      <c r="C268" s="21" t="n">
        <v>0</v>
      </c>
    </row>
    <row r="269" customFormat="false" ht="17" hidden="false" customHeight="true" outlineLevel="0" collapsed="false">
      <c r="A269" s="20" t="n">
        <v>2020802</v>
      </c>
      <c r="B269" s="20" t="s">
        <v>669</v>
      </c>
      <c r="C269" s="21" t="n">
        <v>0</v>
      </c>
    </row>
    <row r="270" customFormat="false" ht="17" hidden="false" customHeight="true" outlineLevel="0" collapsed="false">
      <c r="A270" s="20" t="n">
        <v>2020803</v>
      </c>
      <c r="B270" s="20" t="s">
        <v>670</v>
      </c>
      <c r="C270" s="21" t="n">
        <v>0</v>
      </c>
    </row>
    <row r="271" customFormat="false" ht="17" hidden="false" customHeight="true" outlineLevel="0" collapsed="false">
      <c r="A271" s="20" t="n">
        <v>2020850</v>
      </c>
      <c r="B271" s="20" t="s">
        <v>677</v>
      </c>
      <c r="C271" s="21" t="n">
        <v>0</v>
      </c>
    </row>
    <row r="272" customFormat="false" ht="17" hidden="false" customHeight="true" outlineLevel="0" collapsed="false">
      <c r="A272" s="20" t="n">
        <v>2020899</v>
      </c>
      <c r="B272" s="20" t="s">
        <v>823</v>
      </c>
      <c r="C272" s="21" t="n">
        <v>0</v>
      </c>
    </row>
    <row r="273" customFormat="false" ht="17" hidden="false" customHeight="true" outlineLevel="0" collapsed="false">
      <c r="A273" s="20" t="n">
        <v>20299</v>
      </c>
      <c r="B273" s="19" t="s">
        <v>824</v>
      </c>
      <c r="C273" s="9" t="n">
        <f aca="false">C274</f>
        <v>0</v>
      </c>
    </row>
    <row r="274" customFormat="false" ht="17" hidden="false" customHeight="true" outlineLevel="0" collapsed="false">
      <c r="A274" s="20" t="n">
        <v>2029999</v>
      </c>
      <c r="B274" s="20" t="s">
        <v>825</v>
      </c>
      <c r="C274" s="21" t="n">
        <v>0</v>
      </c>
    </row>
    <row r="275" customFormat="false" ht="17" hidden="false" customHeight="true" outlineLevel="0" collapsed="false">
      <c r="A275" s="20" t="n">
        <v>203</v>
      </c>
      <c r="B275" s="19" t="s">
        <v>826</v>
      </c>
      <c r="C275" s="9" t="n">
        <f aca="false">SUM(C276,C278,C280,C282,C292)</f>
        <v>0</v>
      </c>
    </row>
    <row r="276" customFormat="false" ht="17" hidden="false" customHeight="true" outlineLevel="0" collapsed="false">
      <c r="A276" s="20" t="n">
        <v>20301</v>
      </c>
      <c r="B276" s="19" t="s">
        <v>827</v>
      </c>
      <c r="C276" s="9" t="n">
        <f aca="false">C277</f>
        <v>0</v>
      </c>
    </row>
    <row r="277" customFormat="false" ht="17" hidden="false" customHeight="true" outlineLevel="0" collapsed="false">
      <c r="A277" s="20" t="n">
        <v>2030101</v>
      </c>
      <c r="B277" s="20" t="s">
        <v>828</v>
      </c>
      <c r="C277" s="21" t="n">
        <v>0</v>
      </c>
    </row>
    <row r="278" customFormat="false" ht="17" hidden="false" customHeight="true" outlineLevel="0" collapsed="false">
      <c r="A278" s="20" t="n">
        <v>20304</v>
      </c>
      <c r="B278" s="19" t="s">
        <v>829</v>
      </c>
      <c r="C278" s="9" t="n">
        <f aca="false">C279</f>
        <v>0</v>
      </c>
    </row>
    <row r="279" customFormat="false" ht="17" hidden="false" customHeight="true" outlineLevel="0" collapsed="false">
      <c r="A279" s="20" t="n">
        <v>2030401</v>
      </c>
      <c r="B279" s="20" t="s">
        <v>830</v>
      </c>
      <c r="C279" s="21" t="n">
        <v>0</v>
      </c>
    </row>
    <row r="280" customFormat="false" ht="17" hidden="false" customHeight="true" outlineLevel="0" collapsed="false">
      <c r="A280" s="20" t="n">
        <v>20305</v>
      </c>
      <c r="B280" s="19" t="s">
        <v>831</v>
      </c>
      <c r="C280" s="9" t="n">
        <f aca="false">C281</f>
        <v>0</v>
      </c>
    </row>
    <row r="281" customFormat="false" ht="17" hidden="false" customHeight="true" outlineLevel="0" collapsed="false">
      <c r="A281" s="20" t="n">
        <v>2030501</v>
      </c>
      <c r="B281" s="20" t="s">
        <v>832</v>
      </c>
      <c r="C281" s="21" t="n">
        <v>0</v>
      </c>
    </row>
    <row r="282" customFormat="false" ht="17" hidden="false" customHeight="true" outlineLevel="0" collapsed="false">
      <c r="A282" s="20" t="n">
        <v>20306</v>
      </c>
      <c r="B282" s="19" t="s">
        <v>833</v>
      </c>
      <c r="C282" s="9" t="n">
        <f aca="false">SUM(C283:C291)</f>
        <v>0</v>
      </c>
    </row>
    <row r="283" customFormat="false" ht="17" hidden="false" customHeight="true" outlineLevel="0" collapsed="false">
      <c r="A283" s="20" t="n">
        <v>2030601</v>
      </c>
      <c r="B283" s="20" t="s">
        <v>834</v>
      </c>
      <c r="C283" s="21" t="n">
        <v>0</v>
      </c>
    </row>
    <row r="284" customFormat="false" ht="17" hidden="false" customHeight="true" outlineLevel="0" collapsed="false">
      <c r="A284" s="20" t="n">
        <v>2030602</v>
      </c>
      <c r="B284" s="20" t="s">
        <v>835</v>
      </c>
      <c r="C284" s="21" t="n">
        <v>0</v>
      </c>
    </row>
    <row r="285" customFormat="false" ht="17" hidden="false" customHeight="true" outlineLevel="0" collapsed="false">
      <c r="A285" s="20" t="n">
        <v>2030603</v>
      </c>
      <c r="B285" s="20" t="s">
        <v>836</v>
      </c>
      <c r="C285" s="21" t="n">
        <v>0</v>
      </c>
    </row>
    <row r="286" customFormat="false" ht="17" hidden="false" customHeight="true" outlineLevel="0" collapsed="false">
      <c r="A286" s="20" t="n">
        <v>2030604</v>
      </c>
      <c r="B286" s="20" t="s">
        <v>837</v>
      </c>
      <c r="C286" s="21" t="n">
        <v>0</v>
      </c>
    </row>
    <row r="287" customFormat="false" ht="17" hidden="false" customHeight="true" outlineLevel="0" collapsed="false">
      <c r="A287" s="20" t="n">
        <v>2030605</v>
      </c>
      <c r="B287" s="20" t="s">
        <v>838</v>
      </c>
      <c r="C287" s="21" t="n">
        <v>0</v>
      </c>
    </row>
    <row r="288" customFormat="false" ht="17" hidden="false" customHeight="true" outlineLevel="0" collapsed="false">
      <c r="A288" s="20" t="n">
        <v>2030606</v>
      </c>
      <c r="B288" s="20" t="s">
        <v>839</v>
      </c>
      <c r="C288" s="21" t="n">
        <v>0</v>
      </c>
    </row>
    <row r="289" customFormat="false" ht="17" hidden="false" customHeight="true" outlineLevel="0" collapsed="false">
      <c r="A289" s="20" t="n">
        <v>2030607</v>
      </c>
      <c r="B289" s="20" t="s">
        <v>840</v>
      </c>
      <c r="C289" s="21" t="n">
        <v>0</v>
      </c>
    </row>
    <row r="290" customFormat="false" ht="17" hidden="false" customHeight="true" outlineLevel="0" collapsed="false">
      <c r="A290" s="20" t="n">
        <v>2030608</v>
      </c>
      <c r="B290" s="20" t="s">
        <v>841</v>
      </c>
      <c r="C290" s="21" t="n">
        <v>0</v>
      </c>
    </row>
    <row r="291" customFormat="false" ht="17" hidden="false" customHeight="true" outlineLevel="0" collapsed="false">
      <c r="A291" s="20" t="n">
        <v>2030699</v>
      </c>
      <c r="B291" s="20" t="s">
        <v>842</v>
      </c>
      <c r="C291" s="21" t="n">
        <v>0</v>
      </c>
    </row>
    <row r="292" customFormat="false" ht="17" hidden="false" customHeight="true" outlineLevel="0" collapsed="false">
      <c r="A292" s="20" t="n">
        <v>20399</v>
      </c>
      <c r="B292" s="19" t="s">
        <v>843</v>
      </c>
      <c r="C292" s="9" t="n">
        <f aca="false">C293</f>
        <v>0</v>
      </c>
    </row>
    <row r="293" customFormat="false" ht="17" hidden="false" customHeight="true" outlineLevel="0" collapsed="false">
      <c r="A293" s="20" t="n">
        <v>2039999</v>
      </c>
      <c r="B293" s="20" t="s">
        <v>844</v>
      </c>
      <c r="C293" s="21" t="n">
        <v>0</v>
      </c>
    </row>
    <row r="294" customFormat="false" ht="17" hidden="false" customHeight="true" outlineLevel="0" collapsed="false">
      <c r="A294" s="20" t="n">
        <v>204</v>
      </c>
      <c r="B294" s="19" t="s">
        <v>845</v>
      </c>
      <c r="C294" s="9" t="n">
        <f aca="false">SUM(C295,C298,C309,C316,C324,C333,C347,C357,C367,C375,C381)</f>
        <v>10992</v>
      </c>
    </row>
    <row r="295" customFormat="false" ht="17" hidden="false" customHeight="true" outlineLevel="0" collapsed="false">
      <c r="A295" s="20" t="n">
        <v>20401</v>
      </c>
      <c r="B295" s="19" t="s">
        <v>846</v>
      </c>
      <c r="C295" s="9" t="n">
        <f aca="false">SUM(C296:C297)</f>
        <v>0</v>
      </c>
    </row>
    <row r="296" customFormat="false" ht="17" hidden="false" customHeight="true" outlineLevel="0" collapsed="false">
      <c r="A296" s="20" t="n">
        <v>2040101</v>
      </c>
      <c r="B296" s="20" t="s">
        <v>847</v>
      </c>
      <c r="C296" s="21" t="n">
        <v>0</v>
      </c>
    </row>
    <row r="297" customFormat="false" ht="17" hidden="false" customHeight="true" outlineLevel="0" collapsed="false">
      <c r="A297" s="20" t="n">
        <v>2040199</v>
      </c>
      <c r="B297" s="20" t="s">
        <v>848</v>
      </c>
      <c r="C297" s="21" t="n">
        <v>0</v>
      </c>
    </row>
    <row r="298" customFormat="false" ht="17" hidden="false" customHeight="true" outlineLevel="0" collapsed="false">
      <c r="A298" s="20" t="n">
        <v>20402</v>
      </c>
      <c r="B298" s="19" t="s">
        <v>849</v>
      </c>
      <c r="C298" s="9" t="n">
        <f aca="false">SUM(C299:C308)</f>
        <v>10224</v>
      </c>
    </row>
    <row r="299" customFormat="false" ht="17" hidden="false" customHeight="true" outlineLevel="0" collapsed="false">
      <c r="A299" s="20" t="n">
        <v>2040201</v>
      </c>
      <c r="B299" s="20" t="s">
        <v>668</v>
      </c>
      <c r="C299" s="21" t="n">
        <v>4547</v>
      </c>
    </row>
    <row r="300" customFormat="false" ht="17" hidden="false" customHeight="true" outlineLevel="0" collapsed="false">
      <c r="A300" s="20" t="n">
        <v>2040202</v>
      </c>
      <c r="B300" s="20" t="s">
        <v>669</v>
      </c>
      <c r="C300" s="21" t="n">
        <v>849</v>
      </c>
    </row>
    <row r="301" customFormat="false" ht="17" hidden="false" customHeight="true" outlineLevel="0" collapsed="false">
      <c r="A301" s="20" t="n">
        <v>2040203</v>
      </c>
      <c r="B301" s="20" t="s">
        <v>670</v>
      </c>
      <c r="C301" s="21" t="n">
        <v>0</v>
      </c>
    </row>
    <row r="302" customFormat="false" ht="17" hidden="false" customHeight="true" outlineLevel="0" collapsed="false">
      <c r="A302" s="20" t="n">
        <v>2040219</v>
      </c>
      <c r="B302" s="20" t="s">
        <v>709</v>
      </c>
      <c r="C302" s="21" t="n">
        <v>0</v>
      </c>
    </row>
    <row r="303" customFormat="false" ht="17" hidden="false" customHeight="true" outlineLevel="0" collapsed="false">
      <c r="A303" s="20" t="n">
        <v>2040220</v>
      </c>
      <c r="B303" s="20" t="s">
        <v>850</v>
      </c>
      <c r="C303" s="21" t="n">
        <v>2510</v>
      </c>
    </row>
    <row r="304" customFormat="false" ht="17" hidden="false" customHeight="true" outlineLevel="0" collapsed="false">
      <c r="A304" s="20" t="n">
        <v>2040221</v>
      </c>
      <c r="B304" s="20" t="s">
        <v>851</v>
      </c>
      <c r="C304" s="21" t="n">
        <v>442</v>
      </c>
    </row>
    <row r="305" customFormat="false" ht="17" hidden="false" customHeight="true" outlineLevel="0" collapsed="false">
      <c r="A305" s="20" t="n">
        <v>2040222</v>
      </c>
      <c r="B305" s="20" t="s">
        <v>852</v>
      </c>
      <c r="C305" s="21" t="n">
        <v>0</v>
      </c>
    </row>
    <row r="306" customFormat="false" ht="17" hidden="false" customHeight="true" outlineLevel="0" collapsed="false">
      <c r="A306" s="20" t="n">
        <v>2040223</v>
      </c>
      <c r="B306" s="20" t="s">
        <v>853</v>
      </c>
      <c r="C306" s="21" t="n">
        <v>0</v>
      </c>
    </row>
    <row r="307" customFormat="false" ht="17" hidden="false" customHeight="true" outlineLevel="0" collapsed="false">
      <c r="A307" s="20" t="n">
        <v>2040250</v>
      </c>
      <c r="B307" s="20" t="s">
        <v>677</v>
      </c>
      <c r="C307" s="21" t="n">
        <v>0</v>
      </c>
    </row>
    <row r="308" customFormat="false" ht="17" hidden="false" customHeight="true" outlineLevel="0" collapsed="false">
      <c r="A308" s="20" t="n">
        <v>2040299</v>
      </c>
      <c r="B308" s="20" t="s">
        <v>854</v>
      </c>
      <c r="C308" s="21" t="n">
        <v>1876</v>
      </c>
    </row>
    <row r="309" customFormat="false" ht="17" hidden="false" customHeight="true" outlineLevel="0" collapsed="false">
      <c r="A309" s="20" t="n">
        <v>20403</v>
      </c>
      <c r="B309" s="19" t="s">
        <v>855</v>
      </c>
      <c r="C309" s="9" t="n">
        <f aca="false">SUM(C310:C315)</f>
        <v>0</v>
      </c>
    </row>
    <row r="310" customFormat="false" ht="17" hidden="false" customHeight="true" outlineLevel="0" collapsed="false">
      <c r="A310" s="20" t="n">
        <v>2040301</v>
      </c>
      <c r="B310" s="20" t="s">
        <v>668</v>
      </c>
      <c r="C310" s="21" t="n">
        <v>0</v>
      </c>
    </row>
    <row r="311" customFormat="false" ht="17" hidden="false" customHeight="true" outlineLevel="0" collapsed="false">
      <c r="A311" s="20" t="n">
        <v>2040302</v>
      </c>
      <c r="B311" s="20" t="s">
        <v>669</v>
      </c>
      <c r="C311" s="21" t="n">
        <v>0</v>
      </c>
    </row>
    <row r="312" customFormat="false" ht="17" hidden="false" customHeight="true" outlineLevel="0" collapsed="false">
      <c r="A312" s="20" t="n">
        <v>2040303</v>
      </c>
      <c r="B312" s="20" t="s">
        <v>670</v>
      </c>
      <c r="C312" s="21" t="n">
        <v>0</v>
      </c>
    </row>
    <row r="313" customFormat="false" ht="17" hidden="false" customHeight="true" outlineLevel="0" collapsed="false">
      <c r="A313" s="20" t="n">
        <v>2040304</v>
      </c>
      <c r="B313" s="20" t="s">
        <v>856</v>
      </c>
      <c r="C313" s="21" t="n">
        <v>0</v>
      </c>
    </row>
    <row r="314" customFormat="false" ht="17" hidden="false" customHeight="true" outlineLevel="0" collapsed="false">
      <c r="A314" s="20" t="n">
        <v>2040350</v>
      </c>
      <c r="B314" s="20" t="s">
        <v>677</v>
      </c>
      <c r="C314" s="21" t="n">
        <v>0</v>
      </c>
    </row>
    <row r="315" customFormat="false" ht="17" hidden="false" customHeight="true" outlineLevel="0" collapsed="false">
      <c r="A315" s="20" t="n">
        <v>2040399</v>
      </c>
      <c r="B315" s="20" t="s">
        <v>857</v>
      </c>
      <c r="C315" s="21" t="n">
        <v>0</v>
      </c>
    </row>
    <row r="316" customFormat="false" ht="17" hidden="false" customHeight="true" outlineLevel="0" collapsed="false">
      <c r="A316" s="20" t="n">
        <v>20404</v>
      </c>
      <c r="B316" s="19" t="s">
        <v>858</v>
      </c>
      <c r="C316" s="9" t="n">
        <f aca="false">SUM(C317:C323)</f>
        <v>0</v>
      </c>
    </row>
    <row r="317" customFormat="false" ht="17" hidden="false" customHeight="true" outlineLevel="0" collapsed="false">
      <c r="A317" s="20" t="n">
        <v>2040401</v>
      </c>
      <c r="B317" s="20" t="s">
        <v>668</v>
      </c>
      <c r="C317" s="21" t="n">
        <v>0</v>
      </c>
    </row>
    <row r="318" customFormat="false" ht="17" hidden="false" customHeight="true" outlineLevel="0" collapsed="false">
      <c r="A318" s="20" t="n">
        <v>2040402</v>
      </c>
      <c r="B318" s="20" t="s">
        <v>669</v>
      </c>
      <c r="C318" s="21" t="n">
        <v>0</v>
      </c>
    </row>
    <row r="319" customFormat="false" ht="17" hidden="false" customHeight="true" outlineLevel="0" collapsed="false">
      <c r="A319" s="20" t="n">
        <v>2040403</v>
      </c>
      <c r="B319" s="20" t="s">
        <v>670</v>
      </c>
      <c r="C319" s="21" t="n">
        <v>0</v>
      </c>
    </row>
    <row r="320" customFormat="false" ht="17" hidden="false" customHeight="true" outlineLevel="0" collapsed="false">
      <c r="A320" s="20" t="n">
        <v>2040409</v>
      </c>
      <c r="B320" s="20" t="s">
        <v>859</v>
      </c>
      <c r="C320" s="21" t="n">
        <v>0</v>
      </c>
    </row>
    <row r="321" customFormat="false" ht="17" hidden="false" customHeight="true" outlineLevel="0" collapsed="false">
      <c r="A321" s="20" t="n">
        <v>2040410</v>
      </c>
      <c r="B321" s="20" t="s">
        <v>860</v>
      </c>
      <c r="C321" s="21" t="n">
        <v>0</v>
      </c>
    </row>
    <row r="322" customFormat="false" ht="17" hidden="false" customHeight="true" outlineLevel="0" collapsed="false">
      <c r="A322" s="20" t="n">
        <v>2040450</v>
      </c>
      <c r="B322" s="20" t="s">
        <v>677</v>
      </c>
      <c r="C322" s="21" t="n">
        <v>0</v>
      </c>
    </row>
    <row r="323" customFormat="false" ht="17" hidden="false" customHeight="true" outlineLevel="0" collapsed="false">
      <c r="A323" s="20" t="n">
        <v>2040499</v>
      </c>
      <c r="B323" s="20" t="s">
        <v>861</v>
      </c>
      <c r="C323" s="21" t="n">
        <v>0</v>
      </c>
    </row>
    <row r="324" customFormat="false" ht="17" hidden="false" customHeight="true" outlineLevel="0" collapsed="false">
      <c r="A324" s="20" t="n">
        <v>20405</v>
      </c>
      <c r="B324" s="19" t="s">
        <v>862</v>
      </c>
      <c r="C324" s="9" t="n">
        <f aca="false">SUM(C325:C332)</f>
        <v>251</v>
      </c>
    </row>
    <row r="325" customFormat="false" ht="17" hidden="false" customHeight="true" outlineLevel="0" collapsed="false">
      <c r="A325" s="20" t="n">
        <v>2040501</v>
      </c>
      <c r="B325" s="20" t="s">
        <v>668</v>
      </c>
      <c r="C325" s="21" t="n">
        <v>1</v>
      </c>
    </row>
    <row r="326" customFormat="false" ht="17" hidden="false" customHeight="true" outlineLevel="0" collapsed="false">
      <c r="A326" s="20" t="n">
        <v>2040502</v>
      </c>
      <c r="B326" s="20" t="s">
        <v>669</v>
      </c>
      <c r="C326" s="21" t="n">
        <v>0</v>
      </c>
    </row>
    <row r="327" customFormat="false" ht="17" hidden="false" customHeight="true" outlineLevel="0" collapsed="false">
      <c r="A327" s="20" t="n">
        <v>2040503</v>
      </c>
      <c r="B327" s="20" t="s">
        <v>670</v>
      </c>
      <c r="C327" s="21" t="n">
        <v>0</v>
      </c>
    </row>
    <row r="328" customFormat="false" ht="17" hidden="false" customHeight="true" outlineLevel="0" collapsed="false">
      <c r="A328" s="20" t="n">
        <v>2040504</v>
      </c>
      <c r="B328" s="20" t="s">
        <v>863</v>
      </c>
      <c r="C328" s="21" t="n">
        <v>0</v>
      </c>
    </row>
    <row r="329" customFormat="false" ht="17" hidden="false" customHeight="true" outlineLevel="0" collapsed="false">
      <c r="A329" s="20" t="n">
        <v>2040505</v>
      </c>
      <c r="B329" s="20" t="s">
        <v>864</v>
      </c>
      <c r="C329" s="21" t="n">
        <v>0</v>
      </c>
    </row>
    <row r="330" customFormat="false" ht="17" hidden="false" customHeight="true" outlineLevel="0" collapsed="false">
      <c r="A330" s="20" t="n">
        <v>2040506</v>
      </c>
      <c r="B330" s="20" t="s">
        <v>865</v>
      </c>
      <c r="C330" s="21" t="n">
        <v>0</v>
      </c>
    </row>
    <row r="331" customFormat="false" ht="17" hidden="false" customHeight="true" outlineLevel="0" collapsed="false">
      <c r="A331" s="20" t="n">
        <v>2040550</v>
      </c>
      <c r="B331" s="20" t="s">
        <v>677</v>
      </c>
      <c r="C331" s="21" t="n">
        <v>0</v>
      </c>
    </row>
    <row r="332" customFormat="false" ht="17" hidden="false" customHeight="true" outlineLevel="0" collapsed="false">
      <c r="A332" s="20" t="n">
        <v>2040599</v>
      </c>
      <c r="B332" s="20" t="s">
        <v>866</v>
      </c>
      <c r="C332" s="21" t="n">
        <v>250</v>
      </c>
    </row>
    <row r="333" customFormat="false" ht="17" hidden="false" customHeight="true" outlineLevel="0" collapsed="false">
      <c r="A333" s="20" t="n">
        <v>20406</v>
      </c>
      <c r="B333" s="19" t="s">
        <v>867</v>
      </c>
      <c r="C333" s="9" t="n">
        <f aca="false">SUM(C334:C346)</f>
        <v>517</v>
      </c>
    </row>
    <row r="334" customFormat="false" ht="17" hidden="false" customHeight="true" outlineLevel="0" collapsed="false">
      <c r="A334" s="20" t="n">
        <v>2040601</v>
      </c>
      <c r="B334" s="20" t="s">
        <v>668</v>
      </c>
      <c r="C334" s="21" t="n">
        <v>444</v>
      </c>
    </row>
    <row r="335" customFormat="false" ht="17" hidden="false" customHeight="true" outlineLevel="0" collapsed="false">
      <c r="A335" s="20" t="n">
        <v>2040602</v>
      </c>
      <c r="B335" s="20" t="s">
        <v>669</v>
      </c>
      <c r="C335" s="21" t="n">
        <v>67</v>
      </c>
    </row>
    <row r="336" customFormat="false" ht="17" hidden="false" customHeight="true" outlineLevel="0" collapsed="false">
      <c r="A336" s="20" t="n">
        <v>2040603</v>
      </c>
      <c r="B336" s="20" t="s">
        <v>670</v>
      </c>
      <c r="C336" s="21" t="n">
        <v>0</v>
      </c>
    </row>
    <row r="337" customFormat="false" ht="17" hidden="false" customHeight="true" outlineLevel="0" collapsed="false">
      <c r="A337" s="20" t="n">
        <v>2040604</v>
      </c>
      <c r="B337" s="20" t="s">
        <v>868</v>
      </c>
      <c r="C337" s="21" t="n">
        <v>0</v>
      </c>
    </row>
    <row r="338" customFormat="false" ht="17" hidden="false" customHeight="true" outlineLevel="0" collapsed="false">
      <c r="A338" s="20" t="n">
        <v>2040605</v>
      </c>
      <c r="B338" s="20" t="s">
        <v>869</v>
      </c>
      <c r="C338" s="21" t="n">
        <v>1</v>
      </c>
    </row>
    <row r="339" customFormat="false" ht="17" hidden="false" customHeight="true" outlineLevel="0" collapsed="false">
      <c r="A339" s="20" t="n">
        <v>2040606</v>
      </c>
      <c r="B339" s="20" t="s">
        <v>870</v>
      </c>
      <c r="C339" s="21" t="n">
        <v>0</v>
      </c>
    </row>
    <row r="340" customFormat="false" ht="17" hidden="false" customHeight="true" outlineLevel="0" collapsed="false">
      <c r="A340" s="20" t="n">
        <v>2040607</v>
      </c>
      <c r="B340" s="20" t="s">
        <v>871</v>
      </c>
      <c r="C340" s="21" t="n">
        <v>5</v>
      </c>
    </row>
    <row r="341" customFormat="false" ht="17" hidden="false" customHeight="true" outlineLevel="0" collapsed="false">
      <c r="A341" s="20" t="n">
        <v>2040608</v>
      </c>
      <c r="B341" s="20" t="s">
        <v>872</v>
      </c>
      <c r="C341" s="21" t="n">
        <v>0</v>
      </c>
    </row>
    <row r="342" customFormat="false" ht="17" hidden="false" customHeight="true" outlineLevel="0" collapsed="false">
      <c r="A342" s="20" t="n">
        <v>2040610</v>
      </c>
      <c r="B342" s="20" t="s">
        <v>873</v>
      </c>
      <c r="C342" s="21" t="n">
        <v>0</v>
      </c>
    </row>
    <row r="343" customFormat="false" ht="17" hidden="false" customHeight="true" outlineLevel="0" collapsed="false">
      <c r="A343" s="20" t="n">
        <v>2040612</v>
      </c>
      <c r="B343" s="20" t="s">
        <v>874</v>
      </c>
      <c r="C343" s="21" t="n">
        <v>0</v>
      </c>
    </row>
    <row r="344" customFormat="false" ht="17" hidden="false" customHeight="true" outlineLevel="0" collapsed="false">
      <c r="A344" s="20" t="n">
        <v>2040613</v>
      </c>
      <c r="B344" s="20" t="s">
        <v>709</v>
      </c>
      <c r="C344" s="21" t="n">
        <v>0</v>
      </c>
    </row>
    <row r="345" customFormat="false" ht="17" hidden="false" customHeight="true" outlineLevel="0" collapsed="false">
      <c r="A345" s="20" t="n">
        <v>2040650</v>
      </c>
      <c r="B345" s="20" t="s">
        <v>677</v>
      </c>
      <c r="C345" s="21" t="n">
        <v>0</v>
      </c>
    </row>
    <row r="346" customFormat="false" ht="17" hidden="false" customHeight="true" outlineLevel="0" collapsed="false">
      <c r="A346" s="20" t="n">
        <v>2040699</v>
      </c>
      <c r="B346" s="20" t="s">
        <v>875</v>
      </c>
      <c r="C346" s="21" t="n">
        <v>0</v>
      </c>
    </row>
    <row r="347" customFormat="false" ht="17" hidden="false" customHeight="true" outlineLevel="0" collapsed="false">
      <c r="A347" s="20" t="n">
        <v>20407</v>
      </c>
      <c r="B347" s="19" t="s">
        <v>876</v>
      </c>
      <c r="C347" s="9" t="n">
        <f aca="false">SUM(C348:C356)</f>
        <v>0</v>
      </c>
    </row>
    <row r="348" customFormat="false" ht="17" hidden="false" customHeight="true" outlineLevel="0" collapsed="false">
      <c r="A348" s="20" t="n">
        <v>2040701</v>
      </c>
      <c r="B348" s="20" t="s">
        <v>668</v>
      </c>
      <c r="C348" s="21" t="n">
        <v>0</v>
      </c>
    </row>
    <row r="349" customFormat="false" ht="17" hidden="false" customHeight="true" outlineLevel="0" collapsed="false">
      <c r="A349" s="20" t="n">
        <v>2040702</v>
      </c>
      <c r="B349" s="20" t="s">
        <v>669</v>
      </c>
      <c r="C349" s="21" t="n">
        <v>0</v>
      </c>
    </row>
    <row r="350" customFormat="false" ht="17" hidden="false" customHeight="true" outlineLevel="0" collapsed="false">
      <c r="A350" s="20" t="n">
        <v>2040703</v>
      </c>
      <c r="B350" s="20" t="s">
        <v>670</v>
      </c>
      <c r="C350" s="21" t="n">
        <v>0</v>
      </c>
    </row>
    <row r="351" customFormat="false" ht="17" hidden="false" customHeight="true" outlineLevel="0" collapsed="false">
      <c r="A351" s="20" t="n">
        <v>2040704</v>
      </c>
      <c r="B351" s="20" t="s">
        <v>877</v>
      </c>
      <c r="C351" s="21" t="n">
        <v>0</v>
      </c>
    </row>
    <row r="352" customFormat="false" ht="17" hidden="false" customHeight="true" outlineLevel="0" collapsed="false">
      <c r="A352" s="20" t="n">
        <v>2040705</v>
      </c>
      <c r="B352" s="20" t="s">
        <v>878</v>
      </c>
      <c r="C352" s="21" t="n">
        <v>0</v>
      </c>
    </row>
    <row r="353" customFormat="false" ht="17" hidden="false" customHeight="true" outlineLevel="0" collapsed="false">
      <c r="A353" s="20" t="n">
        <v>2040706</v>
      </c>
      <c r="B353" s="20" t="s">
        <v>879</v>
      </c>
      <c r="C353" s="21" t="n">
        <v>0</v>
      </c>
    </row>
    <row r="354" customFormat="false" ht="17" hidden="false" customHeight="true" outlineLevel="0" collapsed="false">
      <c r="A354" s="20" t="n">
        <v>2040707</v>
      </c>
      <c r="B354" s="20" t="s">
        <v>709</v>
      </c>
      <c r="C354" s="21" t="n">
        <v>0</v>
      </c>
    </row>
    <row r="355" customFormat="false" ht="17" hidden="false" customHeight="true" outlineLevel="0" collapsed="false">
      <c r="A355" s="20" t="n">
        <v>2040750</v>
      </c>
      <c r="B355" s="20" t="s">
        <v>677</v>
      </c>
      <c r="C355" s="21" t="n">
        <v>0</v>
      </c>
    </row>
    <row r="356" customFormat="false" ht="17" hidden="false" customHeight="true" outlineLevel="0" collapsed="false">
      <c r="A356" s="20" t="n">
        <v>2040799</v>
      </c>
      <c r="B356" s="20" t="s">
        <v>880</v>
      </c>
      <c r="C356" s="21" t="n">
        <v>0</v>
      </c>
    </row>
    <row r="357" customFormat="false" ht="17" hidden="false" customHeight="true" outlineLevel="0" collapsed="false">
      <c r="A357" s="20" t="n">
        <v>20408</v>
      </c>
      <c r="B357" s="19" t="s">
        <v>881</v>
      </c>
      <c r="C357" s="9" t="n">
        <f aca="false">SUM(C358:C366)</f>
        <v>0</v>
      </c>
    </row>
    <row r="358" customFormat="false" ht="17" hidden="false" customHeight="true" outlineLevel="0" collapsed="false">
      <c r="A358" s="20" t="n">
        <v>2040801</v>
      </c>
      <c r="B358" s="20" t="s">
        <v>668</v>
      </c>
      <c r="C358" s="21" t="n">
        <v>0</v>
      </c>
    </row>
    <row r="359" customFormat="false" ht="17" hidden="false" customHeight="true" outlineLevel="0" collapsed="false">
      <c r="A359" s="20" t="n">
        <v>2040802</v>
      </c>
      <c r="B359" s="20" t="s">
        <v>669</v>
      </c>
      <c r="C359" s="21" t="n">
        <v>0</v>
      </c>
    </row>
    <row r="360" customFormat="false" ht="17" hidden="false" customHeight="true" outlineLevel="0" collapsed="false">
      <c r="A360" s="20" t="n">
        <v>2040803</v>
      </c>
      <c r="B360" s="20" t="s">
        <v>670</v>
      </c>
      <c r="C360" s="21" t="n">
        <v>0</v>
      </c>
    </row>
    <row r="361" customFormat="false" ht="17" hidden="false" customHeight="true" outlineLevel="0" collapsed="false">
      <c r="A361" s="20" t="n">
        <v>2040804</v>
      </c>
      <c r="B361" s="20" t="s">
        <v>882</v>
      </c>
      <c r="C361" s="21" t="n">
        <v>0</v>
      </c>
    </row>
    <row r="362" customFormat="false" ht="17" hidden="false" customHeight="true" outlineLevel="0" collapsed="false">
      <c r="A362" s="20" t="n">
        <v>2040805</v>
      </c>
      <c r="B362" s="20" t="s">
        <v>883</v>
      </c>
      <c r="C362" s="21" t="n">
        <v>0</v>
      </c>
    </row>
    <row r="363" customFormat="false" ht="17" hidden="false" customHeight="true" outlineLevel="0" collapsed="false">
      <c r="A363" s="20" t="n">
        <v>2040806</v>
      </c>
      <c r="B363" s="20" t="s">
        <v>884</v>
      </c>
      <c r="C363" s="21" t="n">
        <v>0</v>
      </c>
    </row>
    <row r="364" customFormat="false" ht="17" hidden="false" customHeight="true" outlineLevel="0" collapsed="false">
      <c r="A364" s="20" t="n">
        <v>2040807</v>
      </c>
      <c r="B364" s="20" t="s">
        <v>709</v>
      </c>
      <c r="C364" s="21" t="n">
        <v>0</v>
      </c>
    </row>
    <row r="365" customFormat="false" ht="17" hidden="false" customHeight="true" outlineLevel="0" collapsed="false">
      <c r="A365" s="20" t="n">
        <v>2040850</v>
      </c>
      <c r="B365" s="20" t="s">
        <v>677</v>
      </c>
      <c r="C365" s="21" t="n">
        <v>0</v>
      </c>
    </row>
    <row r="366" customFormat="false" ht="17" hidden="false" customHeight="true" outlineLevel="0" collapsed="false">
      <c r="A366" s="20" t="n">
        <v>2040899</v>
      </c>
      <c r="B366" s="20" t="s">
        <v>885</v>
      </c>
      <c r="C366" s="21" t="n">
        <v>0</v>
      </c>
    </row>
    <row r="367" customFormat="false" ht="17" hidden="false" customHeight="true" outlineLevel="0" collapsed="false">
      <c r="A367" s="20" t="n">
        <v>20409</v>
      </c>
      <c r="B367" s="19" t="s">
        <v>886</v>
      </c>
      <c r="C367" s="9" t="n">
        <f aca="false">SUM(C368:C374)</f>
        <v>0</v>
      </c>
    </row>
    <row r="368" customFormat="false" ht="17" hidden="false" customHeight="true" outlineLevel="0" collapsed="false">
      <c r="A368" s="20" t="n">
        <v>2040901</v>
      </c>
      <c r="B368" s="20" t="s">
        <v>668</v>
      </c>
      <c r="C368" s="21" t="n">
        <v>0</v>
      </c>
    </row>
    <row r="369" customFormat="false" ht="17" hidden="false" customHeight="true" outlineLevel="0" collapsed="false">
      <c r="A369" s="20" t="n">
        <v>2040902</v>
      </c>
      <c r="B369" s="20" t="s">
        <v>669</v>
      </c>
      <c r="C369" s="21" t="n">
        <v>0</v>
      </c>
    </row>
    <row r="370" customFormat="false" ht="17" hidden="false" customHeight="true" outlineLevel="0" collapsed="false">
      <c r="A370" s="20" t="n">
        <v>2040903</v>
      </c>
      <c r="B370" s="20" t="s">
        <v>670</v>
      </c>
      <c r="C370" s="21" t="n">
        <v>0</v>
      </c>
    </row>
    <row r="371" customFormat="false" ht="17" hidden="false" customHeight="true" outlineLevel="0" collapsed="false">
      <c r="A371" s="20" t="n">
        <v>2040904</v>
      </c>
      <c r="B371" s="20" t="s">
        <v>887</v>
      </c>
      <c r="C371" s="21" t="n">
        <v>0</v>
      </c>
    </row>
    <row r="372" customFormat="false" ht="17" hidden="false" customHeight="true" outlineLevel="0" collapsed="false">
      <c r="A372" s="20" t="n">
        <v>2040905</v>
      </c>
      <c r="B372" s="20" t="s">
        <v>888</v>
      </c>
      <c r="C372" s="21" t="n">
        <v>0</v>
      </c>
    </row>
    <row r="373" customFormat="false" ht="17" hidden="false" customHeight="true" outlineLevel="0" collapsed="false">
      <c r="A373" s="20" t="n">
        <v>2040950</v>
      </c>
      <c r="B373" s="20" t="s">
        <v>677</v>
      </c>
      <c r="C373" s="21" t="n">
        <v>0</v>
      </c>
    </row>
    <row r="374" customFormat="false" ht="17" hidden="false" customHeight="true" outlineLevel="0" collapsed="false">
      <c r="A374" s="20" t="n">
        <v>2040999</v>
      </c>
      <c r="B374" s="20" t="s">
        <v>889</v>
      </c>
      <c r="C374" s="21" t="n">
        <v>0</v>
      </c>
    </row>
    <row r="375" customFormat="false" ht="17" hidden="false" customHeight="true" outlineLevel="0" collapsed="false">
      <c r="A375" s="20" t="n">
        <v>20410</v>
      </c>
      <c r="B375" s="19" t="s">
        <v>890</v>
      </c>
      <c r="C375" s="9" t="n">
        <f aca="false">SUM(C376:C380)</f>
        <v>0</v>
      </c>
    </row>
    <row r="376" customFormat="false" ht="17" hidden="false" customHeight="true" outlineLevel="0" collapsed="false">
      <c r="A376" s="20" t="n">
        <v>2041001</v>
      </c>
      <c r="B376" s="20" t="s">
        <v>668</v>
      </c>
      <c r="C376" s="21" t="n">
        <v>0</v>
      </c>
    </row>
    <row r="377" customFormat="false" ht="17" hidden="false" customHeight="true" outlineLevel="0" collapsed="false">
      <c r="A377" s="20" t="n">
        <v>2041002</v>
      </c>
      <c r="B377" s="20" t="s">
        <v>669</v>
      </c>
      <c r="C377" s="21" t="n">
        <v>0</v>
      </c>
    </row>
    <row r="378" customFormat="false" ht="17" hidden="false" customHeight="true" outlineLevel="0" collapsed="false">
      <c r="A378" s="20" t="n">
        <v>2041006</v>
      </c>
      <c r="B378" s="20" t="s">
        <v>709</v>
      </c>
      <c r="C378" s="21" t="n">
        <v>0</v>
      </c>
    </row>
    <row r="379" customFormat="false" ht="17" hidden="false" customHeight="true" outlineLevel="0" collapsed="false">
      <c r="A379" s="20" t="n">
        <v>2041007</v>
      </c>
      <c r="B379" s="20" t="s">
        <v>891</v>
      </c>
      <c r="C379" s="21" t="n">
        <v>0</v>
      </c>
    </row>
    <row r="380" customFormat="false" ht="17" hidden="false" customHeight="true" outlineLevel="0" collapsed="false">
      <c r="A380" s="20" t="n">
        <v>2041099</v>
      </c>
      <c r="B380" s="20" t="s">
        <v>892</v>
      </c>
      <c r="C380" s="21" t="n">
        <v>0</v>
      </c>
    </row>
    <row r="381" customFormat="false" ht="17" hidden="false" customHeight="true" outlineLevel="0" collapsed="false">
      <c r="A381" s="20" t="n">
        <v>20499</v>
      </c>
      <c r="B381" s="19" t="s">
        <v>893</v>
      </c>
      <c r="C381" s="9" t="n">
        <f aca="false">SUM(C382:C383)</f>
        <v>0</v>
      </c>
    </row>
    <row r="382" customFormat="false" ht="17" hidden="false" customHeight="true" outlineLevel="0" collapsed="false">
      <c r="A382" s="20" t="n">
        <v>2049902</v>
      </c>
      <c r="B382" s="20" t="s">
        <v>894</v>
      </c>
      <c r="C382" s="21" t="n">
        <v>0</v>
      </c>
    </row>
    <row r="383" customFormat="false" ht="17" hidden="false" customHeight="true" outlineLevel="0" collapsed="false">
      <c r="A383" s="20" t="n">
        <v>2049999</v>
      </c>
      <c r="B383" s="20" t="s">
        <v>895</v>
      </c>
      <c r="C383" s="21" t="n">
        <v>0</v>
      </c>
    </row>
    <row r="384" customFormat="false" ht="17" hidden="false" customHeight="true" outlineLevel="0" collapsed="false">
      <c r="A384" s="20" t="n">
        <v>205</v>
      </c>
      <c r="B384" s="19" t="s">
        <v>896</v>
      </c>
      <c r="C384" s="9" t="n">
        <f aca="false">SUM(C385,C390,C397,C403,C409,C413,C417,C421,C427,C434)</f>
        <v>75111</v>
      </c>
    </row>
    <row r="385" customFormat="false" ht="17" hidden="false" customHeight="true" outlineLevel="0" collapsed="false">
      <c r="A385" s="20" t="n">
        <v>20501</v>
      </c>
      <c r="B385" s="19" t="s">
        <v>897</v>
      </c>
      <c r="C385" s="9" t="n">
        <f aca="false">SUM(C386:C389)</f>
        <v>244</v>
      </c>
    </row>
    <row r="386" customFormat="false" ht="17" hidden="false" customHeight="true" outlineLevel="0" collapsed="false">
      <c r="A386" s="20" t="n">
        <v>2050101</v>
      </c>
      <c r="B386" s="20" t="s">
        <v>668</v>
      </c>
      <c r="C386" s="21" t="n">
        <v>244</v>
      </c>
    </row>
    <row r="387" customFormat="false" ht="17" hidden="false" customHeight="true" outlineLevel="0" collapsed="false">
      <c r="A387" s="20" t="n">
        <v>2050102</v>
      </c>
      <c r="B387" s="20" t="s">
        <v>669</v>
      </c>
      <c r="C387" s="21" t="n">
        <v>0</v>
      </c>
    </row>
    <row r="388" customFormat="false" ht="17" hidden="false" customHeight="true" outlineLevel="0" collapsed="false">
      <c r="A388" s="20" t="n">
        <v>2050103</v>
      </c>
      <c r="B388" s="20" t="s">
        <v>670</v>
      </c>
      <c r="C388" s="21" t="n">
        <v>0</v>
      </c>
    </row>
    <row r="389" customFormat="false" ht="17" hidden="false" customHeight="true" outlineLevel="0" collapsed="false">
      <c r="A389" s="20" t="n">
        <v>2050199</v>
      </c>
      <c r="B389" s="20" t="s">
        <v>898</v>
      </c>
      <c r="C389" s="21" t="n">
        <v>0</v>
      </c>
    </row>
    <row r="390" customFormat="false" ht="17" hidden="false" customHeight="true" outlineLevel="0" collapsed="false">
      <c r="A390" s="20" t="n">
        <v>20502</v>
      </c>
      <c r="B390" s="19" t="s">
        <v>899</v>
      </c>
      <c r="C390" s="9" t="n">
        <f aca="false">SUM(C391:C396)</f>
        <v>68537</v>
      </c>
    </row>
    <row r="391" customFormat="false" ht="17" hidden="false" customHeight="true" outlineLevel="0" collapsed="false">
      <c r="A391" s="20" t="n">
        <v>2050201</v>
      </c>
      <c r="B391" s="20" t="s">
        <v>900</v>
      </c>
      <c r="C391" s="21" t="n">
        <v>1633</v>
      </c>
    </row>
    <row r="392" customFormat="false" ht="17" hidden="false" customHeight="true" outlineLevel="0" collapsed="false">
      <c r="A392" s="20" t="n">
        <v>2050202</v>
      </c>
      <c r="B392" s="20" t="s">
        <v>901</v>
      </c>
      <c r="C392" s="21" t="n">
        <v>23357</v>
      </c>
    </row>
    <row r="393" customFormat="false" ht="17" hidden="false" customHeight="true" outlineLevel="0" collapsed="false">
      <c r="A393" s="20" t="n">
        <v>2050203</v>
      </c>
      <c r="B393" s="20" t="s">
        <v>902</v>
      </c>
      <c r="C393" s="21" t="n">
        <v>15965</v>
      </c>
    </row>
    <row r="394" customFormat="false" ht="17" hidden="false" customHeight="true" outlineLevel="0" collapsed="false">
      <c r="A394" s="20" t="n">
        <v>2050204</v>
      </c>
      <c r="B394" s="20" t="s">
        <v>903</v>
      </c>
      <c r="C394" s="21" t="n">
        <v>9098</v>
      </c>
    </row>
    <row r="395" customFormat="false" ht="17" hidden="false" customHeight="true" outlineLevel="0" collapsed="false">
      <c r="A395" s="20" t="n">
        <v>2050205</v>
      </c>
      <c r="B395" s="20" t="s">
        <v>904</v>
      </c>
      <c r="C395" s="21" t="n">
        <v>0</v>
      </c>
    </row>
    <row r="396" customFormat="false" ht="17" hidden="false" customHeight="true" outlineLevel="0" collapsed="false">
      <c r="A396" s="20" t="n">
        <v>2050299</v>
      </c>
      <c r="B396" s="20" t="s">
        <v>905</v>
      </c>
      <c r="C396" s="21" t="n">
        <v>18484</v>
      </c>
    </row>
    <row r="397" customFormat="false" ht="17" hidden="false" customHeight="true" outlineLevel="0" collapsed="false">
      <c r="A397" s="20" t="n">
        <v>20503</v>
      </c>
      <c r="B397" s="19" t="s">
        <v>906</v>
      </c>
      <c r="C397" s="9" t="n">
        <f aca="false">SUM(C398:C402)</f>
        <v>2386</v>
      </c>
    </row>
    <row r="398" customFormat="false" ht="17" hidden="false" customHeight="true" outlineLevel="0" collapsed="false">
      <c r="A398" s="20" t="n">
        <v>2050301</v>
      </c>
      <c r="B398" s="20" t="s">
        <v>907</v>
      </c>
      <c r="C398" s="21" t="n">
        <v>0</v>
      </c>
    </row>
    <row r="399" customFormat="false" ht="17" hidden="false" customHeight="true" outlineLevel="0" collapsed="false">
      <c r="A399" s="20" t="n">
        <v>2050302</v>
      </c>
      <c r="B399" s="20" t="s">
        <v>908</v>
      </c>
      <c r="C399" s="21" t="n">
        <v>2386</v>
      </c>
    </row>
    <row r="400" customFormat="false" ht="17" hidden="false" customHeight="true" outlineLevel="0" collapsed="false">
      <c r="A400" s="20" t="n">
        <v>2050303</v>
      </c>
      <c r="B400" s="20" t="s">
        <v>909</v>
      </c>
      <c r="C400" s="21" t="n">
        <v>0</v>
      </c>
    </row>
    <row r="401" customFormat="false" ht="17" hidden="false" customHeight="true" outlineLevel="0" collapsed="false">
      <c r="A401" s="20" t="n">
        <v>2050305</v>
      </c>
      <c r="B401" s="20" t="s">
        <v>910</v>
      </c>
      <c r="C401" s="21" t="n">
        <v>0</v>
      </c>
    </row>
    <row r="402" customFormat="false" ht="17" hidden="false" customHeight="true" outlineLevel="0" collapsed="false">
      <c r="A402" s="20" t="n">
        <v>2050399</v>
      </c>
      <c r="B402" s="20" t="s">
        <v>911</v>
      </c>
      <c r="C402" s="21" t="n">
        <v>0</v>
      </c>
    </row>
    <row r="403" customFormat="false" ht="17" hidden="false" customHeight="true" outlineLevel="0" collapsed="false">
      <c r="A403" s="20" t="n">
        <v>20504</v>
      </c>
      <c r="B403" s="19" t="s">
        <v>912</v>
      </c>
      <c r="C403" s="9" t="n">
        <f aca="false">SUM(C404:C408)</f>
        <v>8</v>
      </c>
    </row>
    <row r="404" customFormat="false" ht="17" hidden="false" customHeight="true" outlineLevel="0" collapsed="false">
      <c r="A404" s="20" t="n">
        <v>2050401</v>
      </c>
      <c r="B404" s="20" t="s">
        <v>913</v>
      </c>
      <c r="C404" s="21" t="n">
        <v>0</v>
      </c>
    </row>
    <row r="405" customFormat="false" ht="17" hidden="false" customHeight="true" outlineLevel="0" collapsed="false">
      <c r="A405" s="20" t="n">
        <v>2050402</v>
      </c>
      <c r="B405" s="20" t="s">
        <v>914</v>
      </c>
      <c r="C405" s="21" t="n">
        <v>0</v>
      </c>
    </row>
    <row r="406" customFormat="false" ht="17" hidden="false" customHeight="true" outlineLevel="0" collapsed="false">
      <c r="A406" s="20" t="n">
        <v>2050403</v>
      </c>
      <c r="B406" s="20" t="s">
        <v>915</v>
      </c>
      <c r="C406" s="21" t="n">
        <v>0</v>
      </c>
    </row>
    <row r="407" customFormat="false" ht="17" hidden="false" customHeight="true" outlineLevel="0" collapsed="false">
      <c r="A407" s="20" t="n">
        <v>2050404</v>
      </c>
      <c r="B407" s="20" t="s">
        <v>916</v>
      </c>
      <c r="C407" s="21" t="n">
        <v>0</v>
      </c>
    </row>
    <row r="408" customFormat="false" ht="17" hidden="false" customHeight="true" outlineLevel="0" collapsed="false">
      <c r="A408" s="20" t="n">
        <v>2050499</v>
      </c>
      <c r="B408" s="20" t="s">
        <v>917</v>
      </c>
      <c r="C408" s="21" t="n">
        <v>8</v>
      </c>
    </row>
    <row r="409" customFormat="false" ht="17" hidden="false" customHeight="true" outlineLevel="0" collapsed="false">
      <c r="A409" s="20" t="n">
        <v>20505</v>
      </c>
      <c r="B409" s="19" t="s">
        <v>918</v>
      </c>
      <c r="C409" s="9" t="n">
        <f aca="false">SUM(C410:C412)</f>
        <v>0</v>
      </c>
    </row>
    <row r="410" customFormat="false" ht="17" hidden="false" customHeight="true" outlineLevel="0" collapsed="false">
      <c r="A410" s="20" t="n">
        <v>2050501</v>
      </c>
      <c r="B410" s="20" t="s">
        <v>919</v>
      </c>
      <c r="C410" s="21" t="n">
        <v>0</v>
      </c>
    </row>
    <row r="411" customFormat="false" ht="17" hidden="false" customHeight="true" outlineLevel="0" collapsed="false">
      <c r="A411" s="20" t="n">
        <v>2050502</v>
      </c>
      <c r="B411" s="20" t="s">
        <v>920</v>
      </c>
      <c r="C411" s="21" t="n">
        <v>0</v>
      </c>
    </row>
    <row r="412" customFormat="false" ht="17" hidden="false" customHeight="true" outlineLevel="0" collapsed="false">
      <c r="A412" s="20" t="n">
        <v>2050599</v>
      </c>
      <c r="B412" s="20" t="s">
        <v>921</v>
      </c>
      <c r="C412" s="21" t="n">
        <v>0</v>
      </c>
    </row>
    <row r="413" customFormat="false" ht="17" hidden="false" customHeight="true" outlineLevel="0" collapsed="false">
      <c r="A413" s="20" t="n">
        <v>20506</v>
      </c>
      <c r="B413" s="19" t="s">
        <v>922</v>
      </c>
      <c r="C413" s="9" t="n">
        <f aca="false">SUM(C414:C416)</f>
        <v>0</v>
      </c>
    </row>
    <row r="414" customFormat="false" ht="17" hidden="false" customHeight="true" outlineLevel="0" collapsed="false">
      <c r="A414" s="20" t="n">
        <v>2050601</v>
      </c>
      <c r="B414" s="20" t="s">
        <v>923</v>
      </c>
      <c r="C414" s="21" t="n">
        <v>0</v>
      </c>
    </row>
    <row r="415" customFormat="false" ht="17" hidden="false" customHeight="true" outlineLevel="0" collapsed="false">
      <c r="A415" s="20" t="n">
        <v>2050602</v>
      </c>
      <c r="B415" s="20" t="s">
        <v>924</v>
      </c>
      <c r="C415" s="21" t="n">
        <v>0</v>
      </c>
    </row>
    <row r="416" customFormat="false" ht="17" hidden="false" customHeight="true" outlineLevel="0" collapsed="false">
      <c r="A416" s="20" t="n">
        <v>2050699</v>
      </c>
      <c r="B416" s="20" t="s">
        <v>925</v>
      </c>
      <c r="C416" s="21" t="n">
        <v>0</v>
      </c>
    </row>
    <row r="417" customFormat="false" ht="17" hidden="false" customHeight="true" outlineLevel="0" collapsed="false">
      <c r="A417" s="20" t="n">
        <v>20507</v>
      </c>
      <c r="B417" s="19" t="s">
        <v>926</v>
      </c>
      <c r="C417" s="9" t="n">
        <f aca="false">SUM(C418:C420)</f>
        <v>46</v>
      </c>
    </row>
    <row r="418" customFormat="false" ht="17" hidden="false" customHeight="true" outlineLevel="0" collapsed="false">
      <c r="A418" s="20" t="n">
        <v>2050701</v>
      </c>
      <c r="B418" s="20" t="s">
        <v>927</v>
      </c>
      <c r="C418" s="21" t="n">
        <v>46</v>
      </c>
    </row>
    <row r="419" customFormat="false" ht="17" hidden="false" customHeight="true" outlineLevel="0" collapsed="false">
      <c r="A419" s="20" t="n">
        <v>2050702</v>
      </c>
      <c r="B419" s="20" t="s">
        <v>928</v>
      </c>
      <c r="C419" s="21" t="n">
        <v>0</v>
      </c>
    </row>
    <row r="420" customFormat="false" ht="17" hidden="false" customHeight="true" outlineLevel="0" collapsed="false">
      <c r="A420" s="20" t="n">
        <v>2050799</v>
      </c>
      <c r="B420" s="20" t="s">
        <v>929</v>
      </c>
      <c r="C420" s="21" t="n">
        <v>0</v>
      </c>
    </row>
    <row r="421" customFormat="false" ht="17" hidden="false" customHeight="true" outlineLevel="0" collapsed="false">
      <c r="A421" s="20" t="n">
        <v>20508</v>
      </c>
      <c r="B421" s="19" t="s">
        <v>930</v>
      </c>
      <c r="C421" s="9" t="n">
        <f aca="false">SUM(C422:C426)</f>
        <v>175</v>
      </c>
    </row>
    <row r="422" customFormat="false" ht="17" hidden="false" customHeight="true" outlineLevel="0" collapsed="false">
      <c r="A422" s="20" t="n">
        <v>2050801</v>
      </c>
      <c r="B422" s="20" t="s">
        <v>931</v>
      </c>
      <c r="C422" s="21" t="n">
        <v>0</v>
      </c>
    </row>
    <row r="423" customFormat="false" ht="17" hidden="false" customHeight="true" outlineLevel="0" collapsed="false">
      <c r="A423" s="20" t="n">
        <v>2050802</v>
      </c>
      <c r="B423" s="20" t="s">
        <v>932</v>
      </c>
      <c r="C423" s="21" t="n">
        <v>175</v>
      </c>
    </row>
    <row r="424" customFormat="false" ht="17" hidden="false" customHeight="true" outlineLevel="0" collapsed="false">
      <c r="A424" s="20" t="n">
        <v>2050803</v>
      </c>
      <c r="B424" s="20" t="s">
        <v>933</v>
      </c>
      <c r="C424" s="21" t="n">
        <v>0</v>
      </c>
    </row>
    <row r="425" customFormat="false" ht="17" hidden="false" customHeight="true" outlineLevel="0" collapsed="false">
      <c r="A425" s="20" t="n">
        <v>2050804</v>
      </c>
      <c r="B425" s="20" t="s">
        <v>934</v>
      </c>
      <c r="C425" s="21" t="n">
        <v>0</v>
      </c>
    </row>
    <row r="426" customFormat="false" ht="17" hidden="false" customHeight="true" outlineLevel="0" collapsed="false">
      <c r="A426" s="20" t="n">
        <v>2050899</v>
      </c>
      <c r="B426" s="20" t="s">
        <v>935</v>
      </c>
      <c r="C426" s="21" t="n">
        <v>0</v>
      </c>
    </row>
    <row r="427" customFormat="false" ht="17" hidden="false" customHeight="true" outlineLevel="0" collapsed="false">
      <c r="A427" s="20" t="n">
        <v>20509</v>
      </c>
      <c r="B427" s="19" t="s">
        <v>936</v>
      </c>
      <c r="C427" s="9" t="n">
        <f aca="false">SUM(C428:C433)</f>
        <v>3711</v>
      </c>
    </row>
    <row r="428" customFormat="false" ht="17" hidden="false" customHeight="true" outlineLevel="0" collapsed="false">
      <c r="A428" s="20" t="n">
        <v>2050901</v>
      </c>
      <c r="B428" s="20" t="s">
        <v>937</v>
      </c>
      <c r="C428" s="21" t="n">
        <v>0</v>
      </c>
    </row>
    <row r="429" customFormat="false" ht="17" hidden="false" customHeight="true" outlineLevel="0" collapsed="false">
      <c r="A429" s="20" t="n">
        <v>2050902</v>
      </c>
      <c r="B429" s="20" t="s">
        <v>938</v>
      </c>
      <c r="C429" s="21" t="n">
        <v>0</v>
      </c>
    </row>
    <row r="430" customFormat="false" ht="17" hidden="false" customHeight="true" outlineLevel="0" collapsed="false">
      <c r="A430" s="20" t="n">
        <v>2050903</v>
      </c>
      <c r="B430" s="20" t="s">
        <v>939</v>
      </c>
      <c r="C430" s="21" t="n">
        <v>0</v>
      </c>
    </row>
    <row r="431" customFormat="false" ht="17" hidden="false" customHeight="true" outlineLevel="0" collapsed="false">
      <c r="A431" s="20" t="n">
        <v>2050904</v>
      </c>
      <c r="B431" s="20" t="s">
        <v>940</v>
      </c>
      <c r="C431" s="21" t="n">
        <v>3711</v>
      </c>
    </row>
    <row r="432" customFormat="false" ht="17" hidden="false" customHeight="true" outlineLevel="0" collapsed="false">
      <c r="A432" s="20" t="n">
        <v>2050905</v>
      </c>
      <c r="B432" s="20" t="s">
        <v>941</v>
      </c>
      <c r="C432" s="21" t="n">
        <v>0</v>
      </c>
    </row>
    <row r="433" customFormat="false" ht="17" hidden="false" customHeight="true" outlineLevel="0" collapsed="false">
      <c r="A433" s="20" t="n">
        <v>2050999</v>
      </c>
      <c r="B433" s="20" t="s">
        <v>942</v>
      </c>
      <c r="C433" s="21" t="n">
        <v>0</v>
      </c>
    </row>
    <row r="434" customFormat="false" ht="17" hidden="false" customHeight="true" outlineLevel="0" collapsed="false">
      <c r="A434" s="20" t="n">
        <v>20599</v>
      </c>
      <c r="B434" s="19" t="s">
        <v>943</v>
      </c>
      <c r="C434" s="9" t="n">
        <f aca="false">C435</f>
        <v>4</v>
      </c>
    </row>
    <row r="435" customFormat="false" ht="17" hidden="false" customHeight="true" outlineLevel="0" collapsed="false">
      <c r="A435" s="20" t="n">
        <v>2059999</v>
      </c>
      <c r="B435" s="20" t="s">
        <v>944</v>
      </c>
      <c r="C435" s="21" t="n">
        <v>4</v>
      </c>
    </row>
    <row r="436" customFormat="false" ht="17" hidden="false" customHeight="true" outlineLevel="0" collapsed="false">
      <c r="A436" s="20" t="n">
        <v>206</v>
      </c>
      <c r="B436" s="19" t="s">
        <v>945</v>
      </c>
      <c r="C436" s="9" t="n">
        <f aca="false">SUM(C437,C442,C451,C457,C462,C467,C472,C479,C483,C487)</f>
        <v>61</v>
      </c>
    </row>
    <row r="437" customFormat="false" ht="17" hidden="false" customHeight="true" outlineLevel="0" collapsed="false">
      <c r="A437" s="20" t="n">
        <v>20601</v>
      </c>
      <c r="B437" s="19" t="s">
        <v>946</v>
      </c>
      <c r="C437" s="9" t="n">
        <f aca="false">SUM(C438:C441)</f>
        <v>23</v>
      </c>
    </row>
    <row r="438" customFormat="false" ht="17" hidden="false" customHeight="true" outlineLevel="0" collapsed="false">
      <c r="A438" s="20" t="n">
        <v>2060101</v>
      </c>
      <c r="B438" s="20" t="s">
        <v>668</v>
      </c>
      <c r="C438" s="21" t="n">
        <v>13</v>
      </c>
    </row>
    <row r="439" customFormat="false" ht="17" hidden="false" customHeight="true" outlineLevel="0" collapsed="false">
      <c r="A439" s="20" t="n">
        <v>2060102</v>
      </c>
      <c r="B439" s="20" t="s">
        <v>669</v>
      </c>
      <c r="C439" s="21" t="n">
        <v>0</v>
      </c>
    </row>
    <row r="440" customFormat="false" ht="17" hidden="false" customHeight="true" outlineLevel="0" collapsed="false">
      <c r="A440" s="20" t="n">
        <v>2060103</v>
      </c>
      <c r="B440" s="20" t="s">
        <v>670</v>
      </c>
      <c r="C440" s="21" t="n">
        <v>0</v>
      </c>
    </row>
    <row r="441" customFormat="false" ht="17" hidden="false" customHeight="true" outlineLevel="0" collapsed="false">
      <c r="A441" s="20" t="n">
        <v>2060199</v>
      </c>
      <c r="B441" s="20" t="s">
        <v>947</v>
      </c>
      <c r="C441" s="21" t="n">
        <v>10</v>
      </c>
    </row>
    <row r="442" customFormat="false" ht="17" hidden="false" customHeight="true" outlineLevel="0" collapsed="false">
      <c r="A442" s="20" t="n">
        <v>20602</v>
      </c>
      <c r="B442" s="19" t="s">
        <v>948</v>
      </c>
      <c r="C442" s="9" t="n">
        <f aca="false">SUM(C443:C450)</f>
        <v>5</v>
      </c>
    </row>
    <row r="443" customFormat="false" ht="17" hidden="false" customHeight="true" outlineLevel="0" collapsed="false">
      <c r="A443" s="20" t="n">
        <v>2060201</v>
      </c>
      <c r="B443" s="20" t="s">
        <v>949</v>
      </c>
      <c r="C443" s="21" t="n">
        <v>5</v>
      </c>
    </row>
    <row r="444" customFormat="false" ht="17" hidden="false" customHeight="true" outlineLevel="0" collapsed="false">
      <c r="A444" s="20" t="n">
        <v>2060203</v>
      </c>
      <c r="B444" s="20" t="s">
        <v>950</v>
      </c>
      <c r="C444" s="21" t="n">
        <v>0</v>
      </c>
    </row>
    <row r="445" customFormat="false" ht="17" hidden="false" customHeight="true" outlineLevel="0" collapsed="false">
      <c r="A445" s="20" t="n">
        <v>2060204</v>
      </c>
      <c r="B445" s="20" t="s">
        <v>951</v>
      </c>
      <c r="C445" s="21" t="n">
        <v>0</v>
      </c>
    </row>
    <row r="446" customFormat="false" ht="17" hidden="false" customHeight="true" outlineLevel="0" collapsed="false">
      <c r="A446" s="20" t="n">
        <v>2060205</v>
      </c>
      <c r="B446" s="20" t="s">
        <v>952</v>
      </c>
      <c r="C446" s="21" t="n">
        <v>0</v>
      </c>
    </row>
    <row r="447" customFormat="false" ht="17" hidden="false" customHeight="true" outlineLevel="0" collapsed="false">
      <c r="A447" s="20" t="n">
        <v>2060206</v>
      </c>
      <c r="B447" s="20" t="s">
        <v>953</v>
      </c>
      <c r="C447" s="21" t="n">
        <v>0</v>
      </c>
    </row>
    <row r="448" customFormat="false" ht="17" hidden="false" customHeight="true" outlineLevel="0" collapsed="false">
      <c r="A448" s="20" t="n">
        <v>2060207</v>
      </c>
      <c r="B448" s="20" t="s">
        <v>954</v>
      </c>
      <c r="C448" s="21" t="n">
        <v>0</v>
      </c>
    </row>
    <row r="449" customFormat="false" ht="17" hidden="false" customHeight="true" outlineLevel="0" collapsed="false">
      <c r="A449" s="20" t="n">
        <v>2060208</v>
      </c>
      <c r="B449" s="20" t="s">
        <v>955</v>
      </c>
      <c r="C449" s="21" t="n">
        <v>0</v>
      </c>
    </row>
    <row r="450" customFormat="false" ht="17" hidden="false" customHeight="true" outlineLevel="0" collapsed="false">
      <c r="A450" s="20" t="n">
        <v>2060299</v>
      </c>
      <c r="B450" s="20" t="s">
        <v>956</v>
      </c>
      <c r="C450" s="21" t="n">
        <v>0</v>
      </c>
    </row>
    <row r="451" customFormat="false" ht="17" hidden="false" customHeight="true" outlineLevel="0" collapsed="false">
      <c r="A451" s="20" t="n">
        <v>20603</v>
      </c>
      <c r="B451" s="19" t="s">
        <v>957</v>
      </c>
      <c r="C451" s="9" t="n">
        <f aca="false">SUM(C452:C456)</f>
        <v>2</v>
      </c>
    </row>
    <row r="452" customFormat="false" ht="17" hidden="false" customHeight="true" outlineLevel="0" collapsed="false">
      <c r="A452" s="20" t="n">
        <v>2060301</v>
      </c>
      <c r="B452" s="20" t="s">
        <v>949</v>
      </c>
      <c r="C452" s="21" t="n">
        <v>0</v>
      </c>
    </row>
    <row r="453" customFormat="false" ht="17" hidden="false" customHeight="true" outlineLevel="0" collapsed="false">
      <c r="A453" s="20" t="n">
        <v>2060302</v>
      </c>
      <c r="B453" s="20" t="s">
        <v>958</v>
      </c>
      <c r="C453" s="21" t="n">
        <v>0</v>
      </c>
    </row>
    <row r="454" customFormat="false" ht="17" hidden="false" customHeight="true" outlineLevel="0" collapsed="false">
      <c r="A454" s="20" t="n">
        <v>2060303</v>
      </c>
      <c r="B454" s="20" t="s">
        <v>959</v>
      </c>
      <c r="C454" s="21" t="n">
        <v>0</v>
      </c>
    </row>
    <row r="455" customFormat="false" ht="17" hidden="false" customHeight="true" outlineLevel="0" collapsed="false">
      <c r="A455" s="20" t="n">
        <v>2060304</v>
      </c>
      <c r="B455" s="20" t="s">
        <v>960</v>
      </c>
      <c r="C455" s="21" t="n">
        <v>0</v>
      </c>
    </row>
    <row r="456" customFormat="false" ht="17" hidden="false" customHeight="true" outlineLevel="0" collapsed="false">
      <c r="A456" s="20" t="n">
        <v>2060399</v>
      </c>
      <c r="B456" s="20" t="s">
        <v>961</v>
      </c>
      <c r="C456" s="21" t="n">
        <v>2</v>
      </c>
    </row>
    <row r="457" customFormat="false" ht="17" hidden="false" customHeight="true" outlineLevel="0" collapsed="false">
      <c r="A457" s="20" t="n">
        <v>20604</v>
      </c>
      <c r="B457" s="19" t="s">
        <v>962</v>
      </c>
      <c r="C457" s="9" t="n">
        <f aca="false">SUM(C458:C461)</f>
        <v>0</v>
      </c>
    </row>
    <row r="458" customFormat="false" ht="17" hidden="false" customHeight="true" outlineLevel="0" collapsed="false">
      <c r="A458" s="20" t="n">
        <v>2060401</v>
      </c>
      <c r="B458" s="20" t="s">
        <v>949</v>
      </c>
      <c r="C458" s="21" t="n">
        <v>0</v>
      </c>
    </row>
    <row r="459" customFormat="false" ht="17" hidden="false" customHeight="true" outlineLevel="0" collapsed="false">
      <c r="A459" s="20" t="n">
        <v>2060404</v>
      </c>
      <c r="B459" s="20" t="s">
        <v>963</v>
      </c>
      <c r="C459" s="21" t="n">
        <v>0</v>
      </c>
    </row>
    <row r="460" customFormat="false" ht="17" hidden="false" customHeight="true" outlineLevel="0" collapsed="false">
      <c r="A460" s="20" t="n">
        <v>2060405</v>
      </c>
      <c r="B460" s="20" t="s">
        <v>964</v>
      </c>
      <c r="C460" s="21" t="n">
        <v>0</v>
      </c>
    </row>
    <row r="461" customFormat="false" ht="17" hidden="false" customHeight="true" outlineLevel="0" collapsed="false">
      <c r="A461" s="20" t="n">
        <v>2060499</v>
      </c>
      <c r="B461" s="20" t="s">
        <v>965</v>
      </c>
      <c r="C461" s="21" t="n">
        <v>0</v>
      </c>
    </row>
    <row r="462" customFormat="false" ht="17" hidden="false" customHeight="true" outlineLevel="0" collapsed="false">
      <c r="A462" s="20" t="n">
        <v>20605</v>
      </c>
      <c r="B462" s="19" t="s">
        <v>966</v>
      </c>
      <c r="C462" s="9" t="n">
        <f aca="false">SUM(C463:C466)</f>
        <v>0</v>
      </c>
    </row>
    <row r="463" customFormat="false" ht="17" hidden="false" customHeight="true" outlineLevel="0" collapsed="false">
      <c r="A463" s="20" t="n">
        <v>2060501</v>
      </c>
      <c r="B463" s="20" t="s">
        <v>949</v>
      </c>
      <c r="C463" s="21" t="n">
        <v>0</v>
      </c>
    </row>
    <row r="464" customFormat="false" ht="17" hidden="false" customHeight="true" outlineLevel="0" collapsed="false">
      <c r="A464" s="20" t="n">
        <v>2060502</v>
      </c>
      <c r="B464" s="20" t="s">
        <v>967</v>
      </c>
      <c r="C464" s="21" t="n">
        <v>0</v>
      </c>
    </row>
    <row r="465" customFormat="false" ht="17" hidden="false" customHeight="true" outlineLevel="0" collapsed="false">
      <c r="A465" s="20" t="n">
        <v>2060503</v>
      </c>
      <c r="B465" s="20" t="s">
        <v>968</v>
      </c>
      <c r="C465" s="21" t="n">
        <v>0</v>
      </c>
    </row>
    <row r="466" customFormat="false" ht="17" hidden="false" customHeight="true" outlineLevel="0" collapsed="false">
      <c r="A466" s="20" t="n">
        <v>2060599</v>
      </c>
      <c r="B466" s="20" t="s">
        <v>969</v>
      </c>
      <c r="C466" s="21" t="n">
        <v>0</v>
      </c>
    </row>
    <row r="467" customFormat="false" ht="17" hidden="false" customHeight="true" outlineLevel="0" collapsed="false">
      <c r="A467" s="20" t="n">
        <v>20606</v>
      </c>
      <c r="B467" s="19" t="s">
        <v>970</v>
      </c>
      <c r="C467" s="9" t="n">
        <f aca="false">SUM(C468:C471)</f>
        <v>0</v>
      </c>
    </row>
    <row r="468" customFormat="false" ht="17" hidden="false" customHeight="true" outlineLevel="0" collapsed="false">
      <c r="A468" s="20" t="n">
        <v>2060601</v>
      </c>
      <c r="B468" s="20" t="s">
        <v>971</v>
      </c>
      <c r="C468" s="21" t="n">
        <v>0</v>
      </c>
    </row>
    <row r="469" customFormat="false" ht="17" hidden="false" customHeight="true" outlineLevel="0" collapsed="false">
      <c r="A469" s="20" t="n">
        <v>2060602</v>
      </c>
      <c r="B469" s="20" t="s">
        <v>972</v>
      </c>
      <c r="C469" s="21" t="n">
        <v>0</v>
      </c>
    </row>
    <row r="470" customFormat="false" ht="17" hidden="false" customHeight="true" outlineLevel="0" collapsed="false">
      <c r="A470" s="20" t="n">
        <v>2060603</v>
      </c>
      <c r="B470" s="20" t="s">
        <v>973</v>
      </c>
      <c r="C470" s="21" t="n">
        <v>0</v>
      </c>
    </row>
    <row r="471" customFormat="false" ht="17" hidden="false" customHeight="true" outlineLevel="0" collapsed="false">
      <c r="A471" s="20" t="n">
        <v>2060699</v>
      </c>
      <c r="B471" s="20" t="s">
        <v>974</v>
      </c>
      <c r="C471" s="21" t="n">
        <v>0</v>
      </c>
    </row>
    <row r="472" customFormat="false" ht="17" hidden="false" customHeight="true" outlineLevel="0" collapsed="false">
      <c r="A472" s="20" t="n">
        <v>20607</v>
      </c>
      <c r="B472" s="19" t="s">
        <v>975</v>
      </c>
      <c r="C472" s="9" t="n">
        <f aca="false">SUM(C473:C478)</f>
        <v>31</v>
      </c>
    </row>
    <row r="473" customFormat="false" ht="17" hidden="false" customHeight="true" outlineLevel="0" collapsed="false">
      <c r="A473" s="20" t="n">
        <v>2060701</v>
      </c>
      <c r="B473" s="20" t="s">
        <v>949</v>
      </c>
      <c r="C473" s="21" t="n">
        <v>13</v>
      </c>
    </row>
    <row r="474" customFormat="false" ht="17" hidden="false" customHeight="true" outlineLevel="0" collapsed="false">
      <c r="A474" s="20" t="n">
        <v>2060702</v>
      </c>
      <c r="B474" s="20" t="s">
        <v>976</v>
      </c>
      <c r="C474" s="21" t="n">
        <v>0</v>
      </c>
    </row>
    <row r="475" customFormat="false" ht="17" hidden="false" customHeight="true" outlineLevel="0" collapsed="false">
      <c r="A475" s="20" t="n">
        <v>2060703</v>
      </c>
      <c r="B475" s="20" t="s">
        <v>977</v>
      </c>
      <c r="C475" s="21" t="n">
        <v>0</v>
      </c>
    </row>
    <row r="476" customFormat="false" ht="17" hidden="false" customHeight="true" outlineLevel="0" collapsed="false">
      <c r="A476" s="20" t="n">
        <v>2060704</v>
      </c>
      <c r="B476" s="20" t="s">
        <v>978</v>
      </c>
      <c r="C476" s="21" t="n">
        <v>0</v>
      </c>
    </row>
    <row r="477" customFormat="false" ht="17" hidden="false" customHeight="true" outlineLevel="0" collapsed="false">
      <c r="A477" s="20" t="n">
        <v>2060705</v>
      </c>
      <c r="B477" s="20" t="s">
        <v>979</v>
      </c>
      <c r="C477" s="21" t="n">
        <v>0</v>
      </c>
    </row>
    <row r="478" customFormat="false" ht="17" hidden="false" customHeight="true" outlineLevel="0" collapsed="false">
      <c r="A478" s="20" t="n">
        <v>2060799</v>
      </c>
      <c r="B478" s="20" t="s">
        <v>980</v>
      </c>
      <c r="C478" s="21" t="n">
        <v>18</v>
      </c>
    </row>
    <row r="479" customFormat="false" ht="17" hidden="false" customHeight="true" outlineLevel="0" collapsed="false">
      <c r="A479" s="20" t="n">
        <v>20608</v>
      </c>
      <c r="B479" s="19" t="s">
        <v>981</v>
      </c>
      <c r="C479" s="9" t="n">
        <f aca="false">SUM(C480:C482)</f>
        <v>0</v>
      </c>
    </row>
    <row r="480" customFormat="false" ht="17" hidden="false" customHeight="true" outlineLevel="0" collapsed="false">
      <c r="A480" s="20" t="n">
        <v>2060801</v>
      </c>
      <c r="B480" s="20" t="s">
        <v>982</v>
      </c>
      <c r="C480" s="21" t="n">
        <v>0</v>
      </c>
    </row>
    <row r="481" customFormat="false" ht="17" hidden="false" customHeight="true" outlineLevel="0" collapsed="false">
      <c r="A481" s="20" t="n">
        <v>2060802</v>
      </c>
      <c r="B481" s="20" t="s">
        <v>983</v>
      </c>
      <c r="C481" s="21" t="n">
        <v>0</v>
      </c>
    </row>
    <row r="482" customFormat="false" ht="17" hidden="false" customHeight="true" outlineLevel="0" collapsed="false">
      <c r="A482" s="20" t="n">
        <v>2060899</v>
      </c>
      <c r="B482" s="20" t="s">
        <v>984</v>
      </c>
      <c r="C482" s="21" t="n">
        <v>0</v>
      </c>
    </row>
    <row r="483" customFormat="false" ht="17" hidden="false" customHeight="true" outlineLevel="0" collapsed="false">
      <c r="A483" s="20" t="n">
        <v>20609</v>
      </c>
      <c r="B483" s="19" t="s">
        <v>985</v>
      </c>
      <c r="C483" s="9" t="n">
        <f aca="false">SUM(C484:C486)</f>
        <v>0</v>
      </c>
    </row>
    <row r="484" customFormat="false" ht="17" hidden="false" customHeight="true" outlineLevel="0" collapsed="false">
      <c r="A484" s="20" t="n">
        <v>2060901</v>
      </c>
      <c r="B484" s="20" t="s">
        <v>986</v>
      </c>
      <c r="C484" s="21" t="n">
        <v>0</v>
      </c>
    </row>
    <row r="485" customFormat="false" ht="17" hidden="false" customHeight="true" outlineLevel="0" collapsed="false">
      <c r="A485" s="20" t="n">
        <v>2060902</v>
      </c>
      <c r="B485" s="20" t="s">
        <v>987</v>
      </c>
      <c r="C485" s="21" t="n">
        <v>0</v>
      </c>
    </row>
    <row r="486" customFormat="false" ht="17" hidden="false" customHeight="true" outlineLevel="0" collapsed="false">
      <c r="A486" s="20" t="n">
        <v>2060999</v>
      </c>
      <c r="B486" s="20" t="s">
        <v>988</v>
      </c>
      <c r="C486" s="21" t="n">
        <v>0</v>
      </c>
    </row>
    <row r="487" customFormat="false" ht="17" hidden="false" customHeight="true" outlineLevel="0" collapsed="false">
      <c r="A487" s="20" t="n">
        <v>20699</v>
      </c>
      <c r="B487" s="19" t="s">
        <v>989</v>
      </c>
      <c r="C487" s="9" t="n">
        <f aca="false">SUM(C488:C491)</f>
        <v>0</v>
      </c>
    </row>
    <row r="488" customFormat="false" ht="17" hidden="false" customHeight="true" outlineLevel="0" collapsed="false">
      <c r="A488" s="20" t="n">
        <v>2069901</v>
      </c>
      <c r="B488" s="20" t="s">
        <v>990</v>
      </c>
      <c r="C488" s="21" t="n">
        <v>0</v>
      </c>
    </row>
    <row r="489" customFormat="false" ht="17" hidden="false" customHeight="true" outlineLevel="0" collapsed="false">
      <c r="A489" s="20" t="n">
        <v>2069902</v>
      </c>
      <c r="B489" s="20" t="s">
        <v>991</v>
      </c>
      <c r="C489" s="21" t="n">
        <v>0</v>
      </c>
    </row>
    <row r="490" customFormat="false" ht="17" hidden="false" customHeight="true" outlineLevel="0" collapsed="false">
      <c r="A490" s="20" t="n">
        <v>2069903</v>
      </c>
      <c r="B490" s="20" t="s">
        <v>992</v>
      </c>
      <c r="C490" s="21" t="n">
        <v>0</v>
      </c>
    </row>
    <row r="491" customFormat="false" ht="17" hidden="false" customHeight="true" outlineLevel="0" collapsed="false">
      <c r="A491" s="20" t="n">
        <v>2069999</v>
      </c>
      <c r="B491" s="20" t="s">
        <v>993</v>
      </c>
      <c r="C491" s="21" t="n">
        <v>0</v>
      </c>
    </row>
    <row r="492" customFormat="false" ht="17" hidden="false" customHeight="true" outlineLevel="0" collapsed="false">
      <c r="A492" s="20" t="n">
        <v>207</v>
      </c>
      <c r="B492" s="19" t="s">
        <v>994</v>
      </c>
      <c r="C492" s="9" t="n">
        <f aca="false">SUM(C493,C509,C517,C528,C537,C545)</f>
        <v>5328</v>
      </c>
    </row>
    <row r="493" customFormat="false" ht="17" hidden="false" customHeight="true" outlineLevel="0" collapsed="false">
      <c r="A493" s="20" t="n">
        <v>20701</v>
      </c>
      <c r="B493" s="19" t="s">
        <v>995</v>
      </c>
      <c r="C493" s="9" t="n">
        <f aca="false">SUM(C494:C508)</f>
        <v>3980</v>
      </c>
    </row>
    <row r="494" customFormat="false" ht="17" hidden="false" customHeight="true" outlineLevel="0" collapsed="false">
      <c r="A494" s="20" t="n">
        <v>2070101</v>
      </c>
      <c r="B494" s="20" t="s">
        <v>668</v>
      </c>
      <c r="C494" s="21" t="n">
        <v>731</v>
      </c>
    </row>
    <row r="495" customFormat="false" ht="17" hidden="false" customHeight="true" outlineLevel="0" collapsed="false">
      <c r="A495" s="20" t="n">
        <v>2070102</v>
      </c>
      <c r="B495" s="20" t="s">
        <v>669</v>
      </c>
      <c r="C495" s="21" t="n">
        <v>0</v>
      </c>
    </row>
    <row r="496" customFormat="false" ht="17" hidden="false" customHeight="true" outlineLevel="0" collapsed="false">
      <c r="A496" s="20" t="n">
        <v>2070103</v>
      </c>
      <c r="B496" s="20" t="s">
        <v>670</v>
      </c>
      <c r="C496" s="21" t="n">
        <v>0</v>
      </c>
    </row>
    <row r="497" customFormat="false" ht="17" hidden="false" customHeight="true" outlineLevel="0" collapsed="false">
      <c r="A497" s="20" t="n">
        <v>2070104</v>
      </c>
      <c r="B497" s="20" t="s">
        <v>996</v>
      </c>
      <c r="C497" s="21" t="n">
        <v>0</v>
      </c>
    </row>
    <row r="498" customFormat="false" ht="17" hidden="false" customHeight="true" outlineLevel="0" collapsed="false">
      <c r="A498" s="20" t="n">
        <v>2070105</v>
      </c>
      <c r="B498" s="20" t="s">
        <v>997</v>
      </c>
      <c r="C498" s="21" t="n">
        <v>0</v>
      </c>
    </row>
    <row r="499" customFormat="false" ht="17" hidden="false" customHeight="true" outlineLevel="0" collapsed="false">
      <c r="A499" s="20" t="n">
        <v>2070106</v>
      </c>
      <c r="B499" s="20" t="s">
        <v>998</v>
      </c>
      <c r="C499" s="21" t="n">
        <v>0</v>
      </c>
    </row>
    <row r="500" customFormat="false" ht="17" hidden="false" customHeight="true" outlineLevel="0" collapsed="false">
      <c r="A500" s="20" t="n">
        <v>2070107</v>
      </c>
      <c r="B500" s="20" t="s">
        <v>999</v>
      </c>
      <c r="C500" s="21" t="n">
        <v>994</v>
      </c>
    </row>
    <row r="501" customFormat="false" ht="17" hidden="false" customHeight="true" outlineLevel="0" collapsed="false">
      <c r="A501" s="20" t="n">
        <v>2070108</v>
      </c>
      <c r="B501" s="20" t="s">
        <v>1000</v>
      </c>
      <c r="C501" s="21" t="n">
        <v>122</v>
      </c>
    </row>
    <row r="502" customFormat="false" ht="17" hidden="false" customHeight="true" outlineLevel="0" collapsed="false">
      <c r="A502" s="20" t="n">
        <v>2070109</v>
      </c>
      <c r="B502" s="20" t="s">
        <v>1001</v>
      </c>
      <c r="C502" s="21" t="n">
        <v>0</v>
      </c>
    </row>
    <row r="503" customFormat="false" ht="17" hidden="false" customHeight="true" outlineLevel="0" collapsed="false">
      <c r="A503" s="20" t="n">
        <v>2070110</v>
      </c>
      <c r="B503" s="20" t="s">
        <v>1002</v>
      </c>
      <c r="C503" s="21" t="n">
        <v>0</v>
      </c>
    </row>
    <row r="504" customFormat="false" ht="17" hidden="false" customHeight="true" outlineLevel="0" collapsed="false">
      <c r="A504" s="20" t="n">
        <v>2070111</v>
      </c>
      <c r="B504" s="20" t="s">
        <v>1003</v>
      </c>
      <c r="C504" s="21" t="n">
        <v>397</v>
      </c>
    </row>
    <row r="505" customFormat="false" ht="17" hidden="false" customHeight="true" outlineLevel="0" collapsed="false">
      <c r="A505" s="20" t="n">
        <v>2070112</v>
      </c>
      <c r="B505" s="20" t="s">
        <v>1004</v>
      </c>
      <c r="C505" s="21" t="n">
        <v>0</v>
      </c>
    </row>
    <row r="506" customFormat="false" ht="17" hidden="false" customHeight="true" outlineLevel="0" collapsed="false">
      <c r="A506" s="20" t="n">
        <v>2070113</v>
      </c>
      <c r="B506" s="20" t="s">
        <v>1005</v>
      </c>
      <c r="C506" s="21" t="n">
        <v>109</v>
      </c>
    </row>
    <row r="507" customFormat="false" ht="17" hidden="false" customHeight="true" outlineLevel="0" collapsed="false">
      <c r="A507" s="20" t="n">
        <v>2070114</v>
      </c>
      <c r="B507" s="20" t="s">
        <v>1006</v>
      </c>
      <c r="C507" s="21" t="n">
        <v>0</v>
      </c>
    </row>
    <row r="508" customFormat="false" ht="17" hidden="false" customHeight="true" outlineLevel="0" collapsed="false">
      <c r="A508" s="20" t="n">
        <v>2070199</v>
      </c>
      <c r="B508" s="20" t="s">
        <v>1007</v>
      </c>
      <c r="C508" s="21" t="n">
        <v>1627</v>
      </c>
    </row>
    <row r="509" customFormat="false" ht="17" hidden="false" customHeight="true" outlineLevel="0" collapsed="false">
      <c r="A509" s="20" t="n">
        <v>20702</v>
      </c>
      <c r="B509" s="19" t="s">
        <v>1008</v>
      </c>
      <c r="C509" s="9" t="n">
        <f aca="false">SUM(C510:C516)</f>
        <v>132</v>
      </c>
    </row>
    <row r="510" customFormat="false" ht="17" hidden="false" customHeight="true" outlineLevel="0" collapsed="false">
      <c r="A510" s="20" t="n">
        <v>2070201</v>
      </c>
      <c r="B510" s="20" t="s">
        <v>668</v>
      </c>
      <c r="C510" s="21" t="n">
        <v>0</v>
      </c>
    </row>
    <row r="511" customFormat="false" ht="17" hidden="false" customHeight="true" outlineLevel="0" collapsed="false">
      <c r="A511" s="20" t="n">
        <v>2070202</v>
      </c>
      <c r="B511" s="20" t="s">
        <v>669</v>
      </c>
      <c r="C511" s="21" t="n">
        <v>0</v>
      </c>
    </row>
    <row r="512" customFormat="false" ht="17" hidden="false" customHeight="true" outlineLevel="0" collapsed="false">
      <c r="A512" s="20" t="n">
        <v>2070203</v>
      </c>
      <c r="B512" s="20" t="s">
        <v>670</v>
      </c>
      <c r="C512" s="21" t="n">
        <v>0</v>
      </c>
    </row>
    <row r="513" customFormat="false" ht="17" hidden="false" customHeight="true" outlineLevel="0" collapsed="false">
      <c r="A513" s="20" t="n">
        <v>2070204</v>
      </c>
      <c r="B513" s="20" t="s">
        <v>1009</v>
      </c>
      <c r="C513" s="21" t="n">
        <v>127</v>
      </c>
    </row>
    <row r="514" customFormat="false" ht="17" hidden="false" customHeight="true" outlineLevel="0" collapsed="false">
      <c r="A514" s="20" t="n">
        <v>2070205</v>
      </c>
      <c r="B514" s="20" t="s">
        <v>1010</v>
      </c>
      <c r="C514" s="21" t="n">
        <v>5</v>
      </c>
    </row>
    <row r="515" customFormat="false" ht="17" hidden="false" customHeight="true" outlineLevel="0" collapsed="false">
      <c r="A515" s="20" t="n">
        <v>2070206</v>
      </c>
      <c r="B515" s="20" t="s">
        <v>1011</v>
      </c>
      <c r="C515" s="21" t="n">
        <v>0</v>
      </c>
    </row>
    <row r="516" customFormat="false" ht="17" hidden="false" customHeight="true" outlineLevel="0" collapsed="false">
      <c r="A516" s="20" t="n">
        <v>2070299</v>
      </c>
      <c r="B516" s="20" t="s">
        <v>1012</v>
      </c>
      <c r="C516" s="21" t="n">
        <v>0</v>
      </c>
    </row>
    <row r="517" customFormat="false" ht="17" hidden="false" customHeight="true" outlineLevel="0" collapsed="false">
      <c r="A517" s="20" t="n">
        <v>20703</v>
      </c>
      <c r="B517" s="19" t="s">
        <v>1013</v>
      </c>
      <c r="C517" s="9" t="n">
        <f aca="false">SUM(C518:C527)</f>
        <v>0</v>
      </c>
    </row>
    <row r="518" customFormat="false" ht="17" hidden="false" customHeight="true" outlineLevel="0" collapsed="false">
      <c r="A518" s="20" t="n">
        <v>2070301</v>
      </c>
      <c r="B518" s="20" t="s">
        <v>668</v>
      </c>
      <c r="C518" s="21" t="n">
        <v>0</v>
      </c>
    </row>
    <row r="519" customFormat="false" ht="17" hidden="false" customHeight="true" outlineLevel="0" collapsed="false">
      <c r="A519" s="20" t="n">
        <v>2070302</v>
      </c>
      <c r="B519" s="20" t="s">
        <v>669</v>
      </c>
      <c r="C519" s="21" t="n">
        <v>0</v>
      </c>
    </row>
    <row r="520" customFormat="false" ht="17" hidden="false" customHeight="true" outlineLevel="0" collapsed="false">
      <c r="A520" s="20" t="n">
        <v>2070303</v>
      </c>
      <c r="B520" s="20" t="s">
        <v>670</v>
      </c>
      <c r="C520" s="21" t="n">
        <v>0</v>
      </c>
    </row>
    <row r="521" customFormat="false" ht="17" hidden="false" customHeight="true" outlineLevel="0" collapsed="false">
      <c r="A521" s="20" t="n">
        <v>2070304</v>
      </c>
      <c r="B521" s="20" t="s">
        <v>1014</v>
      </c>
      <c r="C521" s="21" t="n">
        <v>0</v>
      </c>
    </row>
    <row r="522" customFormat="false" ht="17" hidden="false" customHeight="true" outlineLevel="0" collapsed="false">
      <c r="A522" s="20" t="n">
        <v>2070305</v>
      </c>
      <c r="B522" s="20" t="s">
        <v>1015</v>
      </c>
      <c r="C522" s="21" t="n">
        <v>0</v>
      </c>
    </row>
    <row r="523" customFormat="false" ht="17" hidden="false" customHeight="true" outlineLevel="0" collapsed="false">
      <c r="A523" s="20" t="n">
        <v>2070306</v>
      </c>
      <c r="B523" s="20" t="s">
        <v>1016</v>
      </c>
      <c r="C523" s="21" t="n">
        <v>0</v>
      </c>
    </row>
    <row r="524" customFormat="false" ht="17" hidden="false" customHeight="true" outlineLevel="0" collapsed="false">
      <c r="A524" s="20" t="n">
        <v>2070307</v>
      </c>
      <c r="B524" s="20" t="s">
        <v>1017</v>
      </c>
      <c r="C524" s="21" t="n">
        <v>0</v>
      </c>
    </row>
    <row r="525" customFormat="false" ht="17" hidden="false" customHeight="true" outlineLevel="0" collapsed="false">
      <c r="A525" s="20" t="n">
        <v>2070308</v>
      </c>
      <c r="B525" s="20" t="s">
        <v>1018</v>
      </c>
      <c r="C525" s="21" t="n">
        <v>0</v>
      </c>
    </row>
    <row r="526" customFormat="false" ht="17" hidden="false" customHeight="true" outlineLevel="0" collapsed="false">
      <c r="A526" s="20" t="n">
        <v>2070309</v>
      </c>
      <c r="B526" s="20" t="s">
        <v>1019</v>
      </c>
      <c r="C526" s="21" t="n">
        <v>0</v>
      </c>
    </row>
    <row r="527" customFormat="false" ht="17" hidden="false" customHeight="true" outlineLevel="0" collapsed="false">
      <c r="A527" s="20" t="n">
        <v>2070399</v>
      </c>
      <c r="B527" s="20" t="s">
        <v>1020</v>
      </c>
      <c r="C527" s="21" t="n">
        <v>0</v>
      </c>
    </row>
    <row r="528" customFormat="false" ht="17" hidden="false" customHeight="true" outlineLevel="0" collapsed="false">
      <c r="A528" s="20" t="n">
        <v>20706</v>
      </c>
      <c r="B528" s="24" t="s">
        <v>1021</v>
      </c>
      <c r="C528" s="9" t="n">
        <f aca="false">SUM(C529:C536)</f>
        <v>185</v>
      </c>
    </row>
    <row r="529" customFormat="false" ht="17" hidden="false" customHeight="true" outlineLevel="0" collapsed="false">
      <c r="A529" s="20" t="n">
        <v>2070601</v>
      </c>
      <c r="B529" s="25" t="s">
        <v>668</v>
      </c>
      <c r="C529" s="21" t="n">
        <v>0</v>
      </c>
    </row>
    <row r="530" customFormat="false" ht="17" hidden="false" customHeight="true" outlineLevel="0" collapsed="false">
      <c r="A530" s="20" t="n">
        <v>2070602</v>
      </c>
      <c r="B530" s="25" t="s">
        <v>669</v>
      </c>
      <c r="C530" s="21" t="n">
        <v>0</v>
      </c>
    </row>
    <row r="531" customFormat="false" ht="17" hidden="false" customHeight="true" outlineLevel="0" collapsed="false">
      <c r="A531" s="20" t="n">
        <v>2070603</v>
      </c>
      <c r="B531" s="25" t="s">
        <v>670</v>
      </c>
      <c r="C531" s="21" t="n">
        <v>0</v>
      </c>
    </row>
    <row r="532" customFormat="false" ht="17" hidden="false" customHeight="true" outlineLevel="0" collapsed="false">
      <c r="A532" s="20" t="n">
        <v>2070604</v>
      </c>
      <c r="B532" s="25" t="s">
        <v>1022</v>
      </c>
      <c r="C532" s="21" t="n">
        <v>0</v>
      </c>
    </row>
    <row r="533" customFormat="false" ht="17" hidden="false" customHeight="true" outlineLevel="0" collapsed="false">
      <c r="A533" s="20" t="n">
        <v>2070605</v>
      </c>
      <c r="B533" s="25" t="s">
        <v>1023</v>
      </c>
      <c r="C533" s="21" t="n">
        <v>0</v>
      </c>
    </row>
    <row r="534" customFormat="false" ht="17" hidden="false" customHeight="true" outlineLevel="0" collapsed="false">
      <c r="A534" s="20" t="n">
        <v>2070606</v>
      </c>
      <c r="B534" s="25" t="s">
        <v>1024</v>
      </c>
      <c r="C534" s="21" t="n">
        <v>0</v>
      </c>
    </row>
    <row r="535" customFormat="false" ht="17" hidden="false" customHeight="true" outlineLevel="0" collapsed="false">
      <c r="A535" s="20" t="n">
        <v>2070607</v>
      </c>
      <c r="B535" s="25" t="s">
        <v>1025</v>
      </c>
      <c r="C535" s="21" t="n">
        <v>0</v>
      </c>
    </row>
    <row r="536" customFormat="false" ht="17" hidden="false" customHeight="true" outlineLevel="0" collapsed="false">
      <c r="A536" s="20" t="n">
        <v>2070699</v>
      </c>
      <c r="B536" s="25" t="s">
        <v>1026</v>
      </c>
      <c r="C536" s="21" t="n">
        <v>185</v>
      </c>
    </row>
    <row r="537" customFormat="false" ht="17" hidden="false" customHeight="true" outlineLevel="0" collapsed="false">
      <c r="A537" s="20" t="n">
        <v>20708</v>
      </c>
      <c r="B537" s="24" t="s">
        <v>1027</v>
      </c>
      <c r="C537" s="9" t="n">
        <f aca="false">SUM(C538:C544)</f>
        <v>706</v>
      </c>
    </row>
    <row r="538" customFormat="false" ht="17" hidden="false" customHeight="true" outlineLevel="0" collapsed="false">
      <c r="A538" s="20" t="n">
        <v>2070801</v>
      </c>
      <c r="B538" s="25" t="s">
        <v>668</v>
      </c>
      <c r="C538" s="21" t="n">
        <v>0</v>
      </c>
    </row>
    <row r="539" customFormat="false" ht="17" hidden="false" customHeight="true" outlineLevel="0" collapsed="false">
      <c r="A539" s="20" t="n">
        <v>2070802</v>
      </c>
      <c r="B539" s="25" t="s">
        <v>669</v>
      </c>
      <c r="C539" s="21" t="n">
        <v>0</v>
      </c>
    </row>
    <row r="540" customFormat="false" ht="17" hidden="false" customHeight="true" outlineLevel="0" collapsed="false">
      <c r="A540" s="20" t="n">
        <v>2070803</v>
      </c>
      <c r="B540" s="25" t="s">
        <v>670</v>
      </c>
      <c r="C540" s="21" t="n">
        <v>0</v>
      </c>
    </row>
    <row r="541" customFormat="false" ht="17" hidden="false" customHeight="true" outlineLevel="0" collapsed="false">
      <c r="A541" s="20" t="n">
        <v>2070806</v>
      </c>
      <c r="B541" s="25" t="s">
        <v>1028</v>
      </c>
      <c r="C541" s="21" t="n">
        <v>0</v>
      </c>
    </row>
    <row r="542" customFormat="false" ht="17" hidden="false" customHeight="true" outlineLevel="0" collapsed="false">
      <c r="A542" s="20" t="n">
        <v>2070807</v>
      </c>
      <c r="B542" s="25" t="s">
        <v>1029</v>
      </c>
      <c r="C542" s="21" t="n">
        <v>0</v>
      </c>
    </row>
    <row r="543" customFormat="false" ht="17" hidden="false" customHeight="true" outlineLevel="0" collapsed="false">
      <c r="A543" s="20" t="n">
        <v>2070808</v>
      </c>
      <c r="B543" s="25" t="s">
        <v>1030</v>
      </c>
      <c r="C543" s="21" t="n">
        <v>492</v>
      </c>
    </row>
    <row r="544" customFormat="false" ht="17" hidden="false" customHeight="true" outlineLevel="0" collapsed="false">
      <c r="A544" s="20" t="n">
        <v>2070899</v>
      </c>
      <c r="B544" s="25" t="s">
        <v>1031</v>
      </c>
      <c r="C544" s="21" t="n">
        <v>214</v>
      </c>
    </row>
    <row r="545" customFormat="false" ht="17" hidden="false" customHeight="true" outlineLevel="0" collapsed="false">
      <c r="A545" s="20" t="n">
        <v>20799</v>
      </c>
      <c r="B545" s="19" t="s">
        <v>1032</v>
      </c>
      <c r="C545" s="9" t="n">
        <f aca="false">SUM(C546:C548)</f>
        <v>325</v>
      </c>
    </row>
    <row r="546" customFormat="false" ht="17" hidden="false" customHeight="true" outlineLevel="0" collapsed="false">
      <c r="A546" s="20" t="n">
        <v>2079902</v>
      </c>
      <c r="B546" s="20" t="s">
        <v>1033</v>
      </c>
      <c r="C546" s="21" t="n">
        <v>1</v>
      </c>
    </row>
    <row r="547" customFormat="false" ht="17" hidden="false" customHeight="true" outlineLevel="0" collapsed="false">
      <c r="A547" s="20" t="n">
        <v>2079903</v>
      </c>
      <c r="B547" s="20" t="s">
        <v>1034</v>
      </c>
      <c r="C547" s="21" t="n">
        <v>20</v>
      </c>
    </row>
    <row r="548" customFormat="false" ht="17" hidden="false" customHeight="true" outlineLevel="0" collapsed="false">
      <c r="A548" s="20" t="n">
        <v>2079999</v>
      </c>
      <c r="B548" s="20" t="s">
        <v>1035</v>
      </c>
      <c r="C548" s="21" t="n">
        <v>304</v>
      </c>
    </row>
    <row r="549" customFormat="false" ht="17" hidden="false" customHeight="true" outlineLevel="0" collapsed="false">
      <c r="A549" s="20" t="n">
        <v>208</v>
      </c>
      <c r="B549" s="19" t="s">
        <v>1036</v>
      </c>
      <c r="C549" s="9" t="n">
        <f aca="false">SUM(C550,C569,C577,C579,C588,C592,C602,C610,C617,C625,C634,C639,C642,C645,C648,C651,C654,C658,C662,C670,C673)</f>
        <v>91039</v>
      </c>
    </row>
    <row r="550" customFormat="false" ht="17" hidden="false" customHeight="true" outlineLevel="0" collapsed="false">
      <c r="A550" s="20" t="n">
        <v>20801</v>
      </c>
      <c r="B550" s="19" t="s">
        <v>1037</v>
      </c>
      <c r="C550" s="9" t="n">
        <f aca="false">SUM(C551:C568)</f>
        <v>2470</v>
      </c>
    </row>
    <row r="551" customFormat="false" ht="17" hidden="false" customHeight="true" outlineLevel="0" collapsed="false">
      <c r="A551" s="20" t="n">
        <v>2080101</v>
      </c>
      <c r="B551" s="20" t="s">
        <v>668</v>
      </c>
      <c r="C551" s="21" t="n">
        <v>309</v>
      </c>
    </row>
    <row r="552" customFormat="false" ht="17" hidden="false" customHeight="true" outlineLevel="0" collapsed="false">
      <c r="A552" s="20" t="n">
        <v>2080102</v>
      </c>
      <c r="B552" s="20" t="s">
        <v>669</v>
      </c>
      <c r="C552" s="21" t="n">
        <v>0</v>
      </c>
    </row>
    <row r="553" customFormat="false" ht="17" hidden="false" customHeight="true" outlineLevel="0" collapsed="false">
      <c r="A553" s="20" t="n">
        <v>2080103</v>
      </c>
      <c r="B553" s="20" t="s">
        <v>670</v>
      </c>
      <c r="C553" s="21" t="n">
        <v>0</v>
      </c>
    </row>
    <row r="554" customFormat="false" ht="17" hidden="false" customHeight="true" outlineLevel="0" collapsed="false">
      <c r="A554" s="20" t="n">
        <v>2080104</v>
      </c>
      <c r="B554" s="20" t="s">
        <v>1038</v>
      </c>
      <c r="C554" s="21" t="n">
        <v>0</v>
      </c>
    </row>
    <row r="555" customFormat="false" ht="17" hidden="false" customHeight="true" outlineLevel="0" collapsed="false">
      <c r="A555" s="20" t="n">
        <v>2080105</v>
      </c>
      <c r="B555" s="20" t="s">
        <v>1039</v>
      </c>
      <c r="C555" s="21" t="n">
        <v>0</v>
      </c>
    </row>
    <row r="556" customFormat="false" ht="17" hidden="false" customHeight="true" outlineLevel="0" collapsed="false">
      <c r="A556" s="20" t="n">
        <v>2080106</v>
      </c>
      <c r="B556" s="20" t="s">
        <v>1040</v>
      </c>
      <c r="C556" s="21" t="n">
        <v>20</v>
      </c>
    </row>
    <row r="557" customFormat="false" ht="17" hidden="false" customHeight="true" outlineLevel="0" collapsed="false">
      <c r="A557" s="20" t="n">
        <v>2080107</v>
      </c>
      <c r="B557" s="20" t="s">
        <v>1041</v>
      </c>
      <c r="C557" s="21" t="n">
        <v>0</v>
      </c>
    </row>
    <row r="558" customFormat="false" ht="17" hidden="false" customHeight="true" outlineLevel="0" collapsed="false">
      <c r="A558" s="20" t="n">
        <v>2080108</v>
      </c>
      <c r="B558" s="20" t="s">
        <v>709</v>
      </c>
      <c r="C558" s="21" t="n">
        <v>0</v>
      </c>
    </row>
    <row r="559" customFormat="false" ht="17" hidden="false" customHeight="true" outlineLevel="0" collapsed="false">
      <c r="A559" s="20" t="n">
        <v>2080109</v>
      </c>
      <c r="B559" s="20" t="s">
        <v>1042</v>
      </c>
      <c r="C559" s="21" t="n">
        <v>2141</v>
      </c>
    </row>
    <row r="560" customFormat="false" ht="17" hidden="false" customHeight="true" outlineLevel="0" collapsed="false">
      <c r="A560" s="20" t="n">
        <v>2080110</v>
      </c>
      <c r="B560" s="20" t="s">
        <v>1043</v>
      </c>
      <c r="C560" s="21" t="n">
        <v>0</v>
      </c>
    </row>
    <row r="561" customFormat="false" ht="17" hidden="false" customHeight="true" outlineLevel="0" collapsed="false">
      <c r="A561" s="20" t="n">
        <v>2080111</v>
      </c>
      <c r="B561" s="20" t="s">
        <v>1044</v>
      </c>
      <c r="C561" s="21" t="n">
        <v>0</v>
      </c>
    </row>
    <row r="562" customFormat="false" ht="17" hidden="false" customHeight="true" outlineLevel="0" collapsed="false">
      <c r="A562" s="20" t="n">
        <v>2080112</v>
      </c>
      <c r="B562" s="20" t="s">
        <v>1045</v>
      </c>
      <c r="C562" s="21" t="n">
        <v>0</v>
      </c>
    </row>
    <row r="563" customFormat="false" ht="17" hidden="false" customHeight="true" outlineLevel="0" collapsed="false">
      <c r="A563" s="20" t="n">
        <v>2080113</v>
      </c>
      <c r="B563" s="20" t="s">
        <v>1046</v>
      </c>
      <c r="C563" s="21" t="n">
        <v>0</v>
      </c>
    </row>
    <row r="564" customFormat="false" ht="17" hidden="false" customHeight="true" outlineLevel="0" collapsed="false">
      <c r="A564" s="20" t="n">
        <v>2080114</v>
      </c>
      <c r="B564" s="20" t="s">
        <v>1047</v>
      </c>
      <c r="C564" s="21" t="n">
        <v>0</v>
      </c>
    </row>
    <row r="565" customFormat="false" ht="17" hidden="false" customHeight="true" outlineLevel="0" collapsed="false">
      <c r="A565" s="20" t="n">
        <v>2080115</v>
      </c>
      <c r="B565" s="20" t="s">
        <v>1048</v>
      </c>
      <c r="C565" s="21" t="n">
        <v>0</v>
      </c>
    </row>
    <row r="566" customFormat="false" ht="17" hidden="false" customHeight="true" outlineLevel="0" collapsed="false">
      <c r="A566" s="20" t="n">
        <v>2080116</v>
      </c>
      <c r="B566" s="20" t="s">
        <v>1049</v>
      </c>
      <c r="C566" s="21" t="n">
        <v>0</v>
      </c>
    </row>
    <row r="567" customFormat="false" ht="17" hidden="false" customHeight="true" outlineLevel="0" collapsed="false">
      <c r="A567" s="20" t="n">
        <v>2080150</v>
      </c>
      <c r="B567" s="20" t="s">
        <v>677</v>
      </c>
      <c r="C567" s="21" t="n">
        <v>0</v>
      </c>
    </row>
    <row r="568" customFormat="false" ht="17" hidden="false" customHeight="true" outlineLevel="0" collapsed="false">
      <c r="A568" s="20" t="n">
        <v>2080199</v>
      </c>
      <c r="B568" s="20" t="s">
        <v>1050</v>
      </c>
      <c r="C568" s="21" t="n">
        <v>0</v>
      </c>
    </row>
    <row r="569" customFormat="false" ht="17" hidden="false" customHeight="true" outlineLevel="0" collapsed="false">
      <c r="A569" s="20" t="n">
        <v>20802</v>
      </c>
      <c r="B569" s="19" t="s">
        <v>1051</v>
      </c>
      <c r="C569" s="9" t="n">
        <f aca="false">SUM(C570:C576)</f>
        <v>749</v>
      </c>
    </row>
    <row r="570" customFormat="false" ht="17" hidden="false" customHeight="true" outlineLevel="0" collapsed="false">
      <c r="A570" s="20" t="n">
        <v>2080201</v>
      </c>
      <c r="B570" s="20" t="s">
        <v>668</v>
      </c>
      <c r="C570" s="21" t="n">
        <v>76</v>
      </c>
    </row>
    <row r="571" customFormat="false" ht="17" hidden="false" customHeight="true" outlineLevel="0" collapsed="false">
      <c r="A571" s="20" t="n">
        <v>2080202</v>
      </c>
      <c r="B571" s="20" t="s">
        <v>669</v>
      </c>
      <c r="C571" s="21" t="n">
        <v>0</v>
      </c>
    </row>
    <row r="572" customFormat="false" ht="17" hidden="false" customHeight="true" outlineLevel="0" collapsed="false">
      <c r="A572" s="20" t="n">
        <v>2080203</v>
      </c>
      <c r="B572" s="20" t="s">
        <v>670</v>
      </c>
      <c r="C572" s="21" t="n">
        <v>261</v>
      </c>
    </row>
    <row r="573" customFormat="false" ht="17" hidden="false" customHeight="true" outlineLevel="0" collapsed="false">
      <c r="A573" s="20" t="n">
        <v>2080206</v>
      </c>
      <c r="B573" s="20" t="s">
        <v>1052</v>
      </c>
      <c r="C573" s="21" t="n">
        <v>0</v>
      </c>
    </row>
    <row r="574" customFormat="false" ht="17" hidden="false" customHeight="true" outlineLevel="0" collapsed="false">
      <c r="A574" s="20" t="n">
        <v>2080207</v>
      </c>
      <c r="B574" s="20" t="s">
        <v>1053</v>
      </c>
      <c r="C574" s="21" t="n">
        <v>0</v>
      </c>
    </row>
    <row r="575" customFormat="false" ht="17" hidden="false" customHeight="true" outlineLevel="0" collapsed="false">
      <c r="A575" s="20" t="n">
        <v>2080208</v>
      </c>
      <c r="B575" s="20" t="s">
        <v>1054</v>
      </c>
      <c r="C575" s="21" t="n">
        <v>388</v>
      </c>
    </row>
    <row r="576" customFormat="false" ht="17" hidden="false" customHeight="true" outlineLevel="0" collapsed="false">
      <c r="A576" s="20" t="n">
        <v>2080299</v>
      </c>
      <c r="B576" s="20" t="s">
        <v>1055</v>
      </c>
      <c r="C576" s="21" t="n">
        <v>24</v>
      </c>
    </row>
    <row r="577" customFormat="false" ht="17" hidden="false" customHeight="true" outlineLevel="0" collapsed="false">
      <c r="A577" s="20" t="n">
        <v>20804</v>
      </c>
      <c r="B577" s="19" t="s">
        <v>1056</v>
      </c>
      <c r="C577" s="9" t="n">
        <f aca="false">C578</f>
        <v>0</v>
      </c>
    </row>
    <row r="578" customFormat="false" ht="17" hidden="false" customHeight="true" outlineLevel="0" collapsed="false">
      <c r="A578" s="20" t="n">
        <v>2080402</v>
      </c>
      <c r="B578" s="20" t="s">
        <v>1057</v>
      </c>
      <c r="C578" s="21" t="n">
        <v>0</v>
      </c>
    </row>
    <row r="579" customFormat="false" ht="17" hidden="false" customHeight="true" outlineLevel="0" collapsed="false">
      <c r="A579" s="20" t="n">
        <v>20805</v>
      </c>
      <c r="B579" s="19" t="s">
        <v>1058</v>
      </c>
      <c r="C579" s="9" t="n">
        <f aca="false">SUM(C580:C587)</f>
        <v>38625</v>
      </c>
    </row>
    <row r="580" customFormat="false" ht="17" hidden="false" customHeight="true" outlineLevel="0" collapsed="false">
      <c r="A580" s="20" t="n">
        <v>2080501</v>
      </c>
      <c r="B580" s="20" t="s">
        <v>1059</v>
      </c>
      <c r="C580" s="21" t="n">
        <v>999</v>
      </c>
    </row>
    <row r="581" customFormat="false" ht="17" hidden="false" customHeight="true" outlineLevel="0" collapsed="false">
      <c r="A581" s="20" t="n">
        <v>2080502</v>
      </c>
      <c r="B581" s="20" t="s">
        <v>1060</v>
      </c>
      <c r="C581" s="21" t="n">
        <v>1975</v>
      </c>
    </row>
    <row r="582" customFormat="false" ht="17" hidden="false" customHeight="true" outlineLevel="0" collapsed="false">
      <c r="A582" s="20" t="n">
        <v>2080503</v>
      </c>
      <c r="B582" s="20" t="s">
        <v>1061</v>
      </c>
      <c r="C582" s="21" t="n">
        <v>0</v>
      </c>
    </row>
    <row r="583" customFormat="false" ht="17" hidden="false" customHeight="true" outlineLevel="0" collapsed="false">
      <c r="A583" s="20" t="n">
        <v>2080505</v>
      </c>
      <c r="B583" s="20" t="s">
        <v>1062</v>
      </c>
      <c r="C583" s="21" t="n">
        <v>11053</v>
      </c>
    </row>
    <row r="584" customFormat="false" ht="17" hidden="false" customHeight="true" outlineLevel="0" collapsed="false">
      <c r="A584" s="20" t="n">
        <v>2080506</v>
      </c>
      <c r="B584" s="20" t="s">
        <v>1063</v>
      </c>
      <c r="C584" s="21" t="n">
        <v>2197</v>
      </c>
    </row>
    <row r="585" customFormat="false" ht="17" hidden="false" customHeight="true" outlineLevel="0" collapsed="false">
      <c r="A585" s="20" t="n">
        <v>2080507</v>
      </c>
      <c r="B585" s="20" t="s">
        <v>1064</v>
      </c>
      <c r="C585" s="21" t="n">
        <v>22401</v>
      </c>
    </row>
    <row r="586" customFormat="false" ht="17" hidden="false" customHeight="true" outlineLevel="0" collapsed="false">
      <c r="A586" s="20" t="n">
        <v>2080508</v>
      </c>
      <c r="B586" s="20" t="s">
        <v>1065</v>
      </c>
      <c r="C586" s="21" t="n">
        <v>0</v>
      </c>
    </row>
    <row r="587" customFormat="false" ht="17" hidden="false" customHeight="true" outlineLevel="0" collapsed="false">
      <c r="A587" s="20" t="n">
        <v>2080599</v>
      </c>
      <c r="B587" s="20" t="s">
        <v>1066</v>
      </c>
      <c r="C587" s="21" t="n">
        <v>0</v>
      </c>
    </row>
    <row r="588" customFormat="false" ht="17" hidden="false" customHeight="true" outlineLevel="0" collapsed="false">
      <c r="A588" s="20" t="n">
        <v>20806</v>
      </c>
      <c r="B588" s="19" t="s">
        <v>1067</v>
      </c>
      <c r="C588" s="9" t="n">
        <f aca="false">SUM(C589:C591)</f>
        <v>944</v>
      </c>
    </row>
    <row r="589" customFormat="false" ht="17" hidden="false" customHeight="true" outlineLevel="0" collapsed="false">
      <c r="A589" s="20" t="n">
        <v>2080601</v>
      </c>
      <c r="B589" s="20" t="s">
        <v>1068</v>
      </c>
      <c r="C589" s="21" t="n">
        <v>0</v>
      </c>
    </row>
    <row r="590" customFormat="false" ht="17" hidden="false" customHeight="true" outlineLevel="0" collapsed="false">
      <c r="A590" s="20" t="n">
        <v>2080602</v>
      </c>
      <c r="B590" s="20" t="s">
        <v>1069</v>
      </c>
      <c r="C590" s="21" t="n">
        <v>0</v>
      </c>
    </row>
    <row r="591" customFormat="false" ht="17" hidden="false" customHeight="true" outlineLevel="0" collapsed="false">
      <c r="A591" s="20" t="n">
        <v>2080699</v>
      </c>
      <c r="B591" s="20" t="s">
        <v>1070</v>
      </c>
      <c r="C591" s="21" t="n">
        <v>944</v>
      </c>
    </row>
    <row r="592" customFormat="false" ht="17" hidden="false" customHeight="true" outlineLevel="0" collapsed="false">
      <c r="A592" s="20" t="n">
        <v>20807</v>
      </c>
      <c r="B592" s="19" t="s">
        <v>1071</v>
      </c>
      <c r="C592" s="9" t="n">
        <f aca="false">SUM(C593:C601)</f>
        <v>1200</v>
      </c>
    </row>
    <row r="593" customFormat="false" ht="17" hidden="false" customHeight="true" outlineLevel="0" collapsed="false">
      <c r="A593" s="20" t="n">
        <v>2080701</v>
      </c>
      <c r="B593" s="20" t="s">
        <v>1072</v>
      </c>
      <c r="C593" s="21" t="n">
        <v>0</v>
      </c>
    </row>
    <row r="594" customFormat="false" ht="17" hidden="false" customHeight="true" outlineLevel="0" collapsed="false">
      <c r="A594" s="20" t="n">
        <v>2080702</v>
      </c>
      <c r="B594" s="20" t="s">
        <v>1073</v>
      </c>
      <c r="C594" s="21" t="n">
        <v>195</v>
      </c>
    </row>
    <row r="595" customFormat="false" ht="17" hidden="false" customHeight="true" outlineLevel="0" collapsed="false">
      <c r="A595" s="20" t="n">
        <v>2080704</v>
      </c>
      <c r="B595" s="20" t="s">
        <v>1074</v>
      </c>
      <c r="C595" s="21" t="n">
        <v>0</v>
      </c>
    </row>
    <row r="596" customFormat="false" ht="17" hidden="false" customHeight="true" outlineLevel="0" collapsed="false">
      <c r="A596" s="20" t="n">
        <v>2080705</v>
      </c>
      <c r="B596" s="20" t="s">
        <v>1075</v>
      </c>
      <c r="C596" s="21" t="n">
        <v>0</v>
      </c>
    </row>
    <row r="597" customFormat="false" ht="17" hidden="false" customHeight="true" outlineLevel="0" collapsed="false">
      <c r="A597" s="20" t="n">
        <v>2080709</v>
      </c>
      <c r="B597" s="20" t="s">
        <v>1076</v>
      </c>
      <c r="C597" s="21" t="n">
        <v>0</v>
      </c>
    </row>
    <row r="598" customFormat="false" ht="17" hidden="false" customHeight="true" outlineLevel="0" collapsed="false">
      <c r="A598" s="20" t="n">
        <v>2080711</v>
      </c>
      <c r="B598" s="20" t="s">
        <v>1077</v>
      </c>
      <c r="C598" s="21" t="n">
        <v>0</v>
      </c>
    </row>
    <row r="599" customFormat="false" ht="17" hidden="false" customHeight="true" outlineLevel="0" collapsed="false">
      <c r="A599" s="20" t="n">
        <v>2080712</v>
      </c>
      <c r="B599" s="20" t="s">
        <v>1078</v>
      </c>
      <c r="C599" s="21" t="n">
        <v>0</v>
      </c>
    </row>
    <row r="600" customFormat="false" ht="17" hidden="false" customHeight="true" outlineLevel="0" collapsed="false">
      <c r="A600" s="20" t="n">
        <v>2080713</v>
      </c>
      <c r="B600" s="20" t="s">
        <v>1079</v>
      </c>
      <c r="C600" s="21" t="n">
        <v>0</v>
      </c>
    </row>
    <row r="601" customFormat="false" ht="17" hidden="false" customHeight="true" outlineLevel="0" collapsed="false">
      <c r="A601" s="20" t="n">
        <v>2080799</v>
      </c>
      <c r="B601" s="20" t="s">
        <v>1080</v>
      </c>
      <c r="C601" s="21" t="n">
        <v>1005</v>
      </c>
    </row>
    <row r="602" customFormat="false" ht="17" hidden="false" customHeight="true" outlineLevel="0" collapsed="false">
      <c r="A602" s="20" t="n">
        <v>20808</v>
      </c>
      <c r="B602" s="19" t="s">
        <v>1081</v>
      </c>
      <c r="C602" s="9" t="n">
        <f aca="false">SUM(C603:C609)</f>
        <v>5416</v>
      </c>
    </row>
    <row r="603" customFormat="false" ht="17" hidden="false" customHeight="true" outlineLevel="0" collapsed="false">
      <c r="A603" s="20" t="n">
        <v>2080801</v>
      </c>
      <c r="B603" s="20" t="s">
        <v>1082</v>
      </c>
      <c r="C603" s="21" t="n">
        <v>2509</v>
      </c>
    </row>
    <row r="604" customFormat="false" ht="17" hidden="false" customHeight="true" outlineLevel="0" collapsed="false">
      <c r="A604" s="20" t="n">
        <v>2080802</v>
      </c>
      <c r="B604" s="20" t="s">
        <v>1083</v>
      </c>
      <c r="C604" s="21" t="n">
        <v>0</v>
      </c>
    </row>
    <row r="605" customFormat="false" ht="17" hidden="false" customHeight="true" outlineLevel="0" collapsed="false">
      <c r="A605" s="20" t="n">
        <v>2080803</v>
      </c>
      <c r="B605" s="20" t="s">
        <v>1084</v>
      </c>
      <c r="C605" s="21" t="n">
        <v>0</v>
      </c>
    </row>
    <row r="606" customFormat="false" ht="17" hidden="false" customHeight="true" outlineLevel="0" collapsed="false">
      <c r="A606" s="20" t="n">
        <v>2080804</v>
      </c>
      <c r="B606" s="20" t="s">
        <v>1085</v>
      </c>
      <c r="C606" s="21" t="n">
        <v>1</v>
      </c>
    </row>
    <row r="607" customFormat="false" ht="17" hidden="false" customHeight="true" outlineLevel="0" collapsed="false">
      <c r="A607" s="20" t="n">
        <v>2080805</v>
      </c>
      <c r="B607" s="20" t="s">
        <v>1086</v>
      </c>
      <c r="C607" s="21" t="n">
        <v>446</v>
      </c>
    </row>
    <row r="608" customFormat="false" ht="17" hidden="false" customHeight="true" outlineLevel="0" collapsed="false">
      <c r="A608" s="20" t="n">
        <v>2080806</v>
      </c>
      <c r="B608" s="20" t="s">
        <v>1087</v>
      </c>
      <c r="C608" s="21" t="n">
        <v>0</v>
      </c>
    </row>
    <row r="609" customFormat="false" ht="17" hidden="false" customHeight="true" outlineLevel="0" collapsed="false">
      <c r="A609" s="20" t="n">
        <v>2080899</v>
      </c>
      <c r="B609" s="20" t="s">
        <v>1088</v>
      </c>
      <c r="C609" s="21" t="n">
        <v>2460</v>
      </c>
    </row>
    <row r="610" customFormat="false" ht="17" hidden="false" customHeight="true" outlineLevel="0" collapsed="false">
      <c r="A610" s="20" t="n">
        <v>20809</v>
      </c>
      <c r="B610" s="19" t="s">
        <v>1089</v>
      </c>
      <c r="C610" s="9" t="n">
        <f aca="false">SUM(C611:C616)</f>
        <v>63</v>
      </c>
    </row>
    <row r="611" customFormat="false" ht="17" hidden="false" customHeight="true" outlineLevel="0" collapsed="false">
      <c r="A611" s="20" t="n">
        <v>2080901</v>
      </c>
      <c r="B611" s="20" t="s">
        <v>1090</v>
      </c>
      <c r="C611" s="21" t="n">
        <v>10</v>
      </c>
    </row>
    <row r="612" customFormat="false" ht="17" hidden="false" customHeight="true" outlineLevel="0" collapsed="false">
      <c r="A612" s="20" t="n">
        <v>2080902</v>
      </c>
      <c r="B612" s="20" t="s">
        <v>1091</v>
      </c>
      <c r="C612" s="21" t="n">
        <v>43</v>
      </c>
    </row>
    <row r="613" customFormat="false" ht="17" hidden="false" customHeight="true" outlineLevel="0" collapsed="false">
      <c r="A613" s="20" t="n">
        <v>2080903</v>
      </c>
      <c r="B613" s="20" t="s">
        <v>1092</v>
      </c>
      <c r="C613" s="21" t="n">
        <v>0</v>
      </c>
    </row>
    <row r="614" customFormat="false" ht="17" hidden="false" customHeight="true" outlineLevel="0" collapsed="false">
      <c r="A614" s="20" t="n">
        <v>2080904</v>
      </c>
      <c r="B614" s="20" t="s">
        <v>1093</v>
      </c>
      <c r="C614" s="21" t="n">
        <v>1</v>
      </c>
    </row>
    <row r="615" customFormat="false" ht="17" hidden="false" customHeight="true" outlineLevel="0" collapsed="false">
      <c r="A615" s="20" t="n">
        <v>2080905</v>
      </c>
      <c r="B615" s="20" t="s">
        <v>1094</v>
      </c>
      <c r="C615" s="21" t="n">
        <v>9</v>
      </c>
    </row>
    <row r="616" customFormat="false" ht="17" hidden="false" customHeight="true" outlineLevel="0" collapsed="false">
      <c r="A616" s="20" t="n">
        <v>2080999</v>
      </c>
      <c r="B616" s="20" t="s">
        <v>1095</v>
      </c>
      <c r="C616" s="21" t="n">
        <v>0</v>
      </c>
    </row>
    <row r="617" customFormat="false" ht="17" hidden="false" customHeight="true" outlineLevel="0" collapsed="false">
      <c r="A617" s="20" t="n">
        <v>20810</v>
      </c>
      <c r="B617" s="19" t="s">
        <v>1096</v>
      </c>
      <c r="C617" s="9" t="n">
        <f aca="false">SUM(C618:C624)</f>
        <v>614</v>
      </c>
    </row>
    <row r="618" customFormat="false" ht="17" hidden="false" customHeight="true" outlineLevel="0" collapsed="false">
      <c r="A618" s="20" t="n">
        <v>2081001</v>
      </c>
      <c r="B618" s="20" t="s">
        <v>1097</v>
      </c>
      <c r="C618" s="21" t="n">
        <v>0</v>
      </c>
    </row>
    <row r="619" customFormat="false" ht="17" hidden="false" customHeight="true" outlineLevel="0" collapsed="false">
      <c r="A619" s="20" t="n">
        <v>2081002</v>
      </c>
      <c r="B619" s="20" t="s">
        <v>1098</v>
      </c>
      <c r="C619" s="21" t="n">
        <v>2</v>
      </c>
    </row>
    <row r="620" customFormat="false" ht="17" hidden="false" customHeight="true" outlineLevel="0" collapsed="false">
      <c r="A620" s="20" t="n">
        <v>2081003</v>
      </c>
      <c r="B620" s="20" t="s">
        <v>1099</v>
      </c>
      <c r="C620" s="21" t="n">
        <v>0</v>
      </c>
    </row>
    <row r="621" customFormat="false" ht="17" hidden="false" customHeight="true" outlineLevel="0" collapsed="false">
      <c r="A621" s="20" t="n">
        <v>2081004</v>
      </c>
      <c r="B621" s="20" t="s">
        <v>1100</v>
      </c>
      <c r="C621" s="21" t="n">
        <v>521</v>
      </c>
    </row>
    <row r="622" customFormat="false" ht="17" hidden="false" customHeight="true" outlineLevel="0" collapsed="false">
      <c r="A622" s="20" t="n">
        <v>2081005</v>
      </c>
      <c r="B622" s="20" t="s">
        <v>1101</v>
      </c>
      <c r="C622" s="21" t="n">
        <v>0</v>
      </c>
    </row>
    <row r="623" customFormat="false" ht="17" hidden="false" customHeight="true" outlineLevel="0" collapsed="false">
      <c r="A623" s="20" t="n">
        <v>2081006</v>
      </c>
      <c r="B623" s="20" t="s">
        <v>1102</v>
      </c>
      <c r="C623" s="21" t="n">
        <v>91</v>
      </c>
    </row>
    <row r="624" customFormat="false" ht="17" hidden="false" customHeight="true" outlineLevel="0" collapsed="false">
      <c r="A624" s="20" t="n">
        <v>2081099</v>
      </c>
      <c r="B624" s="20" t="s">
        <v>1103</v>
      </c>
      <c r="C624" s="21" t="n">
        <v>0</v>
      </c>
    </row>
    <row r="625" customFormat="false" ht="17" hidden="false" customHeight="true" outlineLevel="0" collapsed="false">
      <c r="A625" s="20" t="n">
        <v>20811</v>
      </c>
      <c r="B625" s="19" t="s">
        <v>1104</v>
      </c>
      <c r="C625" s="9" t="n">
        <f aca="false">SUM(C626:C633)</f>
        <v>2363</v>
      </c>
    </row>
    <row r="626" customFormat="false" ht="17" hidden="false" customHeight="true" outlineLevel="0" collapsed="false">
      <c r="A626" s="20" t="n">
        <v>2081101</v>
      </c>
      <c r="B626" s="20" t="s">
        <v>668</v>
      </c>
      <c r="C626" s="21" t="n">
        <v>51</v>
      </c>
    </row>
    <row r="627" customFormat="false" ht="17" hidden="false" customHeight="true" outlineLevel="0" collapsed="false">
      <c r="A627" s="20" t="n">
        <v>2081102</v>
      </c>
      <c r="B627" s="20" t="s">
        <v>669</v>
      </c>
      <c r="C627" s="21" t="n">
        <v>0</v>
      </c>
    </row>
    <row r="628" customFormat="false" ht="17" hidden="false" customHeight="true" outlineLevel="0" collapsed="false">
      <c r="A628" s="20" t="n">
        <v>2081103</v>
      </c>
      <c r="B628" s="20" t="s">
        <v>670</v>
      </c>
      <c r="C628" s="21" t="n">
        <v>37</v>
      </c>
    </row>
    <row r="629" customFormat="false" ht="17" hidden="false" customHeight="true" outlineLevel="0" collapsed="false">
      <c r="A629" s="20" t="n">
        <v>2081104</v>
      </c>
      <c r="B629" s="20" t="s">
        <v>1105</v>
      </c>
      <c r="C629" s="21" t="n">
        <v>301</v>
      </c>
    </row>
    <row r="630" customFormat="false" ht="17" hidden="false" customHeight="true" outlineLevel="0" collapsed="false">
      <c r="A630" s="20" t="n">
        <v>2081105</v>
      </c>
      <c r="B630" s="20" t="s">
        <v>1106</v>
      </c>
      <c r="C630" s="21" t="n">
        <v>575</v>
      </c>
    </row>
    <row r="631" customFormat="false" ht="17" hidden="false" customHeight="true" outlineLevel="0" collapsed="false">
      <c r="A631" s="20" t="n">
        <v>2081106</v>
      </c>
      <c r="B631" s="20" t="s">
        <v>1107</v>
      </c>
      <c r="C631" s="21" t="n">
        <v>0</v>
      </c>
    </row>
    <row r="632" customFormat="false" ht="17" hidden="false" customHeight="true" outlineLevel="0" collapsed="false">
      <c r="A632" s="20" t="n">
        <v>2081107</v>
      </c>
      <c r="B632" s="20" t="s">
        <v>1108</v>
      </c>
      <c r="C632" s="21" t="n">
        <v>1205</v>
      </c>
    </row>
    <row r="633" customFormat="false" ht="17" hidden="false" customHeight="true" outlineLevel="0" collapsed="false">
      <c r="A633" s="20" t="n">
        <v>2081199</v>
      </c>
      <c r="B633" s="20" t="s">
        <v>1109</v>
      </c>
      <c r="C633" s="21" t="n">
        <v>194</v>
      </c>
    </row>
    <row r="634" customFormat="false" ht="17" hidden="false" customHeight="true" outlineLevel="0" collapsed="false">
      <c r="A634" s="20" t="n">
        <v>20816</v>
      </c>
      <c r="B634" s="19" t="s">
        <v>1110</v>
      </c>
      <c r="C634" s="9" t="n">
        <f aca="false">SUM(C635:C638)</f>
        <v>0</v>
      </c>
    </row>
    <row r="635" customFormat="false" ht="17" hidden="false" customHeight="true" outlineLevel="0" collapsed="false">
      <c r="A635" s="20" t="n">
        <v>2081601</v>
      </c>
      <c r="B635" s="20" t="s">
        <v>668</v>
      </c>
      <c r="C635" s="21" t="n">
        <v>0</v>
      </c>
    </row>
    <row r="636" customFormat="false" ht="17" hidden="false" customHeight="true" outlineLevel="0" collapsed="false">
      <c r="A636" s="20" t="n">
        <v>2081602</v>
      </c>
      <c r="B636" s="20" t="s">
        <v>669</v>
      </c>
      <c r="C636" s="21" t="n">
        <v>0</v>
      </c>
    </row>
    <row r="637" customFormat="false" ht="17" hidden="false" customHeight="true" outlineLevel="0" collapsed="false">
      <c r="A637" s="20" t="n">
        <v>2081603</v>
      </c>
      <c r="B637" s="20" t="s">
        <v>670</v>
      </c>
      <c r="C637" s="21" t="n">
        <v>0</v>
      </c>
    </row>
    <row r="638" customFormat="false" ht="17" hidden="false" customHeight="true" outlineLevel="0" collapsed="false">
      <c r="A638" s="20" t="n">
        <v>2081699</v>
      </c>
      <c r="B638" s="20" t="s">
        <v>1111</v>
      </c>
      <c r="C638" s="21" t="n">
        <v>0</v>
      </c>
    </row>
    <row r="639" customFormat="false" ht="17" hidden="false" customHeight="true" outlineLevel="0" collapsed="false">
      <c r="A639" s="20" t="n">
        <v>20819</v>
      </c>
      <c r="B639" s="19" t="s">
        <v>1112</v>
      </c>
      <c r="C639" s="9" t="n">
        <f aca="false">SUM(C640:C641)</f>
        <v>0</v>
      </c>
    </row>
    <row r="640" customFormat="false" ht="17" hidden="false" customHeight="true" outlineLevel="0" collapsed="false">
      <c r="A640" s="20" t="n">
        <v>2081901</v>
      </c>
      <c r="B640" s="20" t="s">
        <v>1113</v>
      </c>
      <c r="C640" s="21" t="n">
        <v>0</v>
      </c>
    </row>
    <row r="641" customFormat="false" ht="17" hidden="false" customHeight="true" outlineLevel="0" collapsed="false">
      <c r="A641" s="20" t="n">
        <v>2081902</v>
      </c>
      <c r="B641" s="20" t="s">
        <v>1114</v>
      </c>
      <c r="C641" s="21" t="n">
        <v>0</v>
      </c>
    </row>
    <row r="642" customFormat="false" ht="17" hidden="false" customHeight="true" outlineLevel="0" collapsed="false">
      <c r="A642" s="20" t="n">
        <v>20820</v>
      </c>
      <c r="B642" s="19" t="s">
        <v>1115</v>
      </c>
      <c r="C642" s="9" t="n">
        <f aca="false">SUM(C643:C644)</f>
        <v>681</v>
      </c>
    </row>
    <row r="643" customFormat="false" ht="17" hidden="false" customHeight="true" outlineLevel="0" collapsed="false">
      <c r="A643" s="20" t="n">
        <v>2082001</v>
      </c>
      <c r="B643" s="20" t="s">
        <v>1116</v>
      </c>
      <c r="C643" s="21" t="n">
        <v>681</v>
      </c>
    </row>
    <row r="644" customFormat="false" ht="17" hidden="false" customHeight="true" outlineLevel="0" collapsed="false">
      <c r="A644" s="20" t="n">
        <v>2082002</v>
      </c>
      <c r="B644" s="20" t="s">
        <v>1117</v>
      </c>
      <c r="C644" s="21" t="n">
        <v>0</v>
      </c>
    </row>
    <row r="645" customFormat="false" ht="17" hidden="false" customHeight="true" outlineLevel="0" collapsed="false">
      <c r="A645" s="20" t="n">
        <v>20821</v>
      </c>
      <c r="B645" s="19" t="s">
        <v>1118</v>
      </c>
      <c r="C645" s="9" t="n">
        <f aca="false">SUM(C646:C647)</f>
        <v>0</v>
      </c>
    </row>
    <row r="646" customFormat="false" ht="17" hidden="false" customHeight="true" outlineLevel="0" collapsed="false">
      <c r="A646" s="20" t="n">
        <v>2082101</v>
      </c>
      <c r="B646" s="20" t="s">
        <v>1119</v>
      </c>
      <c r="C646" s="21" t="n">
        <v>0</v>
      </c>
    </row>
    <row r="647" customFormat="false" ht="17" hidden="false" customHeight="true" outlineLevel="0" collapsed="false">
      <c r="A647" s="20" t="n">
        <v>2082102</v>
      </c>
      <c r="B647" s="20" t="s">
        <v>1120</v>
      </c>
      <c r="C647" s="21" t="n">
        <v>0</v>
      </c>
    </row>
    <row r="648" customFormat="false" ht="17" hidden="false" customHeight="true" outlineLevel="0" collapsed="false">
      <c r="A648" s="20" t="n">
        <v>20824</v>
      </c>
      <c r="B648" s="19" t="s">
        <v>1121</v>
      </c>
      <c r="C648" s="9" t="n">
        <f aca="false">SUM(C649:C650)</f>
        <v>0</v>
      </c>
    </row>
    <row r="649" customFormat="false" ht="17" hidden="false" customHeight="true" outlineLevel="0" collapsed="false">
      <c r="A649" s="20" t="n">
        <v>2082401</v>
      </c>
      <c r="B649" s="20" t="s">
        <v>1122</v>
      </c>
      <c r="C649" s="21" t="n">
        <v>0</v>
      </c>
    </row>
    <row r="650" customFormat="false" ht="17" hidden="false" customHeight="true" outlineLevel="0" collapsed="false">
      <c r="A650" s="20" t="n">
        <v>2082402</v>
      </c>
      <c r="B650" s="20" t="s">
        <v>1123</v>
      </c>
      <c r="C650" s="21" t="n">
        <v>0</v>
      </c>
    </row>
    <row r="651" customFormat="false" ht="17" hidden="false" customHeight="true" outlineLevel="0" collapsed="false">
      <c r="A651" s="20" t="n">
        <v>20825</v>
      </c>
      <c r="B651" s="19" t="s">
        <v>1124</v>
      </c>
      <c r="C651" s="9" t="n">
        <f aca="false">SUM(C652:C653)</f>
        <v>14</v>
      </c>
    </row>
    <row r="652" customFormat="false" ht="17" hidden="false" customHeight="true" outlineLevel="0" collapsed="false">
      <c r="A652" s="20" t="n">
        <v>2082501</v>
      </c>
      <c r="B652" s="20" t="s">
        <v>1125</v>
      </c>
      <c r="C652" s="21" t="n">
        <v>10</v>
      </c>
    </row>
    <row r="653" customFormat="false" ht="17" hidden="false" customHeight="true" outlineLevel="0" collapsed="false">
      <c r="A653" s="20" t="n">
        <v>2082502</v>
      </c>
      <c r="B653" s="20" t="s">
        <v>1126</v>
      </c>
      <c r="C653" s="21" t="n">
        <v>4</v>
      </c>
    </row>
    <row r="654" customFormat="false" ht="17" hidden="false" customHeight="true" outlineLevel="0" collapsed="false">
      <c r="A654" s="20" t="n">
        <v>20826</v>
      </c>
      <c r="B654" s="19" t="s">
        <v>1127</v>
      </c>
      <c r="C654" s="9" t="n">
        <f aca="false">SUM(C655:C657)</f>
        <v>14525</v>
      </c>
    </row>
    <row r="655" customFormat="false" ht="17" hidden="false" customHeight="true" outlineLevel="0" collapsed="false">
      <c r="A655" s="20" t="n">
        <v>2082601</v>
      </c>
      <c r="B655" s="20" t="s">
        <v>1128</v>
      </c>
      <c r="C655" s="21" t="n">
        <v>613</v>
      </c>
    </row>
    <row r="656" customFormat="false" ht="17" hidden="false" customHeight="true" outlineLevel="0" collapsed="false">
      <c r="A656" s="20" t="n">
        <v>2082602</v>
      </c>
      <c r="B656" s="20" t="s">
        <v>1129</v>
      </c>
      <c r="C656" s="21" t="n">
        <v>13912</v>
      </c>
    </row>
    <row r="657" customFormat="false" ht="17" hidden="false" customHeight="true" outlineLevel="0" collapsed="false">
      <c r="A657" s="20" t="n">
        <v>2082699</v>
      </c>
      <c r="B657" s="20" t="s">
        <v>1130</v>
      </c>
      <c r="C657" s="21" t="n">
        <v>0</v>
      </c>
    </row>
    <row r="658" customFormat="false" ht="17" hidden="false" customHeight="true" outlineLevel="0" collapsed="false">
      <c r="A658" s="20" t="n">
        <v>20827</v>
      </c>
      <c r="B658" s="19" t="s">
        <v>1131</v>
      </c>
      <c r="C658" s="9" t="n">
        <f aca="false">SUM(C659:C661)</f>
        <v>5814</v>
      </c>
    </row>
    <row r="659" customFormat="false" ht="17" hidden="false" customHeight="true" outlineLevel="0" collapsed="false">
      <c r="A659" s="20" t="n">
        <v>2082701</v>
      </c>
      <c r="B659" s="20" t="s">
        <v>1132</v>
      </c>
      <c r="C659" s="21" t="n">
        <v>0</v>
      </c>
    </row>
    <row r="660" customFormat="false" ht="17" hidden="false" customHeight="true" outlineLevel="0" collapsed="false">
      <c r="A660" s="20" t="n">
        <v>2082702</v>
      </c>
      <c r="B660" s="20" t="s">
        <v>1133</v>
      </c>
      <c r="C660" s="21" t="n">
        <v>0</v>
      </c>
    </row>
    <row r="661" customFormat="false" ht="17" hidden="false" customHeight="true" outlineLevel="0" collapsed="false">
      <c r="A661" s="20" t="n">
        <v>2082799</v>
      </c>
      <c r="B661" s="20" t="s">
        <v>1134</v>
      </c>
      <c r="C661" s="21" t="n">
        <v>5814</v>
      </c>
    </row>
    <row r="662" customFormat="false" ht="17" hidden="false" customHeight="true" outlineLevel="0" collapsed="false">
      <c r="A662" s="20" t="n">
        <v>20828</v>
      </c>
      <c r="B662" s="19" t="s">
        <v>1135</v>
      </c>
      <c r="C662" s="9" t="n">
        <f aca="false">SUM(C663:C669)</f>
        <v>1671</v>
      </c>
    </row>
    <row r="663" customFormat="false" ht="17" hidden="false" customHeight="true" outlineLevel="0" collapsed="false">
      <c r="A663" s="20" t="n">
        <v>2082801</v>
      </c>
      <c r="B663" s="20" t="s">
        <v>668</v>
      </c>
      <c r="C663" s="21" t="n">
        <v>59</v>
      </c>
    </row>
    <row r="664" customFormat="false" ht="17" hidden="false" customHeight="true" outlineLevel="0" collapsed="false">
      <c r="A664" s="20" t="n">
        <v>2082802</v>
      </c>
      <c r="B664" s="20" t="s">
        <v>669</v>
      </c>
      <c r="C664" s="21" t="n">
        <v>0</v>
      </c>
    </row>
    <row r="665" customFormat="false" ht="17" hidden="false" customHeight="true" outlineLevel="0" collapsed="false">
      <c r="A665" s="20" t="n">
        <v>2082803</v>
      </c>
      <c r="B665" s="20" t="s">
        <v>670</v>
      </c>
      <c r="C665" s="21" t="n">
        <v>89</v>
      </c>
    </row>
    <row r="666" customFormat="false" ht="17" hidden="false" customHeight="true" outlineLevel="0" collapsed="false">
      <c r="A666" s="20" t="n">
        <v>2082804</v>
      </c>
      <c r="B666" s="20" t="s">
        <v>1136</v>
      </c>
      <c r="C666" s="21" t="n">
        <v>7</v>
      </c>
    </row>
    <row r="667" customFormat="false" ht="17" hidden="false" customHeight="true" outlineLevel="0" collapsed="false">
      <c r="A667" s="20" t="n">
        <v>2082805</v>
      </c>
      <c r="B667" s="20" t="s">
        <v>1137</v>
      </c>
      <c r="C667" s="21" t="n">
        <v>0</v>
      </c>
    </row>
    <row r="668" customFormat="false" ht="17" hidden="false" customHeight="true" outlineLevel="0" collapsed="false">
      <c r="A668" s="20" t="n">
        <v>2082850</v>
      </c>
      <c r="B668" s="20" t="s">
        <v>677</v>
      </c>
      <c r="C668" s="21" t="n">
        <v>0</v>
      </c>
    </row>
    <row r="669" customFormat="false" ht="17" hidden="false" customHeight="true" outlineLevel="0" collapsed="false">
      <c r="A669" s="20" t="n">
        <v>2082899</v>
      </c>
      <c r="B669" s="20" t="s">
        <v>1138</v>
      </c>
      <c r="C669" s="21" t="n">
        <v>1516</v>
      </c>
    </row>
    <row r="670" customFormat="false" ht="17" hidden="false" customHeight="true" outlineLevel="0" collapsed="false">
      <c r="A670" s="20" t="n">
        <v>20830</v>
      </c>
      <c r="B670" s="19" t="s">
        <v>1139</v>
      </c>
      <c r="C670" s="9" t="n">
        <f aca="false">SUM(C671:C672)</f>
        <v>298</v>
      </c>
    </row>
    <row r="671" customFormat="false" ht="17" hidden="false" customHeight="true" outlineLevel="0" collapsed="false">
      <c r="A671" s="20" t="n">
        <v>2083001</v>
      </c>
      <c r="B671" s="20" t="s">
        <v>1140</v>
      </c>
      <c r="C671" s="21" t="n">
        <v>0</v>
      </c>
    </row>
    <row r="672" customFormat="false" ht="17" hidden="false" customHeight="true" outlineLevel="0" collapsed="false">
      <c r="A672" s="20" t="n">
        <v>2083099</v>
      </c>
      <c r="B672" s="20" t="s">
        <v>1141</v>
      </c>
      <c r="C672" s="21" t="n">
        <v>298</v>
      </c>
    </row>
    <row r="673" customFormat="false" ht="17" hidden="false" customHeight="true" outlineLevel="0" collapsed="false">
      <c r="A673" s="20" t="n">
        <v>20899</v>
      </c>
      <c r="B673" s="19" t="s">
        <v>1142</v>
      </c>
      <c r="C673" s="9" t="n">
        <f aca="false">C674</f>
        <v>15592</v>
      </c>
    </row>
    <row r="674" customFormat="false" ht="17" hidden="false" customHeight="true" outlineLevel="0" collapsed="false">
      <c r="A674" s="20" t="n">
        <v>2089999</v>
      </c>
      <c r="B674" s="20" t="s">
        <v>1143</v>
      </c>
      <c r="C674" s="21" t="n">
        <v>15592</v>
      </c>
    </row>
    <row r="675" customFormat="false" ht="17" hidden="false" customHeight="true" outlineLevel="0" collapsed="false">
      <c r="A675" s="20" t="n">
        <v>210</v>
      </c>
      <c r="B675" s="19" t="s">
        <v>1144</v>
      </c>
      <c r="C675" s="9" t="n">
        <f aca="false">SUM(C676,C681,C695,C699,C711,C714,C718,C723,C727,C731,C734,C743,C745)</f>
        <v>24925</v>
      </c>
    </row>
    <row r="676" customFormat="false" ht="17" hidden="false" customHeight="true" outlineLevel="0" collapsed="false">
      <c r="A676" s="20" t="n">
        <v>21001</v>
      </c>
      <c r="B676" s="19" t="s">
        <v>1145</v>
      </c>
      <c r="C676" s="9" t="n">
        <f aca="false">SUM(C677:C680)</f>
        <v>452</v>
      </c>
    </row>
    <row r="677" customFormat="false" ht="17" hidden="false" customHeight="true" outlineLevel="0" collapsed="false">
      <c r="A677" s="20" t="n">
        <v>2100101</v>
      </c>
      <c r="B677" s="20" t="s">
        <v>668</v>
      </c>
      <c r="C677" s="21" t="n">
        <v>215</v>
      </c>
    </row>
    <row r="678" customFormat="false" ht="17" hidden="false" customHeight="true" outlineLevel="0" collapsed="false">
      <c r="A678" s="20" t="n">
        <v>2100102</v>
      </c>
      <c r="B678" s="20" t="s">
        <v>669</v>
      </c>
      <c r="C678" s="21" t="n">
        <v>0</v>
      </c>
    </row>
    <row r="679" customFormat="false" ht="17" hidden="false" customHeight="true" outlineLevel="0" collapsed="false">
      <c r="A679" s="20" t="n">
        <v>2100103</v>
      </c>
      <c r="B679" s="20" t="s">
        <v>670</v>
      </c>
      <c r="C679" s="21" t="n">
        <v>0</v>
      </c>
    </row>
    <row r="680" customFormat="false" ht="17" hidden="false" customHeight="true" outlineLevel="0" collapsed="false">
      <c r="A680" s="20" t="n">
        <v>2100199</v>
      </c>
      <c r="B680" s="20" t="s">
        <v>1146</v>
      </c>
      <c r="C680" s="21" t="n">
        <v>237</v>
      </c>
    </row>
    <row r="681" customFormat="false" ht="17" hidden="false" customHeight="true" outlineLevel="0" collapsed="false">
      <c r="A681" s="20" t="n">
        <v>21002</v>
      </c>
      <c r="B681" s="19" t="s">
        <v>1147</v>
      </c>
      <c r="C681" s="9" t="n">
        <f aca="false">SUM(C682:C694)</f>
        <v>10206</v>
      </c>
    </row>
    <row r="682" customFormat="false" ht="17" hidden="false" customHeight="true" outlineLevel="0" collapsed="false">
      <c r="A682" s="20" t="n">
        <v>2100201</v>
      </c>
      <c r="B682" s="20" t="s">
        <v>1148</v>
      </c>
      <c r="C682" s="21" t="n">
        <v>9255</v>
      </c>
    </row>
    <row r="683" customFormat="false" ht="17" hidden="false" customHeight="true" outlineLevel="0" collapsed="false">
      <c r="A683" s="20" t="n">
        <v>2100202</v>
      </c>
      <c r="B683" s="20" t="s">
        <v>1149</v>
      </c>
      <c r="C683" s="21" t="n">
        <v>946</v>
      </c>
    </row>
    <row r="684" customFormat="false" ht="17" hidden="false" customHeight="true" outlineLevel="0" collapsed="false">
      <c r="A684" s="20" t="n">
        <v>2100203</v>
      </c>
      <c r="B684" s="20" t="s">
        <v>1150</v>
      </c>
      <c r="C684" s="21" t="n">
        <v>0</v>
      </c>
    </row>
    <row r="685" customFormat="false" ht="17" hidden="false" customHeight="true" outlineLevel="0" collapsed="false">
      <c r="A685" s="20" t="n">
        <v>2100204</v>
      </c>
      <c r="B685" s="20" t="s">
        <v>1151</v>
      </c>
      <c r="C685" s="21" t="n">
        <v>0</v>
      </c>
    </row>
    <row r="686" customFormat="false" ht="17" hidden="false" customHeight="true" outlineLevel="0" collapsed="false">
      <c r="A686" s="20" t="n">
        <v>2100205</v>
      </c>
      <c r="B686" s="20" t="s">
        <v>1152</v>
      </c>
      <c r="C686" s="21" t="n">
        <v>0</v>
      </c>
    </row>
    <row r="687" customFormat="false" ht="17" hidden="false" customHeight="true" outlineLevel="0" collapsed="false">
      <c r="A687" s="20" t="n">
        <v>2100206</v>
      </c>
      <c r="B687" s="20" t="s">
        <v>1153</v>
      </c>
      <c r="C687" s="21" t="n">
        <v>0</v>
      </c>
    </row>
    <row r="688" customFormat="false" ht="17" hidden="false" customHeight="true" outlineLevel="0" collapsed="false">
      <c r="A688" s="20" t="n">
        <v>2100207</v>
      </c>
      <c r="B688" s="20" t="s">
        <v>1154</v>
      </c>
      <c r="C688" s="21" t="n">
        <v>0</v>
      </c>
    </row>
    <row r="689" customFormat="false" ht="17" hidden="false" customHeight="true" outlineLevel="0" collapsed="false">
      <c r="A689" s="20" t="n">
        <v>2100208</v>
      </c>
      <c r="B689" s="20" t="s">
        <v>1155</v>
      </c>
      <c r="C689" s="21" t="n">
        <v>0</v>
      </c>
    </row>
    <row r="690" customFormat="false" ht="17" hidden="false" customHeight="true" outlineLevel="0" collapsed="false">
      <c r="A690" s="20" t="n">
        <v>2100209</v>
      </c>
      <c r="B690" s="20" t="s">
        <v>1156</v>
      </c>
      <c r="C690" s="21" t="n">
        <v>0</v>
      </c>
    </row>
    <row r="691" customFormat="false" ht="17" hidden="false" customHeight="true" outlineLevel="0" collapsed="false">
      <c r="A691" s="20" t="n">
        <v>2100210</v>
      </c>
      <c r="B691" s="20" t="s">
        <v>1157</v>
      </c>
      <c r="C691" s="21" t="n">
        <v>0</v>
      </c>
    </row>
    <row r="692" customFormat="false" ht="17" hidden="false" customHeight="true" outlineLevel="0" collapsed="false">
      <c r="A692" s="20" t="n">
        <v>2100211</v>
      </c>
      <c r="B692" s="20" t="s">
        <v>1158</v>
      </c>
      <c r="C692" s="21" t="n">
        <v>0</v>
      </c>
    </row>
    <row r="693" customFormat="false" ht="17" hidden="false" customHeight="true" outlineLevel="0" collapsed="false">
      <c r="A693" s="20" t="n">
        <v>2100212</v>
      </c>
      <c r="B693" s="20" t="s">
        <v>1159</v>
      </c>
      <c r="C693" s="21" t="n">
        <v>0</v>
      </c>
    </row>
    <row r="694" customFormat="false" ht="17" hidden="false" customHeight="true" outlineLevel="0" collapsed="false">
      <c r="A694" s="20" t="n">
        <v>2100299</v>
      </c>
      <c r="B694" s="20" t="s">
        <v>1160</v>
      </c>
      <c r="C694" s="21" t="n">
        <v>5</v>
      </c>
    </row>
    <row r="695" customFormat="false" ht="17" hidden="false" customHeight="true" outlineLevel="0" collapsed="false">
      <c r="A695" s="20" t="n">
        <v>21003</v>
      </c>
      <c r="B695" s="19" t="s">
        <v>1161</v>
      </c>
      <c r="C695" s="9" t="n">
        <f aca="false">SUM(C696:C698)</f>
        <v>655</v>
      </c>
    </row>
    <row r="696" customFormat="false" ht="17" hidden="false" customHeight="true" outlineLevel="0" collapsed="false">
      <c r="A696" s="20" t="n">
        <v>2100301</v>
      </c>
      <c r="B696" s="20" t="s">
        <v>1162</v>
      </c>
      <c r="C696" s="21" t="n">
        <v>0</v>
      </c>
    </row>
    <row r="697" customFormat="false" ht="17" hidden="false" customHeight="true" outlineLevel="0" collapsed="false">
      <c r="A697" s="20" t="n">
        <v>2100302</v>
      </c>
      <c r="B697" s="20" t="s">
        <v>1163</v>
      </c>
      <c r="C697" s="21" t="n">
        <v>0</v>
      </c>
    </row>
    <row r="698" customFormat="false" ht="17" hidden="false" customHeight="true" outlineLevel="0" collapsed="false">
      <c r="A698" s="20" t="n">
        <v>2100399</v>
      </c>
      <c r="B698" s="20" t="s">
        <v>1164</v>
      </c>
      <c r="C698" s="21" t="n">
        <v>655</v>
      </c>
    </row>
    <row r="699" customFormat="false" ht="17" hidden="false" customHeight="true" outlineLevel="0" collapsed="false">
      <c r="A699" s="20" t="n">
        <v>21004</v>
      </c>
      <c r="B699" s="19" t="s">
        <v>1165</v>
      </c>
      <c r="C699" s="9" t="n">
        <f aca="false">SUM(C700:C710)</f>
        <v>3507</v>
      </c>
    </row>
    <row r="700" customFormat="false" ht="17" hidden="false" customHeight="true" outlineLevel="0" collapsed="false">
      <c r="A700" s="20" t="n">
        <v>2100401</v>
      </c>
      <c r="B700" s="20" t="s">
        <v>1166</v>
      </c>
      <c r="C700" s="21" t="n">
        <v>409</v>
      </c>
    </row>
    <row r="701" customFormat="false" ht="17" hidden="false" customHeight="true" outlineLevel="0" collapsed="false">
      <c r="A701" s="20" t="n">
        <v>2100402</v>
      </c>
      <c r="B701" s="20" t="s">
        <v>1167</v>
      </c>
      <c r="C701" s="21" t="n">
        <v>306</v>
      </c>
    </row>
    <row r="702" customFormat="false" ht="17" hidden="false" customHeight="true" outlineLevel="0" collapsed="false">
      <c r="A702" s="20" t="n">
        <v>2100403</v>
      </c>
      <c r="B702" s="20" t="s">
        <v>1168</v>
      </c>
      <c r="C702" s="21" t="n">
        <v>850</v>
      </c>
    </row>
    <row r="703" customFormat="false" ht="17" hidden="false" customHeight="true" outlineLevel="0" collapsed="false">
      <c r="A703" s="20" t="n">
        <v>2100404</v>
      </c>
      <c r="B703" s="20" t="s">
        <v>1169</v>
      </c>
      <c r="C703" s="21" t="n">
        <v>0</v>
      </c>
    </row>
    <row r="704" customFormat="false" ht="17" hidden="false" customHeight="true" outlineLevel="0" collapsed="false">
      <c r="A704" s="20" t="n">
        <v>2100405</v>
      </c>
      <c r="B704" s="20" t="s">
        <v>1170</v>
      </c>
      <c r="C704" s="21" t="n">
        <v>0</v>
      </c>
    </row>
    <row r="705" customFormat="false" ht="17" hidden="false" customHeight="true" outlineLevel="0" collapsed="false">
      <c r="A705" s="20" t="n">
        <v>2100406</v>
      </c>
      <c r="B705" s="20" t="s">
        <v>1171</v>
      </c>
      <c r="C705" s="21" t="n">
        <v>0</v>
      </c>
    </row>
    <row r="706" customFormat="false" ht="17" hidden="false" customHeight="true" outlineLevel="0" collapsed="false">
      <c r="A706" s="20" t="n">
        <v>2100407</v>
      </c>
      <c r="B706" s="20" t="s">
        <v>1172</v>
      </c>
      <c r="C706" s="21" t="n">
        <v>0</v>
      </c>
    </row>
    <row r="707" customFormat="false" ht="17" hidden="false" customHeight="true" outlineLevel="0" collapsed="false">
      <c r="A707" s="20" t="n">
        <v>2100408</v>
      </c>
      <c r="B707" s="20" t="s">
        <v>1173</v>
      </c>
      <c r="C707" s="21" t="n">
        <v>1444</v>
      </c>
    </row>
    <row r="708" customFormat="false" ht="17" hidden="false" customHeight="true" outlineLevel="0" collapsed="false">
      <c r="A708" s="20" t="n">
        <v>2100409</v>
      </c>
      <c r="B708" s="20" t="s">
        <v>1174</v>
      </c>
      <c r="C708" s="21" t="n">
        <v>327</v>
      </c>
    </row>
    <row r="709" customFormat="false" ht="17" hidden="false" customHeight="true" outlineLevel="0" collapsed="false">
      <c r="A709" s="20" t="n">
        <v>2100410</v>
      </c>
      <c r="B709" s="20" t="s">
        <v>1175</v>
      </c>
      <c r="C709" s="21" t="n">
        <v>0</v>
      </c>
    </row>
    <row r="710" customFormat="false" ht="17" hidden="false" customHeight="true" outlineLevel="0" collapsed="false">
      <c r="A710" s="20" t="n">
        <v>2100499</v>
      </c>
      <c r="B710" s="20" t="s">
        <v>1176</v>
      </c>
      <c r="C710" s="21" t="n">
        <v>171</v>
      </c>
    </row>
    <row r="711" customFormat="false" ht="17" hidden="false" customHeight="true" outlineLevel="0" collapsed="false">
      <c r="A711" s="20" t="n">
        <v>21006</v>
      </c>
      <c r="B711" s="19" t="s">
        <v>1177</v>
      </c>
      <c r="C711" s="9" t="n">
        <f aca="false">SUM(C712:C713)</f>
        <v>12</v>
      </c>
    </row>
    <row r="712" customFormat="false" ht="17" hidden="false" customHeight="true" outlineLevel="0" collapsed="false">
      <c r="A712" s="20" t="n">
        <v>2100601</v>
      </c>
      <c r="B712" s="20" t="s">
        <v>1178</v>
      </c>
      <c r="C712" s="21" t="n">
        <v>12</v>
      </c>
    </row>
    <row r="713" customFormat="false" ht="17" hidden="false" customHeight="true" outlineLevel="0" collapsed="false">
      <c r="A713" s="20" t="n">
        <v>2100699</v>
      </c>
      <c r="B713" s="20" t="s">
        <v>1179</v>
      </c>
      <c r="C713" s="21" t="n">
        <v>0</v>
      </c>
    </row>
    <row r="714" customFormat="false" ht="17" hidden="false" customHeight="true" outlineLevel="0" collapsed="false">
      <c r="A714" s="20" t="n">
        <v>21007</v>
      </c>
      <c r="B714" s="19" t="s">
        <v>1180</v>
      </c>
      <c r="C714" s="9" t="n">
        <f aca="false">SUM(C715:C717)</f>
        <v>497</v>
      </c>
    </row>
    <row r="715" customFormat="false" ht="17" hidden="false" customHeight="true" outlineLevel="0" collapsed="false">
      <c r="A715" s="20" t="n">
        <v>2100716</v>
      </c>
      <c r="B715" s="20" t="s">
        <v>1181</v>
      </c>
      <c r="C715" s="21" t="n">
        <v>4</v>
      </c>
    </row>
    <row r="716" customFormat="false" ht="17" hidden="false" customHeight="true" outlineLevel="0" collapsed="false">
      <c r="A716" s="20" t="n">
        <v>2100717</v>
      </c>
      <c r="B716" s="20" t="s">
        <v>1182</v>
      </c>
      <c r="C716" s="21" t="n">
        <v>260</v>
      </c>
    </row>
    <row r="717" customFormat="false" ht="17" hidden="false" customHeight="true" outlineLevel="0" collapsed="false">
      <c r="A717" s="20" t="n">
        <v>2100799</v>
      </c>
      <c r="B717" s="20" t="s">
        <v>1183</v>
      </c>
      <c r="C717" s="21" t="n">
        <v>233</v>
      </c>
    </row>
    <row r="718" customFormat="false" ht="17" hidden="false" customHeight="true" outlineLevel="0" collapsed="false">
      <c r="A718" s="20" t="n">
        <v>21011</v>
      </c>
      <c r="B718" s="19" t="s">
        <v>1184</v>
      </c>
      <c r="C718" s="9" t="n">
        <f aca="false">SUM(C719:C722)</f>
        <v>5130</v>
      </c>
    </row>
    <row r="719" customFormat="false" ht="17" hidden="false" customHeight="true" outlineLevel="0" collapsed="false">
      <c r="A719" s="20" t="n">
        <v>2101101</v>
      </c>
      <c r="B719" s="20" t="s">
        <v>1185</v>
      </c>
      <c r="C719" s="21" t="n">
        <v>1065</v>
      </c>
    </row>
    <row r="720" customFormat="false" ht="17" hidden="false" customHeight="true" outlineLevel="0" collapsed="false">
      <c r="A720" s="20" t="n">
        <v>2101102</v>
      </c>
      <c r="B720" s="20" t="s">
        <v>1186</v>
      </c>
      <c r="C720" s="21" t="n">
        <v>4006</v>
      </c>
    </row>
    <row r="721" customFormat="false" ht="17" hidden="false" customHeight="true" outlineLevel="0" collapsed="false">
      <c r="A721" s="20" t="n">
        <v>2101103</v>
      </c>
      <c r="B721" s="20" t="s">
        <v>1187</v>
      </c>
      <c r="C721" s="21" t="n">
        <v>0</v>
      </c>
    </row>
    <row r="722" customFormat="false" ht="17" hidden="false" customHeight="true" outlineLevel="0" collapsed="false">
      <c r="A722" s="20" t="n">
        <v>2101199</v>
      </c>
      <c r="B722" s="20" t="s">
        <v>1188</v>
      </c>
      <c r="C722" s="21" t="n">
        <v>59</v>
      </c>
    </row>
    <row r="723" customFormat="false" ht="17" hidden="false" customHeight="true" outlineLevel="0" collapsed="false">
      <c r="A723" s="20" t="n">
        <v>21012</v>
      </c>
      <c r="B723" s="19" t="s">
        <v>1189</v>
      </c>
      <c r="C723" s="9" t="n">
        <f aca="false">SUM(C724:C726)</f>
        <v>1691</v>
      </c>
    </row>
    <row r="724" customFormat="false" ht="17" hidden="false" customHeight="true" outlineLevel="0" collapsed="false">
      <c r="A724" s="20" t="n">
        <v>2101201</v>
      </c>
      <c r="B724" s="20" t="s">
        <v>1190</v>
      </c>
      <c r="C724" s="21" t="n">
        <v>0</v>
      </c>
    </row>
    <row r="725" customFormat="false" ht="17" hidden="false" customHeight="true" outlineLevel="0" collapsed="false">
      <c r="A725" s="20" t="n">
        <v>2101202</v>
      </c>
      <c r="B725" s="20" t="s">
        <v>1191</v>
      </c>
      <c r="C725" s="21" t="n">
        <v>1691</v>
      </c>
    </row>
    <row r="726" customFormat="false" ht="17" hidden="false" customHeight="true" outlineLevel="0" collapsed="false">
      <c r="A726" s="20" t="n">
        <v>2101299</v>
      </c>
      <c r="B726" s="20" t="s">
        <v>1192</v>
      </c>
      <c r="C726" s="21" t="n">
        <v>0</v>
      </c>
    </row>
    <row r="727" customFormat="false" ht="17" hidden="false" customHeight="true" outlineLevel="0" collapsed="false">
      <c r="A727" s="20" t="n">
        <v>21013</v>
      </c>
      <c r="B727" s="19" t="s">
        <v>1193</v>
      </c>
      <c r="C727" s="9" t="n">
        <f aca="false">SUM(C728:C730)</f>
        <v>1118</v>
      </c>
    </row>
    <row r="728" customFormat="false" ht="17" hidden="false" customHeight="true" outlineLevel="0" collapsed="false">
      <c r="A728" s="20" t="n">
        <v>2101301</v>
      </c>
      <c r="B728" s="20" t="s">
        <v>1194</v>
      </c>
      <c r="C728" s="21" t="n">
        <v>1118</v>
      </c>
    </row>
    <row r="729" customFormat="false" ht="17" hidden="false" customHeight="true" outlineLevel="0" collapsed="false">
      <c r="A729" s="20" t="n">
        <v>2101302</v>
      </c>
      <c r="B729" s="20" t="s">
        <v>1195</v>
      </c>
      <c r="C729" s="21" t="n">
        <v>0</v>
      </c>
    </row>
    <row r="730" customFormat="false" ht="17" hidden="false" customHeight="true" outlineLevel="0" collapsed="false">
      <c r="A730" s="20" t="n">
        <v>2101399</v>
      </c>
      <c r="B730" s="20" t="s">
        <v>1196</v>
      </c>
      <c r="C730" s="21" t="n">
        <v>0</v>
      </c>
    </row>
    <row r="731" customFormat="false" ht="17" hidden="false" customHeight="true" outlineLevel="0" collapsed="false">
      <c r="A731" s="20" t="n">
        <v>21014</v>
      </c>
      <c r="B731" s="19" t="s">
        <v>1197</v>
      </c>
      <c r="C731" s="9" t="n">
        <f aca="false">SUM(C732:C733)</f>
        <v>35</v>
      </c>
    </row>
    <row r="732" customFormat="false" ht="17" hidden="false" customHeight="true" outlineLevel="0" collapsed="false">
      <c r="A732" s="20" t="n">
        <v>2101401</v>
      </c>
      <c r="B732" s="20" t="s">
        <v>1198</v>
      </c>
      <c r="C732" s="21" t="n">
        <v>35</v>
      </c>
    </row>
    <row r="733" customFormat="false" ht="17" hidden="false" customHeight="true" outlineLevel="0" collapsed="false">
      <c r="A733" s="20" t="n">
        <v>2101499</v>
      </c>
      <c r="B733" s="20" t="s">
        <v>1199</v>
      </c>
      <c r="C733" s="21" t="n">
        <v>0</v>
      </c>
    </row>
    <row r="734" customFormat="false" ht="17" hidden="false" customHeight="true" outlineLevel="0" collapsed="false">
      <c r="A734" s="20" t="n">
        <v>21015</v>
      </c>
      <c r="B734" s="19" t="s">
        <v>1200</v>
      </c>
      <c r="C734" s="9" t="n">
        <f aca="false">SUM(C735:C742)</f>
        <v>191</v>
      </c>
    </row>
    <row r="735" customFormat="false" ht="17" hidden="false" customHeight="true" outlineLevel="0" collapsed="false">
      <c r="A735" s="20" t="n">
        <v>2101501</v>
      </c>
      <c r="B735" s="20" t="s">
        <v>668</v>
      </c>
      <c r="C735" s="21" t="n">
        <v>141</v>
      </c>
    </row>
    <row r="736" customFormat="false" ht="17" hidden="false" customHeight="true" outlineLevel="0" collapsed="false">
      <c r="A736" s="20" t="n">
        <v>2101502</v>
      </c>
      <c r="B736" s="20" t="s">
        <v>669</v>
      </c>
      <c r="C736" s="21" t="n">
        <v>0</v>
      </c>
    </row>
    <row r="737" customFormat="false" ht="17" hidden="false" customHeight="true" outlineLevel="0" collapsed="false">
      <c r="A737" s="20" t="n">
        <v>2101503</v>
      </c>
      <c r="B737" s="20" t="s">
        <v>670</v>
      </c>
      <c r="C737" s="21" t="n">
        <v>0</v>
      </c>
    </row>
    <row r="738" customFormat="false" ht="17" hidden="false" customHeight="true" outlineLevel="0" collapsed="false">
      <c r="A738" s="20" t="n">
        <v>2101504</v>
      </c>
      <c r="B738" s="20" t="s">
        <v>709</v>
      </c>
      <c r="C738" s="21" t="n">
        <v>0</v>
      </c>
    </row>
    <row r="739" customFormat="false" ht="17" hidden="false" customHeight="true" outlineLevel="0" collapsed="false">
      <c r="A739" s="20" t="n">
        <v>2101505</v>
      </c>
      <c r="B739" s="20" t="s">
        <v>1201</v>
      </c>
      <c r="C739" s="21" t="n">
        <v>0</v>
      </c>
    </row>
    <row r="740" customFormat="false" ht="17" hidden="false" customHeight="true" outlineLevel="0" collapsed="false">
      <c r="A740" s="20" t="n">
        <v>2101506</v>
      </c>
      <c r="B740" s="20" t="s">
        <v>1202</v>
      </c>
      <c r="C740" s="21" t="n">
        <v>0</v>
      </c>
    </row>
    <row r="741" customFormat="false" ht="17" hidden="false" customHeight="true" outlineLevel="0" collapsed="false">
      <c r="A741" s="20" t="n">
        <v>2101550</v>
      </c>
      <c r="B741" s="20" t="s">
        <v>677</v>
      </c>
      <c r="C741" s="21" t="n">
        <v>0</v>
      </c>
    </row>
    <row r="742" customFormat="false" ht="17" hidden="false" customHeight="true" outlineLevel="0" collapsed="false">
      <c r="A742" s="20" t="n">
        <v>2101599</v>
      </c>
      <c r="B742" s="20" t="s">
        <v>1203</v>
      </c>
      <c r="C742" s="21" t="n">
        <v>50</v>
      </c>
    </row>
    <row r="743" customFormat="false" ht="17" hidden="false" customHeight="true" outlineLevel="0" collapsed="false">
      <c r="A743" s="20" t="n">
        <v>21016</v>
      </c>
      <c r="B743" s="19" t="s">
        <v>1204</v>
      </c>
      <c r="C743" s="9" t="n">
        <f aca="false">C744</f>
        <v>0</v>
      </c>
    </row>
    <row r="744" customFormat="false" ht="17" hidden="false" customHeight="true" outlineLevel="0" collapsed="false">
      <c r="A744" s="20" t="n">
        <v>2101601</v>
      </c>
      <c r="B744" s="20" t="s">
        <v>1205</v>
      </c>
      <c r="C744" s="21" t="n">
        <v>0</v>
      </c>
    </row>
    <row r="745" customFormat="false" ht="17" hidden="false" customHeight="true" outlineLevel="0" collapsed="false">
      <c r="A745" s="20" t="n">
        <v>21099</v>
      </c>
      <c r="B745" s="19" t="s">
        <v>1206</v>
      </c>
      <c r="C745" s="9" t="n">
        <f aca="false">C746</f>
        <v>1431</v>
      </c>
    </row>
    <row r="746" customFormat="false" ht="17" hidden="false" customHeight="true" outlineLevel="0" collapsed="false">
      <c r="A746" s="20" t="n">
        <v>2109999</v>
      </c>
      <c r="B746" s="20" t="s">
        <v>1207</v>
      </c>
      <c r="C746" s="21" t="n">
        <v>1431</v>
      </c>
    </row>
    <row r="747" customFormat="false" ht="17" hidden="false" customHeight="true" outlineLevel="0" collapsed="false">
      <c r="A747" s="20" t="n">
        <v>211</v>
      </c>
      <c r="B747" s="19" t="s">
        <v>1208</v>
      </c>
      <c r="C747" s="9" t="n">
        <f aca="false">SUM(C748,C758,C762,C771,C776,C783,C789,C792,C795,C797,C799,C805,C807,C809,C824)</f>
        <v>24828</v>
      </c>
    </row>
    <row r="748" customFormat="false" ht="17" hidden="false" customHeight="true" outlineLevel="0" collapsed="false">
      <c r="A748" s="20" t="n">
        <v>21101</v>
      </c>
      <c r="B748" s="19" t="s">
        <v>1209</v>
      </c>
      <c r="C748" s="9" t="n">
        <f aca="false">SUM(C749:C757)</f>
        <v>115</v>
      </c>
    </row>
    <row r="749" customFormat="false" ht="17" hidden="false" customHeight="true" outlineLevel="0" collapsed="false">
      <c r="A749" s="20" t="n">
        <v>2110101</v>
      </c>
      <c r="B749" s="20" t="s">
        <v>668</v>
      </c>
      <c r="C749" s="21" t="n">
        <v>66</v>
      </c>
    </row>
    <row r="750" customFormat="false" ht="17" hidden="false" customHeight="true" outlineLevel="0" collapsed="false">
      <c r="A750" s="20" t="n">
        <v>2110102</v>
      </c>
      <c r="B750" s="20" t="s">
        <v>669</v>
      </c>
      <c r="C750" s="21" t="n">
        <v>0</v>
      </c>
    </row>
    <row r="751" customFormat="false" ht="17" hidden="false" customHeight="true" outlineLevel="0" collapsed="false">
      <c r="A751" s="20" t="n">
        <v>2110103</v>
      </c>
      <c r="B751" s="20" t="s">
        <v>670</v>
      </c>
      <c r="C751" s="21" t="n">
        <v>0</v>
      </c>
    </row>
    <row r="752" customFormat="false" ht="17" hidden="false" customHeight="true" outlineLevel="0" collapsed="false">
      <c r="A752" s="20" t="n">
        <v>2110104</v>
      </c>
      <c r="B752" s="20" t="s">
        <v>1210</v>
      </c>
      <c r="C752" s="21" t="n">
        <v>0</v>
      </c>
    </row>
    <row r="753" customFormat="false" ht="17" hidden="false" customHeight="true" outlineLevel="0" collapsed="false">
      <c r="A753" s="20" t="n">
        <v>2110105</v>
      </c>
      <c r="B753" s="20" t="s">
        <v>1211</v>
      </c>
      <c r="C753" s="21" t="n">
        <v>49</v>
      </c>
    </row>
    <row r="754" customFormat="false" ht="17" hidden="false" customHeight="true" outlineLevel="0" collapsed="false">
      <c r="A754" s="20" t="n">
        <v>2110106</v>
      </c>
      <c r="B754" s="20" t="s">
        <v>1212</v>
      </c>
      <c r="C754" s="21" t="n">
        <v>0</v>
      </c>
    </row>
    <row r="755" customFormat="false" ht="17" hidden="false" customHeight="true" outlineLevel="0" collapsed="false">
      <c r="A755" s="20" t="n">
        <v>2110107</v>
      </c>
      <c r="B755" s="20" t="s">
        <v>1213</v>
      </c>
      <c r="C755" s="21" t="n">
        <v>0</v>
      </c>
    </row>
    <row r="756" customFormat="false" ht="17" hidden="false" customHeight="true" outlineLevel="0" collapsed="false">
      <c r="A756" s="20" t="n">
        <v>2110108</v>
      </c>
      <c r="B756" s="20" t="s">
        <v>1214</v>
      </c>
      <c r="C756" s="21" t="n">
        <v>0</v>
      </c>
    </row>
    <row r="757" customFormat="false" ht="17" hidden="false" customHeight="true" outlineLevel="0" collapsed="false">
      <c r="A757" s="20" t="n">
        <v>2110199</v>
      </c>
      <c r="B757" s="20" t="s">
        <v>1215</v>
      </c>
      <c r="C757" s="21" t="n">
        <v>0</v>
      </c>
    </row>
    <row r="758" customFormat="false" ht="17" hidden="false" customHeight="true" outlineLevel="0" collapsed="false">
      <c r="A758" s="20" t="n">
        <v>21102</v>
      </c>
      <c r="B758" s="19" t="s">
        <v>1216</v>
      </c>
      <c r="C758" s="9" t="n">
        <f aca="false">SUM(C759:C761)</f>
        <v>270</v>
      </c>
    </row>
    <row r="759" customFormat="false" ht="17" hidden="false" customHeight="true" outlineLevel="0" collapsed="false">
      <c r="A759" s="20" t="n">
        <v>2110203</v>
      </c>
      <c r="B759" s="20" t="s">
        <v>1217</v>
      </c>
      <c r="C759" s="21" t="n">
        <v>0</v>
      </c>
    </row>
    <row r="760" customFormat="false" ht="17" hidden="false" customHeight="true" outlineLevel="0" collapsed="false">
      <c r="A760" s="20" t="n">
        <v>2110204</v>
      </c>
      <c r="B760" s="20" t="s">
        <v>1218</v>
      </c>
      <c r="C760" s="21" t="n">
        <v>0</v>
      </c>
    </row>
    <row r="761" customFormat="false" ht="17" hidden="false" customHeight="true" outlineLevel="0" collapsed="false">
      <c r="A761" s="20" t="n">
        <v>2110299</v>
      </c>
      <c r="B761" s="20" t="s">
        <v>1219</v>
      </c>
      <c r="C761" s="21" t="n">
        <v>270</v>
      </c>
    </row>
    <row r="762" customFormat="false" ht="17" hidden="false" customHeight="true" outlineLevel="0" collapsed="false">
      <c r="A762" s="20" t="n">
        <v>21103</v>
      </c>
      <c r="B762" s="19" t="s">
        <v>1220</v>
      </c>
      <c r="C762" s="9" t="n">
        <f aca="false">SUM(C763:C770)</f>
        <v>7784</v>
      </c>
    </row>
    <row r="763" customFormat="false" ht="17" hidden="false" customHeight="true" outlineLevel="0" collapsed="false">
      <c r="A763" s="20" t="n">
        <v>2110301</v>
      </c>
      <c r="B763" s="20" t="s">
        <v>1221</v>
      </c>
      <c r="C763" s="21" t="n">
        <v>715</v>
      </c>
    </row>
    <row r="764" customFormat="false" ht="17" hidden="false" customHeight="true" outlineLevel="0" collapsed="false">
      <c r="A764" s="20" t="n">
        <v>2110302</v>
      </c>
      <c r="B764" s="20" t="s">
        <v>1222</v>
      </c>
      <c r="C764" s="21" t="n">
        <v>6927</v>
      </c>
    </row>
    <row r="765" customFormat="false" ht="17" hidden="false" customHeight="true" outlineLevel="0" collapsed="false">
      <c r="A765" s="20" t="n">
        <v>2110303</v>
      </c>
      <c r="B765" s="20" t="s">
        <v>1223</v>
      </c>
      <c r="C765" s="21" t="n">
        <v>0</v>
      </c>
    </row>
    <row r="766" customFormat="false" ht="17" hidden="false" customHeight="true" outlineLevel="0" collapsed="false">
      <c r="A766" s="20" t="n">
        <v>2110304</v>
      </c>
      <c r="B766" s="20" t="s">
        <v>1224</v>
      </c>
      <c r="C766" s="21" t="n">
        <v>142</v>
      </c>
    </row>
    <row r="767" customFormat="false" ht="17" hidden="false" customHeight="true" outlineLevel="0" collapsed="false">
      <c r="A767" s="20" t="n">
        <v>2110305</v>
      </c>
      <c r="B767" s="20" t="s">
        <v>1225</v>
      </c>
      <c r="C767" s="21" t="n">
        <v>0</v>
      </c>
    </row>
    <row r="768" customFormat="false" ht="17" hidden="false" customHeight="true" outlineLevel="0" collapsed="false">
      <c r="A768" s="20" t="n">
        <v>2110306</v>
      </c>
      <c r="B768" s="20" t="s">
        <v>1226</v>
      </c>
      <c r="C768" s="21" t="n">
        <v>0</v>
      </c>
    </row>
    <row r="769" customFormat="false" ht="17" hidden="false" customHeight="true" outlineLevel="0" collapsed="false">
      <c r="A769" s="20" t="n">
        <v>2110307</v>
      </c>
      <c r="B769" s="20" t="s">
        <v>1227</v>
      </c>
      <c r="C769" s="21" t="n">
        <v>0</v>
      </c>
    </row>
    <row r="770" customFormat="false" ht="17" hidden="false" customHeight="true" outlineLevel="0" collapsed="false">
      <c r="A770" s="20" t="n">
        <v>2110399</v>
      </c>
      <c r="B770" s="20" t="s">
        <v>1228</v>
      </c>
      <c r="C770" s="21" t="n">
        <v>0</v>
      </c>
    </row>
    <row r="771" customFormat="false" ht="17" hidden="false" customHeight="true" outlineLevel="0" collapsed="false">
      <c r="A771" s="20" t="n">
        <v>21104</v>
      </c>
      <c r="B771" s="19" t="s">
        <v>1229</v>
      </c>
      <c r="C771" s="9" t="n">
        <f aca="false">SUM(C772:C775)</f>
        <v>1777</v>
      </c>
    </row>
    <row r="772" customFormat="false" ht="17" hidden="false" customHeight="true" outlineLevel="0" collapsed="false">
      <c r="A772" s="20" t="n">
        <v>2110401</v>
      </c>
      <c r="B772" s="20" t="s">
        <v>1230</v>
      </c>
      <c r="C772" s="21" t="n">
        <v>0</v>
      </c>
    </row>
    <row r="773" customFormat="false" ht="17" hidden="false" customHeight="true" outlineLevel="0" collapsed="false">
      <c r="A773" s="20" t="n">
        <v>2110402</v>
      </c>
      <c r="B773" s="20" t="s">
        <v>1231</v>
      </c>
      <c r="C773" s="21" t="n">
        <v>1777</v>
      </c>
    </row>
    <row r="774" customFormat="false" ht="17" hidden="false" customHeight="true" outlineLevel="0" collapsed="false">
      <c r="A774" s="20" t="n">
        <v>2110404</v>
      </c>
      <c r="B774" s="20" t="s">
        <v>1232</v>
      </c>
      <c r="C774" s="21" t="n">
        <v>0</v>
      </c>
    </row>
    <row r="775" customFormat="false" ht="17" hidden="false" customHeight="true" outlineLevel="0" collapsed="false">
      <c r="A775" s="20" t="n">
        <v>2110499</v>
      </c>
      <c r="B775" s="20" t="s">
        <v>1233</v>
      </c>
      <c r="C775" s="21" t="n">
        <v>0</v>
      </c>
    </row>
    <row r="776" customFormat="false" ht="17" hidden="false" customHeight="true" outlineLevel="0" collapsed="false">
      <c r="A776" s="20" t="n">
        <v>21105</v>
      </c>
      <c r="B776" s="19" t="s">
        <v>1234</v>
      </c>
      <c r="C776" s="9" t="n">
        <f aca="false">SUM(C777:C782)</f>
        <v>0</v>
      </c>
    </row>
    <row r="777" customFormat="false" ht="17" hidden="false" customHeight="true" outlineLevel="0" collapsed="false">
      <c r="A777" s="20" t="n">
        <v>2110501</v>
      </c>
      <c r="B777" s="20" t="s">
        <v>1235</v>
      </c>
      <c r="C777" s="21" t="n">
        <v>0</v>
      </c>
    </row>
    <row r="778" customFormat="false" ht="17" hidden="false" customHeight="true" outlineLevel="0" collapsed="false">
      <c r="A778" s="20" t="n">
        <v>2110502</v>
      </c>
      <c r="B778" s="20" t="s">
        <v>1236</v>
      </c>
      <c r="C778" s="21" t="n">
        <v>0</v>
      </c>
    </row>
    <row r="779" customFormat="false" ht="17" hidden="false" customHeight="true" outlineLevel="0" collapsed="false">
      <c r="A779" s="20" t="n">
        <v>2110503</v>
      </c>
      <c r="B779" s="20" t="s">
        <v>1237</v>
      </c>
      <c r="C779" s="21" t="n">
        <v>0</v>
      </c>
    </row>
    <row r="780" customFormat="false" ht="17" hidden="false" customHeight="true" outlineLevel="0" collapsed="false">
      <c r="A780" s="20" t="n">
        <v>2110506</v>
      </c>
      <c r="B780" s="20" t="s">
        <v>1238</v>
      </c>
      <c r="C780" s="21" t="n">
        <v>0</v>
      </c>
    </row>
    <row r="781" customFormat="false" ht="17" hidden="false" customHeight="true" outlineLevel="0" collapsed="false">
      <c r="A781" s="20" t="n">
        <v>2110507</v>
      </c>
      <c r="B781" s="20" t="s">
        <v>1239</v>
      </c>
      <c r="C781" s="21" t="n">
        <v>0</v>
      </c>
    </row>
    <row r="782" customFormat="false" ht="17" hidden="false" customHeight="true" outlineLevel="0" collapsed="false">
      <c r="A782" s="20" t="n">
        <v>2110599</v>
      </c>
      <c r="B782" s="20" t="s">
        <v>1240</v>
      </c>
      <c r="C782" s="21" t="n">
        <v>0</v>
      </c>
    </row>
    <row r="783" customFormat="false" ht="17" hidden="false" customHeight="true" outlineLevel="0" collapsed="false">
      <c r="A783" s="20" t="n">
        <v>21106</v>
      </c>
      <c r="B783" s="19" t="s">
        <v>1241</v>
      </c>
      <c r="C783" s="9" t="n">
        <f aca="false">SUM(C784:C788)</f>
        <v>14772</v>
      </c>
    </row>
    <row r="784" customFormat="false" ht="17" hidden="false" customHeight="true" outlineLevel="0" collapsed="false">
      <c r="A784" s="20" t="n">
        <v>2110602</v>
      </c>
      <c r="B784" s="20" t="s">
        <v>1242</v>
      </c>
      <c r="C784" s="21" t="n">
        <v>244</v>
      </c>
    </row>
    <row r="785" customFormat="false" ht="17" hidden="false" customHeight="true" outlineLevel="0" collapsed="false">
      <c r="A785" s="20" t="n">
        <v>2110603</v>
      </c>
      <c r="B785" s="20" t="s">
        <v>1243</v>
      </c>
      <c r="C785" s="21" t="n">
        <v>0</v>
      </c>
    </row>
    <row r="786" customFormat="false" ht="17" hidden="false" customHeight="true" outlineLevel="0" collapsed="false">
      <c r="A786" s="20" t="n">
        <v>2110604</v>
      </c>
      <c r="B786" s="20" t="s">
        <v>1244</v>
      </c>
      <c r="C786" s="21" t="n">
        <v>0</v>
      </c>
    </row>
    <row r="787" customFormat="false" ht="17" hidden="false" customHeight="true" outlineLevel="0" collapsed="false">
      <c r="A787" s="20" t="n">
        <v>2110605</v>
      </c>
      <c r="B787" s="20" t="s">
        <v>1245</v>
      </c>
      <c r="C787" s="21" t="n">
        <v>0</v>
      </c>
    </row>
    <row r="788" customFormat="false" ht="17" hidden="false" customHeight="true" outlineLevel="0" collapsed="false">
      <c r="A788" s="20" t="n">
        <v>2110699</v>
      </c>
      <c r="B788" s="20" t="s">
        <v>1246</v>
      </c>
      <c r="C788" s="21" t="n">
        <v>14528</v>
      </c>
    </row>
    <row r="789" customFormat="false" ht="17" hidden="false" customHeight="true" outlineLevel="0" collapsed="false">
      <c r="A789" s="20" t="n">
        <v>21107</v>
      </c>
      <c r="B789" s="19" t="s">
        <v>1247</v>
      </c>
      <c r="C789" s="9" t="n">
        <f aca="false">SUM(C790:C791)</f>
        <v>0</v>
      </c>
    </row>
    <row r="790" customFormat="false" ht="17" hidden="false" customHeight="true" outlineLevel="0" collapsed="false">
      <c r="A790" s="20" t="n">
        <v>2110704</v>
      </c>
      <c r="B790" s="20" t="s">
        <v>1248</v>
      </c>
      <c r="C790" s="21" t="n">
        <v>0</v>
      </c>
    </row>
    <row r="791" customFormat="false" ht="17" hidden="false" customHeight="true" outlineLevel="0" collapsed="false">
      <c r="A791" s="20" t="n">
        <v>2110799</v>
      </c>
      <c r="B791" s="20" t="s">
        <v>1249</v>
      </c>
      <c r="C791" s="21" t="n">
        <v>0</v>
      </c>
    </row>
    <row r="792" customFormat="false" ht="17" hidden="false" customHeight="true" outlineLevel="0" collapsed="false">
      <c r="A792" s="20" t="n">
        <v>21108</v>
      </c>
      <c r="B792" s="19" t="s">
        <v>1250</v>
      </c>
      <c r="C792" s="9" t="n">
        <f aca="false">SUM(C793:C794)</f>
        <v>0</v>
      </c>
    </row>
    <row r="793" customFormat="false" ht="17" hidden="false" customHeight="true" outlineLevel="0" collapsed="false">
      <c r="A793" s="20" t="n">
        <v>2110804</v>
      </c>
      <c r="B793" s="20" t="s">
        <v>1251</v>
      </c>
      <c r="C793" s="21" t="n">
        <v>0</v>
      </c>
    </row>
    <row r="794" customFormat="false" ht="17" hidden="false" customHeight="true" outlineLevel="0" collapsed="false">
      <c r="A794" s="20" t="n">
        <v>2110899</v>
      </c>
      <c r="B794" s="20" t="s">
        <v>1252</v>
      </c>
      <c r="C794" s="21" t="n">
        <v>0</v>
      </c>
    </row>
    <row r="795" customFormat="false" ht="17" hidden="false" customHeight="true" outlineLevel="0" collapsed="false">
      <c r="A795" s="20" t="n">
        <v>21109</v>
      </c>
      <c r="B795" s="19" t="s">
        <v>1253</v>
      </c>
      <c r="C795" s="9" t="n">
        <f aca="false">C796</f>
        <v>0</v>
      </c>
    </row>
    <row r="796" customFormat="false" ht="17" hidden="false" customHeight="true" outlineLevel="0" collapsed="false">
      <c r="A796" s="20" t="n">
        <v>2110901</v>
      </c>
      <c r="B796" s="20" t="s">
        <v>1254</v>
      </c>
      <c r="C796" s="21" t="n">
        <v>0</v>
      </c>
    </row>
    <row r="797" customFormat="false" ht="17" hidden="false" customHeight="true" outlineLevel="0" collapsed="false">
      <c r="A797" s="20" t="n">
        <v>21110</v>
      </c>
      <c r="B797" s="19" t="s">
        <v>1255</v>
      </c>
      <c r="C797" s="9" t="n">
        <f aca="false">C798</f>
        <v>110</v>
      </c>
    </row>
    <row r="798" customFormat="false" ht="17" hidden="false" customHeight="true" outlineLevel="0" collapsed="false">
      <c r="A798" s="20" t="n">
        <v>2111001</v>
      </c>
      <c r="B798" s="20" t="s">
        <v>1256</v>
      </c>
      <c r="C798" s="21" t="n">
        <v>110</v>
      </c>
    </row>
    <row r="799" customFormat="false" ht="17" hidden="false" customHeight="true" outlineLevel="0" collapsed="false">
      <c r="A799" s="20" t="n">
        <v>21111</v>
      </c>
      <c r="B799" s="19" t="s">
        <v>1257</v>
      </c>
      <c r="C799" s="9" t="n">
        <f aca="false">SUM(C800:C804)</f>
        <v>0</v>
      </c>
    </row>
    <row r="800" customFormat="false" ht="17" hidden="false" customHeight="true" outlineLevel="0" collapsed="false">
      <c r="A800" s="20" t="n">
        <v>2111101</v>
      </c>
      <c r="B800" s="20" t="s">
        <v>1258</v>
      </c>
      <c r="C800" s="21" t="n">
        <v>0</v>
      </c>
    </row>
    <row r="801" customFormat="false" ht="17" hidden="false" customHeight="true" outlineLevel="0" collapsed="false">
      <c r="A801" s="20" t="n">
        <v>2111102</v>
      </c>
      <c r="B801" s="20" t="s">
        <v>1259</v>
      </c>
      <c r="C801" s="21" t="n">
        <v>0</v>
      </c>
    </row>
    <row r="802" customFormat="false" ht="17" hidden="false" customHeight="true" outlineLevel="0" collapsed="false">
      <c r="A802" s="20" t="n">
        <v>2111103</v>
      </c>
      <c r="B802" s="20" t="s">
        <v>1260</v>
      </c>
      <c r="C802" s="21" t="n">
        <v>0</v>
      </c>
    </row>
    <row r="803" customFormat="false" ht="17" hidden="false" customHeight="true" outlineLevel="0" collapsed="false">
      <c r="A803" s="20" t="n">
        <v>2111104</v>
      </c>
      <c r="B803" s="20" t="s">
        <v>1261</v>
      </c>
      <c r="C803" s="21" t="n">
        <v>0</v>
      </c>
    </row>
    <row r="804" customFormat="false" ht="17" hidden="false" customHeight="true" outlineLevel="0" collapsed="false">
      <c r="A804" s="20" t="n">
        <v>2111199</v>
      </c>
      <c r="B804" s="20" t="s">
        <v>1262</v>
      </c>
      <c r="C804" s="21" t="n">
        <v>0</v>
      </c>
    </row>
    <row r="805" customFormat="false" ht="17" hidden="false" customHeight="true" outlineLevel="0" collapsed="false">
      <c r="A805" s="20" t="n">
        <v>21112</v>
      </c>
      <c r="B805" s="19" t="s">
        <v>1263</v>
      </c>
      <c r="C805" s="9" t="n">
        <f aca="false">C806</f>
        <v>0</v>
      </c>
    </row>
    <row r="806" customFormat="false" ht="17" hidden="false" customHeight="true" outlineLevel="0" collapsed="false">
      <c r="A806" s="20" t="n">
        <v>2111201</v>
      </c>
      <c r="B806" s="20" t="s">
        <v>1264</v>
      </c>
      <c r="C806" s="21" t="n">
        <v>0</v>
      </c>
    </row>
    <row r="807" customFormat="false" ht="17" hidden="false" customHeight="true" outlineLevel="0" collapsed="false">
      <c r="A807" s="20" t="n">
        <v>21113</v>
      </c>
      <c r="B807" s="19" t="s">
        <v>1265</v>
      </c>
      <c r="C807" s="9" t="n">
        <f aca="false">C808</f>
        <v>0</v>
      </c>
    </row>
    <row r="808" customFormat="false" ht="17" hidden="false" customHeight="true" outlineLevel="0" collapsed="false">
      <c r="A808" s="20" t="n">
        <v>2111301</v>
      </c>
      <c r="B808" s="20" t="s">
        <v>1266</v>
      </c>
      <c r="C808" s="21" t="n">
        <v>0</v>
      </c>
    </row>
    <row r="809" customFormat="false" ht="17" hidden="false" customHeight="true" outlineLevel="0" collapsed="false">
      <c r="A809" s="20" t="n">
        <v>21114</v>
      </c>
      <c r="B809" s="19" t="s">
        <v>1267</v>
      </c>
      <c r="C809" s="9" t="n">
        <f aca="false">SUM(C810:C823)</f>
        <v>0</v>
      </c>
    </row>
    <row r="810" customFormat="false" ht="17" hidden="false" customHeight="true" outlineLevel="0" collapsed="false">
      <c r="A810" s="20" t="n">
        <v>2111401</v>
      </c>
      <c r="B810" s="20" t="s">
        <v>668</v>
      </c>
      <c r="C810" s="21" t="n">
        <v>0</v>
      </c>
    </row>
    <row r="811" customFormat="false" ht="17" hidden="false" customHeight="true" outlineLevel="0" collapsed="false">
      <c r="A811" s="20" t="n">
        <v>2111402</v>
      </c>
      <c r="B811" s="20" t="s">
        <v>669</v>
      </c>
      <c r="C811" s="21" t="n">
        <v>0</v>
      </c>
    </row>
    <row r="812" customFormat="false" ht="17" hidden="false" customHeight="true" outlineLevel="0" collapsed="false">
      <c r="A812" s="20" t="n">
        <v>2111403</v>
      </c>
      <c r="B812" s="20" t="s">
        <v>670</v>
      </c>
      <c r="C812" s="21" t="n">
        <v>0</v>
      </c>
    </row>
    <row r="813" customFormat="false" ht="17" hidden="false" customHeight="true" outlineLevel="0" collapsed="false">
      <c r="A813" s="20" t="n">
        <v>2111404</v>
      </c>
      <c r="B813" s="20" t="s">
        <v>1268</v>
      </c>
      <c r="C813" s="21" t="n">
        <v>0</v>
      </c>
    </row>
    <row r="814" customFormat="false" ht="17" hidden="false" customHeight="true" outlineLevel="0" collapsed="false">
      <c r="A814" s="20" t="n">
        <v>2111405</v>
      </c>
      <c r="B814" s="20" t="s">
        <v>1269</v>
      </c>
      <c r="C814" s="21" t="n">
        <v>0</v>
      </c>
    </row>
    <row r="815" customFormat="false" ht="17" hidden="false" customHeight="true" outlineLevel="0" collapsed="false">
      <c r="A815" s="20" t="n">
        <v>2111406</v>
      </c>
      <c r="B815" s="20" t="s">
        <v>1270</v>
      </c>
      <c r="C815" s="21" t="n">
        <v>0</v>
      </c>
    </row>
    <row r="816" customFormat="false" ht="17" hidden="false" customHeight="true" outlineLevel="0" collapsed="false">
      <c r="A816" s="20" t="n">
        <v>2111407</v>
      </c>
      <c r="B816" s="20" t="s">
        <v>1271</v>
      </c>
      <c r="C816" s="21" t="n">
        <v>0</v>
      </c>
    </row>
    <row r="817" customFormat="false" ht="17" hidden="false" customHeight="true" outlineLevel="0" collapsed="false">
      <c r="A817" s="20" t="n">
        <v>2111408</v>
      </c>
      <c r="B817" s="20" t="s">
        <v>1272</v>
      </c>
      <c r="C817" s="21" t="n">
        <v>0</v>
      </c>
    </row>
    <row r="818" customFormat="false" ht="17" hidden="false" customHeight="true" outlineLevel="0" collapsed="false">
      <c r="A818" s="20" t="n">
        <v>2111409</v>
      </c>
      <c r="B818" s="20" t="s">
        <v>1273</v>
      </c>
      <c r="C818" s="21" t="n">
        <v>0</v>
      </c>
    </row>
    <row r="819" customFormat="false" ht="17" hidden="false" customHeight="true" outlineLevel="0" collapsed="false">
      <c r="A819" s="20" t="n">
        <v>2111410</v>
      </c>
      <c r="B819" s="20" t="s">
        <v>1274</v>
      </c>
      <c r="C819" s="21" t="n">
        <v>0</v>
      </c>
    </row>
    <row r="820" customFormat="false" ht="17" hidden="false" customHeight="true" outlineLevel="0" collapsed="false">
      <c r="A820" s="20" t="n">
        <v>2111411</v>
      </c>
      <c r="B820" s="20" t="s">
        <v>709</v>
      </c>
      <c r="C820" s="21" t="n">
        <v>0</v>
      </c>
    </row>
    <row r="821" customFormat="false" ht="17" hidden="false" customHeight="true" outlineLevel="0" collapsed="false">
      <c r="A821" s="20" t="n">
        <v>2111413</v>
      </c>
      <c r="B821" s="20" t="s">
        <v>1275</v>
      </c>
      <c r="C821" s="21" t="n">
        <v>0</v>
      </c>
    </row>
    <row r="822" customFormat="false" ht="17" hidden="false" customHeight="true" outlineLevel="0" collapsed="false">
      <c r="A822" s="20" t="n">
        <v>2111450</v>
      </c>
      <c r="B822" s="20" t="s">
        <v>677</v>
      </c>
      <c r="C822" s="21" t="n">
        <v>0</v>
      </c>
    </row>
    <row r="823" customFormat="false" ht="17" hidden="false" customHeight="true" outlineLevel="0" collapsed="false">
      <c r="A823" s="20" t="n">
        <v>2111499</v>
      </c>
      <c r="B823" s="20" t="s">
        <v>1276</v>
      </c>
      <c r="C823" s="21" t="n">
        <v>0</v>
      </c>
    </row>
    <row r="824" customFormat="false" ht="17" hidden="false" customHeight="true" outlineLevel="0" collapsed="false">
      <c r="A824" s="20" t="n">
        <v>21199</v>
      </c>
      <c r="B824" s="19" t="s">
        <v>1277</v>
      </c>
      <c r="C824" s="9" t="n">
        <f aca="false">C825</f>
        <v>0</v>
      </c>
    </row>
    <row r="825" customFormat="false" ht="17" hidden="false" customHeight="true" outlineLevel="0" collapsed="false">
      <c r="A825" s="20" t="n">
        <v>2119999</v>
      </c>
      <c r="B825" s="20" t="s">
        <v>1278</v>
      </c>
      <c r="C825" s="21" t="n">
        <v>0</v>
      </c>
    </row>
    <row r="826" customFormat="false" ht="17" hidden="false" customHeight="true" outlineLevel="0" collapsed="false">
      <c r="A826" s="20" t="n">
        <v>212</v>
      </c>
      <c r="B826" s="19" t="s">
        <v>1279</v>
      </c>
      <c r="C826" s="9" t="n">
        <f aca="false">SUM(C827,C838,C840,C843,C845,C847)</f>
        <v>17452</v>
      </c>
    </row>
    <row r="827" customFormat="false" ht="17" hidden="false" customHeight="true" outlineLevel="0" collapsed="false">
      <c r="A827" s="20" t="n">
        <v>21201</v>
      </c>
      <c r="B827" s="19" t="s">
        <v>1280</v>
      </c>
      <c r="C827" s="9" t="n">
        <f aca="false">SUM(C828:C837)</f>
        <v>3375</v>
      </c>
    </row>
    <row r="828" customFormat="false" ht="17" hidden="false" customHeight="true" outlineLevel="0" collapsed="false">
      <c r="A828" s="20" t="n">
        <v>2120101</v>
      </c>
      <c r="B828" s="20" t="s">
        <v>668</v>
      </c>
      <c r="C828" s="21" t="n">
        <v>1419</v>
      </c>
    </row>
    <row r="829" customFormat="false" ht="17" hidden="false" customHeight="true" outlineLevel="0" collapsed="false">
      <c r="A829" s="20" t="n">
        <v>2120102</v>
      </c>
      <c r="B829" s="20" t="s">
        <v>669</v>
      </c>
      <c r="C829" s="21" t="n">
        <v>0</v>
      </c>
    </row>
    <row r="830" customFormat="false" ht="17" hidden="false" customHeight="true" outlineLevel="0" collapsed="false">
      <c r="A830" s="20" t="n">
        <v>2120103</v>
      </c>
      <c r="B830" s="20" t="s">
        <v>670</v>
      </c>
      <c r="C830" s="21" t="n">
        <v>0</v>
      </c>
    </row>
    <row r="831" customFormat="false" ht="17" hidden="false" customHeight="true" outlineLevel="0" collapsed="false">
      <c r="A831" s="20" t="n">
        <v>2120104</v>
      </c>
      <c r="B831" s="20" t="s">
        <v>1281</v>
      </c>
      <c r="C831" s="21" t="n">
        <v>1243</v>
      </c>
    </row>
    <row r="832" customFormat="false" ht="17" hidden="false" customHeight="true" outlineLevel="0" collapsed="false">
      <c r="A832" s="20" t="n">
        <v>2120105</v>
      </c>
      <c r="B832" s="20" t="s">
        <v>1282</v>
      </c>
      <c r="C832" s="21" t="n">
        <v>0</v>
      </c>
    </row>
    <row r="833" customFormat="false" ht="17" hidden="false" customHeight="true" outlineLevel="0" collapsed="false">
      <c r="A833" s="20" t="n">
        <v>2120106</v>
      </c>
      <c r="B833" s="20" t="s">
        <v>1283</v>
      </c>
      <c r="C833" s="21" t="n">
        <v>0</v>
      </c>
    </row>
    <row r="834" customFormat="false" ht="17" hidden="false" customHeight="true" outlineLevel="0" collapsed="false">
      <c r="A834" s="20" t="n">
        <v>2120107</v>
      </c>
      <c r="B834" s="20" t="s">
        <v>1284</v>
      </c>
      <c r="C834" s="21" t="n">
        <v>0</v>
      </c>
    </row>
    <row r="835" customFormat="false" ht="17" hidden="false" customHeight="true" outlineLevel="0" collapsed="false">
      <c r="A835" s="20" t="n">
        <v>2120109</v>
      </c>
      <c r="B835" s="20" t="s">
        <v>1285</v>
      </c>
      <c r="C835" s="21" t="n">
        <v>0</v>
      </c>
    </row>
    <row r="836" customFormat="false" ht="17" hidden="false" customHeight="true" outlineLevel="0" collapsed="false">
      <c r="A836" s="20" t="n">
        <v>2120110</v>
      </c>
      <c r="B836" s="20" t="s">
        <v>1286</v>
      </c>
      <c r="C836" s="21" t="n">
        <v>0</v>
      </c>
    </row>
    <row r="837" customFormat="false" ht="17" hidden="false" customHeight="true" outlineLevel="0" collapsed="false">
      <c r="A837" s="20" t="n">
        <v>2120199</v>
      </c>
      <c r="B837" s="20" t="s">
        <v>1287</v>
      </c>
      <c r="C837" s="21" t="n">
        <v>713</v>
      </c>
    </row>
    <row r="838" customFormat="false" ht="17" hidden="false" customHeight="true" outlineLevel="0" collapsed="false">
      <c r="A838" s="20" t="n">
        <v>21202</v>
      </c>
      <c r="B838" s="19" t="s">
        <v>1288</v>
      </c>
      <c r="C838" s="9" t="n">
        <f aca="false">C839</f>
        <v>0</v>
      </c>
    </row>
    <row r="839" customFormat="false" ht="17" hidden="false" customHeight="true" outlineLevel="0" collapsed="false">
      <c r="A839" s="20" t="n">
        <v>2120201</v>
      </c>
      <c r="B839" s="20" t="s">
        <v>1289</v>
      </c>
      <c r="C839" s="21" t="n">
        <v>0</v>
      </c>
    </row>
    <row r="840" customFormat="false" ht="17" hidden="false" customHeight="true" outlineLevel="0" collapsed="false">
      <c r="A840" s="20" t="n">
        <v>21203</v>
      </c>
      <c r="B840" s="19" t="s">
        <v>1290</v>
      </c>
      <c r="C840" s="9" t="n">
        <f aca="false">SUM(C841:C842)</f>
        <v>3174</v>
      </c>
    </row>
    <row r="841" customFormat="false" ht="17" hidden="false" customHeight="true" outlineLevel="0" collapsed="false">
      <c r="A841" s="20" t="n">
        <v>2120303</v>
      </c>
      <c r="B841" s="20" t="s">
        <v>1291</v>
      </c>
      <c r="C841" s="21" t="n">
        <v>2174</v>
      </c>
    </row>
    <row r="842" customFormat="false" ht="17" hidden="false" customHeight="true" outlineLevel="0" collapsed="false">
      <c r="A842" s="20" t="n">
        <v>2120399</v>
      </c>
      <c r="B842" s="20" t="s">
        <v>1292</v>
      </c>
      <c r="C842" s="21" t="n">
        <v>1000</v>
      </c>
    </row>
    <row r="843" customFormat="false" ht="17" hidden="false" customHeight="true" outlineLevel="0" collapsed="false">
      <c r="A843" s="20" t="n">
        <v>21205</v>
      </c>
      <c r="B843" s="19" t="s">
        <v>1293</v>
      </c>
      <c r="C843" s="9" t="n">
        <f aca="false">C844</f>
        <v>10503</v>
      </c>
    </row>
    <row r="844" customFormat="false" ht="17" hidden="false" customHeight="true" outlineLevel="0" collapsed="false">
      <c r="A844" s="20" t="n">
        <v>2120501</v>
      </c>
      <c r="B844" s="20" t="s">
        <v>1294</v>
      </c>
      <c r="C844" s="21" t="n">
        <v>10503</v>
      </c>
    </row>
    <row r="845" customFormat="false" ht="17" hidden="false" customHeight="true" outlineLevel="0" collapsed="false">
      <c r="A845" s="20" t="n">
        <v>21206</v>
      </c>
      <c r="B845" s="19" t="s">
        <v>1295</v>
      </c>
      <c r="C845" s="9" t="n">
        <f aca="false">C846</f>
        <v>0</v>
      </c>
    </row>
    <row r="846" customFormat="false" ht="17" hidden="false" customHeight="true" outlineLevel="0" collapsed="false">
      <c r="A846" s="20" t="n">
        <v>2120601</v>
      </c>
      <c r="B846" s="20" t="s">
        <v>1296</v>
      </c>
      <c r="C846" s="21" t="n">
        <v>0</v>
      </c>
    </row>
    <row r="847" customFormat="false" ht="17" hidden="false" customHeight="true" outlineLevel="0" collapsed="false">
      <c r="A847" s="20" t="n">
        <v>21299</v>
      </c>
      <c r="B847" s="19" t="s">
        <v>1297</v>
      </c>
      <c r="C847" s="9" t="n">
        <f aca="false">C848</f>
        <v>400</v>
      </c>
    </row>
    <row r="848" customFormat="false" ht="17" hidden="false" customHeight="true" outlineLevel="0" collapsed="false">
      <c r="A848" s="20" t="n">
        <v>2129999</v>
      </c>
      <c r="B848" s="20" t="s">
        <v>1298</v>
      </c>
      <c r="C848" s="21" t="n">
        <v>400</v>
      </c>
    </row>
    <row r="849" customFormat="false" ht="17" hidden="false" customHeight="true" outlineLevel="0" collapsed="false">
      <c r="A849" s="20" t="n">
        <v>213</v>
      </c>
      <c r="B849" s="19" t="s">
        <v>1299</v>
      </c>
      <c r="C849" s="9" t="n">
        <f aca="false">SUM(C850,C876,C901,C929,C940,C947,C954,C957)</f>
        <v>85478</v>
      </c>
    </row>
    <row r="850" customFormat="false" ht="17" hidden="false" customHeight="true" outlineLevel="0" collapsed="false">
      <c r="A850" s="20" t="n">
        <v>21301</v>
      </c>
      <c r="B850" s="19" t="s">
        <v>1300</v>
      </c>
      <c r="C850" s="9" t="n">
        <f aca="false">SUM(C851:C875)</f>
        <v>21821</v>
      </c>
    </row>
    <row r="851" customFormat="false" ht="17" hidden="false" customHeight="true" outlineLevel="0" collapsed="false">
      <c r="A851" s="20" t="n">
        <v>2130101</v>
      </c>
      <c r="B851" s="20" t="s">
        <v>668</v>
      </c>
      <c r="C851" s="21" t="n">
        <v>1186</v>
      </c>
    </row>
    <row r="852" customFormat="false" ht="17" hidden="false" customHeight="true" outlineLevel="0" collapsed="false">
      <c r="A852" s="20" t="n">
        <v>2130102</v>
      </c>
      <c r="B852" s="20" t="s">
        <v>669</v>
      </c>
      <c r="C852" s="21" t="n">
        <v>0</v>
      </c>
    </row>
    <row r="853" customFormat="false" ht="17" hidden="false" customHeight="true" outlineLevel="0" collapsed="false">
      <c r="A853" s="20" t="n">
        <v>2130103</v>
      </c>
      <c r="B853" s="20" t="s">
        <v>670</v>
      </c>
      <c r="C853" s="21" t="n">
        <v>0</v>
      </c>
    </row>
    <row r="854" customFormat="false" ht="17" hidden="false" customHeight="true" outlineLevel="0" collapsed="false">
      <c r="A854" s="20" t="n">
        <v>2130104</v>
      </c>
      <c r="B854" s="20" t="s">
        <v>677</v>
      </c>
      <c r="C854" s="21" t="n">
        <v>468</v>
      </c>
    </row>
    <row r="855" customFormat="false" ht="17" hidden="false" customHeight="true" outlineLevel="0" collapsed="false">
      <c r="A855" s="20" t="n">
        <v>2130105</v>
      </c>
      <c r="B855" s="20" t="s">
        <v>1301</v>
      </c>
      <c r="C855" s="21" t="n">
        <v>0</v>
      </c>
    </row>
    <row r="856" customFormat="false" ht="17" hidden="false" customHeight="true" outlineLevel="0" collapsed="false">
      <c r="A856" s="20" t="n">
        <v>2130106</v>
      </c>
      <c r="B856" s="20" t="s">
        <v>1302</v>
      </c>
      <c r="C856" s="21" t="n">
        <v>0</v>
      </c>
    </row>
    <row r="857" customFormat="false" ht="17" hidden="false" customHeight="true" outlineLevel="0" collapsed="false">
      <c r="A857" s="20" t="n">
        <v>2130108</v>
      </c>
      <c r="B857" s="20" t="s">
        <v>1303</v>
      </c>
      <c r="C857" s="21" t="n">
        <v>199</v>
      </c>
    </row>
    <row r="858" customFormat="false" ht="17" hidden="false" customHeight="true" outlineLevel="0" collapsed="false">
      <c r="A858" s="20" t="n">
        <v>2130109</v>
      </c>
      <c r="B858" s="20" t="s">
        <v>1304</v>
      </c>
      <c r="C858" s="21" t="n">
        <v>66</v>
      </c>
    </row>
    <row r="859" customFormat="false" ht="17" hidden="false" customHeight="true" outlineLevel="0" collapsed="false">
      <c r="A859" s="20" t="n">
        <v>2130110</v>
      </c>
      <c r="B859" s="20" t="s">
        <v>1305</v>
      </c>
      <c r="C859" s="21" t="n">
        <v>0</v>
      </c>
    </row>
    <row r="860" customFormat="false" ht="17" hidden="false" customHeight="true" outlineLevel="0" collapsed="false">
      <c r="A860" s="20" t="n">
        <v>2130111</v>
      </c>
      <c r="B860" s="20" t="s">
        <v>1306</v>
      </c>
      <c r="C860" s="21" t="n">
        <v>0</v>
      </c>
    </row>
    <row r="861" customFormat="false" ht="17" hidden="false" customHeight="true" outlineLevel="0" collapsed="false">
      <c r="A861" s="20" t="n">
        <v>2130112</v>
      </c>
      <c r="B861" s="20" t="s">
        <v>1307</v>
      </c>
      <c r="C861" s="21" t="n">
        <v>0</v>
      </c>
    </row>
    <row r="862" customFormat="false" ht="17" hidden="false" customHeight="true" outlineLevel="0" collapsed="false">
      <c r="A862" s="20" t="n">
        <v>2130114</v>
      </c>
      <c r="B862" s="20" t="s">
        <v>1308</v>
      </c>
      <c r="C862" s="21" t="n">
        <v>0</v>
      </c>
    </row>
    <row r="863" customFormat="false" ht="17" hidden="false" customHeight="true" outlineLevel="0" collapsed="false">
      <c r="A863" s="20" t="n">
        <v>2130119</v>
      </c>
      <c r="B863" s="20" t="s">
        <v>1309</v>
      </c>
      <c r="C863" s="21" t="n">
        <v>4</v>
      </c>
    </row>
    <row r="864" customFormat="false" ht="17" hidden="false" customHeight="true" outlineLevel="0" collapsed="false">
      <c r="A864" s="20" t="n">
        <v>2130120</v>
      </c>
      <c r="B864" s="20" t="s">
        <v>1310</v>
      </c>
      <c r="C864" s="21" t="n">
        <v>0</v>
      </c>
    </row>
    <row r="865" customFormat="false" ht="17" hidden="false" customHeight="true" outlineLevel="0" collapsed="false">
      <c r="A865" s="20" t="n">
        <v>2130121</v>
      </c>
      <c r="B865" s="20" t="s">
        <v>1311</v>
      </c>
      <c r="C865" s="21" t="n">
        <v>0</v>
      </c>
    </row>
    <row r="866" customFormat="false" ht="17" hidden="false" customHeight="true" outlineLevel="0" collapsed="false">
      <c r="A866" s="20" t="n">
        <v>2130122</v>
      </c>
      <c r="B866" s="20" t="s">
        <v>1312</v>
      </c>
      <c r="C866" s="21" t="n">
        <v>777</v>
      </c>
    </row>
    <row r="867" customFormat="false" ht="17" hidden="false" customHeight="true" outlineLevel="0" collapsed="false">
      <c r="A867" s="20" t="n">
        <v>2130124</v>
      </c>
      <c r="B867" s="20" t="s">
        <v>1313</v>
      </c>
      <c r="C867" s="21" t="n">
        <v>0</v>
      </c>
    </row>
    <row r="868" customFormat="false" ht="17" hidden="false" customHeight="true" outlineLevel="0" collapsed="false">
      <c r="A868" s="20" t="n">
        <v>2130125</v>
      </c>
      <c r="B868" s="20" t="s">
        <v>1314</v>
      </c>
      <c r="C868" s="21" t="n">
        <v>229</v>
      </c>
    </row>
    <row r="869" customFormat="false" ht="17" hidden="false" customHeight="true" outlineLevel="0" collapsed="false">
      <c r="A869" s="20" t="n">
        <v>2130126</v>
      </c>
      <c r="B869" s="20" t="s">
        <v>1315</v>
      </c>
      <c r="C869" s="21" t="n">
        <v>309</v>
      </c>
    </row>
    <row r="870" customFormat="false" ht="17" hidden="false" customHeight="true" outlineLevel="0" collapsed="false">
      <c r="A870" s="20" t="n">
        <v>2130135</v>
      </c>
      <c r="B870" s="20" t="s">
        <v>1316</v>
      </c>
      <c r="C870" s="21" t="n">
        <v>0</v>
      </c>
    </row>
    <row r="871" customFormat="false" ht="17" hidden="false" customHeight="true" outlineLevel="0" collapsed="false">
      <c r="A871" s="20" t="n">
        <v>2130142</v>
      </c>
      <c r="B871" s="20" t="s">
        <v>1317</v>
      </c>
      <c r="C871" s="21" t="n">
        <v>1587</v>
      </c>
    </row>
    <row r="872" customFormat="false" ht="17" hidden="false" customHeight="true" outlineLevel="0" collapsed="false">
      <c r="A872" s="20" t="n">
        <v>2130148</v>
      </c>
      <c r="B872" s="20" t="s">
        <v>1318</v>
      </c>
      <c r="C872" s="21" t="n">
        <v>0</v>
      </c>
    </row>
    <row r="873" customFormat="false" ht="17" hidden="false" customHeight="true" outlineLevel="0" collapsed="false">
      <c r="A873" s="20" t="n">
        <v>2130152</v>
      </c>
      <c r="B873" s="20" t="s">
        <v>1319</v>
      </c>
      <c r="C873" s="21" t="n">
        <v>0</v>
      </c>
    </row>
    <row r="874" customFormat="false" ht="17" hidden="false" customHeight="true" outlineLevel="0" collapsed="false">
      <c r="A874" s="20" t="n">
        <v>2130153</v>
      </c>
      <c r="B874" s="20" t="s">
        <v>1320</v>
      </c>
      <c r="C874" s="21" t="n">
        <v>0</v>
      </c>
    </row>
    <row r="875" customFormat="false" ht="17" hidden="false" customHeight="true" outlineLevel="0" collapsed="false">
      <c r="A875" s="20" t="n">
        <v>2130199</v>
      </c>
      <c r="B875" s="20" t="s">
        <v>1321</v>
      </c>
      <c r="C875" s="21" t="n">
        <v>16996</v>
      </c>
    </row>
    <row r="876" customFormat="false" ht="17" hidden="false" customHeight="true" outlineLevel="0" collapsed="false">
      <c r="A876" s="20" t="n">
        <v>21302</v>
      </c>
      <c r="B876" s="19" t="s">
        <v>1322</v>
      </c>
      <c r="C876" s="9" t="n">
        <f aca="false">SUM(C877:C900)</f>
        <v>4581</v>
      </c>
    </row>
    <row r="877" customFormat="false" ht="17" hidden="false" customHeight="true" outlineLevel="0" collapsed="false">
      <c r="A877" s="20" t="n">
        <v>2130201</v>
      </c>
      <c r="B877" s="20" t="s">
        <v>668</v>
      </c>
      <c r="C877" s="21" t="n">
        <v>368</v>
      </c>
    </row>
    <row r="878" customFormat="false" ht="17" hidden="false" customHeight="true" outlineLevel="0" collapsed="false">
      <c r="A878" s="20" t="n">
        <v>2130202</v>
      </c>
      <c r="B878" s="20" t="s">
        <v>669</v>
      </c>
      <c r="C878" s="21" t="n">
        <v>0</v>
      </c>
    </row>
    <row r="879" customFormat="false" ht="17" hidden="false" customHeight="true" outlineLevel="0" collapsed="false">
      <c r="A879" s="20" t="n">
        <v>2130203</v>
      </c>
      <c r="B879" s="20" t="s">
        <v>670</v>
      </c>
      <c r="C879" s="21" t="n">
        <v>0</v>
      </c>
    </row>
    <row r="880" customFormat="false" ht="17" hidden="false" customHeight="true" outlineLevel="0" collapsed="false">
      <c r="A880" s="20" t="n">
        <v>2130204</v>
      </c>
      <c r="B880" s="20" t="s">
        <v>1323</v>
      </c>
      <c r="C880" s="21" t="n">
        <v>502</v>
      </c>
    </row>
    <row r="881" customFormat="false" ht="17" hidden="false" customHeight="true" outlineLevel="0" collapsed="false">
      <c r="A881" s="20" t="n">
        <v>2130205</v>
      </c>
      <c r="B881" s="20" t="s">
        <v>1324</v>
      </c>
      <c r="C881" s="21" t="n">
        <v>1547</v>
      </c>
    </row>
    <row r="882" customFormat="false" ht="17" hidden="false" customHeight="true" outlineLevel="0" collapsed="false">
      <c r="A882" s="20" t="n">
        <v>2130206</v>
      </c>
      <c r="B882" s="20" t="s">
        <v>1325</v>
      </c>
      <c r="C882" s="21" t="n">
        <v>0</v>
      </c>
    </row>
    <row r="883" customFormat="false" ht="17" hidden="false" customHeight="true" outlineLevel="0" collapsed="false">
      <c r="A883" s="20" t="n">
        <v>2130207</v>
      </c>
      <c r="B883" s="20" t="s">
        <v>1326</v>
      </c>
      <c r="C883" s="21" t="n">
        <v>0</v>
      </c>
    </row>
    <row r="884" customFormat="false" ht="17" hidden="false" customHeight="true" outlineLevel="0" collapsed="false">
      <c r="A884" s="20" t="n">
        <v>2130209</v>
      </c>
      <c r="B884" s="20" t="s">
        <v>1327</v>
      </c>
      <c r="C884" s="21" t="n">
        <v>219</v>
      </c>
    </row>
    <row r="885" customFormat="false" ht="17" hidden="false" customHeight="true" outlineLevel="0" collapsed="false">
      <c r="A885" s="20" t="n">
        <v>2130210</v>
      </c>
      <c r="B885" s="20" t="s">
        <v>1328</v>
      </c>
      <c r="C885" s="21" t="n">
        <v>0</v>
      </c>
    </row>
    <row r="886" customFormat="false" ht="17" hidden="false" customHeight="true" outlineLevel="0" collapsed="false">
      <c r="A886" s="20" t="n">
        <v>2130211</v>
      </c>
      <c r="B886" s="20" t="s">
        <v>1329</v>
      </c>
      <c r="C886" s="21" t="n">
        <v>0</v>
      </c>
    </row>
    <row r="887" customFormat="false" ht="17" hidden="false" customHeight="true" outlineLevel="0" collapsed="false">
      <c r="A887" s="20" t="n">
        <v>2130212</v>
      </c>
      <c r="B887" s="20" t="s">
        <v>1330</v>
      </c>
      <c r="C887" s="21" t="n">
        <v>0</v>
      </c>
    </row>
    <row r="888" customFormat="false" ht="17" hidden="false" customHeight="true" outlineLevel="0" collapsed="false">
      <c r="A888" s="20" t="n">
        <v>2130213</v>
      </c>
      <c r="B888" s="20" t="s">
        <v>1331</v>
      </c>
      <c r="C888" s="21" t="n">
        <v>0</v>
      </c>
    </row>
    <row r="889" customFormat="false" ht="17" hidden="false" customHeight="true" outlineLevel="0" collapsed="false">
      <c r="A889" s="20" t="n">
        <v>2130217</v>
      </c>
      <c r="B889" s="20" t="s">
        <v>1332</v>
      </c>
      <c r="C889" s="21" t="n">
        <v>0</v>
      </c>
    </row>
    <row r="890" customFormat="false" ht="17" hidden="false" customHeight="true" outlineLevel="0" collapsed="false">
      <c r="A890" s="20" t="n">
        <v>2130220</v>
      </c>
      <c r="B890" s="20" t="s">
        <v>1333</v>
      </c>
      <c r="C890" s="21" t="n">
        <v>0</v>
      </c>
    </row>
    <row r="891" customFormat="false" ht="17" hidden="false" customHeight="true" outlineLevel="0" collapsed="false">
      <c r="A891" s="20" t="n">
        <v>2130221</v>
      </c>
      <c r="B891" s="20" t="s">
        <v>1334</v>
      </c>
      <c r="C891" s="21" t="n">
        <v>0</v>
      </c>
    </row>
    <row r="892" customFormat="false" ht="17" hidden="false" customHeight="true" outlineLevel="0" collapsed="false">
      <c r="A892" s="20" t="n">
        <v>2130223</v>
      </c>
      <c r="B892" s="20" t="s">
        <v>1335</v>
      </c>
      <c r="C892" s="21" t="n">
        <v>0</v>
      </c>
    </row>
    <row r="893" customFormat="false" ht="17" hidden="false" customHeight="true" outlineLevel="0" collapsed="false">
      <c r="A893" s="20" t="n">
        <v>2130226</v>
      </c>
      <c r="B893" s="20" t="s">
        <v>1336</v>
      </c>
      <c r="C893" s="21" t="n">
        <v>0</v>
      </c>
    </row>
    <row r="894" customFormat="false" ht="17" hidden="false" customHeight="true" outlineLevel="0" collapsed="false">
      <c r="A894" s="20" t="n">
        <v>2130227</v>
      </c>
      <c r="B894" s="20" t="s">
        <v>1337</v>
      </c>
      <c r="C894" s="21" t="n">
        <v>0</v>
      </c>
    </row>
    <row r="895" customFormat="false" ht="17" hidden="false" customHeight="true" outlineLevel="0" collapsed="false">
      <c r="A895" s="20" t="n">
        <v>2130232</v>
      </c>
      <c r="B895" s="20" t="s">
        <v>1338</v>
      </c>
      <c r="C895" s="21" t="n">
        <v>0</v>
      </c>
    </row>
    <row r="896" customFormat="false" ht="17" hidden="false" customHeight="true" outlineLevel="0" collapsed="false">
      <c r="A896" s="20" t="n">
        <v>2130234</v>
      </c>
      <c r="B896" s="20" t="s">
        <v>1339</v>
      </c>
      <c r="C896" s="21" t="n">
        <v>0</v>
      </c>
    </row>
    <row r="897" customFormat="false" ht="17" hidden="false" customHeight="true" outlineLevel="0" collapsed="false">
      <c r="A897" s="20" t="n">
        <v>2130235</v>
      </c>
      <c r="B897" s="20" t="s">
        <v>1340</v>
      </c>
      <c r="C897" s="21" t="n">
        <v>0</v>
      </c>
    </row>
    <row r="898" customFormat="false" ht="17" hidden="false" customHeight="true" outlineLevel="0" collapsed="false">
      <c r="A898" s="20" t="n">
        <v>2130236</v>
      </c>
      <c r="B898" s="20" t="s">
        <v>1341</v>
      </c>
      <c r="C898" s="21" t="n">
        <v>0</v>
      </c>
    </row>
    <row r="899" customFormat="false" ht="17" hidden="false" customHeight="true" outlineLevel="0" collapsed="false">
      <c r="A899" s="20" t="n">
        <v>2130237</v>
      </c>
      <c r="B899" s="20" t="s">
        <v>1307</v>
      </c>
      <c r="C899" s="21" t="n">
        <v>0</v>
      </c>
    </row>
    <row r="900" customFormat="false" ht="17" hidden="false" customHeight="true" outlineLevel="0" collapsed="false">
      <c r="A900" s="20" t="n">
        <v>2130299</v>
      </c>
      <c r="B900" s="20" t="s">
        <v>1342</v>
      </c>
      <c r="C900" s="21" t="n">
        <v>1945</v>
      </c>
    </row>
    <row r="901" customFormat="false" ht="17" hidden="false" customHeight="true" outlineLevel="0" collapsed="false">
      <c r="A901" s="20" t="n">
        <v>21303</v>
      </c>
      <c r="B901" s="19" t="s">
        <v>1343</v>
      </c>
      <c r="C901" s="9" t="n">
        <f aca="false">SUM(C902:C928)</f>
        <v>4222</v>
      </c>
    </row>
    <row r="902" customFormat="false" ht="17" hidden="false" customHeight="true" outlineLevel="0" collapsed="false">
      <c r="A902" s="20" t="n">
        <v>2130301</v>
      </c>
      <c r="B902" s="20" t="s">
        <v>668</v>
      </c>
      <c r="C902" s="21" t="n">
        <v>815</v>
      </c>
    </row>
    <row r="903" customFormat="false" ht="17" hidden="false" customHeight="true" outlineLevel="0" collapsed="false">
      <c r="A903" s="20" t="n">
        <v>2130302</v>
      </c>
      <c r="B903" s="20" t="s">
        <v>669</v>
      </c>
      <c r="C903" s="21" t="n">
        <v>0</v>
      </c>
    </row>
    <row r="904" customFormat="false" ht="17" hidden="false" customHeight="true" outlineLevel="0" collapsed="false">
      <c r="A904" s="20" t="n">
        <v>2130303</v>
      </c>
      <c r="B904" s="20" t="s">
        <v>670</v>
      </c>
      <c r="C904" s="21" t="n">
        <v>0</v>
      </c>
    </row>
    <row r="905" customFormat="false" ht="17" hidden="false" customHeight="true" outlineLevel="0" collapsed="false">
      <c r="A905" s="20" t="n">
        <v>2130304</v>
      </c>
      <c r="B905" s="20" t="s">
        <v>1344</v>
      </c>
      <c r="C905" s="21" t="n">
        <v>545</v>
      </c>
    </row>
    <row r="906" customFormat="false" ht="17" hidden="false" customHeight="true" outlineLevel="0" collapsed="false">
      <c r="A906" s="20" t="n">
        <v>2130305</v>
      </c>
      <c r="B906" s="20" t="s">
        <v>1345</v>
      </c>
      <c r="C906" s="21" t="n">
        <v>773</v>
      </c>
    </row>
    <row r="907" customFormat="false" ht="17" hidden="false" customHeight="true" outlineLevel="0" collapsed="false">
      <c r="A907" s="20" t="n">
        <v>2130306</v>
      </c>
      <c r="B907" s="20" t="s">
        <v>1346</v>
      </c>
      <c r="C907" s="21" t="n">
        <v>922</v>
      </c>
    </row>
    <row r="908" customFormat="false" ht="17" hidden="false" customHeight="true" outlineLevel="0" collapsed="false">
      <c r="A908" s="20" t="n">
        <v>2130307</v>
      </c>
      <c r="B908" s="20" t="s">
        <v>1347</v>
      </c>
      <c r="C908" s="21" t="n">
        <v>0</v>
      </c>
    </row>
    <row r="909" customFormat="false" ht="17" hidden="false" customHeight="true" outlineLevel="0" collapsed="false">
      <c r="A909" s="20" t="n">
        <v>2130308</v>
      </c>
      <c r="B909" s="20" t="s">
        <v>1348</v>
      </c>
      <c r="C909" s="21" t="n">
        <v>0</v>
      </c>
    </row>
    <row r="910" customFormat="false" ht="17" hidden="false" customHeight="true" outlineLevel="0" collapsed="false">
      <c r="A910" s="20" t="n">
        <v>2130309</v>
      </c>
      <c r="B910" s="20" t="s">
        <v>1349</v>
      </c>
      <c r="C910" s="21" t="n">
        <v>0</v>
      </c>
    </row>
    <row r="911" customFormat="false" ht="17" hidden="false" customHeight="true" outlineLevel="0" collapsed="false">
      <c r="A911" s="20" t="n">
        <v>2130310</v>
      </c>
      <c r="B911" s="20" t="s">
        <v>1350</v>
      </c>
      <c r="C911" s="21" t="n">
        <v>534</v>
      </c>
    </row>
    <row r="912" customFormat="false" ht="17" hidden="false" customHeight="true" outlineLevel="0" collapsed="false">
      <c r="A912" s="20" t="n">
        <v>2130311</v>
      </c>
      <c r="B912" s="20" t="s">
        <v>1351</v>
      </c>
      <c r="C912" s="21" t="n">
        <v>2</v>
      </c>
    </row>
    <row r="913" customFormat="false" ht="17" hidden="false" customHeight="true" outlineLevel="0" collapsed="false">
      <c r="A913" s="20" t="n">
        <v>2130312</v>
      </c>
      <c r="B913" s="20" t="s">
        <v>1352</v>
      </c>
      <c r="C913" s="21" t="n">
        <v>0</v>
      </c>
    </row>
    <row r="914" customFormat="false" ht="17" hidden="false" customHeight="true" outlineLevel="0" collapsed="false">
      <c r="A914" s="20" t="n">
        <v>2130313</v>
      </c>
      <c r="B914" s="20" t="s">
        <v>1353</v>
      </c>
      <c r="C914" s="21" t="n">
        <v>0</v>
      </c>
    </row>
    <row r="915" customFormat="false" ht="17" hidden="false" customHeight="true" outlineLevel="0" collapsed="false">
      <c r="A915" s="20" t="n">
        <v>2130314</v>
      </c>
      <c r="B915" s="20" t="s">
        <v>1354</v>
      </c>
      <c r="C915" s="21" t="n">
        <v>55</v>
      </c>
    </row>
    <row r="916" customFormat="false" ht="17" hidden="false" customHeight="true" outlineLevel="0" collapsed="false">
      <c r="A916" s="20" t="n">
        <v>2130315</v>
      </c>
      <c r="B916" s="20" t="s">
        <v>1355</v>
      </c>
      <c r="C916" s="21" t="n">
        <v>0</v>
      </c>
    </row>
    <row r="917" customFormat="false" ht="17" hidden="false" customHeight="true" outlineLevel="0" collapsed="false">
      <c r="A917" s="20" t="n">
        <v>2130316</v>
      </c>
      <c r="B917" s="20" t="s">
        <v>1356</v>
      </c>
      <c r="C917" s="21" t="n">
        <v>0</v>
      </c>
    </row>
    <row r="918" customFormat="false" ht="17" hidden="false" customHeight="true" outlineLevel="0" collapsed="false">
      <c r="A918" s="20" t="n">
        <v>2130317</v>
      </c>
      <c r="B918" s="20" t="s">
        <v>1357</v>
      </c>
      <c r="C918" s="21" t="n">
        <v>1</v>
      </c>
    </row>
    <row r="919" customFormat="false" ht="17" hidden="false" customHeight="true" outlineLevel="0" collapsed="false">
      <c r="A919" s="20" t="n">
        <v>2130318</v>
      </c>
      <c r="B919" s="20" t="s">
        <v>1358</v>
      </c>
      <c r="C919" s="21" t="n">
        <v>0</v>
      </c>
    </row>
    <row r="920" customFormat="false" ht="17" hidden="false" customHeight="true" outlineLevel="0" collapsed="false">
      <c r="A920" s="20" t="n">
        <v>2130319</v>
      </c>
      <c r="B920" s="20" t="s">
        <v>1359</v>
      </c>
      <c r="C920" s="21" t="n">
        <v>0</v>
      </c>
    </row>
    <row r="921" customFormat="false" ht="17" hidden="false" customHeight="true" outlineLevel="0" collapsed="false">
      <c r="A921" s="20" t="n">
        <v>2130321</v>
      </c>
      <c r="B921" s="20" t="s">
        <v>1360</v>
      </c>
      <c r="C921" s="21" t="n">
        <v>0</v>
      </c>
    </row>
    <row r="922" customFormat="false" ht="17" hidden="false" customHeight="true" outlineLevel="0" collapsed="false">
      <c r="A922" s="20" t="n">
        <v>2130322</v>
      </c>
      <c r="B922" s="20" t="s">
        <v>1361</v>
      </c>
      <c r="C922" s="21" t="n">
        <v>0</v>
      </c>
    </row>
    <row r="923" customFormat="false" ht="17" hidden="false" customHeight="true" outlineLevel="0" collapsed="false">
      <c r="A923" s="20" t="n">
        <v>2130333</v>
      </c>
      <c r="B923" s="20" t="s">
        <v>1335</v>
      </c>
      <c r="C923" s="21" t="n">
        <v>0</v>
      </c>
    </row>
    <row r="924" customFormat="false" ht="17" hidden="false" customHeight="true" outlineLevel="0" collapsed="false">
      <c r="A924" s="20" t="n">
        <v>2130334</v>
      </c>
      <c r="B924" s="20" t="s">
        <v>1362</v>
      </c>
      <c r="C924" s="21" t="n">
        <v>0</v>
      </c>
    </row>
    <row r="925" customFormat="false" ht="17" hidden="false" customHeight="true" outlineLevel="0" collapsed="false">
      <c r="A925" s="20" t="n">
        <v>2130335</v>
      </c>
      <c r="B925" s="20" t="s">
        <v>1363</v>
      </c>
      <c r="C925" s="21" t="n">
        <v>344</v>
      </c>
    </row>
    <row r="926" customFormat="false" ht="17" hidden="false" customHeight="true" outlineLevel="0" collapsed="false">
      <c r="A926" s="20" t="n">
        <v>2130336</v>
      </c>
      <c r="B926" s="20" t="s">
        <v>1364</v>
      </c>
      <c r="C926" s="21" t="n">
        <v>0</v>
      </c>
    </row>
    <row r="927" customFormat="false" ht="17" hidden="false" customHeight="true" outlineLevel="0" collapsed="false">
      <c r="A927" s="20" t="n">
        <v>2130337</v>
      </c>
      <c r="B927" s="20" t="s">
        <v>1365</v>
      </c>
      <c r="C927" s="21" t="n">
        <v>0</v>
      </c>
    </row>
    <row r="928" customFormat="false" ht="17" hidden="false" customHeight="true" outlineLevel="0" collapsed="false">
      <c r="A928" s="20" t="n">
        <v>2130399</v>
      </c>
      <c r="B928" s="20" t="s">
        <v>1366</v>
      </c>
      <c r="C928" s="21" t="n">
        <v>231</v>
      </c>
    </row>
    <row r="929" customFormat="false" ht="17" hidden="false" customHeight="true" outlineLevel="0" collapsed="false">
      <c r="A929" s="20" t="n">
        <v>21305</v>
      </c>
      <c r="B929" s="19" t="s">
        <v>1367</v>
      </c>
      <c r="C929" s="9" t="n">
        <f aca="false">SUM(C930:C939)</f>
        <v>54092</v>
      </c>
    </row>
    <row r="930" customFormat="false" ht="17" hidden="false" customHeight="true" outlineLevel="0" collapsed="false">
      <c r="A930" s="20" t="n">
        <v>2130501</v>
      </c>
      <c r="B930" s="20" t="s">
        <v>668</v>
      </c>
      <c r="C930" s="21" t="n">
        <v>468</v>
      </c>
    </row>
    <row r="931" customFormat="false" ht="17" hidden="false" customHeight="true" outlineLevel="0" collapsed="false">
      <c r="A931" s="20" t="n">
        <v>2130502</v>
      </c>
      <c r="B931" s="20" t="s">
        <v>669</v>
      </c>
      <c r="C931" s="21" t="n">
        <v>0</v>
      </c>
    </row>
    <row r="932" customFormat="false" ht="17" hidden="false" customHeight="true" outlineLevel="0" collapsed="false">
      <c r="A932" s="20" t="n">
        <v>2130503</v>
      </c>
      <c r="B932" s="20" t="s">
        <v>670</v>
      </c>
      <c r="C932" s="21" t="n">
        <v>0</v>
      </c>
    </row>
    <row r="933" customFormat="false" ht="17" hidden="false" customHeight="true" outlineLevel="0" collapsed="false">
      <c r="A933" s="20" t="n">
        <v>2130504</v>
      </c>
      <c r="B933" s="20" t="s">
        <v>1368</v>
      </c>
      <c r="C933" s="21" t="n">
        <v>13220</v>
      </c>
    </row>
    <row r="934" customFormat="false" ht="17" hidden="false" customHeight="true" outlineLevel="0" collapsed="false">
      <c r="A934" s="20" t="n">
        <v>2130505</v>
      </c>
      <c r="B934" s="20" t="s">
        <v>1369</v>
      </c>
      <c r="C934" s="21" t="n">
        <v>12085</v>
      </c>
    </row>
    <row r="935" customFormat="false" ht="17" hidden="false" customHeight="true" outlineLevel="0" collapsed="false">
      <c r="A935" s="20" t="n">
        <v>2130506</v>
      </c>
      <c r="B935" s="20" t="s">
        <v>1370</v>
      </c>
      <c r="C935" s="21" t="n">
        <v>9675</v>
      </c>
    </row>
    <row r="936" customFormat="false" ht="17" hidden="false" customHeight="true" outlineLevel="0" collapsed="false">
      <c r="A936" s="20" t="n">
        <v>2130507</v>
      </c>
      <c r="B936" s="20" t="s">
        <v>1371</v>
      </c>
      <c r="C936" s="21" t="n">
        <v>1472</v>
      </c>
    </row>
    <row r="937" customFormat="false" ht="17" hidden="false" customHeight="true" outlineLevel="0" collapsed="false">
      <c r="A937" s="20" t="n">
        <v>2130508</v>
      </c>
      <c r="B937" s="20" t="s">
        <v>1372</v>
      </c>
      <c r="C937" s="21" t="n">
        <v>0</v>
      </c>
    </row>
    <row r="938" customFormat="false" ht="17" hidden="false" customHeight="true" outlineLevel="0" collapsed="false">
      <c r="A938" s="20" t="n">
        <v>2130550</v>
      </c>
      <c r="B938" s="20" t="s">
        <v>1373</v>
      </c>
      <c r="C938" s="21" t="n">
        <v>0</v>
      </c>
    </row>
    <row r="939" customFormat="false" ht="17" hidden="false" customHeight="true" outlineLevel="0" collapsed="false">
      <c r="A939" s="20" t="n">
        <v>2130599</v>
      </c>
      <c r="B939" s="20" t="s">
        <v>1374</v>
      </c>
      <c r="C939" s="21" t="n">
        <v>17172</v>
      </c>
    </row>
    <row r="940" customFormat="false" ht="17" hidden="false" customHeight="true" outlineLevel="0" collapsed="false">
      <c r="A940" s="20" t="n">
        <v>21307</v>
      </c>
      <c r="B940" s="19" t="s">
        <v>1375</v>
      </c>
      <c r="C940" s="9" t="n">
        <f aca="false">SUM(C941:C946)</f>
        <v>141</v>
      </c>
    </row>
    <row r="941" customFormat="false" ht="17" hidden="false" customHeight="true" outlineLevel="0" collapsed="false">
      <c r="A941" s="20" t="n">
        <v>2130701</v>
      </c>
      <c r="B941" s="20" t="s">
        <v>1376</v>
      </c>
      <c r="C941" s="21" t="n">
        <v>0</v>
      </c>
    </row>
    <row r="942" customFormat="false" ht="17" hidden="false" customHeight="true" outlineLevel="0" collapsed="false">
      <c r="A942" s="20" t="n">
        <v>2130704</v>
      </c>
      <c r="B942" s="20" t="s">
        <v>1377</v>
      </c>
      <c r="C942" s="21" t="n">
        <v>0</v>
      </c>
    </row>
    <row r="943" customFormat="false" ht="17" hidden="false" customHeight="true" outlineLevel="0" collapsed="false">
      <c r="A943" s="20" t="n">
        <v>2130705</v>
      </c>
      <c r="B943" s="20" t="s">
        <v>1378</v>
      </c>
      <c r="C943" s="21" t="n">
        <v>141</v>
      </c>
    </row>
    <row r="944" customFormat="false" ht="17" hidden="false" customHeight="true" outlineLevel="0" collapsed="false">
      <c r="A944" s="20" t="n">
        <v>2130706</v>
      </c>
      <c r="B944" s="20" t="s">
        <v>1379</v>
      </c>
      <c r="C944" s="21" t="n">
        <v>0</v>
      </c>
    </row>
    <row r="945" customFormat="false" ht="17" hidden="false" customHeight="true" outlineLevel="0" collapsed="false">
      <c r="A945" s="20" t="n">
        <v>2130707</v>
      </c>
      <c r="B945" s="20" t="s">
        <v>1380</v>
      </c>
      <c r="C945" s="21" t="n">
        <v>0</v>
      </c>
    </row>
    <row r="946" customFormat="false" ht="17" hidden="false" customHeight="true" outlineLevel="0" collapsed="false">
      <c r="A946" s="20" t="n">
        <v>2130799</v>
      </c>
      <c r="B946" s="20" t="s">
        <v>1381</v>
      </c>
      <c r="C946" s="21" t="n">
        <v>0</v>
      </c>
    </row>
    <row r="947" customFormat="false" ht="17" hidden="false" customHeight="true" outlineLevel="0" collapsed="false">
      <c r="A947" s="20" t="n">
        <v>21308</v>
      </c>
      <c r="B947" s="19" t="s">
        <v>1382</v>
      </c>
      <c r="C947" s="9" t="n">
        <f aca="false">SUM(C948:C953)</f>
        <v>621</v>
      </c>
    </row>
    <row r="948" customFormat="false" ht="17" hidden="false" customHeight="true" outlineLevel="0" collapsed="false">
      <c r="A948" s="20" t="n">
        <v>2130801</v>
      </c>
      <c r="B948" s="20" t="s">
        <v>1383</v>
      </c>
      <c r="C948" s="21" t="n">
        <v>0</v>
      </c>
    </row>
    <row r="949" customFormat="false" ht="17" hidden="false" customHeight="true" outlineLevel="0" collapsed="false">
      <c r="A949" s="20" t="n">
        <v>2130802</v>
      </c>
      <c r="B949" s="20" t="s">
        <v>1384</v>
      </c>
      <c r="C949" s="21" t="n">
        <v>0</v>
      </c>
    </row>
    <row r="950" customFormat="false" ht="17" hidden="false" customHeight="true" outlineLevel="0" collapsed="false">
      <c r="A950" s="20" t="n">
        <v>2130803</v>
      </c>
      <c r="B950" s="20" t="s">
        <v>1385</v>
      </c>
      <c r="C950" s="21" t="n">
        <v>621</v>
      </c>
    </row>
    <row r="951" customFormat="false" ht="17" hidden="false" customHeight="true" outlineLevel="0" collapsed="false">
      <c r="A951" s="20" t="n">
        <v>2130804</v>
      </c>
      <c r="B951" s="20" t="s">
        <v>1386</v>
      </c>
      <c r="C951" s="21" t="n">
        <v>0</v>
      </c>
    </row>
    <row r="952" customFormat="false" ht="17" hidden="false" customHeight="true" outlineLevel="0" collapsed="false">
      <c r="A952" s="20" t="n">
        <v>2130805</v>
      </c>
      <c r="B952" s="20" t="s">
        <v>1387</v>
      </c>
      <c r="C952" s="21" t="n">
        <v>0</v>
      </c>
    </row>
    <row r="953" customFormat="false" ht="17" hidden="false" customHeight="true" outlineLevel="0" collapsed="false">
      <c r="A953" s="20" t="n">
        <v>2130899</v>
      </c>
      <c r="B953" s="20" t="s">
        <v>1388</v>
      </c>
      <c r="C953" s="21" t="n">
        <v>0</v>
      </c>
    </row>
    <row r="954" customFormat="false" ht="17" hidden="false" customHeight="true" outlineLevel="0" collapsed="false">
      <c r="A954" s="20" t="n">
        <v>21309</v>
      </c>
      <c r="B954" s="19" t="s">
        <v>1389</v>
      </c>
      <c r="C954" s="9" t="n">
        <f aca="false">SUM(C955:C956)</f>
        <v>0</v>
      </c>
    </row>
    <row r="955" customFormat="false" ht="17" hidden="false" customHeight="true" outlineLevel="0" collapsed="false">
      <c r="A955" s="20" t="n">
        <v>2130901</v>
      </c>
      <c r="B955" s="20" t="s">
        <v>1390</v>
      </c>
      <c r="C955" s="21" t="n">
        <v>0</v>
      </c>
    </row>
    <row r="956" customFormat="false" ht="17" hidden="false" customHeight="true" outlineLevel="0" collapsed="false">
      <c r="A956" s="20" t="n">
        <v>2130999</v>
      </c>
      <c r="B956" s="20" t="s">
        <v>1391</v>
      </c>
      <c r="C956" s="21" t="n">
        <v>0</v>
      </c>
    </row>
    <row r="957" customFormat="false" ht="17" hidden="false" customHeight="true" outlineLevel="0" collapsed="false">
      <c r="A957" s="20" t="n">
        <v>21399</v>
      </c>
      <c r="B957" s="19" t="s">
        <v>1392</v>
      </c>
      <c r="C957" s="9" t="n">
        <f aca="false">C958+C959</f>
        <v>0</v>
      </c>
    </row>
    <row r="958" customFormat="false" ht="17" hidden="false" customHeight="true" outlineLevel="0" collapsed="false">
      <c r="A958" s="20" t="n">
        <v>2139901</v>
      </c>
      <c r="B958" s="20" t="s">
        <v>1393</v>
      </c>
      <c r="C958" s="21" t="n">
        <v>0</v>
      </c>
    </row>
    <row r="959" customFormat="false" ht="17" hidden="false" customHeight="true" outlineLevel="0" collapsed="false">
      <c r="A959" s="20" t="n">
        <v>2139999</v>
      </c>
      <c r="B959" s="20" t="s">
        <v>1394</v>
      </c>
      <c r="C959" s="21" t="n">
        <v>0</v>
      </c>
    </row>
    <row r="960" customFormat="false" ht="17" hidden="false" customHeight="true" outlineLevel="0" collapsed="false">
      <c r="A960" s="20" t="n">
        <v>214</v>
      </c>
      <c r="B960" s="19" t="s">
        <v>1395</v>
      </c>
      <c r="C960" s="9" t="n">
        <f aca="false">SUM(C961,C984,C994,C1004,C1009,C1016,C1021)</f>
        <v>8996</v>
      </c>
    </row>
    <row r="961" customFormat="false" ht="17" hidden="false" customHeight="true" outlineLevel="0" collapsed="false">
      <c r="A961" s="20" t="n">
        <v>21401</v>
      </c>
      <c r="B961" s="19" t="s">
        <v>1396</v>
      </c>
      <c r="C961" s="9" t="n">
        <f aca="false">SUM(C962:C983)</f>
        <v>7863</v>
      </c>
    </row>
    <row r="962" customFormat="false" ht="17" hidden="false" customHeight="true" outlineLevel="0" collapsed="false">
      <c r="A962" s="20" t="n">
        <v>2140101</v>
      </c>
      <c r="B962" s="20" t="s">
        <v>668</v>
      </c>
      <c r="C962" s="21" t="n">
        <v>714</v>
      </c>
    </row>
    <row r="963" customFormat="false" ht="17" hidden="false" customHeight="true" outlineLevel="0" collapsed="false">
      <c r="A963" s="20" t="n">
        <v>2140102</v>
      </c>
      <c r="B963" s="20" t="s">
        <v>669</v>
      </c>
      <c r="C963" s="21" t="n">
        <v>0</v>
      </c>
    </row>
    <row r="964" customFormat="false" ht="17" hidden="false" customHeight="true" outlineLevel="0" collapsed="false">
      <c r="A964" s="20" t="n">
        <v>2140103</v>
      </c>
      <c r="B964" s="20" t="s">
        <v>670</v>
      </c>
      <c r="C964" s="21" t="n">
        <v>0</v>
      </c>
    </row>
    <row r="965" customFormat="false" ht="17" hidden="false" customHeight="true" outlineLevel="0" collapsed="false">
      <c r="A965" s="20" t="n">
        <v>2140104</v>
      </c>
      <c r="B965" s="20" t="s">
        <v>1397</v>
      </c>
      <c r="C965" s="21" t="n">
        <v>4159</v>
      </c>
    </row>
    <row r="966" customFormat="false" ht="17" hidden="false" customHeight="true" outlineLevel="0" collapsed="false">
      <c r="A966" s="20" t="n">
        <v>2140106</v>
      </c>
      <c r="B966" s="20" t="s">
        <v>1398</v>
      </c>
      <c r="C966" s="21" t="n">
        <v>2016</v>
      </c>
    </row>
    <row r="967" customFormat="false" ht="17" hidden="false" customHeight="true" outlineLevel="0" collapsed="false">
      <c r="A967" s="20" t="n">
        <v>2140109</v>
      </c>
      <c r="B967" s="20" t="s">
        <v>1399</v>
      </c>
      <c r="C967" s="21" t="n">
        <v>0</v>
      </c>
    </row>
    <row r="968" customFormat="false" ht="17" hidden="false" customHeight="true" outlineLevel="0" collapsed="false">
      <c r="A968" s="20" t="n">
        <v>2140110</v>
      </c>
      <c r="B968" s="20" t="s">
        <v>1400</v>
      </c>
      <c r="C968" s="21" t="n">
        <v>0</v>
      </c>
    </row>
    <row r="969" customFormat="false" ht="17" hidden="false" customHeight="true" outlineLevel="0" collapsed="false">
      <c r="A969" s="20" t="n">
        <v>2140111</v>
      </c>
      <c r="B969" s="20" t="s">
        <v>1401</v>
      </c>
      <c r="C969" s="21" t="n">
        <v>0</v>
      </c>
    </row>
    <row r="970" customFormat="false" ht="17" hidden="false" customHeight="true" outlineLevel="0" collapsed="false">
      <c r="A970" s="20" t="n">
        <v>2140112</v>
      </c>
      <c r="B970" s="20" t="s">
        <v>1402</v>
      </c>
      <c r="C970" s="21" t="n">
        <v>974</v>
      </c>
    </row>
    <row r="971" customFormat="false" ht="17" hidden="false" customHeight="true" outlineLevel="0" collapsed="false">
      <c r="A971" s="20" t="n">
        <v>2140114</v>
      </c>
      <c r="B971" s="20" t="s">
        <v>1403</v>
      </c>
      <c r="C971" s="21" t="n">
        <v>0</v>
      </c>
    </row>
    <row r="972" customFormat="false" ht="17" hidden="false" customHeight="true" outlineLevel="0" collapsed="false">
      <c r="A972" s="20" t="n">
        <v>2140122</v>
      </c>
      <c r="B972" s="20" t="s">
        <v>1404</v>
      </c>
      <c r="C972" s="21" t="n">
        <v>0</v>
      </c>
    </row>
    <row r="973" customFormat="false" ht="17" hidden="false" customHeight="true" outlineLevel="0" collapsed="false">
      <c r="A973" s="20" t="n">
        <v>2140123</v>
      </c>
      <c r="B973" s="20" t="s">
        <v>1405</v>
      </c>
      <c r="C973" s="21" t="n">
        <v>0</v>
      </c>
    </row>
    <row r="974" customFormat="false" ht="17" hidden="false" customHeight="true" outlineLevel="0" collapsed="false">
      <c r="A974" s="20" t="n">
        <v>2140127</v>
      </c>
      <c r="B974" s="20" t="s">
        <v>1406</v>
      </c>
      <c r="C974" s="21" t="n">
        <v>0</v>
      </c>
    </row>
    <row r="975" customFormat="false" ht="17" hidden="false" customHeight="true" outlineLevel="0" collapsed="false">
      <c r="A975" s="20" t="n">
        <v>2140128</v>
      </c>
      <c r="B975" s="20" t="s">
        <v>1407</v>
      </c>
      <c r="C975" s="21" t="n">
        <v>0</v>
      </c>
    </row>
    <row r="976" customFormat="false" ht="17" hidden="false" customHeight="true" outlineLevel="0" collapsed="false">
      <c r="A976" s="20" t="n">
        <v>2140129</v>
      </c>
      <c r="B976" s="20" t="s">
        <v>1408</v>
      </c>
      <c r="C976" s="21" t="n">
        <v>0</v>
      </c>
    </row>
    <row r="977" customFormat="false" ht="17" hidden="false" customHeight="true" outlineLevel="0" collapsed="false">
      <c r="A977" s="20" t="n">
        <v>2140130</v>
      </c>
      <c r="B977" s="20" t="s">
        <v>1409</v>
      </c>
      <c r="C977" s="21" t="n">
        <v>0</v>
      </c>
    </row>
    <row r="978" customFormat="false" ht="17" hidden="false" customHeight="true" outlineLevel="0" collapsed="false">
      <c r="A978" s="20" t="n">
        <v>2140131</v>
      </c>
      <c r="B978" s="20" t="s">
        <v>1410</v>
      </c>
      <c r="C978" s="21" t="n">
        <v>0</v>
      </c>
    </row>
    <row r="979" customFormat="false" ht="17" hidden="false" customHeight="true" outlineLevel="0" collapsed="false">
      <c r="A979" s="20" t="n">
        <v>2140133</v>
      </c>
      <c r="B979" s="20" t="s">
        <v>1411</v>
      </c>
      <c r="C979" s="21" t="n">
        <v>0</v>
      </c>
    </row>
    <row r="980" customFormat="false" ht="17" hidden="false" customHeight="true" outlineLevel="0" collapsed="false">
      <c r="A980" s="20" t="n">
        <v>2140136</v>
      </c>
      <c r="B980" s="20" t="s">
        <v>1412</v>
      </c>
      <c r="C980" s="21" t="n">
        <v>0</v>
      </c>
    </row>
    <row r="981" customFormat="false" ht="17" hidden="false" customHeight="true" outlineLevel="0" collapsed="false">
      <c r="A981" s="20" t="n">
        <v>2140138</v>
      </c>
      <c r="B981" s="20" t="s">
        <v>1413</v>
      </c>
      <c r="C981" s="21" t="n">
        <v>0</v>
      </c>
    </row>
    <row r="982" customFormat="false" ht="17" hidden="false" customHeight="true" outlineLevel="0" collapsed="false">
      <c r="A982" s="20" t="n">
        <v>2140139</v>
      </c>
      <c r="B982" s="20" t="s">
        <v>1414</v>
      </c>
      <c r="C982" s="21" t="n">
        <v>0</v>
      </c>
    </row>
    <row r="983" customFormat="false" ht="17" hidden="false" customHeight="true" outlineLevel="0" collapsed="false">
      <c r="A983" s="20" t="n">
        <v>2140199</v>
      </c>
      <c r="B983" s="20" t="s">
        <v>1415</v>
      </c>
      <c r="C983" s="21" t="n">
        <v>0</v>
      </c>
    </row>
    <row r="984" customFormat="false" ht="17" hidden="false" customHeight="true" outlineLevel="0" collapsed="false">
      <c r="A984" s="20" t="n">
        <v>21402</v>
      </c>
      <c r="B984" s="19" t="s">
        <v>1416</v>
      </c>
      <c r="C984" s="9" t="n">
        <f aca="false">SUM(C985:C993)</f>
        <v>0</v>
      </c>
    </row>
    <row r="985" customFormat="false" ht="17" hidden="false" customHeight="true" outlineLevel="0" collapsed="false">
      <c r="A985" s="20" t="n">
        <v>2140201</v>
      </c>
      <c r="B985" s="20" t="s">
        <v>668</v>
      </c>
      <c r="C985" s="21" t="n">
        <v>0</v>
      </c>
    </row>
    <row r="986" customFormat="false" ht="17" hidden="false" customHeight="true" outlineLevel="0" collapsed="false">
      <c r="A986" s="20" t="n">
        <v>2140202</v>
      </c>
      <c r="B986" s="20" t="s">
        <v>669</v>
      </c>
      <c r="C986" s="21" t="n">
        <v>0</v>
      </c>
    </row>
    <row r="987" customFormat="false" ht="17" hidden="false" customHeight="true" outlineLevel="0" collapsed="false">
      <c r="A987" s="20" t="n">
        <v>2140203</v>
      </c>
      <c r="B987" s="20" t="s">
        <v>670</v>
      </c>
      <c r="C987" s="21" t="n">
        <v>0</v>
      </c>
    </row>
    <row r="988" customFormat="false" ht="17" hidden="false" customHeight="true" outlineLevel="0" collapsed="false">
      <c r="A988" s="20" t="n">
        <v>2140204</v>
      </c>
      <c r="B988" s="20" t="s">
        <v>1417</v>
      </c>
      <c r="C988" s="21" t="n">
        <v>0</v>
      </c>
    </row>
    <row r="989" customFormat="false" ht="17" hidden="false" customHeight="true" outlineLevel="0" collapsed="false">
      <c r="A989" s="20" t="n">
        <v>2140205</v>
      </c>
      <c r="B989" s="20" t="s">
        <v>1418</v>
      </c>
      <c r="C989" s="21" t="n">
        <v>0</v>
      </c>
    </row>
    <row r="990" customFormat="false" ht="17" hidden="false" customHeight="true" outlineLevel="0" collapsed="false">
      <c r="A990" s="20" t="n">
        <v>2140206</v>
      </c>
      <c r="B990" s="20" t="s">
        <v>1419</v>
      </c>
      <c r="C990" s="21" t="n">
        <v>0</v>
      </c>
    </row>
    <row r="991" customFormat="false" ht="17" hidden="false" customHeight="true" outlineLevel="0" collapsed="false">
      <c r="A991" s="20" t="n">
        <v>2140207</v>
      </c>
      <c r="B991" s="20" t="s">
        <v>1420</v>
      </c>
      <c r="C991" s="21" t="n">
        <v>0</v>
      </c>
    </row>
    <row r="992" customFormat="false" ht="17" hidden="false" customHeight="true" outlineLevel="0" collapsed="false">
      <c r="A992" s="20" t="n">
        <v>2140208</v>
      </c>
      <c r="B992" s="20" t="s">
        <v>1421</v>
      </c>
      <c r="C992" s="21" t="n">
        <v>0</v>
      </c>
    </row>
    <row r="993" customFormat="false" ht="17" hidden="false" customHeight="true" outlineLevel="0" collapsed="false">
      <c r="A993" s="20" t="n">
        <v>2140299</v>
      </c>
      <c r="B993" s="20" t="s">
        <v>1422</v>
      </c>
      <c r="C993" s="21" t="n">
        <v>0</v>
      </c>
    </row>
    <row r="994" customFormat="false" ht="17" hidden="false" customHeight="true" outlineLevel="0" collapsed="false">
      <c r="A994" s="20" t="n">
        <v>21403</v>
      </c>
      <c r="B994" s="19" t="s">
        <v>1423</v>
      </c>
      <c r="C994" s="9" t="n">
        <f aca="false">SUM(C995:C1003)</f>
        <v>0</v>
      </c>
    </row>
    <row r="995" customFormat="false" ht="17" hidden="false" customHeight="true" outlineLevel="0" collapsed="false">
      <c r="A995" s="20" t="n">
        <v>2140301</v>
      </c>
      <c r="B995" s="20" t="s">
        <v>668</v>
      </c>
      <c r="C995" s="21" t="n">
        <v>0</v>
      </c>
    </row>
    <row r="996" customFormat="false" ht="17" hidden="false" customHeight="true" outlineLevel="0" collapsed="false">
      <c r="A996" s="20" t="n">
        <v>2140302</v>
      </c>
      <c r="B996" s="20" t="s">
        <v>669</v>
      </c>
      <c r="C996" s="21" t="n">
        <v>0</v>
      </c>
    </row>
    <row r="997" customFormat="false" ht="17" hidden="false" customHeight="true" outlineLevel="0" collapsed="false">
      <c r="A997" s="20" t="n">
        <v>2140303</v>
      </c>
      <c r="B997" s="20" t="s">
        <v>670</v>
      </c>
      <c r="C997" s="21" t="n">
        <v>0</v>
      </c>
    </row>
    <row r="998" customFormat="false" ht="17" hidden="false" customHeight="true" outlineLevel="0" collapsed="false">
      <c r="A998" s="20" t="n">
        <v>2140304</v>
      </c>
      <c r="B998" s="20" t="s">
        <v>1424</v>
      </c>
      <c r="C998" s="21" t="n">
        <v>0</v>
      </c>
    </row>
    <row r="999" customFormat="false" ht="17" hidden="false" customHeight="true" outlineLevel="0" collapsed="false">
      <c r="A999" s="20" t="n">
        <v>2140305</v>
      </c>
      <c r="B999" s="20" t="s">
        <v>1425</v>
      </c>
      <c r="C999" s="21" t="n">
        <v>0</v>
      </c>
    </row>
    <row r="1000" customFormat="false" ht="17" hidden="false" customHeight="true" outlineLevel="0" collapsed="false">
      <c r="A1000" s="20" t="n">
        <v>2140306</v>
      </c>
      <c r="B1000" s="20" t="s">
        <v>1426</v>
      </c>
      <c r="C1000" s="21" t="n">
        <v>0</v>
      </c>
    </row>
    <row r="1001" customFormat="false" ht="17" hidden="false" customHeight="true" outlineLevel="0" collapsed="false">
      <c r="A1001" s="20" t="n">
        <v>2140307</v>
      </c>
      <c r="B1001" s="20" t="s">
        <v>1427</v>
      </c>
      <c r="C1001" s="21" t="n">
        <v>0</v>
      </c>
    </row>
    <row r="1002" customFormat="false" ht="17" hidden="false" customHeight="true" outlineLevel="0" collapsed="false">
      <c r="A1002" s="20" t="n">
        <v>2140308</v>
      </c>
      <c r="B1002" s="20" t="s">
        <v>1428</v>
      </c>
      <c r="C1002" s="21" t="n">
        <v>0</v>
      </c>
    </row>
    <row r="1003" customFormat="false" ht="17" hidden="false" customHeight="true" outlineLevel="0" collapsed="false">
      <c r="A1003" s="20" t="n">
        <v>2140399</v>
      </c>
      <c r="B1003" s="20" t="s">
        <v>1429</v>
      </c>
      <c r="C1003" s="21" t="n">
        <v>0</v>
      </c>
    </row>
    <row r="1004" customFormat="false" ht="17" hidden="false" customHeight="true" outlineLevel="0" collapsed="false">
      <c r="A1004" s="20" t="n">
        <v>21404</v>
      </c>
      <c r="B1004" s="19" t="s">
        <v>1430</v>
      </c>
      <c r="C1004" s="9" t="n">
        <f aca="false">SUM(C1005:C1008)</f>
        <v>0</v>
      </c>
    </row>
    <row r="1005" customFormat="false" ht="17" hidden="false" customHeight="true" outlineLevel="0" collapsed="false">
      <c r="A1005" s="20" t="n">
        <v>2140401</v>
      </c>
      <c r="B1005" s="20" t="s">
        <v>1431</v>
      </c>
      <c r="C1005" s="21" t="n">
        <v>0</v>
      </c>
    </row>
    <row r="1006" customFormat="false" ht="17" hidden="false" customHeight="true" outlineLevel="0" collapsed="false">
      <c r="A1006" s="20" t="n">
        <v>2140402</v>
      </c>
      <c r="B1006" s="20" t="s">
        <v>1432</v>
      </c>
      <c r="C1006" s="21" t="n">
        <v>0</v>
      </c>
    </row>
    <row r="1007" customFormat="false" ht="17" hidden="false" customHeight="true" outlineLevel="0" collapsed="false">
      <c r="A1007" s="20" t="n">
        <v>2140403</v>
      </c>
      <c r="B1007" s="20" t="s">
        <v>1433</v>
      </c>
      <c r="C1007" s="21" t="n">
        <v>0</v>
      </c>
    </row>
    <row r="1008" customFormat="false" ht="17" hidden="false" customHeight="true" outlineLevel="0" collapsed="false">
      <c r="A1008" s="20" t="n">
        <v>2140499</v>
      </c>
      <c r="B1008" s="20" t="s">
        <v>1434</v>
      </c>
      <c r="C1008" s="21" t="n">
        <v>0</v>
      </c>
    </row>
    <row r="1009" customFormat="false" ht="17" hidden="false" customHeight="true" outlineLevel="0" collapsed="false">
      <c r="A1009" s="20" t="n">
        <v>21405</v>
      </c>
      <c r="B1009" s="19" t="s">
        <v>1435</v>
      </c>
      <c r="C1009" s="9" t="n">
        <f aca="false">SUM(C1010:C1015)</f>
        <v>0</v>
      </c>
    </row>
    <row r="1010" customFormat="false" ht="17" hidden="false" customHeight="true" outlineLevel="0" collapsed="false">
      <c r="A1010" s="20" t="n">
        <v>2140501</v>
      </c>
      <c r="B1010" s="20" t="s">
        <v>668</v>
      </c>
      <c r="C1010" s="21" t="n">
        <v>0</v>
      </c>
    </row>
    <row r="1011" customFormat="false" ht="17" hidden="false" customHeight="true" outlineLevel="0" collapsed="false">
      <c r="A1011" s="20" t="n">
        <v>2140502</v>
      </c>
      <c r="B1011" s="20" t="s">
        <v>669</v>
      </c>
      <c r="C1011" s="21" t="n">
        <v>0</v>
      </c>
    </row>
    <row r="1012" customFormat="false" ht="17" hidden="false" customHeight="true" outlineLevel="0" collapsed="false">
      <c r="A1012" s="20" t="n">
        <v>2140503</v>
      </c>
      <c r="B1012" s="20" t="s">
        <v>670</v>
      </c>
      <c r="C1012" s="21" t="n">
        <v>0</v>
      </c>
    </row>
    <row r="1013" customFormat="false" ht="17" hidden="false" customHeight="true" outlineLevel="0" collapsed="false">
      <c r="A1013" s="20" t="n">
        <v>2140504</v>
      </c>
      <c r="B1013" s="20" t="s">
        <v>1421</v>
      </c>
      <c r="C1013" s="21" t="n">
        <v>0</v>
      </c>
    </row>
    <row r="1014" customFormat="false" ht="17" hidden="false" customHeight="true" outlineLevel="0" collapsed="false">
      <c r="A1014" s="20" t="n">
        <v>2140505</v>
      </c>
      <c r="B1014" s="20" t="s">
        <v>1436</v>
      </c>
      <c r="C1014" s="21" t="n">
        <v>0</v>
      </c>
    </row>
    <row r="1015" customFormat="false" ht="17" hidden="false" customHeight="true" outlineLevel="0" collapsed="false">
      <c r="A1015" s="20" t="n">
        <v>2140599</v>
      </c>
      <c r="B1015" s="20" t="s">
        <v>1437</v>
      </c>
      <c r="C1015" s="21" t="n">
        <v>0</v>
      </c>
    </row>
    <row r="1016" customFormat="false" ht="17" hidden="false" customHeight="true" outlineLevel="0" collapsed="false">
      <c r="A1016" s="20" t="n">
        <v>21406</v>
      </c>
      <c r="B1016" s="19" t="s">
        <v>1438</v>
      </c>
      <c r="C1016" s="9" t="n">
        <f aca="false">SUM(C1017:C1020)</f>
        <v>0</v>
      </c>
    </row>
    <row r="1017" customFormat="false" ht="17" hidden="false" customHeight="true" outlineLevel="0" collapsed="false">
      <c r="A1017" s="20" t="n">
        <v>2140601</v>
      </c>
      <c r="B1017" s="20" t="s">
        <v>1439</v>
      </c>
      <c r="C1017" s="21" t="n">
        <v>0</v>
      </c>
    </row>
    <row r="1018" customFormat="false" ht="17" hidden="false" customHeight="true" outlineLevel="0" collapsed="false">
      <c r="A1018" s="20" t="n">
        <v>2140602</v>
      </c>
      <c r="B1018" s="20" t="s">
        <v>1440</v>
      </c>
      <c r="C1018" s="21" t="n">
        <v>0</v>
      </c>
    </row>
    <row r="1019" customFormat="false" ht="17" hidden="false" customHeight="true" outlineLevel="0" collapsed="false">
      <c r="A1019" s="20" t="n">
        <v>2140603</v>
      </c>
      <c r="B1019" s="20" t="s">
        <v>1441</v>
      </c>
      <c r="C1019" s="21" t="n">
        <v>0</v>
      </c>
    </row>
    <row r="1020" customFormat="false" ht="17" hidden="false" customHeight="true" outlineLevel="0" collapsed="false">
      <c r="A1020" s="20" t="n">
        <v>2140699</v>
      </c>
      <c r="B1020" s="20" t="s">
        <v>1442</v>
      </c>
      <c r="C1020" s="21" t="n">
        <v>0</v>
      </c>
    </row>
    <row r="1021" customFormat="false" ht="17" hidden="false" customHeight="true" outlineLevel="0" collapsed="false">
      <c r="A1021" s="20" t="n">
        <v>21499</v>
      </c>
      <c r="B1021" s="19" t="s">
        <v>1443</v>
      </c>
      <c r="C1021" s="9" t="n">
        <f aca="false">SUM(C1022:C1023)</f>
        <v>1133</v>
      </c>
    </row>
    <row r="1022" customFormat="false" ht="17" hidden="false" customHeight="true" outlineLevel="0" collapsed="false">
      <c r="A1022" s="20" t="n">
        <v>2149901</v>
      </c>
      <c r="B1022" s="20" t="s">
        <v>1444</v>
      </c>
      <c r="C1022" s="21" t="n">
        <v>392</v>
      </c>
    </row>
    <row r="1023" customFormat="false" ht="17" hidden="false" customHeight="true" outlineLevel="0" collapsed="false">
      <c r="A1023" s="20" t="n">
        <v>2149999</v>
      </c>
      <c r="B1023" s="20" t="s">
        <v>1445</v>
      </c>
      <c r="C1023" s="21" t="n">
        <v>741</v>
      </c>
    </row>
    <row r="1024" customFormat="false" ht="17" hidden="false" customHeight="true" outlineLevel="0" collapsed="false">
      <c r="A1024" s="20" t="n">
        <v>215</v>
      </c>
      <c r="B1024" s="19" t="s">
        <v>1446</v>
      </c>
      <c r="C1024" s="9" t="n">
        <f aca="false">SUM(C1025,C1035,C1051,C1056,C1067,C1074,C1082)</f>
        <v>1550</v>
      </c>
    </row>
    <row r="1025" customFormat="false" ht="17" hidden="false" customHeight="true" outlineLevel="0" collapsed="false">
      <c r="A1025" s="20" t="n">
        <v>21501</v>
      </c>
      <c r="B1025" s="19" t="s">
        <v>1447</v>
      </c>
      <c r="C1025" s="9" t="n">
        <f aca="false">SUM(C1026:C1034)</f>
        <v>506</v>
      </c>
    </row>
    <row r="1026" customFormat="false" ht="17" hidden="false" customHeight="true" outlineLevel="0" collapsed="false">
      <c r="A1026" s="20" t="n">
        <v>2150101</v>
      </c>
      <c r="B1026" s="20" t="s">
        <v>668</v>
      </c>
      <c r="C1026" s="21" t="n">
        <v>190</v>
      </c>
    </row>
    <row r="1027" customFormat="false" ht="17" hidden="false" customHeight="true" outlineLevel="0" collapsed="false">
      <c r="A1027" s="20" t="n">
        <v>2150102</v>
      </c>
      <c r="B1027" s="20" t="s">
        <v>669</v>
      </c>
      <c r="C1027" s="21" t="n">
        <v>0</v>
      </c>
    </row>
    <row r="1028" customFormat="false" ht="17" hidden="false" customHeight="true" outlineLevel="0" collapsed="false">
      <c r="A1028" s="20" t="n">
        <v>2150103</v>
      </c>
      <c r="B1028" s="20" t="s">
        <v>670</v>
      </c>
      <c r="C1028" s="21" t="n">
        <v>11</v>
      </c>
    </row>
    <row r="1029" customFormat="false" ht="17" hidden="false" customHeight="true" outlineLevel="0" collapsed="false">
      <c r="A1029" s="20" t="n">
        <v>2150104</v>
      </c>
      <c r="B1029" s="20" t="s">
        <v>1448</v>
      </c>
      <c r="C1029" s="21" t="n">
        <v>0</v>
      </c>
    </row>
    <row r="1030" customFormat="false" ht="17" hidden="false" customHeight="true" outlineLevel="0" collapsed="false">
      <c r="A1030" s="20" t="n">
        <v>2150105</v>
      </c>
      <c r="B1030" s="20" t="s">
        <v>1449</v>
      </c>
      <c r="C1030" s="21" t="n">
        <v>0</v>
      </c>
    </row>
    <row r="1031" customFormat="false" ht="17" hidden="false" customHeight="true" outlineLevel="0" collapsed="false">
      <c r="A1031" s="20" t="n">
        <v>2150106</v>
      </c>
      <c r="B1031" s="20" t="s">
        <v>1450</v>
      </c>
      <c r="C1031" s="21" t="n">
        <v>0</v>
      </c>
    </row>
    <row r="1032" customFormat="false" ht="17" hidden="false" customHeight="true" outlineLevel="0" collapsed="false">
      <c r="A1032" s="20" t="n">
        <v>2150107</v>
      </c>
      <c r="B1032" s="20" t="s">
        <v>1451</v>
      </c>
      <c r="C1032" s="21" t="n">
        <v>0</v>
      </c>
    </row>
    <row r="1033" customFormat="false" ht="17" hidden="false" customHeight="true" outlineLevel="0" collapsed="false">
      <c r="A1033" s="20" t="n">
        <v>2150108</v>
      </c>
      <c r="B1033" s="20" t="s">
        <v>1452</v>
      </c>
      <c r="C1033" s="21" t="n">
        <v>0</v>
      </c>
    </row>
    <row r="1034" customFormat="false" ht="17" hidden="false" customHeight="true" outlineLevel="0" collapsed="false">
      <c r="A1034" s="20" t="n">
        <v>2150199</v>
      </c>
      <c r="B1034" s="20" t="s">
        <v>1453</v>
      </c>
      <c r="C1034" s="21" t="n">
        <v>305</v>
      </c>
    </row>
    <row r="1035" customFormat="false" ht="17" hidden="false" customHeight="true" outlineLevel="0" collapsed="false">
      <c r="A1035" s="20" t="n">
        <v>21502</v>
      </c>
      <c r="B1035" s="19" t="s">
        <v>1454</v>
      </c>
      <c r="C1035" s="9" t="n">
        <f aca="false">SUM(C1036:C1050)</f>
        <v>61</v>
      </c>
    </row>
    <row r="1036" customFormat="false" ht="17" hidden="false" customHeight="true" outlineLevel="0" collapsed="false">
      <c r="A1036" s="20" t="n">
        <v>2150201</v>
      </c>
      <c r="B1036" s="20" t="s">
        <v>668</v>
      </c>
      <c r="C1036" s="21" t="n">
        <v>55</v>
      </c>
    </row>
    <row r="1037" customFormat="false" ht="17" hidden="false" customHeight="true" outlineLevel="0" collapsed="false">
      <c r="A1037" s="20" t="n">
        <v>2150202</v>
      </c>
      <c r="B1037" s="20" t="s">
        <v>669</v>
      </c>
      <c r="C1037" s="21" t="n">
        <v>0</v>
      </c>
    </row>
    <row r="1038" customFormat="false" ht="17" hidden="false" customHeight="true" outlineLevel="0" collapsed="false">
      <c r="A1038" s="20" t="n">
        <v>2150203</v>
      </c>
      <c r="B1038" s="20" t="s">
        <v>670</v>
      </c>
      <c r="C1038" s="21" t="n">
        <v>6</v>
      </c>
    </row>
    <row r="1039" customFormat="false" ht="17" hidden="false" customHeight="true" outlineLevel="0" collapsed="false">
      <c r="A1039" s="20" t="n">
        <v>2150204</v>
      </c>
      <c r="B1039" s="20" t="s">
        <v>1455</v>
      </c>
      <c r="C1039" s="21" t="n">
        <v>0</v>
      </c>
    </row>
    <row r="1040" customFormat="false" ht="17" hidden="false" customHeight="true" outlineLevel="0" collapsed="false">
      <c r="A1040" s="20" t="n">
        <v>2150205</v>
      </c>
      <c r="B1040" s="20" t="s">
        <v>1456</v>
      </c>
      <c r="C1040" s="21" t="n">
        <v>0</v>
      </c>
    </row>
    <row r="1041" customFormat="false" ht="17" hidden="false" customHeight="true" outlineLevel="0" collapsed="false">
      <c r="A1041" s="20" t="n">
        <v>2150206</v>
      </c>
      <c r="B1041" s="20" t="s">
        <v>1457</v>
      </c>
      <c r="C1041" s="21" t="n">
        <v>0</v>
      </c>
    </row>
    <row r="1042" customFormat="false" ht="17" hidden="false" customHeight="true" outlineLevel="0" collapsed="false">
      <c r="A1042" s="20" t="n">
        <v>2150207</v>
      </c>
      <c r="B1042" s="20" t="s">
        <v>1458</v>
      </c>
      <c r="C1042" s="21" t="n">
        <v>0</v>
      </c>
    </row>
    <row r="1043" customFormat="false" ht="17" hidden="false" customHeight="true" outlineLevel="0" collapsed="false">
      <c r="A1043" s="20" t="n">
        <v>2150208</v>
      </c>
      <c r="B1043" s="20" t="s">
        <v>1459</v>
      </c>
      <c r="C1043" s="21" t="n">
        <v>0</v>
      </c>
    </row>
    <row r="1044" customFormat="false" ht="17" hidden="false" customHeight="true" outlineLevel="0" collapsed="false">
      <c r="A1044" s="20" t="n">
        <v>2150209</v>
      </c>
      <c r="B1044" s="20" t="s">
        <v>1460</v>
      </c>
      <c r="C1044" s="21" t="n">
        <v>0</v>
      </c>
    </row>
    <row r="1045" customFormat="false" ht="17" hidden="false" customHeight="true" outlineLevel="0" collapsed="false">
      <c r="A1045" s="20" t="n">
        <v>2150210</v>
      </c>
      <c r="B1045" s="20" t="s">
        <v>1461</v>
      </c>
      <c r="C1045" s="21" t="n">
        <v>0</v>
      </c>
    </row>
    <row r="1046" customFormat="false" ht="17" hidden="false" customHeight="true" outlineLevel="0" collapsed="false">
      <c r="A1046" s="20" t="n">
        <v>2150212</v>
      </c>
      <c r="B1046" s="20" t="s">
        <v>1462</v>
      </c>
      <c r="C1046" s="21" t="n">
        <v>0</v>
      </c>
    </row>
    <row r="1047" customFormat="false" ht="17" hidden="false" customHeight="true" outlineLevel="0" collapsed="false">
      <c r="A1047" s="20" t="n">
        <v>2150213</v>
      </c>
      <c r="B1047" s="20" t="s">
        <v>1463</v>
      </c>
      <c r="C1047" s="21" t="n">
        <v>0</v>
      </c>
    </row>
    <row r="1048" customFormat="false" ht="17" hidden="false" customHeight="true" outlineLevel="0" collapsed="false">
      <c r="A1048" s="20" t="n">
        <v>2150214</v>
      </c>
      <c r="B1048" s="20" t="s">
        <v>1464</v>
      </c>
      <c r="C1048" s="21" t="n">
        <v>0</v>
      </c>
    </row>
    <row r="1049" customFormat="false" ht="17" hidden="false" customHeight="true" outlineLevel="0" collapsed="false">
      <c r="A1049" s="20" t="n">
        <v>2150215</v>
      </c>
      <c r="B1049" s="20" t="s">
        <v>1465</v>
      </c>
      <c r="C1049" s="21" t="n">
        <v>0</v>
      </c>
    </row>
    <row r="1050" customFormat="false" ht="17" hidden="false" customHeight="true" outlineLevel="0" collapsed="false">
      <c r="A1050" s="20" t="n">
        <v>2150299</v>
      </c>
      <c r="B1050" s="20" t="s">
        <v>1466</v>
      </c>
      <c r="C1050" s="21" t="n">
        <v>0</v>
      </c>
    </row>
    <row r="1051" customFormat="false" ht="17" hidden="false" customHeight="true" outlineLevel="0" collapsed="false">
      <c r="A1051" s="20" t="n">
        <v>21503</v>
      </c>
      <c r="B1051" s="19" t="s">
        <v>1467</v>
      </c>
      <c r="C1051" s="9" t="n">
        <f aca="false">SUM(C1052:C1055)</f>
        <v>0</v>
      </c>
    </row>
    <row r="1052" customFormat="false" ht="17" hidden="false" customHeight="true" outlineLevel="0" collapsed="false">
      <c r="A1052" s="20" t="n">
        <v>2150301</v>
      </c>
      <c r="B1052" s="20" t="s">
        <v>668</v>
      </c>
      <c r="C1052" s="21" t="n">
        <v>0</v>
      </c>
    </row>
    <row r="1053" customFormat="false" ht="17" hidden="false" customHeight="true" outlineLevel="0" collapsed="false">
      <c r="A1053" s="20" t="n">
        <v>2150302</v>
      </c>
      <c r="B1053" s="20" t="s">
        <v>669</v>
      </c>
      <c r="C1053" s="21" t="n">
        <v>0</v>
      </c>
    </row>
    <row r="1054" customFormat="false" ht="17" hidden="false" customHeight="true" outlineLevel="0" collapsed="false">
      <c r="A1054" s="20" t="n">
        <v>2150303</v>
      </c>
      <c r="B1054" s="20" t="s">
        <v>670</v>
      </c>
      <c r="C1054" s="21" t="n">
        <v>0</v>
      </c>
    </row>
    <row r="1055" customFormat="false" ht="17" hidden="false" customHeight="true" outlineLevel="0" collapsed="false">
      <c r="A1055" s="20" t="n">
        <v>2150399</v>
      </c>
      <c r="B1055" s="20" t="s">
        <v>1468</v>
      </c>
      <c r="C1055" s="21" t="n">
        <v>0</v>
      </c>
    </row>
    <row r="1056" customFormat="false" ht="17" hidden="false" customHeight="true" outlineLevel="0" collapsed="false">
      <c r="A1056" s="20" t="n">
        <v>21505</v>
      </c>
      <c r="B1056" s="19" t="s">
        <v>1469</v>
      </c>
      <c r="C1056" s="9" t="n">
        <f aca="false">SUM(C1057:C1066)</f>
        <v>466</v>
      </c>
    </row>
    <row r="1057" customFormat="false" ht="17" hidden="false" customHeight="true" outlineLevel="0" collapsed="false">
      <c r="A1057" s="20" t="n">
        <v>2150501</v>
      </c>
      <c r="B1057" s="20" t="s">
        <v>668</v>
      </c>
      <c r="C1057" s="21" t="n">
        <v>211</v>
      </c>
    </row>
    <row r="1058" customFormat="false" ht="17" hidden="false" customHeight="true" outlineLevel="0" collapsed="false">
      <c r="A1058" s="20" t="n">
        <v>2150502</v>
      </c>
      <c r="B1058" s="20" t="s">
        <v>669</v>
      </c>
      <c r="C1058" s="21" t="n">
        <v>0</v>
      </c>
    </row>
    <row r="1059" customFormat="false" ht="17" hidden="false" customHeight="true" outlineLevel="0" collapsed="false">
      <c r="A1059" s="20" t="n">
        <v>2150503</v>
      </c>
      <c r="B1059" s="20" t="s">
        <v>670</v>
      </c>
      <c r="C1059" s="21" t="n">
        <v>0</v>
      </c>
    </row>
    <row r="1060" customFormat="false" ht="17" hidden="false" customHeight="true" outlineLevel="0" collapsed="false">
      <c r="A1060" s="20" t="n">
        <v>2150505</v>
      </c>
      <c r="B1060" s="20" t="s">
        <v>1470</v>
      </c>
      <c r="C1060" s="21" t="n">
        <v>0</v>
      </c>
    </row>
    <row r="1061" customFormat="false" ht="17" hidden="false" customHeight="true" outlineLevel="0" collapsed="false">
      <c r="A1061" s="20" t="n">
        <v>2150507</v>
      </c>
      <c r="B1061" s="20" t="s">
        <v>1471</v>
      </c>
      <c r="C1061" s="21" t="n">
        <v>0</v>
      </c>
    </row>
    <row r="1062" customFormat="false" ht="17" hidden="false" customHeight="true" outlineLevel="0" collapsed="false">
      <c r="A1062" s="20" t="n">
        <v>2150508</v>
      </c>
      <c r="B1062" s="20" t="s">
        <v>1472</v>
      </c>
      <c r="C1062" s="21" t="n">
        <v>0</v>
      </c>
    </row>
    <row r="1063" customFormat="false" ht="17" hidden="false" customHeight="true" outlineLevel="0" collapsed="false">
      <c r="A1063" s="20" t="n">
        <v>2150516</v>
      </c>
      <c r="B1063" s="20" t="s">
        <v>1473</v>
      </c>
      <c r="C1063" s="21" t="n">
        <v>0</v>
      </c>
    </row>
    <row r="1064" customFormat="false" ht="17" hidden="false" customHeight="true" outlineLevel="0" collapsed="false">
      <c r="A1064" s="20" t="n">
        <v>2150517</v>
      </c>
      <c r="B1064" s="20" t="s">
        <v>1474</v>
      </c>
      <c r="C1064" s="21" t="n">
        <v>0</v>
      </c>
    </row>
    <row r="1065" customFormat="false" ht="17" hidden="false" customHeight="true" outlineLevel="0" collapsed="false">
      <c r="A1065" s="20" t="n">
        <v>2150550</v>
      </c>
      <c r="B1065" s="20" t="s">
        <v>677</v>
      </c>
      <c r="C1065" s="21" t="n">
        <v>0</v>
      </c>
    </row>
    <row r="1066" customFormat="false" ht="17" hidden="false" customHeight="true" outlineLevel="0" collapsed="false">
      <c r="A1066" s="20" t="n">
        <v>2150599</v>
      </c>
      <c r="B1066" s="20" t="s">
        <v>1475</v>
      </c>
      <c r="C1066" s="21" t="n">
        <v>255</v>
      </c>
    </row>
    <row r="1067" customFormat="false" ht="17" hidden="false" customHeight="true" outlineLevel="0" collapsed="false">
      <c r="A1067" s="20" t="n">
        <v>21507</v>
      </c>
      <c r="B1067" s="19" t="s">
        <v>1476</v>
      </c>
      <c r="C1067" s="9" t="n">
        <f aca="false">SUM(C1068:C1073)</f>
        <v>0</v>
      </c>
    </row>
    <row r="1068" customFormat="false" ht="17" hidden="false" customHeight="true" outlineLevel="0" collapsed="false">
      <c r="A1068" s="20" t="n">
        <v>2150701</v>
      </c>
      <c r="B1068" s="20" t="s">
        <v>668</v>
      </c>
      <c r="C1068" s="21" t="n">
        <v>0</v>
      </c>
    </row>
    <row r="1069" customFormat="false" ht="17" hidden="false" customHeight="true" outlineLevel="0" collapsed="false">
      <c r="A1069" s="20" t="n">
        <v>2150702</v>
      </c>
      <c r="B1069" s="20" t="s">
        <v>669</v>
      </c>
      <c r="C1069" s="21" t="n">
        <v>0</v>
      </c>
    </row>
    <row r="1070" customFormat="false" ht="17" hidden="false" customHeight="true" outlineLevel="0" collapsed="false">
      <c r="A1070" s="20" t="n">
        <v>2150703</v>
      </c>
      <c r="B1070" s="20" t="s">
        <v>670</v>
      </c>
      <c r="C1070" s="21" t="n">
        <v>0</v>
      </c>
    </row>
    <row r="1071" customFormat="false" ht="17" hidden="false" customHeight="true" outlineLevel="0" collapsed="false">
      <c r="A1071" s="20" t="n">
        <v>2150704</v>
      </c>
      <c r="B1071" s="20" t="s">
        <v>1477</v>
      </c>
      <c r="C1071" s="21" t="n">
        <v>0</v>
      </c>
    </row>
    <row r="1072" customFormat="false" ht="17" hidden="false" customHeight="true" outlineLevel="0" collapsed="false">
      <c r="A1072" s="20" t="n">
        <v>2150705</v>
      </c>
      <c r="B1072" s="20" t="s">
        <v>1478</v>
      </c>
      <c r="C1072" s="21" t="n">
        <v>0</v>
      </c>
    </row>
    <row r="1073" customFormat="false" ht="17" hidden="false" customHeight="true" outlineLevel="0" collapsed="false">
      <c r="A1073" s="20" t="n">
        <v>2150799</v>
      </c>
      <c r="B1073" s="20" t="s">
        <v>1479</v>
      </c>
      <c r="C1073" s="21" t="n">
        <v>0</v>
      </c>
    </row>
    <row r="1074" customFormat="false" ht="17" hidden="false" customHeight="true" outlineLevel="0" collapsed="false">
      <c r="A1074" s="20" t="n">
        <v>21508</v>
      </c>
      <c r="B1074" s="19" t="s">
        <v>1480</v>
      </c>
      <c r="C1074" s="9" t="n">
        <f aca="false">SUM(C1075:C1081)</f>
        <v>517</v>
      </c>
    </row>
    <row r="1075" customFormat="false" ht="17" hidden="false" customHeight="true" outlineLevel="0" collapsed="false">
      <c r="A1075" s="20" t="n">
        <v>2150801</v>
      </c>
      <c r="B1075" s="20" t="s">
        <v>668</v>
      </c>
      <c r="C1075" s="21" t="n">
        <v>110</v>
      </c>
    </row>
    <row r="1076" customFormat="false" ht="17" hidden="false" customHeight="true" outlineLevel="0" collapsed="false">
      <c r="A1076" s="20" t="n">
        <v>2150802</v>
      </c>
      <c r="B1076" s="20" t="s">
        <v>669</v>
      </c>
      <c r="C1076" s="21" t="n">
        <v>0</v>
      </c>
    </row>
    <row r="1077" customFormat="false" ht="17" hidden="false" customHeight="true" outlineLevel="0" collapsed="false">
      <c r="A1077" s="20" t="n">
        <v>2150803</v>
      </c>
      <c r="B1077" s="20" t="s">
        <v>670</v>
      </c>
      <c r="C1077" s="21" t="n">
        <v>0</v>
      </c>
    </row>
    <row r="1078" customFormat="false" ht="17" hidden="false" customHeight="true" outlineLevel="0" collapsed="false">
      <c r="A1078" s="20" t="n">
        <v>2150804</v>
      </c>
      <c r="B1078" s="20" t="s">
        <v>1481</v>
      </c>
      <c r="C1078" s="21" t="n">
        <v>0</v>
      </c>
    </row>
    <row r="1079" customFormat="false" ht="17" hidden="false" customHeight="true" outlineLevel="0" collapsed="false">
      <c r="A1079" s="20" t="n">
        <v>2150805</v>
      </c>
      <c r="B1079" s="20" t="s">
        <v>1482</v>
      </c>
      <c r="C1079" s="21" t="n">
        <v>360</v>
      </c>
    </row>
    <row r="1080" customFormat="false" ht="17" hidden="false" customHeight="true" outlineLevel="0" collapsed="false">
      <c r="A1080" s="20" t="n">
        <v>2150806</v>
      </c>
      <c r="B1080" s="20" t="s">
        <v>1483</v>
      </c>
      <c r="C1080" s="21" t="n">
        <v>0</v>
      </c>
    </row>
    <row r="1081" customFormat="false" ht="17" hidden="false" customHeight="true" outlineLevel="0" collapsed="false">
      <c r="A1081" s="20" t="n">
        <v>2150899</v>
      </c>
      <c r="B1081" s="20" t="s">
        <v>1484</v>
      </c>
      <c r="C1081" s="21" t="n">
        <v>47</v>
      </c>
    </row>
    <row r="1082" customFormat="false" ht="17" hidden="false" customHeight="true" outlineLevel="0" collapsed="false">
      <c r="A1082" s="20" t="n">
        <v>21599</v>
      </c>
      <c r="B1082" s="19" t="s">
        <v>1485</v>
      </c>
      <c r="C1082" s="9" t="n">
        <f aca="false">SUM(C1083:C1087)</f>
        <v>0</v>
      </c>
    </row>
    <row r="1083" customFormat="false" ht="17" hidden="false" customHeight="true" outlineLevel="0" collapsed="false">
      <c r="A1083" s="20" t="n">
        <v>2159901</v>
      </c>
      <c r="B1083" s="20" t="s">
        <v>1486</v>
      </c>
      <c r="C1083" s="21" t="n">
        <v>0</v>
      </c>
    </row>
    <row r="1084" customFormat="false" ht="17" hidden="false" customHeight="true" outlineLevel="0" collapsed="false">
      <c r="A1084" s="20" t="n">
        <v>2159904</v>
      </c>
      <c r="B1084" s="20" t="s">
        <v>1487</v>
      </c>
      <c r="C1084" s="21" t="n">
        <v>0</v>
      </c>
    </row>
    <row r="1085" customFormat="false" ht="17" hidden="false" customHeight="true" outlineLevel="0" collapsed="false">
      <c r="A1085" s="20" t="n">
        <v>2159905</v>
      </c>
      <c r="B1085" s="20" t="s">
        <v>1488</v>
      </c>
      <c r="C1085" s="21" t="n">
        <v>0</v>
      </c>
    </row>
    <row r="1086" customFormat="false" ht="17" hidden="false" customHeight="true" outlineLevel="0" collapsed="false">
      <c r="A1086" s="20" t="n">
        <v>2159906</v>
      </c>
      <c r="B1086" s="20" t="s">
        <v>1489</v>
      </c>
      <c r="C1086" s="21" t="n">
        <v>0</v>
      </c>
    </row>
    <row r="1087" customFormat="false" ht="17" hidden="false" customHeight="true" outlineLevel="0" collapsed="false">
      <c r="A1087" s="20" t="n">
        <v>2159999</v>
      </c>
      <c r="B1087" s="20" t="s">
        <v>1490</v>
      </c>
      <c r="C1087" s="21" t="n">
        <v>0</v>
      </c>
    </row>
    <row r="1088" customFormat="false" ht="17" hidden="false" customHeight="true" outlineLevel="0" collapsed="false">
      <c r="A1088" s="20" t="n">
        <v>216</v>
      </c>
      <c r="B1088" s="19" t="s">
        <v>1491</v>
      </c>
      <c r="C1088" s="9" t="n">
        <f aca="false">SUM(C1089,C1099,C1105)</f>
        <v>303</v>
      </c>
    </row>
    <row r="1089" customFormat="false" ht="17" hidden="false" customHeight="true" outlineLevel="0" collapsed="false">
      <c r="A1089" s="20" t="n">
        <v>21602</v>
      </c>
      <c r="B1089" s="19" t="s">
        <v>1492</v>
      </c>
      <c r="C1089" s="9" t="n">
        <f aca="false">SUM(C1090:C1098)</f>
        <v>303</v>
      </c>
    </row>
    <row r="1090" customFormat="false" ht="17" hidden="false" customHeight="true" outlineLevel="0" collapsed="false">
      <c r="A1090" s="20" t="n">
        <v>2160201</v>
      </c>
      <c r="B1090" s="20" t="s">
        <v>668</v>
      </c>
      <c r="C1090" s="21" t="n">
        <v>303</v>
      </c>
    </row>
    <row r="1091" customFormat="false" ht="17" hidden="false" customHeight="true" outlineLevel="0" collapsed="false">
      <c r="A1091" s="20" t="n">
        <v>2160202</v>
      </c>
      <c r="B1091" s="20" t="s">
        <v>669</v>
      </c>
      <c r="C1091" s="21" t="n">
        <v>0</v>
      </c>
    </row>
    <row r="1092" customFormat="false" ht="17" hidden="false" customHeight="true" outlineLevel="0" collapsed="false">
      <c r="A1092" s="20" t="n">
        <v>2160203</v>
      </c>
      <c r="B1092" s="20" t="s">
        <v>670</v>
      </c>
      <c r="C1092" s="21" t="n">
        <v>0</v>
      </c>
    </row>
    <row r="1093" customFormat="false" ht="17" hidden="false" customHeight="true" outlineLevel="0" collapsed="false">
      <c r="A1093" s="20" t="n">
        <v>2160216</v>
      </c>
      <c r="B1093" s="20" t="s">
        <v>1493</v>
      </c>
      <c r="C1093" s="21" t="n">
        <v>0</v>
      </c>
    </row>
    <row r="1094" customFormat="false" ht="17" hidden="false" customHeight="true" outlineLevel="0" collapsed="false">
      <c r="A1094" s="20" t="n">
        <v>2160217</v>
      </c>
      <c r="B1094" s="20" t="s">
        <v>1494</v>
      </c>
      <c r="C1094" s="21" t="n">
        <v>0</v>
      </c>
    </row>
    <row r="1095" customFormat="false" ht="17" hidden="false" customHeight="true" outlineLevel="0" collapsed="false">
      <c r="A1095" s="20" t="n">
        <v>2160218</v>
      </c>
      <c r="B1095" s="20" t="s">
        <v>1495</v>
      </c>
      <c r="C1095" s="21" t="n">
        <v>0</v>
      </c>
    </row>
    <row r="1096" customFormat="false" ht="17" hidden="false" customHeight="true" outlineLevel="0" collapsed="false">
      <c r="A1096" s="20" t="n">
        <v>2160219</v>
      </c>
      <c r="B1096" s="20" t="s">
        <v>1496</v>
      </c>
      <c r="C1096" s="21" t="n">
        <v>0</v>
      </c>
    </row>
    <row r="1097" customFormat="false" ht="17" hidden="false" customHeight="true" outlineLevel="0" collapsed="false">
      <c r="A1097" s="20" t="n">
        <v>2160250</v>
      </c>
      <c r="B1097" s="20" t="s">
        <v>677</v>
      </c>
      <c r="C1097" s="21" t="n">
        <v>0</v>
      </c>
    </row>
    <row r="1098" customFormat="false" ht="17" hidden="false" customHeight="true" outlineLevel="0" collapsed="false">
      <c r="A1098" s="20" t="n">
        <v>2160299</v>
      </c>
      <c r="B1098" s="20" t="s">
        <v>1497</v>
      </c>
      <c r="C1098" s="21" t="n">
        <v>0</v>
      </c>
    </row>
    <row r="1099" customFormat="false" ht="17" hidden="false" customHeight="true" outlineLevel="0" collapsed="false">
      <c r="A1099" s="20" t="n">
        <v>21606</v>
      </c>
      <c r="B1099" s="19" t="s">
        <v>1498</v>
      </c>
      <c r="C1099" s="9" t="n">
        <f aca="false">SUM(C1100:C1104)</f>
        <v>0</v>
      </c>
    </row>
    <row r="1100" customFormat="false" ht="17" hidden="false" customHeight="true" outlineLevel="0" collapsed="false">
      <c r="A1100" s="20" t="n">
        <v>2160601</v>
      </c>
      <c r="B1100" s="20" t="s">
        <v>668</v>
      </c>
      <c r="C1100" s="21" t="n">
        <v>0</v>
      </c>
    </row>
    <row r="1101" customFormat="false" ht="17" hidden="false" customHeight="true" outlineLevel="0" collapsed="false">
      <c r="A1101" s="20" t="n">
        <v>2160602</v>
      </c>
      <c r="B1101" s="20" t="s">
        <v>669</v>
      </c>
      <c r="C1101" s="21" t="n">
        <v>0</v>
      </c>
    </row>
    <row r="1102" customFormat="false" ht="17" hidden="false" customHeight="true" outlineLevel="0" collapsed="false">
      <c r="A1102" s="20" t="n">
        <v>2160603</v>
      </c>
      <c r="B1102" s="20" t="s">
        <v>670</v>
      </c>
      <c r="C1102" s="21" t="n">
        <v>0</v>
      </c>
    </row>
    <row r="1103" customFormat="false" ht="17" hidden="false" customHeight="true" outlineLevel="0" collapsed="false">
      <c r="A1103" s="20" t="n">
        <v>2160607</v>
      </c>
      <c r="B1103" s="20" t="s">
        <v>1499</v>
      </c>
      <c r="C1103" s="21" t="n">
        <v>0</v>
      </c>
    </row>
    <row r="1104" customFormat="false" ht="17" hidden="false" customHeight="true" outlineLevel="0" collapsed="false">
      <c r="A1104" s="20" t="n">
        <v>2160699</v>
      </c>
      <c r="B1104" s="20" t="s">
        <v>1500</v>
      </c>
      <c r="C1104" s="21" t="n">
        <v>0</v>
      </c>
    </row>
    <row r="1105" customFormat="false" ht="17" hidden="false" customHeight="true" outlineLevel="0" collapsed="false">
      <c r="A1105" s="20" t="n">
        <v>21699</v>
      </c>
      <c r="B1105" s="19" t="s">
        <v>1501</v>
      </c>
      <c r="C1105" s="9" t="n">
        <f aca="false">SUM(C1106:C1107)</f>
        <v>0</v>
      </c>
    </row>
    <row r="1106" customFormat="false" ht="17" hidden="false" customHeight="true" outlineLevel="0" collapsed="false">
      <c r="A1106" s="20" t="n">
        <v>2169901</v>
      </c>
      <c r="B1106" s="20" t="s">
        <v>1502</v>
      </c>
      <c r="C1106" s="21" t="n">
        <v>0</v>
      </c>
    </row>
    <row r="1107" customFormat="false" ht="17" hidden="false" customHeight="true" outlineLevel="0" collapsed="false">
      <c r="A1107" s="20" t="n">
        <v>2169999</v>
      </c>
      <c r="B1107" s="20" t="s">
        <v>1503</v>
      </c>
      <c r="C1107" s="21" t="n">
        <v>0</v>
      </c>
    </row>
    <row r="1108" customFormat="false" ht="17" hidden="false" customHeight="true" outlineLevel="0" collapsed="false">
      <c r="A1108" s="20" t="n">
        <v>217</v>
      </c>
      <c r="B1108" s="19" t="s">
        <v>1504</v>
      </c>
      <c r="C1108" s="9" t="n">
        <f aca="false">SUM(C1109,C1116,C1126,C1132,C1135)</f>
        <v>0</v>
      </c>
    </row>
    <row r="1109" customFormat="false" ht="17" hidden="false" customHeight="true" outlineLevel="0" collapsed="false">
      <c r="A1109" s="20" t="n">
        <v>21701</v>
      </c>
      <c r="B1109" s="19" t="s">
        <v>1505</v>
      </c>
      <c r="C1109" s="9" t="n">
        <f aca="false">SUM(C1110:C1115)</f>
        <v>0</v>
      </c>
    </row>
    <row r="1110" customFormat="false" ht="17" hidden="false" customHeight="true" outlineLevel="0" collapsed="false">
      <c r="A1110" s="20" t="n">
        <v>2170101</v>
      </c>
      <c r="B1110" s="20" t="s">
        <v>668</v>
      </c>
      <c r="C1110" s="21" t="n">
        <v>0</v>
      </c>
    </row>
    <row r="1111" customFormat="false" ht="17" hidden="false" customHeight="true" outlineLevel="0" collapsed="false">
      <c r="A1111" s="20" t="n">
        <v>2170102</v>
      </c>
      <c r="B1111" s="20" t="s">
        <v>669</v>
      </c>
      <c r="C1111" s="21" t="n">
        <v>0</v>
      </c>
    </row>
    <row r="1112" customFormat="false" ht="17" hidden="false" customHeight="true" outlineLevel="0" collapsed="false">
      <c r="A1112" s="20" t="n">
        <v>2170103</v>
      </c>
      <c r="B1112" s="20" t="s">
        <v>670</v>
      </c>
      <c r="C1112" s="21" t="n">
        <v>0</v>
      </c>
    </row>
    <row r="1113" customFormat="false" ht="17" hidden="false" customHeight="true" outlineLevel="0" collapsed="false">
      <c r="A1113" s="20" t="n">
        <v>2170104</v>
      </c>
      <c r="B1113" s="20" t="s">
        <v>1506</v>
      </c>
      <c r="C1113" s="21" t="n">
        <v>0</v>
      </c>
    </row>
    <row r="1114" customFormat="false" ht="17" hidden="false" customHeight="true" outlineLevel="0" collapsed="false">
      <c r="A1114" s="20" t="n">
        <v>2170150</v>
      </c>
      <c r="B1114" s="20" t="s">
        <v>677</v>
      </c>
      <c r="C1114" s="21" t="n">
        <v>0</v>
      </c>
    </row>
    <row r="1115" customFormat="false" ht="17" hidden="false" customHeight="true" outlineLevel="0" collapsed="false">
      <c r="A1115" s="20" t="n">
        <v>2170199</v>
      </c>
      <c r="B1115" s="20" t="s">
        <v>1507</v>
      </c>
      <c r="C1115" s="21" t="n">
        <v>0</v>
      </c>
    </row>
    <row r="1116" customFormat="false" ht="17" hidden="false" customHeight="true" outlineLevel="0" collapsed="false">
      <c r="A1116" s="20" t="n">
        <v>21702</v>
      </c>
      <c r="B1116" s="19" t="s">
        <v>1508</v>
      </c>
      <c r="C1116" s="9" t="n">
        <f aca="false">SUM(C1117:C1125)</f>
        <v>0</v>
      </c>
    </row>
    <row r="1117" customFormat="false" ht="17" hidden="false" customHeight="true" outlineLevel="0" collapsed="false">
      <c r="A1117" s="20" t="n">
        <v>2170201</v>
      </c>
      <c r="B1117" s="20" t="s">
        <v>1509</v>
      </c>
      <c r="C1117" s="21" t="n">
        <v>0</v>
      </c>
    </row>
    <row r="1118" customFormat="false" ht="17" hidden="false" customHeight="true" outlineLevel="0" collapsed="false">
      <c r="A1118" s="20" t="n">
        <v>2170202</v>
      </c>
      <c r="B1118" s="20" t="s">
        <v>1510</v>
      </c>
      <c r="C1118" s="21" t="n">
        <v>0</v>
      </c>
    </row>
    <row r="1119" customFormat="false" ht="17" hidden="false" customHeight="true" outlineLevel="0" collapsed="false">
      <c r="A1119" s="20" t="n">
        <v>2170203</v>
      </c>
      <c r="B1119" s="20" t="s">
        <v>1511</v>
      </c>
      <c r="C1119" s="21" t="n">
        <v>0</v>
      </c>
    </row>
    <row r="1120" customFormat="false" ht="17" hidden="false" customHeight="true" outlineLevel="0" collapsed="false">
      <c r="A1120" s="20" t="n">
        <v>2170204</v>
      </c>
      <c r="B1120" s="20" t="s">
        <v>1512</v>
      </c>
      <c r="C1120" s="21" t="n">
        <v>0</v>
      </c>
    </row>
    <row r="1121" customFormat="false" ht="17" hidden="false" customHeight="true" outlineLevel="0" collapsed="false">
      <c r="A1121" s="20" t="n">
        <v>2170205</v>
      </c>
      <c r="B1121" s="20" t="s">
        <v>1513</v>
      </c>
      <c r="C1121" s="21" t="n">
        <v>0</v>
      </c>
    </row>
    <row r="1122" customFormat="false" ht="17" hidden="false" customHeight="true" outlineLevel="0" collapsed="false">
      <c r="A1122" s="20" t="n">
        <v>2170206</v>
      </c>
      <c r="B1122" s="20" t="s">
        <v>1514</v>
      </c>
      <c r="C1122" s="21" t="n">
        <v>0</v>
      </c>
    </row>
    <row r="1123" customFormat="false" ht="17" hidden="false" customHeight="true" outlineLevel="0" collapsed="false">
      <c r="A1123" s="20" t="n">
        <v>2170207</v>
      </c>
      <c r="B1123" s="20" t="s">
        <v>1515</v>
      </c>
      <c r="C1123" s="21" t="n">
        <v>0</v>
      </c>
    </row>
    <row r="1124" customFormat="false" ht="17" hidden="false" customHeight="true" outlineLevel="0" collapsed="false">
      <c r="A1124" s="20" t="n">
        <v>2170208</v>
      </c>
      <c r="B1124" s="20" t="s">
        <v>1516</v>
      </c>
      <c r="C1124" s="21" t="n">
        <v>0</v>
      </c>
    </row>
    <row r="1125" customFormat="false" ht="17" hidden="false" customHeight="true" outlineLevel="0" collapsed="false">
      <c r="A1125" s="20" t="n">
        <v>2170299</v>
      </c>
      <c r="B1125" s="20" t="s">
        <v>1517</v>
      </c>
      <c r="C1125" s="21" t="n">
        <v>0</v>
      </c>
    </row>
    <row r="1126" customFormat="false" ht="17" hidden="false" customHeight="true" outlineLevel="0" collapsed="false">
      <c r="A1126" s="20" t="n">
        <v>21703</v>
      </c>
      <c r="B1126" s="19" t="s">
        <v>1518</v>
      </c>
      <c r="C1126" s="9" t="n">
        <f aca="false">SUM(C1127:C1131)</f>
        <v>0</v>
      </c>
    </row>
    <row r="1127" customFormat="false" ht="17" hidden="false" customHeight="true" outlineLevel="0" collapsed="false">
      <c r="A1127" s="20" t="n">
        <v>2170301</v>
      </c>
      <c r="B1127" s="20" t="s">
        <v>1519</v>
      </c>
      <c r="C1127" s="21" t="n">
        <v>0</v>
      </c>
    </row>
    <row r="1128" customFormat="false" ht="17" hidden="false" customHeight="true" outlineLevel="0" collapsed="false">
      <c r="A1128" s="20" t="n">
        <v>2170302</v>
      </c>
      <c r="B1128" s="20" t="s">
        <v>1520</v>
      </c>
      <c r="C1128" s="21" t="n">
        <v>0</v>
      </c>
    </row>
    <row r="1129" customFormat="false" ht="17" hidden="false" customHeight="true" outlineLevel="0" collapsed="false">
      <c r="A1129" s="20" t="n">
        <v>2170303</v>
      </c>
      <c r="B1129" s="20" t="s">
        <v>1521</v>
      </c>
      <c r="C1129" s="21" t="n">
        <v>0</v>
      </c>
    </row>
    <row r="1130" customFormat="false" ht="17" hidden="false" customHeight="true" outlineLevel="0" collapsed="false">
      <c r="A1130" s="20" t="n">
        <v>2170304</v>
      </c>
      <c r="B1130" s="20" t="s">
        <v>1522</v>
      </c>
      <c r="C1130" s="21" t="n">
        <v>0</v>
      </c>
    </row>
    <row r="1131" customFormat="false" ht="17" hidden="false" customHeight="true" outlineLevel="0" collapsed="false">
      <c r="A1131" s="20" t="n">
        <v>2170399</v>
      </c>
      <c r="B1131" s="20" t="s">
        <v>1523</v>
      </c>
      <c r="C1131" s="21" t="n">
        <v>0</v>
      </c>
    </row>
    <row r="1132" customFormat="false" ht="17" hidden="false" customHeight="true" outlineLevel="0" collapsed="false">
      <c r="A1132" s="20" t="n">
        <v>21704</v>
      </c>
      <c r="B1132" s="19" t="s">
        <v>1524</v>
      </c>
      <c r="C1132" s="9" t="n">
        <f aca="false">SUM(C1133:C1134)</f>
        <v>0</v>
      </c>
    </row>
    <row r="1133" customFormat="false" ht="17" hidden="false" customHeight="true" outlineLevel="0" collapsed="false">
      <c r="A1133" s="20" t="n">
        <v>2170401</v>
      </c>
      <c r="B1133" s="20" t="s">
        <v>1525</v>
      </c>
      <c r="C1133" s="21" t="n">
        <v>0</v>
      </c>
    </row>
    <row r="1134" customFormat="false" ht="17" hidden="false" customHeight="true" outlineLevel="0" collapsed="false">
      <c r="A1134" s="20" t="n">
        <v>2170499</v>
      </c>
      <c r="B1134" s="20" t="s">
        <v>1526</v>
      </c>
      <c r="C1134" s="21" t="n">
        <v>0</v>
      </c>
    </row>
    <row r="1135" customFormat="false" ht="17" hidden="false" customHeight="true" outlineLevel="0" collapsed="false">
      <c r="A1135" s="20" t="n">
        <v>21799</v>
      </c>
      <c r="B1135" s="19" t="s">
        <v>1527</v>
      </c>
      <c r="C1135" s="9" t="n">
        <f aca="false">SUM(C1136:C1137)</f>
        <v>0</v>
      </c>
    </row>
    <row r="1136" customFormat="false" ht="17" hidden="false" customHeight="true" outlineLevel="0" collapsed="false">
      <c r="A1136" s="20" t="n">
        <v>2179902</v>
      </c>
      <c r="B1136" s="20" t="s">
        <v>1528</v>
      </c>
      <c r="C1136" s="21" t="n">
        <v>0</v>
      </c>
    </row>
    <row r="1137" customFormat="false" ht="17" hidden="false" customHeight="true" outlineLevel="0" collapsed="false">
      <c r="A1137" s="20" t="n">
        <v>2179999</v>
      </c>
      <c r="B1137" s="20" t="s">
        <v>1529</v>
      </c>
      <c r="C1137" s="21" t="n">
        <v>0</v>
      </c>
    </row>
    <row r="1138" customFormat="false" ht="17" hidden="false" customHeight="true" outlineLevel="0" collapsed="false">
      <c r="A1138" s="20" t="n">
        <v>219</v>
      </c>
      <c r="B1138" s="19" t="s">
        <v>1530</v>
      </c>
      <c r="C1138" s="9" t="n">
        <f aca="false">SUM(C1139:C1147)</f>
        <v>0</v>
      </c>
    </row>
    <row r="1139" customFormat="false" ht="17" hidden="false" customHeight="true" outlineLevel="0" collapsed="false">
      <c r="A1139" s="20" t="n">
        <v>21901</v>
      </c>
      <c r="B1139" s="19" t="s">
        <v>1531</v>
      </c>
      <c r="C1139" s="21" t="n">
        <v>0</v>
      </c>
    </row>
    <row r="1140" customFormat="false" ht="17" hidden="false" customHeight="true" outlineLevel="0" collapsed="false">
      <c r="A1140" s="20" t="n">
        <v>21902</v>
      </c>
      <c r="B1140" s="19" t="s">
        <v>1532</v>
      </c>
      <c r="C1140" s="21" t="n">
        <v>0</v>
      </c>
    </row>
    <row r="1141" customFormat="false" ht="17" hidden="false" customHeight="true" outlineLevel="0" collapsed="false">
      <c r="A1141" s="20" t="n">
        <v>21903</v>
      </c>
      <c r="B1141" s="19" t="s">
        <v>1533</v>
      </c>
      <c r="C1141" s="21" t="n">
        <v>0</v>
      </c>
    </row>
    <row r="1142" customFormat="false" ht="17" hidden="false" customHeight="true" outlineLevel="0" collapsed="false">
      <c r="A1142" s="20" t="n">
        <v>21904</v>
      </c>
      <c r="B1142" s="19" t="s">
        <v>1534</v>
      </c>
      <c r="C1142" s="21" t="n">
        <v>0</v>
      </c>
    </row>
    <row r="1143" customFormat="false" ht="17" hidden="false" customHeight="true" outlineLevel="0" collapsed="false">
      <c r="A1143" s="20" t="n">
        <v>21905</v>
      </c>
      <c r="B1143" s="19" t="s">
        <v>1535</v>
      </c>
      <c r="C1143" s="21" t="n">
        <v>0</v>
      </c>
    </row>
    <row r="1144" customFormat="false" ht="17" hidden="false" customHeight="true" outlineLevel="0" collapsed="false">
      <c r="A1144" s="20" t="n">
        <v>21906</v>
      </c>
      <c r="B1144" s="19" t="s">
        <v>1536</v>
      </c>
      <c r="C1144" s="21" t="n">
        <v>0</v>
      </c>
    </row>
    <row r="1145" customFormat="false" ht="17" hidden="false" customHeight="true" outlineLevel="0" collapsed="false">
      <c r="A1145" s="20" t="n">
        <v>21907</v>
      </c>
      <c r="B1145" s="19" t="s">
        <v>1537</v>
      </c>
      <c r="C1145" s="21" t="n">
        <v>0</v>
      </c>
    </row>
    <row r="1146" customFormat="false" ht="17" hidden="false" customHeight="true" outlineLevel="0" collapsed="false">
      <c r="A1146" s="20" t="n">
        <v>21908</v>
      </c>
      <c r="B1146" s="19" t="s">
        <v>1538</v>
      </c>
      <c r="C1146" s="21" t="n">
        <v>0</v>
      </c>
    </row>
    <row r="1147" customFormat="false" ht="17" hidden="false" customHeight="true" outlineLevel="0" collapsed="false">
      <c r="A1147" s="20" t="n">
        <v>21999</v>
      </c>
      <c r="B1147" s="19" t="s">
        <v>1539</v>
      </c>
      <c r="C1147" s="21" t="n">
        <v>0</v>
      </c>
    </row>
    <row r="1148" customFormat="false" ht="17" hidden="false" customHeight="true" outlineLevel="0" collapsed="false">
      <c r="A1148" s="20" t="n">
        <v>220</v>
      </c>
      <c r="B1148" s="19" t="s">
        <v>1540</v>
      </c>
      <c r="C1148" s="9" t="n">
        <f aca="false">SUM(C1149,C1176,C1191)</f>
        <v>923</v>
      </c>
    </row>
    <row r="1149" customFormat="false" ht="17" hidden="false" customHeight="true" outlineLevel="0" collapsed="false">
      <c r="A1149" s="20" t="n">
        <v>22001</v>
      </c>
      <c r="B1149" s="19" t="s">
        <v>1541</v>
      </c>
      <c r="C1149" s="9" t="n">
        <f aca="false">SUM(C1150:C1175)</f>
        <v>891</v>
      </c>
    </row>
    <row r="1150" customFormat="false" ht="17" hidden="false" customHeight="true" outlineLevel="0" collapsed="false">
      <c r="A1150" s="20" t="n">
        <v>2200101</v>
      </c>
      <c r="B1150" s="20" t="s">
        <v>668</v>
      </c>
      <c r="C1150" s="21" t="n">
        <v>219</v>
      </c>
    </row>
    <row r="1151" customFormat="false" ht="17" hidden="false" customHeight="true" outlineLevel="0" collapsed="false">
      <c r="A1151" s="20" t="n">
        <v>2200102</v>
      </c>
      <c r="B1151" s="20" t="s">
        <v>669</v>
      </c>
      <c r="C1151" s="21" t="n">
        <v>0</v>
      </c>
    </row>
    <row r="1152" customFormat="false" ht="17" hidden="false" customHeight="true" outlineLevel="0" collapsed="false">
      <c r="A1152" s="20" t="n">
        <v>2200103</v>
      </c>
      <c r="B1152" s="20" t="s">
        <v>670</v>
      </c>
      <c r="C1152" s="21" t="n">
        <v>672</v>
      </c>
    </row>
    <row r="1153" customFormat="false" ht="17" hidden="false" customHeight="true" outlineLevel="0" collapsed="false">
      <c r="A1153" s="20" t="n">
        <v>2200104</v>
      </c>
      <c r="B1153" s="20" t="s">
        <v>1542</v>
      </c>
      <c r="C1153" s="21" t="n">
        <v>0</v>
      </c>
    </row>
    <row r="1154" customFormat="false" ht="17" hidden="false" customHeight="true" outlineLevel="0" collapsed="false">
      <c r="A1154" s="20" t="n">
        <v>2200106</v>
      </c>
      <c r="B1154" s="20" t="s">
        <v>1543</v>
      </c>
      <c r="C1154" s="21" t="n">
        <v>0</v>
      </c>
    </row>
    <row r="1155" customFormat="false" ht="17" hidden="false" customHeight="true" outlineLevel="0" collapsed="false">
      <c r="A1155" s="20" t="n">
        <v>2200107</v>
      </c>
      <c r="B1155" s="20" t="s">
        <v>1544</v>
      </c>
      <c r="C1155" s="21" t="n">
        <v>0</v>
      </c>
    </row>
    <row r="1156" customFormat="false" ht="17" hidden="false" customHeight="true" outlineLevel="0" collapsed="false">
      <c r="A1156" s="20" t="n">
        <v>2200108</v>
      </c>
      <c r="B1156" s="20" t="s">
        <v>1545</v>
      </c>
      <c r="C1156" s="21" t="n">
        <v>0</v>
      </c>
    </row>
    <row r="1157" customFormat="false" ht="17" hidden="false" customHeight="true" outlineLevel="0" collapsed="false">
      <c r="A1157" s="20" t="n">
        <v>2200109</v>
      </c>
      <c r="B1157" s="20" t="s">
        <v>1546</v>
      </c>
      <c r="C1157" s="21" t="n">
        <v>0</v>
      </c>
    </row>
    <row r="1158" customFormat="false" ht="17" hidden="false" customHeight="true" outlineLevel="0" collapsed="false">
      <c r="A1158" s="20" t="n">
        <v>2200112</v>
      </c>
      <c r="B1158" s="20" t="s">
        <v>1547</v>
      </c>
      <c r="C1158" s="21" t="n">
        <v>0</v>
      </c>
    </row>
    <row r="1159" customFormat="false" ht="17" hidden="false" customHeight="true" outlineLevel="0" collapsed="false">
      <c r="A1159" s="20" t="n">
        <v>2200113</v>
      </c>
      <c r="B1159" s="20" t="s">
        <v>1548</v>
      </c>
      <c r="C1159" s="21" t="n">
        <v>0</v>
      </c>
    </row>
    <row r="1160" customFormat="false" ht="17" hidden="false" customHeight="true" outlineLevel="0" collapsed="false">
      <c r="A1160" s="20" t="n">
        <v>2200114</v>
      </c>
      <c r="B1160" s="20" t="s">
        <v>1549</v>
      </c>
      <c r="C1160" s="21" t="n">
        <v>0</v>
      </c>
    </row>
    <row r="1161" customFormat="false" ht="17" hidden="false" customHeight="true" outlineLevel="0" collapsed="false">
      <c r="A1161" s="20" t="n">
        <v>2200115</v>
      </c>
      <c r="B1161" s="20" t="s">
        <v>1550</v>
      </c>
      <c r="C1161" s="21" t="n">
        <v>0</v>
      </c>
    </row>
    <row r="1162" customFormat="false" ht="17" hidden="false" customHeight="true" outlineLevel="0" collapsed="false">
      <c r="A1162" s="20" t="n">
        <v>2200116</v>
      </c>
      <c r="B1162" s="20" t="s">
        <v>1551</v>
      </c>
      <c r="C1162" s="21" t="n">
        <v>0</v>
      </c>
    </row>
    <row r="1163" customFormat="false" ht="17" hidden="false" customHeight="true" outlineLevel="0" collapsed="false">
      <c r="A1163" s="20" t="n">
        <v>2200119</v>
      </c>
      <c r="B1163" s="20" t="s">
        <v>1552</v>
      </c>
      <c r="C1163" s="21" t="n">
        <v>0</v>
      </c>
    </row>
    <row r="1164" customFormat="false" ht="17" hidden="false" customHeight="true" outlineLevel="0" collapsed="false">
      <c r="A1164" s="20" t="n">
        <v>2200120</v>
      </c>
      <c r="B1164" s="20" t="s">
        <v>1553</v>
      </c>
      <c r="C1164" s="21" t="n">
        <v>0</v>
      </c>
    </row>
    <row r="1165" customFormat="false" ht="17" hidden="false" customHeight="true" outlineLevel="0" collapsed="false">
      <c r="A1165" s="20" t="n">
        <v>2200121</v>
      </c>
      <c r="B1165" s="20" t="s">
        <v>1554</v>
      </c>
      <c r="C1165" s="21" t="n">
        <v>0</v>
      </c>
    </row>
    <row r="1166" customFormat="false" ht="17" hidden="false" customHeight="true" outlineLevel="0" collapsed="false">
      <c r="A1166" s="20" t="n">
        <v>2200122</v>
      </c>
      <c r="B1166" s="20" t="s">
        <v>1555</v>
      </c>
      <c r="C1166" s="21" t="n">
        <v>0</v>
      </c>
    </row>
    <row r="1167" customFormat="false" ht="17" hidden="false" customHeight="true" outlineLevel="0" collapsed="false">
      <c r="A1167" s="20" t="n">
        <v>2200123</v>
      </c>
      <c r="B1167" s="20" t="s">
        <v>1556</v>
      </c>
      <c r="C1167" s="21" t="n">
        <v>0</v>
      </c>
    </row>
    <row r="1168" customFormat="false" ht="17" hidden="false" customHeight="true" outlineLevel="0" collapsed="false">
      <c r="A1168" s="20" t="n">
        <v>2200124</v>
      </c>
      <c r="B1168" s="20" t="s">
        <v>1557</v>
      </c>
      <c r="C1168" s="21" t="n">
        <v>0</v>
      </c>
    </row>
    <row r="1169" customFormat="false" ht="17" hidden="false" customHeight="true" outlineLevel="0" collapsed="false">
      <c r="A1169" s="20" t="n">
        <v>2200125</v>
      </c>
      <c r="B1169" s="20" t="s">
        <v>1558</v>
      </c>
      <c r="C1169" s="21" t="n">
        <v>0</v>
      </c>
    </row>
    <row r="1170" customFormat="false" ht="17" hidden="false" customHeight="true" outlineLevel="0" collapsed="false">
      <c r="A1170" s="20" t="n">
        <v>2200126</v>
      </c>
      <c r="B1170" s="20" t="s">
        <v>1559</v>
      </c>
      <c r="C1170" s="21" t="n">
        <v>0</v>
      </c>
    </row>
    <row r="1171" customFormat="false" ht="17" hidden="false" customHeight="true" outlineLevel="0" collapsed="false">
      <c r="A1171" s="20" t="n">
        <v>2200127</v>
      </c>
      <c r="B1171" s="20" t="s">
        <v>1560</v>
      </c>
      <c r="C1171" s="21" t="n">
        <v>0</v>
      </c>
    </row>
    <row r="1172" customFormat="false" ht="17" hidden="false" customHeight="true" outlineLevel="0" collapsed="false">
      <c r="A1172" s="20" t="n">
        <v>2200128</v>
      </c>
      <c r="B1172" s="20" t="s">
        <v>1561</v>
      </c>
      <c r="C1172" s="21" t="n">
        <v>0</v>
      </c>
    </row>
    <row r="1173" customFormat="false" ht="17" hidden="false" customHeight="true" outlineLevel="0" collapsed="false">
      <c r="A1173" s="20" t="n">
        <v>2200129</v>
      </c>
      <c r="B1173" s="20" t="s">
        <v>1562</v>
      </c>
      <c r="C1173" s="21" t="n">
        <v>0</v>
      </c>
    </row>
    <row r="1174" customFormat="false" ht="17" hidden="false" customHeight="true" outlineLevel="0" collapsed="false">
      <c r="A1174" s="20" t="n">
        <v>2200150</v>
      </c>
      <c r="B1174" s="20" t="s">
        <v>677</v>
      </c>
      <c r="C1174" s="21" t="n">
        <v>0</v>
      </c>
    </row>
    <row r="1175" customFormat="false" ht="17" hidden="false" customHeight="true" outlineLevel="0" collapsed="false">
      <c r="A1175" s="20" t="n">
        <v>2200199</v>
      </c>
      <c r="B1175" s="20" t="s">
        <v>1563</v>
      </c>
      <c r="C1175" s="21" t="n">
        <v>0</v>
      </c>
    </row>
    <row r="1176" customFormat="false" ht="17" hidden="false" customHeight="true" outlineLevel="0" collapsed="false">
      <c r="A1176" s="20" t="n">
        <v>22005</v>
      </c>
      <c r="B1176" s="19" t="s">
        <v>1564</v>
      </c>
      <c r="C1176" s="9" t="n">
        <f aca="false">SUM(C1177:C1190)</f>
        <v>32</v>
      </c>
    </row>
    <row r="1177" customFormat="false" ht="17" hidden="false" customHeight="true" outlineLevel="0" collapsed="false">
      <c r="A1177" s="20" t="n">
        <v>2200501</v>
      </c>
      <c r="B1177" s="20" t="s">
        <v>668</v>
      </c>
      <c r="C1177" s="21" t="n">
        <v>0</v>
      </c>
    </row>
    <row r="1178" customFormat="false" ht="17" hidden="false" customHeight="true" outlineLevel="0" collapsed="false">
      <c r="A1178" s="20" t="n">
        <v>2200502</v>
      </c>
      <c r="B1178" s="20" t="s">
        <v>669</v>
      </c>
      <c r="C1178" s="21" t="n">
        <v>0</v>
      </c>
    </row>
    <row r="1179" customFormat="false" ht="17" hidden="false" customHeight="true" outlineLevel="0" collapsed="false">
      <c r="A1179" s="20" t="n">
        <v>2200503</v>
      </c>
      <c r="B1179" s="20" t="s">
        <v>670</v>
      </c>
      <c r="C1179" s="21" t="n">
        <v>0</v>
      </c>
    </row>
    <row r="1180" customFormat="false" ht="17" hidden="false" customHeight="true" outlineLevel="0" collapsed="false">
      <c r="A1180" s="20" t="n">
        <v>2200504</v>
      </c>
      <c r="B1180" s="20" t="s">
        <v>1565</v>
      </c>
      <c r="C1180" s="21" t="n">
        <v>27</v>
      </c>
    </row>
    <row r="1181" customFormat="false" ht="17" hidden="false" customHeight="true" outlineLevel="0" collapsed="false">
      <c r="A1181" s="20" t="n">
        <v>2200506</v>
      </c>
      <c r="B1181" s="20" t="s">
        <v>1566</v>
      </c>
      <c r="C1181" s="21" t="n">
        <v>0</v>
      </c>
    </row>
    <row r="1182" customFormat="false" ht="17" hidden="false" customHeight="true" outlineLevel="0" collapsed="false">
      <c r="A1182" s="20" t="n">
        <v>2200507</v>
      </c>
      <c r="B1182" s="20" t="s">
        <v>1567</v>
      </c>
      <c r="C1182" s="21" t="n">
        <v>0</v>
      </c>
    </row>
    <row r="1183" customFormat="false" ht="17" hidden="false" customHeight="true" outlineLevel="0" collapsed="false">
      <c r="A1183" s="20" t="n">
        <v>2200508</v>
      </c>
      <c r="B1183" s="20" t="s">
        <v>1568</v>
      </c>
      <c r="C1183" s="21" t="n">
        <v>0</v>
      </c>
    </row>
    <row r="1184" customFormat="false" ht="17" hidden="false" customHeight="true" outlineLevel="0" collapsed="false">
      <c r="A1184" s="20" t="n">
        <v>2200509</v>
      </c>
      <c r="B1184" s="20" t="s">
        <v>1569</v>
      </c>
      <c r="C1184" s="21" t="n">
        <v>5</v>
      </c>
    </row>
    <row r="1185" customFormat="false" ht="17" hidden="false" customHeight="true" outlineLevel="0" collapsed="false">
      <c r="A1185" s="20" t="n">
        <v>2200510</v>
      </c>
      <c r="B1185" s="20" t="s">
        <v>1570</v>
      </c>
      <c r="C1185" s="21" t="n">
        <v>0</v>
      </c>
    </row>
    <row r="1186" customFormat="false" ht="17" hidden="false" customHeight="true" outlineLevel="0" collapsed="false">
      <c r="A1186" s="20" t="n">
        <v>2200511</v>
      </c>
      <c r="B1186" s="20" t="s">
        <v>1571</v>
      </c>
      <c r="C1186" s="21" t="n">
        <v>0</v>
      </c>
    </row>
    <row r="1187" customFormat="false" ht="17" hidden="false" customHeight="true" outlineLevel="0" collapsed="false">
      <c r="A1187" s="20" t="n">
        <v>2200512</v>
      </c>
      <c r="B1187" s="20" t="s">
        <v>1572</v>
      </c>
      <c r="C1187" s="21" t="n">
        <v>0</v>
      </c>
    </row>
    <row r="1188" customFormat="false" ht="17" hidden="false" customHeight="true" outlineLevel="0" collapsed="false">
      <c r="A1188" s="20" t="n">
        <v>2200513</v>
      </c>
      <c r="B1188" s="20" t="s">
        <v>1573</v>
      </c>
      <c r="C1188" s="21" t="n">
        <v>0</v>
      </c>
    </row>
    <row r="1189" customFormat="false" ht="17" hidden="false" customHeight="true" outlineLevel="0" collapsed="false">
      <c r="A1189" s="20" t="n">
        <v>2200514</v>
      </c>
      <c r="B1189" s="20" t="s">
        <v>1574</v>
      </c>
      <c r="C1189" s="21" t="n">
        <v>0</v>
      </c>
    </row>
    <row r="1190" customFormat="false" ht="17" hidden="false" customHeight="true" outlineLevel="0" collapsed="false">
      <c r="A1190" s="20" t="n">
        <v>2200599</v>
      </c>
      <c r="B1190" s="20" t="s">
        <v>1575</v>
      </c>
      <c r="C1190" s="21" t="n">
        <v>0</v>
      </c>
    </row>
    <row r="1191" customFormat="false" ht="17" hidden="false" customHeight="true" outlineLevel="0" collapsed="false">
      <c r="A1191" s="20" t="n">
        <v>22099</v>
      </c>
      <c r="B1191" s="19" t="s">
        <v>1576</v>
      </c>
      <c r="C1191" s="9" t="n">
        <f aca="false">C1192</f>
        <v>0</v>
      </c>
    </row>
    <row r="1192" customFormat="false" ht="17" hidden="false" customHeight="true" outlineLevel="0" collapsed="false">
      <c r="A1192" s="20" t="n">
        <v>2209999</v>
      </c>
      <c r="B1192" s="20" t="s">
        <v>1577</v>
      </c>
      <c r="C1192" s="21" t="n">
        <v>0</v>
      </c>
    </row>
    <row r="1193" customFormat="false" ht="17" hidden="false" customHeight="true" outlineLevel="0" collapsed="false">
      <c r="A1193" s="20" t="n">
        <v>221</v>
      </c>
      <c r="B1193" s="19" t="s">
        <v>1578</v>
      </c>
      <c r="C1193" s="9" t="n">
        <f aca="false">SUM(C1194,C1205,C1209)</f>
        <v>18232</v>
      </c>
    </row>
    <row r="1194" customFormat="false" ht="17" hidden="false" customHeight="true" outlineLevel="0" collapsed="false">
      <c r="A1194" s="20" t="n">
        <v>22101</v>
      </c>
      <c r="B1194" s="19" t="s">
        <v>1579</v>
      </c>
      <c r="C1194" s="9" t="n">
        <f aca="false">SUM(C1195:C1204)</f>
        <v>8918</v>
      </c>
    </row>
    <row r="1195" customFormat="false" ht="17" hidden="false" customHeight="true" outlineLevel="0" collapsed="false">
      <c r="A1195" s="20" t="n">
        <v>2210101</v>
      </c>
      <c r="B1195" s="20" t="s">
        <v>1580</v>
      </c>
      <c r="C1195" s="21" t="n">
        <v>0</v>
      </c>
    </row>
    <row r="1196" customFormat="false" ht="17" hidden="false" customHeight="true" outlineLevel="0" collapsed="false">
      <c r="A1196" s="20" t="n">
        <v>2210102</v>
      </c>
      <c r="B1196" s="20" t="s">
        <v>1581</v>
      </c>
      <c r="C1196" s="21" t="n">
        <v>685</v>
      </c>
    </row>
    <row r="1197" customFormat="false" ht="17" hidden="false" customHeight="true" outlineLevel="0" collapsed="false">
      <c r="A1197" s="20" t="n">
        <v>2210103</v>
      </c>
      <c r="B1197" s="20" t="s">
        <v>1582</v>
      </c>
      <c r="C1197" s="21" t="n">
        <v>7579</v>
      </c>
    </row>
    <row r="1198" customFormat="false" ht="17" hidden="false" customHeight="true" outlineLevel="0" collapsed="false">
      <c r="A1198" s="20" t="n">
        <v>2210104</v>
      </c>
      <c r="B1198" s="20" t="s">
        <v>1583</v>
      </c>
      <c r="C1198" s="21" t="n">
        <v>0</v>
      </c>
    </row>
    <row r="1199" customFormat="false" ht="17" hidden="false" customHeight="true" outlineLevel="0" collapsed="false">
      <c r="A1199" s="20" t="n">
        <v>2210105</v>
      </c>
      <c r="B1199" s="20" t="s">
        <v>1584</v>
      </c>
      <c r="C1199" s="21" t="n">
        <v>80</v>
      </c>
    </row>
    <row r="1200" customFormat="false" ht="17" hidden="false" customHeight="true" outlineLevel="0" collapsed="false">
      <c r="A1200" s="20" t="n">
        <v>2210106</v>
      </c>
      <c r="B1200" s="20" t="s">
        <v>1585</v>
      </c>
      <c r="C1200" s="21" t="n">
        <v>574</v>
      </c>
    </row>
    <row r="1201" customFormat="false" ht="17" hidden="false" customHeight="true" outlineLevel="0" collapsed="false">
      <c r="A1201" s="20" t="n">
        <v>2210107</v>
      </c>
      <c r="B1201" s="20" t="s">
        <v>1586</v>
      </c>
      <c r="C1201" s="21" t="n">
        <v>0</v>
      </c>
    </row>
    <row r="1202" customFormat="false" ht="17" hidden="false" customHeight="true" outlineLevel="0" collapsed="false">
      <c r="A1202" s="20" t="n">
        <v>2210108</v>
      </c>
      <c r="B1202" s="20" t="s">
        <v>1587</v>
      </c>
      <c r="C1202" s="21" t="n">
        <v>0</v>
      </c>
    </row>
    <row r="1203" customFormat="false" ht="17" hidden="false" customHeight="true" outlineLevel="0" collapsed="false">
      <c r="A1203" s="20" t="n">
        <v>2210109</v>
      </c>
      <c r="B1203" s="20" t="s">
        <v>1588</v>
      </c>
      <c r="C1203" s="21" t="n">
        <v>0</v>
      </c>
    </row>
    <row r="1204" customFormat="false" ht="17" hidden="false" customHeight="true" outlineLevel="0" collapsed="false">
      <c r="A1204" s="20" t="n">
        <v>2210199</v>
      </c>
      <c r="B1204" s="20" t="s">
        <v>1589</v>
      </c>
      <c r="C1204" s="21" t="n">
        <v>0</v>
      </c>
    </row>
    <row r="1205" customFormat="false" ht="17" hidden="false" customHeight="true" outlineLevel="0" collapsed="false">
      <c r="A1205" s="20" t="n">
        <v>22102</v>
      </c>
      <c r="B1205" s="19" t="s">
        <v>1590</v>
      </c>
      <c r="C1205" s="9" t="n">
        <f aca="false">SUM(C1206:C1208)</f>
        <v>9314</v>
      </c>
    </row>
    <row r="1206" customFormat="false" ht="17" hidden="false" customHeight="true" outlineLevel="0" collapsed="false">
      <c r="A1206" s="20" t="n">
        <v>2210201</v>
      </c>
      <c r="B1206" s="20" t="s">
        <v>1591</v>
      </c>
      <c r="C1206" s="21" t="n">
        <v>9314</v>
      </c>
    </row>
    <row r="1207" customFormat="false" ht="17" hidden="false" customHeight="true" outlineLevel="0" collapsed="false">
      <c r="A1207" s="20" t="n">
        <v>2210202</v>
      </c>
      <c r="B1207" s="20" t="s">
        <v>1592</v>
      </c>
      <c r="C1207" s="21" t="n">
        <v>0</v>
      </c>
    </row>
    <row r="1208" customFormat="false" ht="17" hidden="false" customHeight="true" outlineLevel="0" collapsed="false">
      <c r="A1208" s="20" t="n">
        <v>2210203</v>
      </c>
      <c r="B1208" s="20" t="s">
        <v>1593</v>
      </c>
      <c r="C1208" s="21" t="n">
        <v>0</v>
      </c>
    </row>
    <row r="1209" customFormat="false" ht="17" hidden="false" customHeight="true" outlineLevel="0" collapsed="false">
      <c r="A1209" s="20" t="n">
        <v>22103</v>
      </c>
      <c r="B1209" s="19" t="s">
        <v>1594</v>
      </c>
      <c r="C1209" s="9" t="n">
        <f aca="false">SUM(C1210:C1212)</f>
        <v>0</v>
      </c>
    </row>
    <row r="1210" customFormat="false" ht="17" hidden="false" customHeight="true" outlineLevel="0" collapsed="false">
      <c r="A1210" s="20" t="n">
        <v>2210301</v>
      </c>
      <c r="B1210" s="20" t="s">
        <v>1595</v>
      </c>
      <c r="C1210" s="21" t="n">
        <v>0</v>
      </c>
    </row>
    <row r="1211" customFormat="false" ht="17" hidden="false" customHeight="true" outlineLevel="0" collapsed="false">
      <c r="A1211" s="20" t="n">
        <v>2210302</v>
      </c>
      <c r="B1211" s="20" t="s">
        <v>1596</v>
      </c>
      <c r="C1211" s="21" t="n">
        <v>0</v>
      </c>
    </row>
    <row r="1212" customFormat="false" ht="17" hidden="false" customHeight="true" outlineLevel="0" collapsed="false">
      <c r="A1212" s="20" t="n">
        <v>2210399</v>
      </c>
      <c r="B1212" s="20" t="s">
        <v>1597</v>
      </c>
      <c r="C1212" s="21" t="n">
        <v>0</v>
      </c>
    </row>
    <row r="1213" customFormat="false" ht="17" hidden="false" customHeight="true" outlineLevel="0" collapsed="false">
      <c r="A1213" s="20" t="n">
        <v>222</v>
      </c>
      <c r="B1213" s="19" t="s">
        <v>1598</v>
      </c>
      <c r="C1213" s="9" t="n">
        <f aca="false">SUM(C1214,C1232,C1238,C1244)</f>
        <v>516</v>
      </c>
    </row>
    <row r="1214" customFormat="false" ht="17" hidden="false" customHeight="true" outlineLevel="0" collapsed="false">
      <c r="A1214" s="20" t="n">
        <v>22201</v>
      </c>
      <c r="B1214" s="19" t="s">
        <v>1599</v>
      </c>
      <c r="C1214" s="9" t="n">
        <f aca="false">SUM(C1215:C1231)</f>
        <v>516</v>
      </c>
    </row>
    <row r="1215" customFormat="false" ht="17" hidden="false" customHeight="true" outlineLevel="0" collapsed="false">
      <c r="A1215" s="20" t="n">
        <v>2220101</v>
      </c>
      <c r="B1215" s="20" t="s">
        <v>668</v>
      </c>
      <c r="C1215" s="21" t="n">
        <v>65</v>
      </c>
    </row>
    <row r="1216" customFormat="false" ht="17" hidden="false" customHeight="true" outlineLevel="0" collapsed="false">
      <c r="A1216" s="20" t="n">
        <v>2220102</v>
      </c>
      <c r="B1216" s="20" t="s">
        <v>669</v>
      </c>
      <c r="C1216" s="21" t="n">
        <v>0</v>
      </c>
    </row>
    <row r="1217" customFormat="false" ht="17" hidden="false" customHeight="true" outlineLevel="0" collapsed="false">
      <c r="A1217" s="20" t="n">
        <v>2220103</v>
      </c>
      <c r="B1217" s="20" t="s">
        <v>670</v>
      </c>
      <c r="C1217" s="21" t="n">
        <v>20</v>
      </c>
    </row>
    <row r="1218" customFormat="false" ht="17" hidden="false" customHeight="true" outlineLevel="0" collapsed="false">
      <c r="A1218" s="20" t="n">
        <v>2220104</v>
      </c>
      <c r="B1218" s="20" t="s">
        <v>1600</v>
      </c>
      <c r="C1218" s="21" t="n">
        <v>0</v>
      </c>
    </row>
    <row r="1219" customFormat="false" ht="17" hidden="false" customHeight="true" outlineLevel="0" collapsed="false">
      <c r="A1219" s="20" t="n">
        <v>2220105</v>
      </c>
      <c r="B1219" s="20" t="s">
        <v>1601</v>
      </c>
      <c r="C1219" s="21" t="n">
        <v>0</v>
      </c>
    </row>
    <row r="1220" customFormat="false" ht="17" hidden="false" customHeight="true" outlineLevel="0" collapsed="false">
      <c r="A1220" s="20" t="n">
        <v>2220106</v>
      </c>
      <c r="B1220" s="20" t="s">
        <v>1602</v>
      </c>
      <c r="C1220" s="21" t="n">
        <v>0</v>
      </c>
    </row>
    <row r="1221" customFormat="false" ht="17" hidden="false" customHeight="true" outlineLevel="0" collapsed="false">
      <c r="A1221" s="20" t="n">
        <v>2220107</v>
      </c>
      <c r="B1221" s="20" t="s">
        <v>1603</v>
      </c>
      <c r="C1221" s="21" t="n">
        <v>0</v>
      </c>
    </row>
    <row r="1222" customFormat="false" ht="17" hidden="false" customHeight="true" outlineLevel="0" collapsed="false">
      <c r="A1222" s="20" t="n">
        <v>2220112</v>
      </c>
      <c r="B1222" s="20" t="s">
        <v>1604</v>
      </c>
      <c r="C1222" s="21" t="n">
        <v>0</v>
      </c>
    </row>
    <row r="1223" customFormat="false" ht="17" hidden="false" customHeight="true" outlineLevel="0" collapsed="false">
      <c r="A1223" s="20" t="n">
        <v>2220113</v>
      </c>
      <c r="B1223" s="20" t="s">
        <v>1605</v>
      </c>
      <c r="C1223" s="21" t="n">
        <v>0</v>
      </c>
    </row>
    <row r="1224" customFormat="false" ht="17" hidden="false" customHeight="true" outlineLevel="0" collapsed="false">
      <c r="A1224" s="20" t="n">
        <v>2220114</v>
      </c>
      <c r="B1224" s="20" t="s">
        <v>1606</v>
      </c>
      <c r="C1224" s="21" t="n">
        <v>0</v>
      </c>
    </row>
    <row r="1225" customFormat="false" ht="17" hidden="false" customHeight="true" outlineLevel="0" collapsed="false">
      <c r="A1225" s="20" t="n">
        <v>2220115</v>
      </c>
      <c r="B1225" s="20" t="s">
        <v>1607</v>
      </c>
      <c r="C1225" s="21" t="n">
        <v>0</v>
      </c>
    </row>
    <row r="1226" customFormat="false" ht="17" hidden="false" customHeight="true" outlineLevel="0" collapsed="false">
      <c r="A1226" s="20" t="n">
        <v>2220118</v>
      </c>
      <c r="B1226" s="20" t="s">
        <v>1608</v>
      </c>
      <c r="C1226" s="21" t="n">
        <v>0</v>
      </c>
    </row>
    <row r="1227" customFormat="false" ht="17" hidden="false" customHeight="true" outlineLevel="0" collapsed="false">
      <c r="A1227" s="20" t="n">
        <v>2220119</v>
      </c>
      <c r="B1227" s="20" t="s">
        <v>1609</v>
      </c>
      <c r="C1227" s="21" t="n">
        <v>0</v>
      </c>
    </row>
    <row r="1228" customFormat="false" ht="17" hidden="false" customHeight="true" outlineLevel="0" collapsed="false">
      <c r="A1228" s="20" t="n">
        <v>2220120</v>
      </c>
      <c r="B1228" s="20" t="s">
        <v>1610</v>
      </c>
      <c r="C1228" s="21" t="n">
        <v>0</v>
      </c>
    </row>
    <row r="1229" customFormat="false" ht="17" hidden="false" customHeight="true" outlineLevel="0" collapsed="false">
      <c r="A1229" s="20" t="n">
        <v>2220121</v>
      </c>
      <c r="B1229" s="20" t="s">
        <v>1611</v>
      </c>
      <c r="C1229" s="21" t="n">
        <v>0</v>
      </c>
    </row>
    <row r="1230" customFormat="false" ht="17" hidden="false" customHeight="true" outlineLevel="0" collapsed="false">
      <c r="A1230" s="20" t="n">
        <v>2220150</v>
      </c>
      <c r="B1230" s="20" t="s">
        <v>677</v>
      </c>
      <c r="C1230" s="21" t="n">
        <v>0</v>
      </c>
    </row>
    <row r="1231" customFormat="false" ht="17" hidden="false" customHeight="true" outlineLevel="0" collapsed="false">
      <c r="A1231" s="20" t="n">
        <v>2220199</v>
      </c>
      <c r="B1231" s="20" t="s">
        <v>1612</v>
      </c>
      <c r="C1231" s="21" t="n">
        <v>431</v>
      </c>
    </row>
    <row r="1232" customFormat="false" ht="17" hidden="false" customHeight="true" outlineLevel="0" collapsed="false">
      <c r="A1232" s="20" t="n">
        <v>22203</v>
      </c>
      <c r="B1232" s="19" t="s">
        <v>1613</v>
      </c>
      <c r="C1232" s="9" t="n">
        <f aca="false">SUM(C1233:C1237)</f>
        <v>0</v>
      </c>
    </row>
    <row r="1233" customFormat="false" ht="17" hidden="false" customHeight="true" outlineLevel="0" collapsed="false">
      <c r="A1233" s="20" t="n">
        <v>2220301</v>
      </c>
      <c r="B1233" s="20" t="s">
        <v>1614</v>
      </c>
      <c r="C1233" s="21" t="n">
        <v>0</v>
      </c>
    </row>
    <row r="1234" customFormat="false" ht="17" hidden="false" customHeight="true" outlineLevel="0" collapsed="false">
      <c r="A1234" s="20" t="n">
        <v>2220303</v>
      </c>
      <c r="B1234" s="20" t="s">
        <v>1615</v>
      </c>
      <c r="C1234" s="21" t="n">
        <v>0</v>
      </c>
    </row>
    <row r="1235" customFormat="false" ht="17" hidden="false" customHeight="true" outlineLevel="0" collapsed="false">
      <c r="A1235" s="20" t="n">
        <v>2220304</v>
      </c>
      <c r="B1235" s="20" t="s">
        <v>1616</v>
      </c>
      <c r="C1235" s="21" t="n">
        <v>0</v>
      </c>
    </row>
    <row r="1236" customFormat="false" ht="17" hidden="false" customHeight="true" outlineLevel="0" collapsed="false">
      <c r="A1236" s="20" t="n">
        <v>2220305</v>
      </c>
      <c r="B1236" s="20" t="s">
        <v>1617</v>
      </c>
      <c r="C1236" s="21" t="n">
        <v>0</v>
      </c>
    </row>
    <row r="1237" customFormat="false" ht="17" hidden="false" customHeight="true" outlineLevel="0" collapsed="false">
      <c r="A1237" s="20" t="n">
        <v>2220399</v>
      </c>
      <c r="B1237" s="20" t="s">
        <v>1618</v>
      </c>
      <c r="C1237" s="21" t="n">
        <v>0</v>
      </c>
    </row>
    <row r="1238" customFormat="false" ht="17" hidden="false" customHeight="true" outlineLevel="0" collapsed="false">
      <c r="A1238" s="20" t="n">
        <v>22204</v>
      </c>
      <c r="B1238" s="19" t="s">
        <v>1619</v>
      </c>
      <c r="C1238" s="9" t="n">
        <f aca="false">SUM(C1239:C1243)</f>
        <v>0</v>
      </c>
    </row>
    <row r="1239" customFormat="false" ht="17" hidden="false" customHeight="true" outlineLevel="0" collapsed="false">
      <c r="A1239" s="20" t="n">
        <v>2220401</v>
      </c>
      <c r="B1239" s="20" t="s">
        <v>1620</v>
      </c>
      <c r="C1239" s="21" t="n">
        <v>0</v>
      </c>
    </row>
    <row r="1240" customFormat="false" ht="17" hidden="false" customHeight="true" outlineLevel="0" collapsed="false">
      <c r="A1240" s="20" t="n">
        <v>2220402</v>
      </c>
      <c r="B1240" s="20" t="s">
        <v>1621</v>
      </c>
      <c r="C1240" s="21" t="n">
        <v>0</v>
      </c>
    </row>
    <row r="1241" customFormat="false" ht="17" hidden="false" customHeight="true" outlineLevel="0" collapsed="false">
      <c r="A1241" s="20" t="n">
        <v>2220403</v>
      </c>
      <c r="B1241" s="20" t="s">
        <v>1622</v>
      </c>
      <c r="C1241" s="21" t="n">
        <v>0</v>
      </c>
    </row>
    <row r="1242" customFormat="false" ht="17" hidden="false" customHeight="true" outlineLevel="0" collapsed="false">
      <c r="A1242" s="20" t="n">
        <v>2220404</v>
      </c>
      <c r="B1242" s="20" t="s">
        <v>1623</v>
      </c>
      <c r="C1242" s="21" t="n">
        <v>0</v>
      </c>
    </row>
    <row r="1243" customFormat="false" ht="17" hidden="false" customHeight="true" outlineLevel="0" collapsed="false">
      <c r="A1243" s="20" t="n">
        <v>2220499</v>
      </c>
      <c r="B1243" s="20" t="s">
        <v>1624</v>
      </c>
      <c r="C1243" s="21" t="n">
        <v>0</v>
      </c>
    </row>
    <row r="1244" customFormat="false" ht="17" hidden="false" customHeight="true" outlineLevel="0" collapsed="false">
      <c r="A1244" s="20" t="n">
        <v>22205</v>
      </c>
      <c r="B1244" s="19" t="s">
        <v>1625</v>
      </c>
      <c r="C1244" s="9" t="n">
        <f aca="false">SUM(C1245:C1256)</f>
        <v>0</v>
      </c>
    </row>
    <row r="1245" customFormat="false" ht="17" hidden="false" customHeight="true" outlineLevel="0" collapsed="false">
      <c r="A1245" s="20" t="n">
        <v>2220501</v>
      </c>
      <c r="B1245" s="20" t="s">
        <v>1626</v>
      </c>
      <c r="C1245" s="21" t="n">
        <v>0</v>
      </c>
    </row>
    <row r="1246" customFormat="false" ht="17" hidden="false" customHeight="true" outlineLevel="0" collapsed="false">
      <c r="A1246" s="20" t="n">
        <v>2220502</v>
      </c>
      <c r="B1246" s="20" t="s">
        <v>1627</v>
      </c>
      <c r="C1246" s="21" t="n">
        <v>0</v>
      </c>
    </row>
    <row r="1247" customFormat="false" ht="17" hidden="false" customHeight="true" outlineLevel="0" collapsed="false">
      <c r="A1247" s="20" t="n">
        <v>2220503</v>
      </c>
      <c r="B1247" s="20" t="s">
        <v>1628</v>
      </c>
      <c r="C1247" s="21" t="n">
        <v>0</v>
      </c>
    </row>
    <row r="1248" customFormat="false" ht="17" hidden="false" customHeight="true" outlineLevel="0" collapsed="false">
      <c r="A1248" s="20" t="n">
        <v>2220504</v>
      </c>
      <c r="B1248" s="20" t="s">
        <v>1629</v>
      </c>
      <c r="C1248" s="21" t="n">
        <v>0</v>
      </c>
    </row>
    <row r="1249" customFormat="false" ht="17" hidden="false" customHeight="true" outlineLevel="0" collapsed="false">
      <c r="A1249" s="20" t="n">
        <v>2220505</v>
      </c>
      <c r="B1249" s="20" t="s">
        <v>1630</v>
      </c>
      <c r="C1249" s="21" t="n">
        <v>0</v>
      </c>
    </row>
    <row r="1250" customFormat="false" ht="17" hidden="false" customHeight="true" outlineLevel="0" collapsed="false">
      <c r="A1250" s="20" t="n">
        <v>2220506</v>
      </c>
      <c r="B1250" s="20" t="s">
        <v>1631</v>
      </c>
      <c r="C1250" s="21" t="n">
        <v>0</v>
      </c>
    </row>
    <row r="1251" customFormat="false" ht="17" hidden="false" customHeight="true" outlineLevel="0" collapsed="false">
      <c r="A1251" s="20" t="n">
        <v>2220507</v>
      </c>
      <c r="B1251" s="20" t="s">
        <v>1632</v>
      </c>
      <c r="C1251" s="21" t="n">
        <v>0</v>
      </c>
    </row>
    <row r="1252" customFormat="false" ht="17" hidden="false" customHeight="true" outlineLevel="0" collapsed="false">
      <c r="A1252" s="20" t="n">
        <v>2220508</v>
      </c>
      <c r="B1252" s="20" t="s">
        <v>1633</v>
      </c>
      <c r="C1252" s="21" t="n">
        <v>0</v>
      </c>
    </row>
    <row r="1253" customFormat="false" ht="17" hidden="false" customHeight="true" outlineLevel="0" collapsed="false">
      <c r="A1253" s="20" t="n">
        <v>2220509</v>
      </c>
      <c r="B1253" s="20" t="s">
        <v>1634</v>
      </c>
      <c r="C1253" s="21" t="n">
        <v>0</v>
      </c>
    </row>
    <row r="1254" customFormat="false" ht="17" hidden="false" customHeight="true" outlineLevel="0" collapsed="false">
      <c r="A1254" s="20" t="n">
        <v>2220510</v>
      </c>
      <c r="B1254" s="20" t="s">
        <v>1635</v>
      </c>
      <c r="C1254" s="21" t="n">
        <v>0</v>
      </c>
    </row>
    <row r="1255" customFormat="false" ht="17" hidden="false" customHeight="true" outlineLevel="0" collapsed="false">
      <c r="A1255" s="20" t="n">
        <v>2220511</v>
      </c>
      <c r="B1255" s="20" t="s">
        <v>1636</v>
      </c>
      <c r="C1255" s="21" t="n">
        <v>0</v>
      </c>
    </row>
    <row r="1256" customFormat="false" ht="17" hidden="false" customHeight="true" outlineLevel="0" collapsed="false">
      <c r="A1256" s="20" t="n">
        <v>2220599</v>
      </c>
      <c r="B1256" s="20" t="s">
        <v>1637</v>
      </c>
      <c r="C1256" s="21" t="n">
        <v>0</v>
      </c>
    </row>
    <row r="1257" customFormat="false" ht="17" hidden="false" customHeight="true" outlineLevel="0" collapsed="false">
      <c r="A1257" s="20" t="n">
        <v>224</v>
      </c>
      <c r="B1257" s="19" t="s">
        <v>1638</v>
      </c>
      <c r="C1257" s="9" t="n">
        <f aca="false">SUM(C1258,C1270,C1276,C1282,C1290,C1303,C1307,C1311)</f>
        <v>4863</v>
      </c>
    </row>
    <row r="1258" customFormat="false" ht="17" hidden="false" customHeight="true" outlineLevel="0" collapsed="false">
      <c r="A1258" s="20" t="n">
        <v>22401</v>
      </c>
      <c r="B1258" s="19" t="s">
        <v>1639</v>
      </c>
      <c r="C1258" s="9" t="n">
        <f aca="false">SUM(C1259:C1269)</f>
        <v>2202</v>
      </c>
    </row>
    <row r="1259" customFormat="false" ht="17" hidden="false" customHeight="true" outlineLevel="0" collapsed="false">
      <c r="A1259" s="20" t="n">
        <v>2240101</v>
      </c>
      <c r="B1259" s="20" t="s">
        <v>668</v>
      </c>
      <c r="C1259" s="21" t="n">
        <v>1331</v>
      </c>
    </row>
    <row r="1260" customFormat="false" ht="17" hidden="false" customHeight="true" outlineLevel="0" collapsed="false">
      <c r="A1260" s="20" t="n">
        <v>2240102</v>
      </c>
      <c r="B1260" s="20" t="s">
        <v>669</v>
      </c>
      <c r="C1260" s="21" t="n">
        <v>0</v>
      </c>
    </row>
    <row r="1261" customFormat="false" ht="17" hidden="false" customHeight="true" outlineLevel="0" collapsed="false">
      <c r="A1261" s="20" t="n">
        <v>2240103</v>
      </c>
      <c r="B1261" s="20" t="s">
        <v>670</v>
      </c>
      <c r="C1261" s="21" t="n">
        <v>0</v>
      </c>
    </row>
    <row r="1262" customFormat="false" ht="17" hidden="false" customHeight="true" outlineLevel="0" collapsed="false">
      <c r="A1262" s="20" t="n">
        <v>2240104</v>
      </c>
      <c r="B1262" s="20" t="s">
        <v>1640</v>
      </c>
      <c r="C1262" s="21" t="n">
        <v>0</v>
      </c>
    </row>
    <row r="1263" customFormat="false" ht="17" hidden="false" customHeight="true" outlineLevel="0" collapsed="false">
      <c r="A1263" s="20" t="n">
        <v>2240105</v>
      </c>
      <c r="B1263" s="20" t="s">
        <v>1641</v>
      </c>
      <c r="C1263" s="21" t="n">
        <v>0</v>
      </c>
    </row>
    <row r="1264" customFormat="false" ht="17" hidden="false" customHeight="true" outlineLevel="0" collapsed="false">
      <c r="A1264" s="20" t="n">
        <v>2240106</v>
      </c>
      <c r="B1264" s="20" t="s">
        <v>1642</v>
      </c>
      <c r="C1264" s="21" t="n">
        <v>277</v>
      </c>
    </row>
    <row r="1265" customFormat="false" ht="17" hidden="false" customHeight="true" outlineLevel="0" collapsed="false">
      <c r="A1265" s="20" t="n">
        <v>2240107</v>
      </c>
      <c r="B1265" s="20" t="s">
        <v>1643</v>
      </c>
      <c r="C1265" s="21" t="n">
        <v>0</v>
      </c>
    </row>
    <row r="1266" customFormat="false" ht="17" hidden="false" customHeight="true" outlineLevel="0" collapsed="false">
      <c r="A1266" s="20" t="n">
        <v>2240108</v>
      </c>
      <c r="B1266" s="20" t="s">
        <v>1644</v>
      </c>
      <c r="C1266" s="21" t="n">
        <v>100</v>
      </c>
    </row>
    <row r="1267" customFormat="false" ht="17" hidden="false" customHeight="true" outlineLevel="0" collapsed="false">
      <c r="A1267" s="20" t="n">
        <v>2240109</v>
      </c>
      <c r="B1267" s="20" t="s">
        <v>1645</v>
      </c>
      <c r="C1267" s="21" t="n">
        <v>0</v>
      </c>
    </row>
    <row r="1268" customFormat="false" ht="17" hidden="false" customHeight="true" outlineLevel="0" collapsed="false">
      <c r="A1268" s="20" t="n">
        <v>2240150</v>
      </c>
      <c r="B1268" s="20" t="s">
        <v>677</v>
      </c>
      <c r="C1268" s="21" t="n">
        <v>0</v>
      </c>
    </row>
    <row r="1269" customFormat="false" ht="17" hidden="false" customHeight="true" outlineLevel="0" collapsed="false">
      <c r="A1269" s="20" t="n">
        <v>2240199</v>
      </c>
      <c r="B1269" s="20" t="s">
        <v>1646</v>
      </c>
      <c r="C1269" s="21" t="n">
        <v>494</v>
      </c>
    </row>
    <row r="1270" customFormat="false" ht="17" hidden="false" customHeight="true" outlineLevel="0" collapsed="false">
      <c r="A1270" s="20" t="n">
        <v>22402</v>
      </c>
      <c r="B1270" s="19" t="s">
        <v>1647</v>
      </c>
      <c r="C1270" s="9" t="n">
        <f aca="false">SUM(C1271:C1275)</f>
        <v>350</v>
      </c>
    </row>
    <row r="1271" customFormat="false" ht="17" hidden="false" customHeight="true" outlineLevel="0" collapsed="false">
      <c r="A1271" s="20" t="n">
        <v>2240201</v>
      </c>
      <c r="B1271" s="20" t="s">
        <v>668</v>
      </c>
      <c r="C1271" s="21" t="n">
        <v>0</v>
      </c>
    </row>
    <row r="1272" customFormat="false" ht="17" hidden="false" customHeight="true" outlineLevel="0" collapsed="false">
      <c r="A1272" s="20" t="n">
        <v>2240202</v>
      </c>
      <c r="B1272" s="20" t="s">
        <v>669</v>
      </c>
      <c r="C1272" s="21" t="n">
        <v>0</v>
      </c>
    </row>
    <row r="1273" customFormat="false" ht="17" hidden="false" customHeight="true" outlineLevel="0" collapsed="false">
      <c r="A1273" s="20" t="n">
        <v>2240203</v>
      </c>
      <c r="B1273" s="20" t="s">
        <v>670</v>
      </c>
      <c r="C1273" s="21" t="n">
        <v>0</v>
      </c>
    </row>
    <row r="1274" customFormat="false" ht="17" hidden="false" customHeight="true" outlineLevel="0" collapsed="false">
      <c r="A1274" s="20" t="n">
        <v>2240204</v>
      </c>
      <c r="B1274" s="20" t="s">
        <v>1648</v>
      </c>
      <c r="C1274" s="21" t="n">
        <v>350</v>
      </c>
    </row>
    <row r="1275" customFormat="false" ht="17" hidden="false" customHeight="true" outlineLevel="0" collapsed="false">
      <c r="A1275" s="20" t="n">
        <v>2240299</v>
      </c>
      <c r="B1275" s="20" t="s">
        <v>1649</v>
      </c>
      <c r="C1275" s="21" t="n">
        <v>0</v>
      </c>
    </row>
    <row r="1276" customFormat="false" ht="17" hidden="false" customHeight="true" outlineLevel="0" collapsed="false">
      <c r="A1276" s="20" t="n">
        <v>22403</v>
      </c>
      <c r="B1276" s="19" t="s">
        <v>1650</v>
      </c>
      <c r="C1276" s="9" t="n">
        <f aca="false">SUM(C1277:C1281)</f>
        <v>0</v>
      </c>
    </row>
    <row r="1277" customFormat="false" ht="17" hidden="false" customHeight="true" outlineLevel="0" collapsed="false">
      <c r="A1277" s="20" t="n">
        <v>2240301</v>
      </c>
      <c r="B1277" s="20" t="s">
        <v>668</v>
      </c>
      <c r="C1277" s="21" t="n">
        <v>0</v>
      </c>
    </row>
    <row r="1278" customFormat="false" ht="17" hidden="false" customHeight="true" outlineLevel="0" collapsed="false">
      <c r="A1278" s="20" t="n">
        <v>2240302</v>
      </c>
      <c r="B1278" s="20" t="s">
        <v>669</v>
      </c>
      <c r="C1278" s="21" t="n">
        <v>0</v>
      </c>
    </row>
    <row r="1279" customFormat="false" ht="17" hidden="false" customHeight="true" outlineLevel="0" collapsed="false">
      <c r="A1279" s="20" t="n">
        <v>2240303</v>
      </c>
      <c r="B1279" s="20" t="s">
        <v>670</v>
      </c>
      <c r="C1279" s="21" t="n">
        <v>0</v>
      </c>
    </row>
    <row r="1280" customFormat="false" ht="17" hidden="false" customHeight="true" outlineLevel="0" collapsed="false">
      <c r="A1280" s="20" t="n">
        <v>2240304</v>
      </c>
      <c r="B1280" s="20" t="s">
        <v>1651</v>
      </c>
      <c r="C1280" s="21" t="n">
        <v>0</v>
      </c>
    </row>
    <row r="1281" customFormat="false" ht="17" hidden="false" customHeight="true" outlineLevel="0" collapsed="false">
      <c r="A1281" s="20" t="n">
        <v>2240399</v>
      </c>
      <c r="B1281" s="20" t="s">
        <v>1652</v>
      </c>
      <c r="C1281" s="21" t="n">
        <v>0</v>
      </c>
    </row>
    <row r="1282" customFormat="false" ht="17" hidden="false" customHeight="true" outlineLevel="0" collapsed="false">
      <c r="A1282" s="20" t="n">
        <v>22404</v>
      </c>
      <c r="B1282" s="19" t="s">
        <v>1653</v>
      </c>
      <c r="C1282" s="9" t="n">
        <f aca="false">SUM(C1283:C1289)</f>
        <v>0</v>
      </c>
    </row>
    <row r="1283" customFormat="false" ht="17" hidden="false" customHeight="true" outlineLevel="0" collapsed="false">
      <c r="A1283" s="20" t="n">
        <v>2240401</v>
      </c>
      <c r="B1283" s="20" t="s">
        <v>668</v>
      </c>
      <c r="C1283" s="21" t="n">
        <v>0</v>
      </c>
    </row>
    <row r="1284" customFormat="false" ht="17" hidden="false" customHeight="true" outlineLevel="0" collapsed="false">
      <c r="A1284" s="20" t="n">
        <v>2240402</v>
      </c>
      <c r="B1284" s="20" t="s">
        <v>669</v>
      </c>
      <c r="C1284" s="21" t="n">
        <v>0</v>
      </c>
    </row>
    <row r="1285" customFormat="false" ht="17" hidden="false" customHeight="true" outlineLevel="0" collapsed="false">
      <c r="A1285" s="20" t="n">
        <v>2240403</v>
      </c>
      <c r="B1285" s="20" t="s">
        <v>670</v>
      </c>
      <c r="C1285" s="21" t="n">
        <v>0</v>
      </c>
    </row>
    <row r="1286" customFormat="false" ht="17" hidden="false" customHeight="true" outlineLevel="0" collapsed="false">
      <c r="A1286" s="20" t="n">
        <v>2240404</v>
      </c>
      <c r="B1286" s="20" t="s">
        <v>1654</v>
      </c>
      <c r="C1286" s="21" t="n">
        <v>0</v>
      </c>
    </row>
    <row r="1287" customFormat="false" ht="17" hidden="false" customHeight="true" outlineLevel="0" collapsed="false">
      <c r="A1287" s="20" t="n">
        <v>2240405</v>
      </c>
      <c r="B1287" s="20" t="s">
        <v>1655</v>
      </c>
      <c r="C1287" s="21" t="n">
        <v>0</v>
      </c>
    </row>
    <row r="1288" customFormat="false" ht="17" hidden="false" customHeight="true" outlineLevel="0" collapsed="false">
      <c r="A1288" s="20" t="n">
        <v>2240450</v>
      </c>
      <c r="B1288" s="20" t="s">
        <v>677</v>
      </c>
      <c r="C1288" s="21" t="n">
        <v>0</v>
      </c>
    </row>
    <row r="1289" customFormat="false" ht="17" hidden="false" customHeight="true" outlineLevel="0" collapsed="false">
      <c r="A1289" s="20" t="n">
        <v>2240499</v>
      </c>
      <c r="B1289" s="20" t="s">
        <v>1656</v>
      </c>
      <c r="C1289" s="21" t="n">
        <v>0</v>
      </c>
    </row>
    <row r="1290" customFormat="false" ht="17" hidden="false" customHeight="true" outlineLevel="0" collapsed="false">
      <c r="A1290" s="20" t="n">
        <v>22405</v>
      </c>
      <c r="B1290" s="19" t="s">
        <v>1657</v>
      </c>
      <c r="C1290" s="9" t="n">
        <f aca="false">SUM(C1291:C1302)</f>
        <v>0</v>
      </c>
    </row>
    <row r="1291" customFormat="false" ht="17" hidden="false" customHeight="true" outlineLevel="0" collapsed="false">
      <c r="A1291" s="20" t="n">
        <v>2240501</v>
      </c>
      <c r="B1291" s="20" t="s">
        <v>668</v>
      </c>
      <c r="C1291" s="21" t="n">
        <v>0</v>
      </c>
    </row>
    <row r="1292" customFormat="false" ht="17" hidden="false" customHeight="true" outlineLevel="0" collapsed="false">
      <c r="A1292" s="20" t="n">
        <v>2240502</v>
      </c>
      <c r="B1292" s="20" t="s">
        <v>669</v>
      </c>
      <c r="C1292" s="21" t="n">
        <v>0</v>
      </c>
    </row>
    <row r="1293" customFormat="false" ht="17" hidden="false" customHeight="true" outlineLevel="0" collapsed="false">
      <c r="A1293" s="20" t="n">
        <v>2240503</v>
      </c>
      <c r="B1293" s="20" t="s">
        <v>670</v>
      </c>
      <c r="C1293" s="21" t="n">
        <v>0</v>
      </c>
    </row>
    <row r="1294" customFormat="false" ht="17" hidden="false" customHeight="true" outlineLevel="0" collapsed="false">
      <c r="A1294" s="20" t="n">
        <v>2240504</v>
      </c>
      <c r="B1294" s="20" t="s">
        <v>1658</v>
      </c>
      <c r="C1294" s="21" t="n">
        <v>0</v>
      </c>
    </row>
    <row r="1295" customFormat="false" ht="17" hidden="false" customHeight="true" outlineLevel="0" collapsed="false">
      <c r="A1295" s="20" t="n">
        <v>2240505</v>
      </c>
      <c r="B1295" s="20" t="s">
        <v>1659</v>
      </c>
      <c r="C1295" s="21" t="n">
        <v>0</v>
      </c>
    </row>
    <row r="1296" customFormat="false" ht="17" hidden="false" customHeight="true" outlineLevel="0" collapsed="false">
      <c r="A1296" s="20" t="n">
        <v>2240506</v>
      </c>
      <c r="B1296" s="20" t="s">
        <v>1660</v>
      </c>
      <c r="C1296" s="21" t="n">
        <v>0</v>
      </c>
    </row>
    <row r="1297" customFormat="false" ht="17" hidden="false" customHeight="true" outlineLevel="0" collapsed="false">
      <c r="A1297" s="20" t="n">
        <v>2240507</v>
      </c>
      <c r="B1297" s="20" t="s">
        <v>1661</v>
      </c>
      <c r="C1297" s="21" t="n">
        <v>0</v>
      </c>
    </row>
    <row r="1298" customFormat="false" ht="17" hidden="false" customHeight="true" outlineLevel="0" collapsed="false">
      <c r="A1298" s="20" t="n">
        <v>2240508</v>
      </c>
      <c r="B1298" s="20" t="s">
        <v>1662</v>
      </c>
      <c r="C1298" s="21" t="n">
        <v>0</v>
      </c>
    </row>
    <row r="1299" customFormat="false" ht="17" hidden="false" customHeight="true" outlineLevel="0" collapsed="false">
      <c r="A1299" s="20" t="n">
        <v>2240509</v>
      </c>
      <c r="B1299" s="20" t="s">
        <v>1663</v>
      </c>
      <c r="C1299" s="21" t="n">
        <v>0</v>
      </c>
    </row>
    <row r="1300" customFormat="false" ht="17" hidden="false" customHeight="true" outlineLevel="0" collapsed="false">
      <c r="A1300" s="20" t="n">
        <v>2240510</v>
      </c>
      <c r="B1300" s="20" t="s">
        <v>1664</v>
      </c>
      <c r="C1300" s="21" t="n">
        <v>0</v>
      </c>
    </row>
    <row r="1301" customFormat="false" ht="17" hidden="false" customHeight="true" outlineLevel="0" collapsed="false">
      <c r="A1301" s="20" t="n">
        <v>2240550</v>
      </c>
      <c r="B1301" s="20" t="s">
        <v>1665</v>
      </c>
      <c r="C1301" s="21" t="n">
        <v>0</v>
      </c>
    </row>
    <row r="1302" customFormat="false" ht="17" hidden="false" customHeight="true" outlineLevel="0" collapsed="false">
      <c r="A1302" s="20" t="n">
        <v>2240599</v>
      </c>
      <c r="B1302" s="20" t="s">
        <v>1666</v>
      </c>
      <c r="C1302" s="21" t="n">
        <v>0</v>
      </c>
    </row>
    <row r="1303" customFormat="false" ht="17" hidden="false" customHeight="true" outlineLevel="0" collapsed="false">
      <c r="A1303" s="20" t="n">
        <v>22406</v>
      </c>
      <c r="B1303" s="19" t="s">
        <v>1667</v>
      </c>
      <c r="C1303" s="9" t="n">
        <f aca="false">SUM(C1304:C1306)</f>
        <v>1518</v>
      </c>
    </row>
    <row r="1304" customFormat="false" ht="17" hidden="false" customHeight="true" outlineLevel="0" collapsed="false">
      <c r="A1304" s="20" t="n">
        <v>2240601</v>
      </c>
      <c r="B1304" s="20" t="s">
        <v>1668</v>
      </c>
      <c r="C1304" s="21" t="n">
        <v>1518</v>
      </c>
    </row>
    <row r="1305" customFormat="false" ht="17" hidden="false" customHeight="true" outlineLevel="0" collapsed="false">
      <c r="A1305" s="20" t="n">
        <v>2240602</v>
      </c>
      <c r="B1305" s="20" t="s">
        <v>1669</v>
      </c>
      <c r="C1305" s="21" t="n">
        <v>0</v>
      </c>
    </row>
    <row r="1306" customFormat="false" ht="17" hidden="false" customHeight="true" outlineLevel="0" collapsed="false">
      <c r="A1306" s="20" t="n">
        <v>2240699</v>
      </c>
      <c r="B1306" s="20" t="s">
        <v>1670</v>
      </c>
      <c r="C1306" s="21" t="n">
        <v>0</v>
      </c>
    </row>
    <row r="1307" customFormat="false" ht="17" hidden="false" customHeight="true" outlineLevel="0" collapsed="false">
      <c r="A1307" s="20" t="n">
        <v>22407</v>
      </c>
      <c r="B1307" s="19" t="s">
        <v>1671</v>
      </c>
      <c r="C1307" s="11" t="n">
        <f aca="false">SUM(C1308:C1310)</f>
        <v>793</v>
      </c>
    </row>
    <row r="1308" customFormat="false" ht="17" hidden="false" customHeight="true" outlineLevel="0" collapsed="false">
      <c r="A1308" s="20" t="n">
        <v>2240703</v>
      </c>
      <c r="B1308" s="20" t="s">
        <v>1672</v>
      </c>
      <c r="C1308" s="21" t="n">
        <v>793</v>
      </c>
    </row>
    <row r="1309" customFormat="false" ht="17" hidden="false" customHeight="true" outlineLevel="0" collapsed="false">
      <c r="A1309" s="20" t="n">
        <v>2240704</v>
      </c>
      <c r="B1309" s="20" t="s">
        <v>1673</v>
      </c>
      <c r="C1309" s="21" t="n">
        <v>0</v>
      </c>
    </row>
    <row r="1310" customFormat="false" ht="17" hidden="false" customHeight="true" outlineLevel="0" collapsed="false">
      <c r="A1310" s="20" t="n">
        <v>2240799</v>
      </c>
      <c r="B1310" s="20" t="s">
        <v>1674</v>
      </c>
      <c r="C1310" s="21" t="n">
        <v>0</v>
      </c>
    </row>
    <row r="1311" customFormat="false" ht="17" hidden="false" customHeight="true" outlineLevel="0" collapsed="false">
      <c r="A1311" s="20" t="n">
        <v>22499</v>
      </c>
      <c r="B1311" s="19" t="s">
        <v>1675</v>
      </c>
      <c r="C1311" s="9" t="n">
        <f aca="false">C1312</f>
        <v>0</v>
      </c>
    </row>
    <row r="1312" customFormat="false" ht="17" hidden="false" customHeight="true" outlineLevel="0" collapsed="false">
      <c r="A1312" s="20" t="n">
        <v>2249999</v>
      </c>
      <c r="B1312" s="20" t="s">
        <v>1676</v>
      </c>
      <c r="C1312" s="21" t="n">
        <v>0</v>
      </c>
    </row>
    <row r="1313" customFormat="false" ht="17" hidden="false" customHeight="true" outlineLevel="0" collapsed="false">
      <c r="A1313" s="20" t="n">
        <v>229</v>
      </c>
      <c r="B1313" s="19" t="s">
        <v>1677</v>
      </c>
      <c r="C1313" s="9" t="n">
        <f aca="false">C1314</f>
        <v>1453</v>
      </c>
    </row>
    <row r="1314" customFormat="false" ht="17" hidden="false" customHeight="true" outlineLevel="0" collapsed="false">
      <c r="A1314" s="20" t="n">
        <v>22999</v>
      </c>
      <c r="B1314" s="19" t="s">
        <v>1678</v>
      </c>
      <c r="C1314" s="9" t="n">
        <f aca="false">C1315</f>
        <v>1453</v>
      </c>
    </row>
    <row r="1315" customFormat="false" ht="17" hidden="false" customHeight="true" outlineLevel="0" collapsed="false">
      <c r="A1315" s="20" t="n">
        <v>2299999</v>
      </c>
      <c r="B1315" s="20" t="s">
        <v>1679</v>
      </c>
      <c r="C1315" s="21" t="n">
        <v>1453</v>
      </c>
    </row>
    <row r="1316" customFormat="false" ht="17" hidden="false" customHeight="true" outlineLevel="0" collapsed="false">
      <c r="A1316" s="20" t="n">
        <v>232</v>
      </c>
      <c r="B1316" s="19" t="s">
        <v>1680</v>
      </c>
      <c r="C1316" s="9" t="n">
        <f aca="false">SUM(C1317,C1318,C1319)</f>
        <v>4298</v>
      </c>
    </row>
    <row r="1317" customFormat="false" ht="17" hidden="false" customHeight="true" outlineLevel="0" collapsed="false">
      <c r="A1317" s="20" t="n">
        <v>23201</v>
      </c>
      <c r="B1317" s="19" t="s">
        <v>1681</v>
      </c>
      <c r="C1317" s="21" t="n">
        <v>0</v>
      </c>
    </row>
    <row r="1318" customFormat="false" ht="17" hidden="false" customHeight="true" outlineLevel="0" collapsed="false">
      <c r="A1318" s="20" t="n">
        <v>23202</v>
      </c>
      <c r="B1318" s="19" t="s">
        <v>1682</v>
      </c>
      <c r="C1318" s="21" t="n">
        <v>0</v>
      </c>
    </row>
    <row r="1319" customFormat="false" ht="17" hidden="false" customHeight="true" outlineLevel="0" collapsed="false">
      <c r="A1319" s="20" t="n">
        <v>23203</v>
      </c>
      <c r="B1319" s="19" t="s">
        <v>1683</v>
      </c>
      <c r="C1319" s="9" t="n">
        <f aca="false">SUM(C1320:C1323)</f>
        <v>4298</v>
      </c>
    </row>
    <row r="1320" customFormat="false" ht="17.25" hidden="false" customHeight="true" outlineLevel="0" collapsed="false">
      <c r="A1320" s="20" t="n">
        <v>2320301</v>
      </c>
      <c r="B1320" s="20" t="s">
        <v>1684</v>
      </c>
      <c r="C1320" s="21" t="n">
        <v>4266</v>
      </c>
    </row>
    <row r="1321" customFormat="false" ht="17" hidden="false" customHeight="true" outlineLevel="0" collapsed="false">
      <c r="A1321" s="20" t="n">
        <v>2320302</v>
      </c>
      <c r="B1321" s="20" t="s">
        <v>1685</v>
      </c>
      <c r="C1321" s="21" t="n">
        <v>6</v>
      </c>
    </row>
    <row r="1322" customFormat="false" ht="17" hidden="false" customHeight="true" outlineLevel="0" collapsed="false">
      <c r="A1322" s="20" t="n">
        <v>2320303</v>
      </c>
      <c r="B1322" s="20" t="s">
        <v>1686</v>
      </c>
      <c r="C1322" s="21" t="n">
        <v>26</v>
      </c>
    </row>
    <row r="1323" customFormat="false" ht="17" hidden="false" customHeight="true" outlineLevel="0" collapsed="false">
      <c r="A1323" s="20" t="n">
        <v>2320399</v>
      </c>
      <c r="B1323" s="20" t="s">
        <v>1687</v>
      </c>
      <c r="C1323" s="21" t="n">
        <v>0</v>
      </c>
    </row>
    <row r="1324" customFormat="false" ht="17" hidden="false" customHeight="true" outlineLevel="0" collapsed="false">
      <c r="A1324" s="20" t="n">
        <v>233</v>
      </c>
      <c r="B1324" s="19" t="s">
        <v>1688</v>
      </c>
      <c r="C1324" s="9" t="n">
        <f aca="false">C1325+C1326+C1327</f>
        <v>22</v>
      </c>
    </row>
    <row r="1325" customFormat="false" ht="17" hidden="false" customHeight="true" outlineLevel="0" collapsed="false">
      <c r="A1325" s="20" t="n">
        <v>23301</v>
      </c>
      <c r="B1325" s="19" t="s">
        <v>1689</v>
      </c>
      <c r="C1325" s="21" t="n">
        <v>0</v>
      </c>
    </row>
    <row r="1326" customFormat="false" ht="17" hidden="false" customHeight="true" outlineLevel="0" collapsed="false">
      <c r="A1326" s="20" t="n">
        <v>23302</v>
      </c>
      <c r="B1326" s="19" t="s">
        <v>1690</v>
      </c>
      <c r="C1326" s="21" t="n">
        <v>0</v>
      </c>
    </row>
    <row r="1327" customFormat="false" ht="17" hidden="false" customHeight="true" outlineLevel="0" collapsed="false">
      <c r="A1327" s="20" t="n">
        <v>23303</v>
      </c>
      <c r="B1327" s="19" t="s">
        <v>1691</v>
      </c>
      <c r="C1327" s="21" t="n">
        <v>2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7578125" defaultRowHeight="15.5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 collapsed="false" customWidth="false" hidden="false" outlineLevel="0" max="257" min="9" style="1" width="12.17"/>
  </cols>
  <sheetData>
    <row r="1" customFormat="false" ht="42.75" hidden="false" customHeight="true" outlineLevel="0" collapsed="false">
      <c r="A1" s="2" t="s">
        <v>1692</v>
      </c>
      <c r="B1" s="2"/>
      <c r="C1" s="2"/>
      <c r="D1" s="2"/>
      <c r="E1" s="2"/>
      <c r="F1" s="2"/>
      <c r="G1" s="2"/>
      <c r="H1" s="2"/>
    </row>
    <row r="2" customFormat="false" ht="16.95" hidden="false" customHeight="true" outlineLevel="0" collapsed="false">
      <c r="A2" s="26" t="s">
        <v>1693</v>
      </c>
      <c r="B2" s="26"/>
      <c r="C2" s="26"/>
      <c r="D2" s="26"/>
      <c r="E2" s="26"/>
      <c r="F2" s="26"/>
      <c r="G2" s="26"/>
      <c r="H2" s="27"/>
    </row>
    <row r="3" customFormat="false" ht="16.95" hidden="false" customHeight="true" outlineLevel="0" collapsed="false">
      <c r="A3" s="26"/>
      <c r="B3" s="26"/>
      <c r="C3" s="26"/>
      <c r="D3" s="26"/>
      <c r="E3" s="26"/>
      <c r="F3" s="26"/>
      <c r="G3" s="26"/>
      <c r="H3" s="28" t="s">
        <v>2</v>
      </c>
    </row>
    <row r="4" s="34" customFormat="true" ht="17.25" hidden="false" customHeight="true" outlineLevel="0" collapsed="false">
      <c r="A4" s="29" t="s">
        <v>3</v>
      </c>
      <c r="B4" s="30" t="s">
        <v>4</v>
      </c>
      <c r="C4" s="30" t="s">
        <v>665</v>
      </c>
      <c r="D4" s="31"/>
      <c r="E4" s="32"/>
      <c r="F4" s="30" t="s">
        <v>1694</v>
      </c>
      <c r="G4" s="31"/>
      <c r="H4" s="33"/>
    </row>
    <row r="5" s="34" customFormat="true" ht="35.25" hidden="false" customHeight="true" outlineLevel="0" collapsed="false">
      <c r="A5" s="29"/>
      <c r="B5" s="30"/>
      <c r="C5" s="30"/>
      <c r="D5" s="30" t="s">
        <v>1695</v>
      </c>
      <c r="E5" s="35" t="s">
        <v>1696</v>
      </c>
      <c r="F5" s="30"/>
      <c r="G5" s="29" t="s">
        <v>1695</v>
      </c>
      <c r="H5" s="36" t="s">
        <v>1696</v>
      </c>
    </row>
    <row r="6" customFormat="false" ht="17.25" hidden="false" customHeight="true" outlineLevel="0" collapsed="false">
      <c r="A6" s="20"/>
      <c r="B6" s="5" t="s">
        <v>665</v>
      </c>
      <c r="C6" s="18" t="n">
        <f aca="false">C7+C12+C23+C31+C38+C42+C45+C49+C52+C58+C62+C67</f>
        <v>405559</v>
      </c>
      <c r="D6" s="18" t="n">
        <f aca="false">D7+D12+D23+D31+D38+D42+D45+D49+D52+D58+D62+D67</f>
        <v>405559</v>
      </c>
      <c r="E6" s="18" t="n">
        <f aca="false">E7+E12+E23+E31+E38+E42+E45+E49+E52+E58+E62+E67</f>
        <v>0</v>
      </c>
      <c r="F6" s="18" t="n">
        <f aca="false">F7+F12+F23+F31+F38+F42+F45+F49+F52+F58+F62+F67</f>
        <v>144379</v>
      </c>
      <c r="G6" s="18" t="n">
        <f aca="false">SUM(G7,G12,G23,G31,G38,G42,G45,G49,G52,G58,G62,G67)</f>
        <v>144379</v>
      </c>
      <c r="H6" s="9" t="n">
        <f aca="false">SUM(H7,H12,H23,H31,H38,H42,H45,H49,H52,H58,H62,H67)</f>
        <v>0</v>
      </c>
    </row>
    <row r="7" customFormat="false" ht="16.95" hidden="false" customHeight="true" outlineLevel="0" collapsed="false">
      <c r="A7" s="20" t="n">
        <v>501</v>
      </c>
      <c r="B7" s="19" t="s">
        <v>1697</v>
      </c>
      <c r="C7" s="9" t="n">
        <f aca="false">SUM(C8:C11)</f>
        <v>36222</v>
      </c>
      <c r="D7" s="9" t="n">
        <f aca="false">SUM(D8:D11)</f>
        <v>36222</v>
      </c>
      <c r="E7" s="9" t="n">
        <f aca="false">SUM(E8:E11)</f>
        <v>0</v>
      </c>
      <c r="F7" s="9" t="n">
        <f aca="false">SUM(F8:F11)</f>
        <v>34382</v>
      </c>
      <c r="G7" s="9" t="n">
        <f aca="false">SUM(G8:G11)</f>
        <v>34382</v>
      </c>
      <c r="H7" s="9" t="n">
        <f aca="false">SUM(H8:H11)</f>
        <v>0</v>
      </c>
    </row>
    <row r="8" customFormat="false" ht="16.95" hidden="false" customHeight="true" outlineLevel="0" collapsed="false">
      <c r="A8" s="20" t="n">
        <v>50101</v>
      </c>
      <c r="B8" s="20" t="s">
        <v>1698</v>
      </c>
      <c r="C8" s="9" t="n">
        <f aca="false">D8+E8</f>
        <v>22476</v>
      </c>
      <c r="D8" s="21" t="n">
        <v>22476</v>
      </c>
      <c r="E8" s="21" t="n">
        <v>0</v>
      </c>
      <c r="F8" s="9" t="n">
        <f aca="false">G8+H8</f>
        <v>21316</v>
      </c>
      <c r="G8" s="21" t="n">
        <v>21316</v>
      </c>
      <c r="H8" s="21" t="n">
        <v>0</v>
      </c>
    </row>
    <row r="9" customFormat="false" ht="16.95" hidden="false" customHeight="true" outlineLevel="0" collapsed="false">
      <c r="A9" s="20" t="n">
        <v>50102</v>
      </c>
      <c r="B9" s="20" t="s">
        <v>1699</v>
      </c>
      <c r="C9" s="9" t="n">
        <f aca="false">D9+E9</f>
        <v>5826</v>
      </c>
      <c r="D9" s="21" t="n">
        <v>5826</v>
      </c>
      <c r="E9" s="21" t="n">
        <v>0</v>
      </c>
      <c r="F9" s="9" t="n">
        <f aca="false">G9+H9</f>
        <v>5723</v>
      </c>
      <c r="G9" s="21" t="n">
        <v>5723</v>
      </c>
      <c r="H9" s="21" t="n">
        <v>0</v>
      </c>
    </row>
    <row r="10" customFormat="false" ht="16.95" hidden="false" customHeight="true" outlineLevel="0" collapsed="false">
      <c r="A10" s="20" t="n">
        <v>50103</v>
      </c>
      <c r="B10" s="20" t="s">
        <v>1700</v>
      </c>
      <c r="C10" s="9" t="n">
        <f aca="false">D10+E10</f>
        <v>2895</v>
      </c>
      <c r="D10" s="21" t="n">
        <v>2895</v>
      </c>
      <c r="E10" s="21" t="n">
        <v>0</v>
      </c>
      <c r="F10" s="9" t="n">
        <f aca="false">G10+H10</f>
        <v>2833</v>
      </c>
      <c r="G10" s="21" t="n">
        <v>2833</v>
      </c>
      <c r="H10" s="21" t="n">
        <v>0</v>
      </c>
    </row>
    <row r="11" customFormat="false" ht="16.95" hidden="false" customHeight="true" outlineLevel="0" collapsed="false">
      <c r="A11" s="20" t="n">
        <v>50199</v>
      </c>
      <c r="B11" s="20" t="s">
        <v>1701</v>
      </c>
      <c r="C11" s="9" t="n">
        <f aca="false">D11+E11</f>
        <v>5025</v>
      </c>
      <c r="D11" s="21" t="n">
        <v>5025</v>
      </c>
      <c r="E11" s="21" t="n">
        <v>0</v>
      </c>
      <c r="F11" s="9" t="n">
        <f aca="false">G11+H11</f>
        <v>4510</v>
      </c>
      <c r="G11" s="21" t="n">
        <v>4510</v>
      </c>
      <c r="H11" s="21" t="n">
        <v>0</v>
      </c>
    </row>
    <row r="12" customFormat="false" ht="16.95" hidden="false" customHeight="true" outlineLevel="0" collapsed="false">
      <c r="A12" s="20" t="n">
        <v>502</v>
      </c>
      <c r="B12" s="19" t="s">
        <v>1702</v>
      </c>
      <c r="C12" s="9" t="n">
        <f aca="false">SUM(C13:C22)</f>
        <v>24232</v>
      </c>
      <c r="D12" s="9" t="n">
        <f aca="false">SUM(D13:D22)</f>
        <v>24232</v>
      </c>
      <c r="E12" s="9" t="n">
        <f aca="false">SUM(E13:E22)</f>
        <v>0</v>
      </c>
      <c r="F12" s="9" t="n">
        <f aca="false">SUM(F13:F22)</f>
        <v>2033</v>
      </c>
      <c r="G12" s="9" t="n">
        <f aca="false">SUM(G13:G22)</f>
        <v>2033</v>
      </c>
      <c r="H12" s="9" t="n">
        <f aca="false">SUM(H13:H22)</f>
        <v>0</v>
      </c>
    </row>
    <row r="13" customFormat="false" ht="16.95" hidden="false" customHeight="true" outlineLevel="0" collapsed="false">
      <c r="A13" s="20" t="n">
        <v>50201</v>
      </c>
      <c r="B13" s="20" t="s">
        <v>1703</v>
      </c>
      <c r="C13" s="9" t="n">
        <f aca="false">D13+E13</f>
        <v>6927</v>
      </c>
      <c r="D13" s="21" t="n">
        <v>6927</v>
      </c>
      <c r="E13" s="21" t="n">
        <v>0</v>
      </c>
      <c r="F13" s="9" t="n">
        <f aca="false">G13+H13</f>
        <v>1593</v>
      </c>
      <c r="G13" s="21" t="n">
        <v>1593</v>
      </c>
      <c r="H13" s="21" t="n">
        <v>0</v>
      </c>
    </row>
    <row r="14" customFormat="false" ht="16.95" hidden="false" customHeight="true" outlineLevel="0" collapsed="false">
      <c r="A14" s="20" t="n">
        <v>50202</v>
      </c>
      <c r="B14" s="20" t="s">
        <v>1704</v>
      </c>
      <c r="C14" s="9" t="n">
        <f aca="false">D14+E14</f>
        <v>122</v>
      </c>
      <c r="D14" s="21" t="n">
        <v>122</v>
      </c>
      <c r="E14" s="21" t="n">
        <v>0</v>
      </c>
      <c r="F14" s="9" t="n">
        <f aca="false">G14+H14</f>
        <v>0</v>
      </c>
      <c r="G14" s="21" t="n">
        <v>0</v>
      </c>
      <c r="H14" s="21" t="n">
        <v>0</v>
      </c>
    </row>
    <row r="15" customFormat="false" ht="16.95" hidden="false" customHeight="true" outlineLevel="0" collapsed="false">
      <c r="A15" s="20" t="n">
        <v>50203</v>
      </c>
      <c r="B15" s="20" t="s">
        <v>1705</v>
      </c>
      <c r="C15" s="9" t="n">
        <f aca="false">D15+E15</f>
        <v>535</v>
      </c>
      <c r="D15" s="21" t="n">
        <v>535</v>
      </c>
      <c r="E15" s="21" t="n">
        <v>0</v>
      </c>
      <c r="F15" s="9" t="n">
        <f aca="false">G15+H15</f>
        <v>0</v>
      </c>
      <c r="G15" s="21" t="n">
        <v>0</v>
      </c>
      <c r="H15" s="21" t="n">
        <v>0</v>
      </c>
    </row>
    <row r="16" customFormat="false" ht="16.95" hidden="false" customHeight="true" outlineLevel="0" collapsed="false">
      <c r="A16" s="20" t="n">
        <v>50204</v>
      </c>
      <c r="B16" s="20" t="s">
        <v>1706</v>
      </c>
      <c r="C16" s="9" t="n">
        <f aca="false">D16+E16</f>
        <v>5</v>
      </c>
      <c r="D16" s="21" t="n">
        <v>5</v>
      </c>
      <c r="E16" s="21" t="n">
        <v>0</v>
      </c>
      <c r="F16" s="9" t="n">
        <f aca="false">G16+H16</f>
        <v>0</v>
      </c>
      <c r="G16" s="21" t="n">
        <v>0</v>
      </c>
      <c r="H16" s="21" t="n">
        <v>0</v>
      </c>
    </row>
    <row r="17" customFormat="false" ht="16.95" hidden="false" customHeight="true" outlineLevel="0" collapsed="false">
      <c r="A17" s="20" t="n">
        <v>50205</v>
      </c>
      <c r="B17" s="20" t="s">
        <v>1707</v>
      </c>
      <c r="C17" s="9" t="n">
        <f aca="false">D17+E17</f>
        <v>5129</v>
      </c>
      <c r="D17" s="21" t="n">
        <v>5129</v>
      </c>
      <c r="E17" s="21" t="n">
        <v>0</v>
      </c>
      <c r="F17" s="9" t="n">
        <f aca="false">G17+H17</f>
        <v>147</v>
      </c>
      <c r="G17" s="21" t="n">
        <v>147</v>
      </c>
      <c r="H17" s="21" t="n">
        <v>0</v>
      </c>
    </row>
    <row r="18" customFormat="false" ht="16.95" hidden="false" customHeight="true" outlineLevel="0" collapsed="false">
      <c r="A18" s="20" t="n">
        <v>50206</v>
      </c>
      <c r="B18" s="20" t="s">
        <v>1708</v>
      </c>
      <c r="C18" s="9" t="n">
        <f aca="false">D18+E18</f>
        <v>609</v>
      </c>
      <c r="D18" s="21" t="n">
        <v>609</v>
      </c>
      <c r="E18" s="21" t="n">
        <v>0</v>
      </c>
      <c r="F18" s="9" t="n">
        <f aca="false">G18+H18</f>
        <v>0</v>
      </c>
      <c r="G18" s="21" t="n">
        <v>0</v>
      </c>
      <c r="H18" s="21" t="n">
        <v>0</v>
      </c>
    </row>
    <row r="19" customFormat="false" ht="16.95" hidden="false" customHeight="true" outlineLevel="0" collapsed="false">
      <c r="A19" s="20" t="n">
        <v>50207</v>
      </c>
      <c r="B19" s="20" t="s">
        <v>1709</v>
      </c>
      <c r="C19" s="9" t="n">
        <f aca="false">D19+E19</f>
        <v>0</v>
      </c>
      <c r="D19" s="21" t="n">
        <v>0</v>
      </c>
      <c r="E19" s="21" t="n">
        <v>0</v>
      </c>
      <c r="F19" s="9" t="n">
        <f aca="false">G19+H19</f>
        <v>0</v>
      </c>
      <c r="G19" s="21" t="n">
        <v>0</v>
      </c>
      <c r="H19" s="21" t="n">
        <v>0</v>
      </c>
    </row>
    <row r="20" customFormat="false" ht="16.95" hidden="false" customHeight="true" outlineLevel="0" collapsed="false">
      <c r="A20" s="20" t="n">
        <v>50208</v>
      </c>
      <c r="B20" s="20" t="s">
        <v>1710</v>
      </c>
      <c r="C20" s="9" t="n">
        <f aca="false">D20+E20</f>
        <v>221</v>
      </c>
      <c r="D20" s="21" t="n">
        <v>221</v>
      </c>
      <c r="E20" s="21" t="n">
        <v>0</v>
      </c>
      <c r="F20" s="9" t="n">
        <f aca="false">G20+H20</f>
        <v>181</v>
      </c>
      <c r="G20" s="21" t="n">
        <v>181</v>
      </c>
      <c r="H20" s="21" t="n">
        <v>0</v>
      </c>
    </row>
    <row r="21" customFormat="false" ht="16.95" hidden="false" customHeight="true" outlineLevel="0" collapsed="false">
      <c r="A21" s="20" t="n">
        <v>50209</v>
      </c>
      <c r="B21" s="20" t="s">
        <v>1711</v>
      </c>
      <c r="C21" s="9" t="n">
        <f aca="false">D21+E21</f>
        <v>725</v>
      </c>
      <c r="D21" s="21" t="n">
        <v>725</v>
      </c>
      <c r="E21" s="21" t="n">
        <v>0</v>
      </c>
      <c r="F21" s="9" t="n">
        <f aca="false">G21+H21</f>
        <v>50</v>
      </c>
      <c r="G21" s="21" t="n">
        <v>50</v>
      </c>
      <c r="H21" s="21" t="n">
        <v>0</v>
      </c>
    </row>
    <row r="22" customFormat="false" ht="16.95" hidden="false" customHeight="true" outlineLevel="0" collapsed="false">
      <c r="A22" s="20" t="n">
        <v>50299</v>
      </c>
      <c r="B22" s="20" t="s">
        <v>1712</v>
      </c>
      <c r="C22" s="9" t="n">
        <f aca="false">D22+E22</f>
        <v>9959</v>
      </c>
      <c r="D22" s="21" t="n">
        <v>9959</v>
      </c>
      <c r="E22" s="21" t="n">
        <v>0</v>
      </c>
      <c r="F22" s="9" t="n">
        <f aca="false">G22+H22</f>
        <v>62</v>
      </c>
      <c r="G22" s="21" t="n">
        <v>62</v>
      </c>
      <c r="H22" s="21" t="n">
        <v>0</v>
      </c>
    </row>
    <row r="23" customFormat="false" ht="16.95" hidden="false" customHeight="true" outlineLevel="0" collapsed="false">
      <c r="A23" s="20" t="n">
        <v>503</v>
      </c>
      <c r="B23" s="19" t="s">
        <v>1713</v>
      </c>
      <c r="C23" s="9" t="n">
        <f aca="false">SUM(C24:C30)</f>
        <v>73997</v>
      </c>
      <c r="D23" s="9" t="n">
        <f aca="false">SUM(D24:D30)</f>
        <v>73997</v>
      </c>
      <c r="E23" s="9" t="n">
        <f aca="false">SUM(E24:E30)</f>
        <v>0</v>
      </c>
      <c r="F23" s="9" t="n">
        <f aca="false">SUM(F24:F30)</f>
        <v>0</v>
      </c>
      <c r="G23" s="9" t="n">
        <f aca="false">SUM(G24:G30)</f>
        <v>0</v>
      </c>
      <c r="H23" s="9" t="n">
        <f aca="false">SUM(H24:H30)</f>
        <v>0</v>
      </c>
    </row>
    <row r="24" customFormat="false" ht="16.95" hidden="false" customHeight="true" outlineLevel="0" collapsed="false">
      <c r="A24" s="20" t="n">
        <v>50301</v>
      </c>
      <c r="B24" s="20" t="s">
        <v>1714</v>
      </c>
      <c r="C24" s="9" t="n">
        <f aca="false">D24+E24</f>
        <v>0</v>
      </c>
      <c r="D24" s="21" t="n">
        <v>0</v>
      </c>
      <c r="E24" s="21" t="n">
        <v>0</v>
      </c>
      <c r="F24" s="9" t="n">
        <f aca="false">G24+H24</f>
        <v>0</v>
      </c>
      <c r="G24" s="21" t="n">
        <v>0</v>
      </c>
      <c r="H24" s="21" t="n">
        <v>0</v>
      </c>
    </row>
    <row r="25" customFormat="false" ht="16.95" hidden="false" customHeight="true" outlineLevel="0" collapsed="false">
      <c r="A25" s="20" t="n">
        <v>50302</v>
      </c>
      <c r="B25" s="20" t="s">
        <v>1715</v>
      </c>
      <c r="C25" s="9" t="n">
        <f aca="false">D25+E25</f>
        <v>61898</v>
      </c>
      <c r="D25" s="21" t="n">
        <v>61898</v>
      </c>
      <c r="E25" s="21" t="n">
        <v>0</v>
      </c>
      <c r="F25" s="9" t="n">
        <f aca="false">G25+H25</f>
        <v>0</v>
      </c>
      <c r="G25" s="21" t="n">
        <v>0</v>
      </c>
      <c r="H25" s="21" t="n">
        <v>0</v>
      </c>
    </row>
    <row r="26" customFormat="false" ht="16.95" hidden="false" customHeight="true" outlineLevel="0" collapsed="false">
      <c r="A26" s="20" t="n">
        <v>50303</v>
      </c>
      <c r="B26" s="20" t="s">
        <v>1716</v>
      </c>
      <c r="C26" s="9" t="n">
        <f aca="false">D26+E26</f>
        <v>139</v>
      </c>
      <c r="D26" s="21" t="n">
        <v>139</v>
      </c>
      <c r="E26" s="21" t="n">
        <v>0</v>
      </c>
      <c r="F26" s="9" t="n">
        <f aca="false">G26+H26</f>
        <v>0</v>
      </c>
      <c r="G26" s="21" t="n">
        <v>0</v>
      </c>
      <c r="H26" s="21" t="n">
        <v>0</v>
      </c>
    </row>
    <row r="27" customFormat="false" ht="17.25" hidden="false" customHeight="true" outlineLevel="0" collapsed="false">
      <c r="A27" s="20" t="n">
        <v>50305</v>
      </c>
      <c r="B27" s="20" t="s">
        <v>1717</v>
      </c>
      <c r="C27" s="9" t="n">
        <f aca="false">D27+E27</f>
        <v>9299</v>
      </c>
      <c r="D27" s="21" t="n">
        <v>9299</v>
      </c>
      <c r="E27" s="21" t="n">
        <v>0</v>
      </c>
      <c r="F27" s="9" t="n">
        <f aca="false">G27+H27</f>
        <v>0</v>
      </c>
      <c r="G27" s="21" t="n">
        <v>0</v>
      </c>
      <c r="H27" s="21" t="n">
        <v>0</v>
      </c>
    </row>
    <row r="28" customFormat="false" ht="16.95" hidden="false" customHeight="true" outlineLevel="0" collapsed="false">
      <c r="A28" s="20" t="n">
        <v>50306</v>
      </c>
      <c r="B28" s="20" t="s">
        <v>1718</v>
      </c>
      <c r="C28" s="9" t="n">
        <f aca="false">D28+E28</f>
        <v>2131</v>
      </c>
      <c r="D28" s="21" t="n">
        <v>2131</v>
      </c>
      <c r="E28" s="21" t="n">
        <v>0</v>
      </c>
      <c r="F28" s="9" t="n">
        <f aca="false">G28+H28</f>
        <v>0</v>
      </c>
      <c r="G28" s="21" t="n">
        <v>0</v>
      </c>
      <c r="H28" s="21" t="n">
        <v>0</v>
      </c>
    </row>
    <row r="29" customFormat="false" ht="16.95" hidden="false" customHeight="true" outlineLevel="0" collapsed="false">
      <c r="A29" s="20" t="n">
        <v>50307</v>
      </c>
      <c r="B29" s="20" t="s">
        <v>1719</v>
      </c>
      <c r="C29" s="9" t="n">
        <f aca="false">D29+E29</f>
        <v>90</v>
      </c>
      <c r="D29" s="21" t="n">
        <v>90</v>
      </c>
      <c r="E29" s="21" t="n">
        <v>0</v>
      </c>
      <c r="F29" s="9" t="n">
        <f aca="false">G29+H29</f>
        <v>0</v>
      </c>
      <c r="G29" s="21" t="n">
        <v>0</v>
      </c>
      <c r="H29" s="21" t="n">
        <v>0</v>
      </c>
    </row>
    <row r="30" customFormat="false" ht="16.95" hidden="false" customHeight="true" outlineLevel="0" collapsed="false">
      <c r="A30" s="20" t="n">
        <v>50399</v>
      </c>
      <c r="B30" s="20" t="s">
        <v>1720</v>
      </c>
      <c r="C30" s="9" t="n">
        <f aca="false">D30+E30</f>
        <v>440</v>
      </c>
      <c r="D30" s="21" t="n">
        <v>440</v>
      </c>
      <c r="E30" s="21" t="n">
        <v>0</v>
      </c>
      <c r="F30" s="9" t="n">
        <f aca="false">G30+H30</f>
        <v>0</v>
      </c>
      <c r="G30" s="21" t="n">
        <v>0</v>
      </c>
      <c r="H30" s="21" t="n">
        <v>0</v>
      </c>
    </row>
    <row r="31" customFormat="false" ht="16.95" hidden="false" customHeight="true" outlineLevel="0" collapsed="false">
      <c r="A31" s="20" t="n">
        <v>504</v>
      </c>
      <c r="B31" s="19" t="s">
        <v>1721</v>
      </c>
      <c r="C31" s="9" t="n">
        <f aca="false">SUM(C32:C37)</f>
        <v>3315</v>
      </c>
      <c r="D31" s="9" t="n">
        <f aca="false">SUM(D32:D37)</f>
        <v>3315</v>
      </c>
      <c r="E31" s="9" t="n">
        <f aca="false">SUM(E32:E37)</f>
        <v>0</v>
      </c>
      <c r="F31" s="9" t="n">
        <f aca="false">SUM(F32:F37)</f>
        <v>0</v>
      </c>
      <c r="G31" s="9" t="n">
        <f aca="false">SUM(G32:G37)</f>
        <v>0</v>
      </c>
      <c r="H31" s="9" t="n">
        <f aca="false">SUM(H32:H37)</f>
        <v>0</v>
      </c>
    </row>
    <row r="32" customFormat="false" ht="16.95" hidden="false" customHeight="true" outlineLevel="0" collapsed="false">
      <c r="A32" s="20" t="n">
        <v>50401</v>
      </c>
      <c r="B32" s="20" t="s">
        <v>1714</v>
      </c>
      <c r="C32" s="9" t="n">
        <f aca="false">D32+E32</f>
        <v>4</v>
      </c>
      <c r="D32" s="21" t="n">
        <v>4</v>
      </c>
      <c r="E32" s="21" t="n">
        <v>0</v>
      </c>
      <c r="F32" s="9" t="n">
        <f aca="false">G32+H32</f>
        <v>0</v>
      </c>
      <c r="G32" s="21" t="n">
        <v>0</v>
      </c>
      <c r="H32" s="21" t="n">
        <v>0</v>
      </c>
    </row>
    <row r="33" customFormat="false" ht="16.95" hidden="false" customHeight="true" outlineLevel="0" collapsed="false">
      <c r="A33" s="20" t="n">
        <v>50402</v>
      </c>
      <c r="B33" s="20" t="s">
        <v>1715</v>
      </c>
      <c r="C33" s="9" t="n">
        <f aca="false">D33+E33</f>
        <v>2771</v>
      </c>
      <c r="D33" s="21" t="n">
        <v>2771</v>
      </c>
      <c r="E33" s="21" t="n">
        <v>0</v>
      </c>
      <c r="F33" s="9" t="n">
        <f aca="false">G33+H33</f>
        <v>0</v>
      </c>
      <c r="G33" s="21" t="n">
        <v>0</v>
      </c>
      <c r="H33" s="21" t="n">
        <v>0</v>
      </c>
    </row>
    <row r="34" customFormat="false" ht="16.95" hidden="false" customHeight="true" outlineLevel="0" collapsed="false">
      <c r="A34" s="20" t="n">
        <v>50403</v>
      </c>
      <c r="B34" s="20" t="s">
        <v>1716</v>
      </c>
      <c r="C34" s="9" t="n">
        <f aca="false">D34+E34</f>
        <v>246</v>
      </c>
      <c r="D34" s="21" t="n">
        <v>246</v>
      </c>
      <c r="E34" s="21" t="n">
        <v>0</v>
      </c>
      <c r="F34" s="9" t="n">
        <f aca="false">G34+H34</f>
        <v>0</v>
      </c>
      <c r="G34" s="21" t="n">
        <v>0</v>
      </c>
      <c r="H34" s="21" t="n">
        <v>0</v>
      </c>
    </row>
    <row r="35" customFormat="false" ht="16.95" hidden="false" customHeight="true" outlineLevel="0" collapsed="false">
      <c r="A35" s="20" t="n">
        <v>50404</v>
      </c>
      <c r="B35" s="20" t="s">
        <v>1718</v>
      </c>
      <c r="C35" s="9" t="n">
        <f aca="false">D35+E35</f>
        <v>294</v>
      </c>
      <c r="D35" s="21" t="n">
        <v>294</v>
      </c>
      <c r="E35" s="21" t="n">
        <v>0</v>
      </c>
      <c r="F35" s="9" t="n">
        <f aca="false">G35+H35</f>
        <v>0</v>
      </c>
      <c r="G35" s="21" t="n">
        <v>0</v>
      </c>
      <c r="H35" s="21" t="n">
        <v>0</v>
      </c>
    </row>
    <row r="36" customFormat="false" ht="16.95" hidden="false" customHeight="true" outlineLevel="0" collapsed="false">
      <c r="A36" s="20" t="n">
        <v>50405</v>
      </c>
      <c r="B36" s="20" t="s">
        <v>1719</v>
      </c>
      <c r="C36" s="9" t="n">
        <f aca="false">D36+E36</f>
        <v>0</v>
      </c>
      <c r="D36" s="21" t="n">
        <v>0</v>
      </c>
      <c r="E36" s="21" t="n">
        <v>0</v>
      </c>
      <c r="F36" s="9" t="n">
        <f aca="false">G36+H36</f>
        <v>0</v>
      </c>
      <c r="G36" s="21" t="n">
        <v>0</v>
      </c>
      <c r="H36" s="21" t="n">
        <v>0</v>
      </c>
    </row>
    <row r="37" customFormat="false" ht="17.25" hidden="false" customHeight="true" outlineLevel="0" collapsed="false">
      <c r="A37" s="20" t="n">
        <v>50499</v>
      </c>
      <c r="B37" s="20" t="s">
        <v>1720</v>
      </c>
      <c r="C37" s="9" t="n">
        <f aca="false">D37+E37</f>
        <v>0</v>
      </c>
      <c r="D37" s="21" t="n">
        <v>0</v>
      </c>
      <c r="E37" s="21" t="n">
        <v>0</v>
      </c>
      <c r="F37" s="9" t="n">
        <f aca="false">G37+H37</f>
        <v>0</v>
      </c>
      <c r="G37" s="21" t="n">
        <v>0</v>
      </c>
      <c r="H37" s="21" t="n">
        <v>0</v>
      </c>
    </row>
    <row r="38" customFormat="false" ht="16.95" hidden="false" customHeight="true" outlineLevel="0" collapsed="false">
      <c r="A38" s="20" t="n">
        <v>505</v>
      </c>
      <c r="B38" s="19" t="s">
        <v>1722</v>
      </c>
      <c r="C38" s="9" t="n">
        <f aca="false">SUM(C39:C41)</f>
        <v>123475</v>
      </c>
      <c r="D38" s="9" t="n">
        <f aca="false">SUM(D39:D41)</f>
        <v>123475</v>
      </c>
      <c r="E38" s="9" t="n">
        <f aca="false">SUM(E39:E41)</f>
        <v>0</v>
      </c>
      <c r="F38" s="9" t="n">
        <f aca="false">SUM(F39:F41)</f>
        <v>82694</v>
      </c>
      <c r="G38" s="9" t="n">
        <f aca="false">SUM(G39:G41)</f>
        <v>82694</v>
      </c>
      <c r="H38" s="9" t="n">
        <f aca="false">SUM(H39:H41)</f>
        <v>0</v>
      </c>
    </row>
    <row r="39" customFormat="false" ht="16.95" hidden="false" customHeight="true" outlineLevel="0" collapsed="false">
      <c r="A39" s="20" t="n">
        <v>50501</v>
      </c>
      <c r="B39" s="20" t="s">
        <v>1723</v>
      </c>
      <c r="C39" s="9" t="n">
        <f aca="false">D39+E39</f>
        <v>93050</v>
      </c>
      <c r="D39" s="21" t="n">
        <v>93050</v>
      </c>
      <c r="E39" s="21" t="n">
        <v>0</v>
      </c>
      <c r="F39" s="9" t="n">
        <f aca="false">G39+H39</f>
        <v>81023</v>
      </c>
      <c r="G39" s="21" t="n">
        <v>81023</v>
      </c>
      <c r="H39" s="21" t="n">
        <v>0</v>
      </c>
    </row>
    <row r="40" customFormat="false" ht="16.95" hidden="false" customHeight="true" outlineLevel="0" collapsed="false">
      <c r="A40" s="20" t="n">
        <v>50502</v>
      </c>
      <c r="B40" s="20" t="s">
        <v>1724</v>
      </c>
      <c r="C40" s="9" t="n">
        <f aca="false">D40+E40</f>
        <v>30225</v>
      </c>
      <c r="D40" s="21" t="n">
        <v>30225</v>
      </c>
      <c r="E40" s="21" t="n">
        <v>0</v>
      </c>
      <c r="F40" s="9" t="n">
        <f aca="false">G40+H40</f>
        <v>1671</v>
      </c>
      <c r="G40" s="21" t="n">
        <v>1671</v>
      </c>
      <c r="H40" s="21" t="n">
        <v>0</v>
      </c>
    </row>
    <row r="41" customFormat="false" ht="16.95" hidden="false" customHeight="true" outlineLevel="0" collapsed="false">
      <c r="A41" s="20" t="n">
        <v>50599</v>
      </c>
      <c r="B41" s="20" t="s">
        <v>1725</v>
      </c>
      <c r="C41" s="9" t="n">
        <f aca="false">D41+E41</f>
        <v>200</v>
      </c>
      <c r="D41" s="21" t="n">
        <v>200</v>
      </c>
      <c r="E41" s="21" t="n">
        <v>0</v>
      </c>
      <c r="F41" s="9" t="n">
        <f aca="false">G41+H41</f>
        <v>0</v>
      </c>
      <c r="G41" s="21" t="n">
        <v>0</v>
      </c>
      <c r="H41" s="21" t="n">
        <v>0</v>
      </c>
    </row>
    <row r="42" customFormat="false" ht="16.95" hidden="false" customHeight="true" outlineLevel="0" collapsed="false">
      <c r="A42" s="20" t="n">
        <v>506</v>
      </c>
      <c r="B42" s="19" t="s">
        <v>1726</v>
      </c>
      <c r="C42" s="9" t="n">
        <f aca="false">SUM(C43:C44)</f>
        <v>4108</v>
      </c>
      <c r="D42" s="9" t="n">
        <f aca="false">SUM(D43:D44)</f>
        <v>4108</v>
      </c>
      <c r="E42" s="9" t="n">
        <f aca="false">SUM(E43:E44)</f>
        <v>0</v>
      </c>
      <c r="F42" s="9" t="n">
        <f aca="false">SUM(F43:F44)</f>
        <v>0</v>
      </c>
      <c r="G42" s="9" t="n">
        <f aca="false">SUM(G43:G44)</f>
        <v>0</v>
      </c>
      <c r="H42" s="9" t="n">
        <f aca="false">SUM(H43:H44)</f>
        <v>0</v>
      </c>
    </row>
    <row r="43" customFormat="false" ht="16.95" hidden="false" customHeight="true" outlineLevel="0" collapsed="false">
      <c r="A43" s="20" t="n">
        <v>50601</v>
      </c>
      <c r="B43" s="20" t="s">
        <v>1727</v>
      </c>
      <c r="C43" s="9" t="n">
        <f aca="false">D43+E43</f>
        <v>4046</v>
      </c>
      <c r="D43" s="21" t="n">
        <v>4046</v>
      </c>
      <c r="E43" s="21" t="n">
        <v>0</v>
      </c>
      <c r="F43" s="9" t="n">
        <f aca="false">G43+H43</f>
        <v>0</v>
      </c>
      <c r="G43" s="21" t="n">
        <v>0</v>
      </c>
      <c r="H43" s="21" t="n">
        <v>0</v>
      </c>
    </row>
    <row r="44" customFormat="false" ht="16.95" hidden="false" customHeight="true" outlineLevel="0" collapsed="false">
      <c r="A44" s="20" t="n">
        <v>50602</v>
      </c>
      <c r="B44" s="20" t="s">
        <v>1728</v>
      </c>
      <c r="C44" s="9" t="n">
        <f aca="false">D44+E44</f>
        <v>62</v>
      </c>
      <c r="D44" s="21" t="n">
        <v>62</v>
      </c>
      <c r="E44" s="21" t="n">
        <v>0</v>
      </c>
      <c r="F44" s="9" t="n">
        <f aca="false">G44+H44</f>
        <v>0</v>
      </c>
      <c r="G44" s="21" t="n">
        <v>0</v>
      </c>
      <c r="H44" s="21" t="n">
        <v>0</v>
      </c>
    </row>
    <row r="45" customFormat="false" ht="16.95" hidden="false" customHeight="true" outlineLevel="0" collapsed="false">
      <c r="A45" s="20" t="n">
        <v>507</v>
      </c>
      <c r="B45" s="19" t="s">
        <v>1729</v>
      </c>
      <c r="C45" s="9" t="n">
        <f aca="false">SUM(C46:C48)</f>
        <v>7966</v>
      </c>
      <c r="D45" s="9" t="n">
        <f aca="false">SUM(D46:D48)</f>
        <v>7966</v>
      </c>
      <c r="E45" s="9" t="n">
        <f aca="false">SUM(E46:E48)</f>
        <v>0</v>
      </c>
      <c r="F45" s="9" t="n">
        <f aca="false">SUM(F46:F48)</f>
        <v>0</v>
      </c>
      <c r="G45" s="9" t="n">
        <f aca="false">SUM(G46:G48)</f>
        <v>0</v>
      </c>
      <c r="H45" s="9" t="n">
        <f aca="false">SUM(H46:H48)</f>
        <v>0</v>
      </c>
    </row>
    <row r="46" customFormat="false" ht="16.95" hidden="false" customHeight="true" outlineLevel="0" collapsed="false">
      <c r="A46" s="20" t="n">
        <v>50701</v>
      </c>
      <c r="B46" s="20" t="s">
        <v>1730</v>
      </c>
      <c r="C46" s="9" t="n">
        <f aca="false">D46+E46</f>
        <v>35</v>
      </c>
      <c r="D46" s="21" t="n">
        <v>35</v>
      </c>
      <c r="E46" s="21" t="n">
        <v>0</v>
      </c>
      <c r="F46" s="9" t="n">
        <f aca="false">G46+H46</f>
        <v>0</v>
      </c>
      <c r="G46" s="21" t="n">
        <v>0</v>
      </c>
      <c r="H46" s="21" t="n">
        <v>0</v>
      </c>
    </row>
    <row r="47" customFormat="false" ht="16.95" hidden="false" customHeight="true" outlineLevel="0" collapsed="false">
      <c r="A47" s="20" t="n">
        <v>50702</v>
      </c>
      <c r="B47" s="20" t="s">
        <v>1731</v>
      </c>
      <c r="C47" s="9" t="n">
        <f aca="false">D47+E47</f>
        <v>1884</v>
      </c>
      <c r="D47" s="21" t="n">
        <v>1884</v>
      </c>
      <c r="E47" s="21" t="n">
        <v>0</v>
      </c>
      <c r="F47" s="9" t="n">
        <f aca="false">G47+H47</f>
        <v>0</v>
      </c>
      <c r="G47" s="21" t="n">
        <v>0</v>
      </c>
      <c r="H47" s="21" t="n">
        <v>0</v>
      </c>
    </row>
    <row r="48" customFormat="false" ht="16.95" hidden="false" customHeight="true" outlineLevel="0" collapsed="false">
      <c r="A48" s="20" t="n">
        <v>50799</v>
      </c>
      <c r="B48" s="20" t="s">
        <v>1732</v>
      </c>
      <c r="C48" s="9" t="n">
        <f aca="false">D48+E48</f>
        <v>6047</v>
      </c>
      <c r="D48" s="21" t="n">
        <v>6047</v>
      </c>
      <c r="E48" s="21" t="n">
        <v>0</v>
      </c>
      <c r="F48" s="9" t="n">
        <f aca="false">G48+H48</f>
        <v>0</v>
      </c>
      <c r="G48" s="21" t="n">
        <v>0</v>
      </c>
      <c r="H48" s="21" t="n">
        <v>0</v>
      </c>
    </row>
    <row r="49" customFormat="false" ht="16.95" hidden="false" customHeight="true" outlineLevel="0" collapsed="false">
      <c r="A49" s="20" t="n">
        <v>508</v>
      </c>
      <c r="B49" s="19" t="s">
        <v>1733</v>
      </c>
      <c r="C49" s="9" t="n">
        <f aca="false">SUM(C50:C51)</f>
        <v>1033</v>
      </c>
      <c r="D49" s="9" t="n">
        <f aca="false">SUM(D50:D51)</f>
        <v>1033</v>
      </c>
      <c r="E49" s="11" t="n">
        <f aca="false">SUM(E50:E51)</f>
        <v>0</v>
      </c>
      <c r="F49" s="9" t="n">
        <f aca="false">SUM(F50:F51)</f>
        <v>0</v>
      </c>
      <c r="G49" s="9" t="n">
        <f aca="false">SUM(G50:G51)</f>
        <v>0</v>
      </c>
      <c r="H49" s="9" t="n">
        <f aca="false">SUM(H50:H51)</f>
        <v>0</v>
      </c>
    </row>
    <row r="50" customFormat="false" ht="16.95" hidden="false" customHeight="true" outlineLevel="0" collapsed="false">
      <c r="A50" s="20" t="n">
        <v>50801</v>
      </c>
      <c r="B50" s="20" t="s">
        <v>1734</v>
      </c>
      <c r="C50" s="9" t="n">
        <f aca="false">D50+E50</f>
        <v>0</v>
      </c>
      <c r="D50" s="37" t="n">
        <v>0</v>
      </c>
      <c r="E50" s="21" t="n">
        <v>0</v>
      </c>
      <c r="F50" s="38" t="n">
        <f aca="false">G50+H50</f>
        <v>0</v>
      </c>
      <c r="G50" s="21" t="n">
        <v>0</v>
      </c>
      <c r="H50" s="21" t="n">
        <v>0</v>
      </c>
    </row>
    <row r="51" customFormat="false" ht="17.25" hidden="false" customHeight="true" outlineLevel="0" collapsed="false">
      <c r="A51" s="20" t="n">
        <v>50802</v>
      </c>
      <c r="B51" s="20" t="s">
        <v>1735</v>
      </c>
      <c r="C51" s="9" t="n">
        <f aca="false">D51+E51</f>
        <v>1033</v>
      </c>
      <c r="D51" s="21" t="n">
        <v>1033</v>
      </c>
      <c r="E51" s="23" t="n">
        <v>0</v>
      </c>
      <c r="F51" s="9" t="n">
        <f aca="false">G51+H51</f>
        <v>0</v>
      </c>
      <c r="G51" s="21" t="n">
        <v>0</v>
      </c>
      <c r="H51" s="21" t="n">
        <v>0</v>
      </c>
    </row>
    <row r="52" customFormat="false" ht="16.95" hidden="false" customHeight="true" outlineLevel="0" collapsed="false">
      <c r="A52" s="20" t="n">
        <v>509</v>
      </c>
      <c r="B52" s="19" t="s">
        <v>1736</v>
      </c>
      <c r="C52" s="9" t="n">
        <f aca="false">SUM(C53:C57)</f>
        <v>81783</v>
      </c>
      <c r="D52" s="9" t="n">
        <f aca="false">SUM(D53:D57)</f>
        <v>81783</v>
      </c>
      <c r="E52" s="9" t="n">
        <f aca="false">SUM(E53:E57)</f>
        <v>0</v>
      </c>
      <c r="F52" s="9" t="n">
        <f aca="false">SUM(F53:F57)</f>
        <v>25129</v>
      </c>
      <c r="G52" s="9" t="n">
        <f aca="false">SUM(G53:G57)</f>
        <v>25129</v>
      </c>
      <c r="H52" s="9" t="n">
        <f aca="false">SUM(H53:H57)</f>
        <v>0</v>
      </c>
    </row>
    <row r="53" customFormat="false" ht="16.95" hidden="false" customHeight="true" outlineLevel="0" collapsed="false">
      <c r="A53" s="20" t="n">
        <v>50901</v>
      </c>
      <c r="B53" s="20" t="s">
        <v>1737</v>
      </c>
      <c r="C53" s="9" t="n">
        <f aca="false">D53+E53</f>
        <v>34381</v>
      </c>
      <c r="D53" s="21" t="n">
        <v>34381</v>
      </c>
      <c r="E53" s="21" t="n">
        <v>0</v>
      </c>
      <c r="F53" s="9" t="n">
        <f aca="false">G53+H53</f>
        <v>2798</v>
      </c>
      <c r="G53" s="21" t="n">
        <v>2798</v>
      </c>
      <c r="H53" s="21" t="n">
        <v>0</v>
      </c>
    </row>
    <row r="54" customFormat="false" ht="16.95" hidden="false" customHeight="true" outlineLevel="0" collapsed="false">
      <c r="A54" s="20" t="n">
        <v>50902</v>
      </c>
      <c r="B54" s="20" t="s">
        <v>1738</v>
      </c>
      <c r="C54" s="9" t="n">
        <f aca="false">D54+E54</f>
        <v>6844</v>
      </c>
      <c r="D54" s="21" t="n">
        <v>6844</v>
      </c>
      <c r="E54" s="21" t="n">
        <v>0</v>
      </c>
      <c r="F54" s="9" t="n">
        <f aca="false">G54+H54</f>
        <v>0</v>
      </c>
      <c r="G54" s="21" t="n">
        <v>0</v>
      </c>
      <c r="H54" s="21" t="n">
        <v>0</v>
      </c>
    </row>
    <row r="55" customFormat="false" ht="16.95" hidden="false" customHeight="true" outlineLevel="0" collapsed="false">
      <c r="A55" s="20" t="n">
        <v>50903</v>
      </c>
      <c r="B55" s="20" t="s">
        <v>1739</v>
      </c>
      <c r="C55" s="9" t="n">
        <f aca="false">D55+E55</f>
        <v>15269</v>
      </c>
      <c r="D55" s="21" t="n">
        <v>15269</v>
      </c>
      <c r="E55" s="21" t="n">
        <v>0</v>
      </c>
      <c r="F55" s="9" t="n">
        <f aca="false">G55+H55</f>
        <v>63</v>
      </c>
      <c r="G55" s="21" t="n">
        <v>63</v>
      </c>
      <c r="H55" s="21" t="n">
        <v>0</v>
      </c>
    </row>
    <row r="56" customFormat="false" ht="16.95" hidden="false" customHeight="true" outlineLevel="0" collapsed="false">
      <c r="A56" s="20" t="n">
        <v>50905</v>
      </c>
      <c r="B56" s="20" t="s">
        <v>1740</v>
      </c>
      <c r="C56" s="9" t="n">
        <f aca="false">D56+E56</f>
        <v>22124</v>
      </c>
      <c r="D56" s="21" t="n">
        <v>22124</v>
      </c>
      <c r="E56" s="21" t="n">
        <v>0</v>
      </c>
      <c r="F56" s="9" t="n">
        <f aca="false">G56+H56</f>
        <v>22124</v>
      </c>
      <c r="G56" s="21" t="n">
        <v>22124</v>
      </c>
      <c r="H56" s="21" t="n">
        <v>0</v>
      </c>
    </row>
    <row r="57" customFormat="false" ht="16.95" hidden="false" customHeight="true" outlineLevel="0" collapsed="false">
      <c r="A57" s="20" t="n">
        <v>50999</v>
      </c>
      <c r="B57" s="20" t="s">
        <v>1741</v>
      </c>
      <c r="C57" s="9" t="n">
        <f aca="false">D57+E57</f>
        <v>3165</v>
      </c>
      <c r="D57" s="21" t="n">
        <v>3165</v>
      </c>
      <c r="E57" s="21" t="n">
        <v>0</v>
      </c>
      <c r="F57" s="9" t="n">
        <f aca="false">G57+H57</f>
        <v>144</v>
      </c>
      <c r="G57" s="21" t="n">
        <v>144</v>
      </c>
      <c r="H57" s="21" t="n">
        <v>0</v>
      </c>
    </row>
    <row r="58" customFormat="false" ht="16.95" hidden="false" customHeight="true" outlineLevel="0" collapsed="false">
      <c r="A58" s="20" t="n">
        <v>510</v>
      </c>
      <c r="B58" s="19" t="s">
        <v>1742</v>
      </c>
      <c r="C58" s="9" t="n">
        <f aca="false">SUM(C59:C61)</f>
        <v>44431</v>
      </c>
      <c r="D58" s="9" t="n">
        <f aca="false">SUM(D59:D61)</f>
        <v>44431</v>
      </c>
      <c r="E58" s="9" t="n">
        <f aca="false">SUM(E59:E61)</f>
        <v>0</v>
      </c>
      <c r="F58" s="9" t="n">
        <f aca="false">SUM(F59:F61)</f>
        <v>0</v>
      </c>
      <c r="G58" s="9" t="n">
        <f aca="false">SUM(G59:G61)</f>
        <v>0</v>
      </c>
      <c r="H58" s="9" t="n">
        <f aca="false">SUM(H59:H61)</f>
        <v>0</v>
      </c>
    </row>
    <row r="59" customFormat="false" ht="16.95" hidden="false" customHeight="true" outlineLevel="0" collapsed="false">
      <c r="A59" s="20" t="n">
        <v>51002</v>
      </c>
      <c r="B59" s="20" t="s">
        <v>1743</v>
      </c>
      <c r="C59" s="9" t="n">
        <f aca="false">D59+E59</f>
        <v>44431</v>
      </c>
      <c r="D59" s="21" t="n">
        <v>44431</v>
      </c>
      <c r="E59" s="21" t="n">
        <v>0</v>
      </c>
      <c r="F59" s="9" t="n">
        <f aca="false">G59+H59</f>
        <v>0</v>
      </c>
      <c r="G59" s="21" t="n">
        <v>0</v>
      </c>
      <c r="H59" s="21" t="n">
        <v>0</v>
      </c>
    </row>
    <row r="60" customFormat="false" ht="16.95" hidden="false" customHeight="true" outlineLevel="0" collapsed="false">
      <c r="A60" s="20" t="n">
        <v>51003</v>
      </c>
      <c r="B60" s="20" t="s">
        <v>1056</v>
      </c>
      <c r="C60" s="11" t="n">
        <f aca="false">D60+E60</f>
        <v>0</v>
      </c>
      <c r="D60" s="21" t="n">
        <v>0</v>
      </c>
      <c r="E60" s="21" t="n">
        <v>0</v>
      </c>
      <c r="F60" s="9" t="n">
        <f aca="false">G60+H60</f>
        <v>0</v>
      </c>
      <c r="G60" s="21" t="n">
        <v>0</v>
      </c>
      <c r="H60" s="21" t="n">
        <v>0</v>
      </c>
    </row>
    <row r="61" customFormat="false" ht="15.55" hidden="false" customHeight="true" outlineLevel="0" collapsed="false">
      <c r="A61" s="20" t="n">
        <v>51004</v>
      </c>
      <c r="B61" s="12" t="s">
        <v>1744</v>
      </c>
      <c r="C61" s="9" t="n">
        <f aca="false">D61+E61</f>
        <v>0</v>
      </c>
      <c r="D61" s="39" t="n">
        <v>0</v>
      </c>
      <c r="E61" s="21" t="n">
        <v>0</v>
      </c>
      <c r="F61" s="9" t="n">
        <f aca="false">G61+H61</f>
        <v>0</v>
      </c>
      <c r="G61" s="21" t="n">
        <v>0</v>
      </c>
      <c r="H61" s="21" t="n">
        <v>0</v>
      </c>
    </row>
    <row r="62" customFormat="false" ht="16.95" hidden="false" customHeight="true" outlineLevel="0" collapsed="false">
      <c r="A62" s="20" t="n">
        <v>511</v>
      </c>
      <c r="B62" s="19" t="s">
        <v>1745</v>
      </c>
      <c r="C62" s="18" t="n">
        <f aca="false">SUM(C63:C66)</f>
        <v>4320</v>
      </c>
      <c r="D62" s="9" t="n">
        <f aca="false">SUM(D63:D66)</f>
        <v>4320</v>
      </c>
      <c r="E62" s="9" t="n">
        <f aca="false">SUM(E63:E66)</f>
        <v>0</v>
      </c>
      <c r="F62" s="9" t="n">
        <f aca="false">SUM(F63:F66)</f>
        <v>0</v>
      </c>
      <c r="G62" s="9" t="n">
        <f aca="false">SUM(G63:G66)</f>
        <v>0</v>
      </c>
      <c r="H62" s="9" t="n">
        <f aca="false">SUM(H63:H66)</f>
        <v>0</v>
      </c>
    </row>
    <row r="63" customFormat="false" ht="16.95" hidden="false" customHeight="true" outlineLevel="0" collapsed="false">
      <c r="A63" s="20" t="n">
        <v>51101</v>
      </c>
      <c r="B63" s="20" t="s">
        <v>1746</v>
      </c>
      <c r="C63" s="9" t="n">
        <f aca="false">D63+E63</f>
        <v>4266</v>
      </c>
      <c r="D63" s="21" t="n">
        <v>4266</v>
      </c>
      <c r="E63" s="21" t="n">
        <v>0</v>
      </c>
      <c r="F63" s="9" t="n">
        <f aca="false">G63+H63</f>
        <v>0</v>
      </c>
      <c r="G63" s="21" t="n">
        <v>0</v>
      </c>
      <c r="H63" s="21" t="n">
        <v>0</v>
      </c>
    </row>
    <row r="64" customFormat="false" ht="16.95" hidden="false" customHeight="true" outlineLevel="0" collapsed="false">
      <c r="A64" s="20" t="n">
        <v>51102</v>
      </c>
      <c r="B64" s="20" t="s">
        <v>1747</v>
      </c>
      <c r="C64" s="9" t="n">
        <f aca="false">D64+E64</f>
        <v>32</v>
      </c>
      <c r="D64" s="21" t="n">
        <v>32</v>
      </c>
      <c r="E64" s="21" t="n">
        <v>0</v>
      </c>
      <c r="F64" s="9" t="n">
        <f aca="false">G64+H64</f>
        <v>0</v>
      </c>
      <c r="G64" s="21" t="n">
        <v>0</v>
      </c>
      <c r="H64" s="21" t="n">
        <v>0</v>
      </c>
    </row>
    <row r="65" customFormat="false" ht="16.95" hidden="false" customHeight="true" outlineLevel="0" collapsed="false">
      <c r="A65" s="20" t="n">
        <v>51103</v>
      </c>
      <c r="B65" s="20" t="s">
        <v>1748</v>
      </c>
      <c r="C65" s="9" t="n">
        <f aca="false">D65+E65</f>
        <v>22</v>
      </c>
      <c r="D65" s="21" t="n">
        <v>22</v>
      </c>
      <c r="E65" s="21" t="n">
        <v>0</v>
      </c>
      <c r="F65" s="9" t="n">
        <f aca="false">G65+H65</f>
        <v>0</v>
      </c>
      <c r="G65" s="21" t="n">
        <v>0</v>
      </c>
      <c r="H65" s="21" t="n">
        <v>0</v>
      </c>
    </row>
    <row r="66" customFormat="false" ht="16.95" hidden="false" customHeight="true" outlineLevel="0" collapsed="false">
      <c r="A66" s="20" t="n">
        <v>51104</v>
      </c>
      <c r="B66" s="20" t="s">
        <v>1749</v>
      </c>
      <c r="C66" s="9" t="n">
        <f aca="false">D66+E66</f>
        <v>0</v>
      </c>
      <c r="D66" s="21" t="n">
        <v>0</v>
      </c>
      <c r="E66" s="21" t="n">
        <v>0</v>
      </c>
      <c r="F66" s="9" t="n">
        <f aca="false">G66+H66</f>
        <v>0</v>
      </c>
      <c r="G66" s="21" t="n">
        <v>0</v>
      </c>
      <c r="H66" s="21" t="n">
        <v>0</v>
      </c>
    </row>
    <row r="67" customFormat="false" ht="16.95" hidden="false" customHeight="true" outlineLevel="0" collapsed="false">
      <c r="A67" s="20" t="n">
        <v>599</v>
      </c>
      <c r="B67" s="19" t="s">
        <v>1750</v>
      </c>
      <c r="C67" s="9" t="n">
        <f aca="false">SUM(C68:C71)</f>
        <v>677</v>
      </c>
      <c r="D67" s="9" t="n">
        <f aca="false">SUM(D68:D71)</f>
        <v>677</v>
      </c>
      <c r="E67" s="9" t="n">
        <f aca="false">SUM(E68:E71)</f>
        <v>0</v>
      </c>
      <c r="F67" s="9" t="n">
        <f aca="false">SUM(F68:F71)</f>
        <v>141</v>
      </c>
      <c r="G67" s="9" t="n">
        <f aca="false">SUM(G68:G71)</f>
        <v>141</v>
      </c>
      <c r="H67" s="9" t="n">
        <f aca="false">SUM(H68:H71)</f>
        <v>0</v>
      </c>
    </row>
    <row r="68" customFormat="false" ht="17.25" hidden="false" customHeight="true" outlineLevel="0" collapsed="false">
      <c r="A68" s="20" t="n">
        <v>59906</v>
      </c>
      <c r="B68" s="20" t="s">
        <v>1751</v>
      </c>
      <c r="C68" s="9" t="n">
        <f aca="false">D68+E68</f>
        <v>0</v>
      </c>
      <c r="D68" s="21" t="n">
        <v>0</v>
      </c>
      <c r="E68" s="21" t="n">
        <v>0</v>
      </c>
      <c r="F68" s="9" t="n">
        <f aca="false">G68+H68</f>
        <v>0</v>
      </c>
      <c r="G68" s="21" t="n">
        <v>0</v>
      </c>
      <c r="H68" s="21" t="n">
        <v>0</v>
      </c>
    </row>
    <row r="69" customFormat="false" ht="16.95" hidden="false" customHeight="true" outlineLevel="0" collapsed="false">
      <c r="A69" s="20" t="n">
        <v>59907</v>
      </c>
      <c r="B69" s="20" t="s">
        <v>1752</v>
      </c>
      <c r="C69" s="9" t="n">
        <f aca="false">D69+E69</f>
        <v>0</v>
      </c>
      <c r="D69" s="21" t="n">
        <v>0</v>
      </c>
      <c r="E69" s="21" t="n">
        <v>0</v>
      </c>
      <c r="F69" s="9" t="n">
        <f aca="false">G69+H69</f>
        <v>0</v>
      </c>
      <c r="G69" s="21" t="n">
        <v>0</v>
      </c>
      <c r="H69" s="21" t="n">
        <v>0</v>
      </c>
    </row>
    <row r="70" customFormat="false" ht="16.95" hidden="false" customHeight="true" outlineLevel="0" collapsed="false">
      <c r="A70" s="20" t="n">
        <v>59908</v>
      </c>
      <c r="B70" s="20" t="s">
        <v>1753</v>
      </c>
      <c r="C70" s="9" t="n">
        <f aca="false">D70+E70</f>
        <v>279</v>
      </c>
      <c r="D70" s="21" t="n">
        <v>279</v>
      </c>
      <c r="E70" s="21" t="n">
        <v>0</v>
      </c>
      <c r="F70" s="9" t="n">
        <f aca="false">G70+H70</f>
        <v>141</v>
      </c>
      <c r="G70" s="21" t="n">
        <v>141</v>
      </c>
      <c r="H70" s="21" t="n">
        <v>0</v>
      </c>
    </row>
    <row r="71" customFormat="false" ht="16.95" hidden="false" customHeight="true" outlineLevel="0" collapsed="false">
      <c r="A71" s="20" t="n">
        <v>59999</v>
      </c>
      <c r="B71" s="20" t="s">
        <v>1539</v>
      </c>
      <c r="C71" s="9" t="n">
        <f aca="false">D71+E71</f>
        <v>398</v>
      </c>
      <c r="D71" s="21" t="n">
        <v>398</v>
      </c>
      <c r="E71" s="21" t="n">
        <v>0</v>
      </c>
      <c r="F71" s="9" t="n">
        <f aca="false">G71+H71</f>
        <v>0</v>
      </c>
      <c r="G71" s="21" t="n">
        <v>0</v>
      </c>
      <c r="H71" s="2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6.9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customFormat="false" ht="34" hidden="false" customHeight="true" outlineLevel="0" collapsed="false">
      <c r="A1" s="2" t="s">
        <v>1754</v>
      </c>
      <c r="B1" s="2"/>
      <c r="C1" s="2"/>
      <c r="D1" s="2"/>
    </row>
    <row r="2" customFormat="false" ht="17" hidden="false" customHeight="true" outlineLevel="0" collapsed="false">
      <c r="A2" s="3" t="s">
        <v>1755</v>
      </c>
      <c r="B2" s="3"/>
      <c r="C2" s="3"/>
      <c r="D2" s="3"/>
    </row>
    <row r="3" customFormat="false" ht="17" hidden="false" customHeight="true" outlineLevel="0" collapsed="false">
      <c r="A3" s="4" t="s">
        <v>664</v>
      </c>
      <c r="B3" s="4"/>
      <c r="C3" s="4"/>
      <c r="D3" s="4"/>
    </row>
    <row r="4" customFormat="false" ht="17" hidden="false" customHeight="true" outlineLevel="0" collapsed="false">
      <c r="A4" s="5" t="s">
        <v>1756</v>
      </c>
      <c r="B4" s="5" t="s">
        <v>1757</v>
      </c>
      <c r="C4" s="5" t="s">
        <v>1756</v>
      </c>
      <c r="D4" s="5" t="s">
        <v>1757</v>
      </c>
    </row>
    <row r="5" customFormat="false" ht="17" hidden="false" customHeight="true" outlineLevel="0" collapsed="false">
      <c r="A5" s="24" t="s">
        <v>6</v>
      </c>
      <c r="B5" s="9" t="n">
        <f aca="false">[12]L01!C5</f>
        <v>102164</v>
      </c>
      <c r="C5" s="24" t="s">
        <v>665</v>
      </c>
      <c r="D5" s="9" t="n">
        <f aca="false">[12]L02!C5</f>
        <v>405559</v>
      </c>
    </row>
    <row r="6" customFormat="false" ht="17" hidden="false" customHeight="true" outlineLevel="0" collapsed="false">
      <c r="A6" s="24" t="s">
        <v>1758</v>
      </c>
      <c r="B6" s="9" t="n">
        <f aca="false">SUM(B7,B14,B50)</f>
        <v>394555</v>
      </c>
      <c r="C6" s="24" t="s">
        <v>1759</v>
      </c>
      <c r="D6" s="9" t="n">
        <f aca="false">SUM(D7,D14,D50)</f>
        <v>0</v>
      </c>
    </row>
    <row r="7" customFormat="false" ht="17" hidden="false" customHeight="true" outlineLevel="0" collapsed="false">
      <c r="A7" s="24" t="s">
        <v>1760</v>
      </c>
      <c r="B7" s="9" t="n">
        <f aca="false">SUM(B8:B13)</f>
        <v>3719</v>
      </c>
      <c r="C7" s="24" t="s">
        <v>1761</v>
      </c>
      <c r="D7" s="9" t="n">
        <f aca="false">SUM(D8:D13)</f>
        <v>0</v>
      </c>
    </row>
    <row r="8" customFormat="false" ht="16.95" hidden="false" customHeight="true" outlineLevel="0" collapsed="false">
      <c r="A8" s="25" t="s">
        <v>1762</v>
      </c>
      <c r="B8" s="40" t="n">
        <v>35</v>
      </c>
      <c r="C8" s="25" t="s">
        <v>1763</v>
      </c>
      <c r="D8" s="40" t="n">
        <v>0</v>
      </c>
    </row>
    <row r="9" customFormat="false" ht="16.95" hidden="false" customHeight="true" outlineLevel="0" collapsed="false">
      <c r="A9" s="25" t="s">
        <v>1764</v>
      </c>
      <c r="B9" s="40" t="n">
        <v>378</v>
      </c>
      <c r="C9" s="25" t="s">
        <v>1765</v>
      </c>
      <c r="D9" s="40" t="n">
        <v>0</v>
      </c>
    </row>
    <row r="10" customFormat="false" ht="16.95" hidden="false" customHeight="true" outlineLevel="0" collapsed="false">
      <c r="A10" s="25" t="s">
        <v>1766</v>
      </c>
      <c r="B10" s="40" t="n">
        <v>1168</v>
      </c>
      <c r="C10" s="25" t="s">
        <v>1767</v>
      </c>
      <c r="D10" s="40" t="n">
        <v>0</v>
      </c>
    </row>
    <row r="11" customFormat="false" ht="16.95" hidden="false" customHeight="true" outlineLevel="0" collapsed="false">
      <c r="A11" s="25" t="s">
        <v>1768</v>
      </c>
      <c r="B11" s="40" t="n">
        <v>1</v>
      </c>
      <c r="C11" s="25" t="s">
        <v>1769</v>
      </c>
      <c r="D11" s="40" t="n">
        <v>0</v>
      </c>
    </row>
    <row r="12" customFormat="false" ht="16.95" hidden="false" customHeight="true" outlineLevel="0" collapsed="false">
      <c r="A12" s="25" t="s">
        <v>1770</v>
      </c>
      <c r="B12" s="40" t="n">
        <v>2137</v>
      </c>
      <c r="C12" s="25" t="s">
        <v>1771</v>
      </c>
      <c r="D12" s="40" t="n">
        <v>0</v>
      </c>
    </row>
    <row r="13" customFormat="false" ht="16.95" hidden="false" customHeight="true" outlineLevel="0" collapsed="false">
      <c r="A13" s="25" t="s">
        <v>1772</v>
      </c>
      <c r="B13" s="40" t="n">
        <v>0</v>
      </c>
      <c r="C13" s="25" t="s">
        <v>1773</v>
      </c>
      <c r="D13" s="40" t="n">
        <v>0</v>
      </c>
    </row>
    <row r="14" customFormat="false" ht="16.95" hidden="false" customHeight="true" outlineLevel="0" collapsed="false">
      <c r="A14" s="24" t="s">
        <v>1774</v>
      </c>
      <c r="B14" s="9" t="n">
        <f aca="false">SUM(B15:B49)</f>
        <v>349716</v>
      </c>
      <c r="C14" s="24" t="s">
        <v>1775</v>
      </c>
      <c r="D14" s="9" t="n">
        <f aca="false">SUM(D15:D49)</f>
        <v>0</v>
      </c>
    </row>
    <row r="15" customFormat="false" ht="16.95" hidden="false" customHeight="true" outlineLevel="0" collapsed="false">
      <c r="A15" s="25" t="s">
        <v>1776</v>
      </c>
      <c r="B15" s="40" t="n">
        <v>800</v>
      </c>
      <c r="C15" s="25" t="s">
        <v>1777</v>
      </c>
      <c r="D15" s="40" t="n">
        <v>0</v>
      </c>
    </row>
    <row r="16" customFormat="false" ht="16.95" hidden="false" customHeight="true" outlineLevel="0" collapsed="false">
      <c r="A16" s="25" t="s">
        <v>1778</v>
      </c>
      <c r="B16" s="40" t="n">
        <v>131093</v>
      </c>
      <c r="C16" s="25" t="s">
        <v>1779</v>
      </c>
      <c r="D16" s="40" t="n">
        <v>0</v>
      </c>
    </row>
    <row r="17" customFormat="false" ht="16.95" hidden="false" customHeight="true" outlineLevel="0" collapsed="false">
      <c r="A17" s="25" t="s">
        <v>1780</v>
      </c>
      <c r="B17" s="40" t="n">
        <v>30003</v>
      </c>
      <c r="C17" s="25" t="s">
        <v>1781</v>
      </c>
      <c r="D17" s="40" t="n">
        <v>0</v>
      </c>
    </row>
    <row r="18" customFormat="false" ht="16.95" hidden="false" customHeight="true" outlineLevel="0" collapsed="false">
      <c r="A18" s="25" t="s">
        <v>1782</v>
      </c>
      <c r="B18" s="40" t="n">
        <v>6164</v>
      </c>
      <c r="C18" s="25" t="s">
        <v>1783</v>
      </c>
      <c r="D18" s="40" t="n">
        <v>0</v>
      </c>
    </row>
    <row r="19" customFormat="false" ht="16.95" hidden="false" customHeight="true" outlineLevel="0" collapsed="false">
      <c r="A19" s="25" t="s">
        <v>1784</v>
      </c>
      <c r="B19" s="40" t="n">
        <v>280</v>
      </c>
      <c r="C19" s="25" t="s">
        <v>1785</v>
      </c>
      <c r="D19" s="40" t="n">
        <v>0</v>
      </c>
    </row>
    <row r="20" customFormat="false" ht="16.95" hidden="false" customHeight="true" outlineLevel="0" collapsed="false">
      <c r="A20" s="25" t="s">
        <v>1786</v>
      </c>
      <c r="B20" s="40" t="n">
        <v>0</v>
      </c>
      <c r="C20" s="25" t="s">
        <v>1787</v>
      </c>
      <c r="D20" s="40" t="n">
        <v>0</v>
      </c>
    </row>
    <row r="21" customFormat="false" ht="16.95" hidden="false" customHeight="true" outlineLevel="0" collapsed="false">
      <c r="A21" s="25" t="s">
        <v>1788</v>
      </c>
      <c r="B21" s="40" t="n">
        <v>169</v>
      </c>
      <c r="C21" s="25" t="s">
        <v>1789</v>
      </c>
      <c r="D21" s="40" t="n">
        <v>0</v>
      </c>
    </row>
    <row r="22" customFormat="false" ht="16.95" hidden="false" customHeight="true" outlineLevel="0" collapsed="false">
      <c r="A22" s="25" t="s">
        <v>1790</v>
      </c>
      <c r="B22" s="40" t="n">
        <v>11956</v>
      </c>
      <c r="C22" s="25" t="s">
        <v>1791</v>
      </c>
      <c r="D22" s="40" t="n">
        <v>0</v>
      </c>
    </row>
    <row r="23" customFormat="false" ht="16.95" hidden="false" customHeight="true" outlineLevel="0" collapsed="false">
      <c r="A23" s="25" t="s">
        <v>1792</v>
      </c>
      <c r="B23" s="40" t="n">
        <v>26794</v>
      </c>
      <c r="C23" s="25" t="s">
        <v>1793</v>
      </c>
      <c r="D23" s="40" t="n">
        <v>0</v>
      </c>
    </row>
    <row r="24" customFormat="false" ht="16.95" hidden="false" customHeight="true" outlineLevel="0" collapsed="false">
      <c r="A24" s="25" t="s">
        <v>1794</v>
      </c>
      <c r="B24" s="40" t="n">
        <v>1277</v>
      </c>
      <c r="C24" s="25" t="s">
        <v>1795</v>
      </c>
      <c r="D24" s="40" t="n">
        <v>0</v>
      </c>
    </row>
    <row r="25" customFormat="false" ht="16.95" hidden="false" customHeight="true" outlineLevel="0" collapsed="false">
      <c r="A25" s="25" t="s">
        <v>1796</v>
      </c>
      <c r="B25" s="40" t="n">
        <v>0</v>
      </c>
      <c r="C25" s="25" t="s">
        <v>1797</v>
      </c>
      <c r="D25" s="40" t="n">
        <v>0</v>
      </c>
    </row>
    <row r="26" customFormat="false" ht="16.95" hidden="false" customHeight="true" outlineLevel="0" collapsed="false">
      <c r="A26" s="25" t="s">
        <v>1798</v>
      </c>
      <c r="B26" s="40" t="n">
        <v>0</v>
      </c>
      <c r="C26" s="25" t="s">
        <v>1799</v>
      </c>
      <c r="D26" s="40" t="n">
        <v>0</v>
      </c>
    </row>
    <row r="27" customFormat="false" ht="16.95" hidden="false" customHeight="true" outlineLevel="0" collapsed="false">
      <c r="A27" s="25" t="s">
        <v>1800</v>
      </c>
      <c r="B27" s="40" t="n">
        <v>32137</v>
      </c>
      <c r="C27" s="25" t="s">
        <v>1801</v>
      </c>
      <c r="D27" s="40" t="n">
        <v>0</v>
      </c>
    </row>
    <row r="28" customFormat="false" ht="16.95" hidden="false" customHeight="true" outlineLevel="0" collapsed="false">
      <c r="A28" s="25" t="s">
        <v>1802</v>
      </c>
      <c r="B28" s="40" t="n">
        <v>1484</v>
      </c>
      <c r="C28" s="25" t="s">
        <v>1803</v>
      </c>
      <c r="D28" s="40" t="n">
        <v>0</v>
      </c>
    </row>
    <row r="29" customFormat="false" ht="16.95" hidden="false" customHeight="true" outlineLevel="0" collapsed="false">
      <c r="A29" s="25" t="s">
        <v>1804</v>
      </c>
      <c r="B29" s="40" t="n">
        <v>0</v>
      </c>
      <c r="C29" s="25" t="s">
        <v>1805</v>
      </c>
      <c r="D29" s="40" t="n">
        <v>0</v>
      </c>
    </row>
    <row r="30" customFormat="false" ht="16.95" hidden="false" customHeight="true" outlineLevel="0" collapsed="false">
      <c r="A30" s="25" t="s">
        <v>1806</v>
      </c>
      <c r="B30" s="40" t="n">
        <v>0</v>
      </c>
      <c r="C30" s="25" t="s">
        <v>1807</v>
      </c>
      <c r="D30" s="40" t="n">
        <v>0</v>
      </c>
    </row>
    <row r="31" customFormat="false" ht="16.95" hidden="false" customHeight="true" outlineLevel="0" collapsed="false">
      <c r="A31" s="25" t="s">
        <v>1808</v>
      </c>
      <c r="B31" s="40" t="n">
        <v>1251</v>
      </c>
      <c r="C31" s="25" t="s">
        <v>1809</v>
      </c>
      <c r="D31" s="40" t="n">
        <v>0</v>
      </c>
    </row>
    <row r="32" customFormat="false" ht="16.95" hidden="false" customHeight="true" outlineLevel="0" collapsed="false">
      <c r="A32" s="25" t="s">
        <v>1810</v>
      </c>
      <c r="B32" s="40" t="n">
        <v>15758</v>
      </c>
      <c r="C32" s="25" t="s">
        <v>1811</v>
      </c>
      <c r="D32" s="40" t="n">
        <v>0</v>
      </c>
    </row>
    <row r="33" customFormat="false" ht="16.95" hidden="false" customHeight="true" outlineLevel="0" collapsed="false">
      <c r="A33" s="25" t="s">
        <v>1812</v>
      </c>
      <c r="B33" s="40" t="n">
        <v>30</v>
      </c>
      <c r="C33" s="25" t="s">
        <v>1813</v>
      </c>
      <c r="D33" s="40" t="n">
        <v>0</v>
      </c>
    </row>
    <row r="34" customFormat="false" ht="16.95" hidden="false" customHeight="true" outlineLevel="0" collapsed="false">
      <c r="A34" s="25" t="s">
        <v>1814</v>
      </c>
      <c r="B34" s="40" t="n">
        <v>1087</v>
      </c>
      <c r="C34" s="25" t="s">
        <v>1815</v>
      </c>
      <c r="D34" s="40" t="n">
        <v>0</v>
      </c>
    </row>
    <row r="35" customFormat="false" ht="16.95" hidden="false" customHeight="true" outlineLevel="0" collapsed="false">
      <c r="A35" s="25" t="s">
        <v>1816</v>
      </c>
      <c r="B35" s="40" t="n">
        <v>36899</v>
      </c>
      <c r="C35" s="25" t="s">
        <v>1817</v>
      </c>
      <c r="D35" s="40" t="n">
        <v>0</v>
      </c>
    </row>
    <row r="36" customFormat="false" ht="16.95" hidden="false" customHeight="true" outlineLevel="0" collapsed="false">
      <c r="A36" s="25" t="s">
        <v>1818</v>
      </c>
      <c r="B36" s="40" t="n">
        <v>8215</v>
      </c>
      <c r="C36" s="25" t="s">
        <v>1819</v>
      </c>
      <c r="D36" s="40" t="n">
        <v>0</v>
      </c>
    </row>
    <row r="37" customFormat="false" ht="16.95" hidden="false" customHeight="true" outlineLevel="0" collapsed="false">
      <c r="A37" s="25" t="s">
        <v>1820</v>
      </c>
      <c r="B37" s="40" t="n">
        <v>16142</v>
      </c>
      <c r="C37" s="25" t="s">
        <v>1821</v>
      </c>
      <c r="D37" s="40" t="n">
        <v>0</v>
      </c>
    </row>
    <row r="38" customFormat="false" ht="16.95" hidden="false" customHeight="true" outlineLevel="0" collapsed="false">
      <c r="A38" s="25" t="s">
        <v>1822</v>
      </c>
      <c r="B38" s="40" t="n">
        <v>0</v>
      </c>
      <c r="C38" s="25" t="s">
        <v>1823</v>
      </c>
      <c r="D38" s="40" t="n">
        <v>0</v>
      </c>
    </row>
    <row r="39" customFormat="false" ht="16.95" hidden="false" customHeight="true" outlineLevel="0" collapsed="false">
      <c r="A39" s="25" t="s">
        <v>1824</v>
      </c>
      <c r="B39" s="40" t="n">
        <v>17572</v>
      </c>
      <c r="C39" s="25" t="s">
        <v>1825</v>
      </c>
      <c r="D39" s="40" t="n">
        <v>0</v>
      </c>
    </row>
    <row r="40" customFormat="false" ht="16.95" hidden="false" customHeight="true" outlineLevel="0" collapsed="false">
      <c r="A40" s="25" t="s">
        <v>1826</v>
      </c>
      <c r="B40" s="40" t="n">
        <v>4391</v>
      </c>
      <c r="C40" s="25" t="s">
        <v>1827</v>
      </c>
      <c r="D40" s="41" t="n">
        <v>0</v>
      </c>
    </row>
    <row r="41" customFormat="false" ht="16.95" hidden="false" customHeight="true" outlineLevel="0" collapsed="false">
      <c r="A41" s="25" t="s">
        <v>1828</v>
      </c>
      <c r="B41" s="40" t="n">
        <v>206</v>
      </c>
      <c r="C41" s="42" t="s">
        <v>1829</v>
      </c>
      <c r="D41" s="40" t="n">
        <v>0</v>
      </c>
    </row>
    <row r="42" customFormat="false" ht="16.95" hidden="false" customHeight="true" outlineLevel="0" collapsed="false">
      <c r="A42" s="25" t="s">
        <v>1830</v>
      </c>
      <c r="B42" s="40" t="n">
        <v>0</v>
      </c>
      <c r="C42" s="25" t="s">
        <v>1831</v>
      </c>
      <c r="D42" s="43" t="n">
        <v>0</v>
      </c>
    </row>
    <row r="43" customFormat="false" ht="16.95" hidden="false" customHeight="true" outlineLevel="0" collapsed="false">
      <c r="A43" s="25" t="s">
        <v>1832</v>
      </c>
      <c r="B43" s="40" t="n">
        <v>0</v>
      </c>
      <c r="C43" s="25" t="s">
        <v>1833</v>
      </c>
      <c r="D43" s="40" t="n">
        <v>0</v>
      </c>
    </row>
    <row r="44" customFormat="false" ht="16.95" hidden="false" customHeight="true" outlineLevel="0" collapsed="false">
      <c r="A44" s="25" t="s">
        <v>1834</v>
      </c>
      <c r="B44" s="40" t="n">
        <v>605</v>
      </c>
      <c r="C44" s="25" t="s">
        <v>1835</v>
      </c>
      <c r="D44" s="40" t="n">
        <v>0</v>
      </c>
    </row>
    <row r="45" customFormat="false" ht="16.95" hidden="false" customHeight="true" outlineLevel="0" collapsed="false">
      <c r="A45" s="25" t="s">
        <v>1836</v>
      </c>
      <c r="B45" s="40" t="n">
        <v>1063</v>
      </c>
      <c r="C45" s="25" t="s">
        <v>1837</v>
      </c>
      <c r="D45" s="40" t="n">
        <v>0</v>
      </c>
    </row>
    <row r="46" customFormat="false" ht="16.95" hidden="false" customHeight="true" outlineLevel="0" collapsed="false">
      <c r="A46" s="25" t="s">
        <v>1838</v>
      </c>
      <c r="B46" s="40" t="n">
        <v>0</v>
      </c>
      <c r="C46" s="25" t="s">
        <v>1839</v>
      </c>
      <c r="D46" s="40" t="n">
        <v>0</v>
      </c>
    </row>
    <row r="47" customFormat="false" ht="16.95" hidden="false" customHeight="true" outlineLevel="0" collapsed="false">
      <c r="A47" s="25" t="s">
        <v>1840</v>
      </c>
      <c r="B47" s="40" t="n">
        <v>1373</v>
      </c>
      <c r="C47" s="25" t="s">
        <v>1841</v>
      </c>
      <c r="D47" s="40" t="n">
        <v>0</v>
      </c>
    </row>
    <row r="48" customFormat="false" ht="16.95" hidden="false" customHeight="true" outlineLevel="0" collapsed="false">
      <c r="A48" s="25" t="s">
        <v>1842</v>
      </c>
      <c r="B48" s="40" t="n">
        <v>0</v>
      </c>
      <c r="C48" s="25" t="s">
        <v>1843</v>
      </c>
      <c r="D48" s="40" t="n">
        <v>0</v>
      </c>
    </row>
    <row r="49" customFormat="false" ht="16.95" hidden="false" customHeight="true" outlineLevel="0" collapsed="false">
      <c r="A49" s="25" t="s">
        <v>1844</v>
      </c>
      <c r="B49" s="40" t="n">
        <v>2967</v>
      </c>
      <c r="C49" s="25" t="s">
        <v>1845</v>
      </c>
      <c r="D49" s="40" t="n">
        <v>0</v>
      </c>
    </row>
    <row r="50" customFormat="false" ht="16.95" hidden="false" customHeight="true" outlineLevel="0" collapsed="false">
      <c r="A50" s="24" t="s">
        <v>1846</v>
      </c>
      <c r="B50" s="9" t="n">
        <f aca="false">SUM(B51:B71)</f>
        <v>41120</v>
      </c>
      <c r="C50" s="24" t="s">
        <v>1847</v>
      </c>
      <c r="D50" s="9" t="n">
        <f aca="false">SUM(D51:D71)</f>
        <v>0</v>
      </c>
    </row>
    <row r="51" customFormat="false" ht="16.95" hidden="false" customHeight="true" outlineLevel="0" collapsed="false">
      <c r="A51" s="25" t="s">
        <v>1848</v>
      </c>
      <c r="B51" s="40" t="n">
        <v>43</v>
      </c>
      <c r="C51" s="25" t="s">
        <v>1848</v>
      </c>
      <c r="D51" s="40" t="n">
        <v>0</v>
      </c>
    </row>
    <row r="52" customFormat="false" ht="16.95" hidden="false" customHeight="true" outlineLevel="0" collapsed="false">
      <c r="A52" s="25" t="s">
        <v>1849</v>
      </c>
      <c r="B52" s="40" t="n">
        <v>0</v>
      </c>
      <c r="C52" s="25" t="s">
        <v>1849</v>
      </c>
      <c r="D52" s="40" t="n">
        <v>0</v>
      </c>
    </row>
    <row r="53" customFormat="false" ht="17" hidden="false" customHeight="true" outlineLevel="0" collapsed="false">
      <c r="A53" s="25" t="s">
        <v>1850</v>
      </c>
      <c r="B53" s="40" t="n">
        <v>0</v>
      </c>
      <c r="C53" s="25" t="s">
        <v>1850</v>
      </c>
      <c r="D53" s="40" t="n">
        <v>0</v>
      </c>
    </row>
    <row r="54" customFormat="false" ht="17" hidden="false" customHeight="true" outlineLevel="0" collapsed="false">
      <c r="A54" s="25" t="s">
        <v>1851</v>
      </c>
      <c r="B54" s="40" t="n">
        <v>74</v>
      </c>
      <c r="C54" s="25" t="s">
        <v>1851</v>
      </c>
      <c r="D54" s="40" t="n">
        <v>0</v>
      </c>
    </row>
    <row r="55" customFormat="false" ht="17" hidden="false" customHeight="true" outlineLevel="0" collapsed="false">
      <c r="A55" s="25" t="s">
        <v>1852</v>
      </c>
      <c r="B55" s="40" t="n">
        <v>0</v>
      </c>
      <c r="C55" s="25" t="s">
        <v>1852</v>
      </c>
      <c r="D55" s="40" t="n">
        <v>0</v>
      </c>
    </row>
    <row r="56" customFormat="false" ht="17" hidden="false" customHeight="true" outlineLevel="0" collapsed="false">
      <c r="A56" s="25" t="s">
        <v>1853</v>
      </c>
      <c r="B56" s="40" t="n">
        <v>24</v>
      </c>
      <c r="C56" s="25" t="s">
        <v>1853</v>
      </c>
      <c r="D56" s="40" t="n">
        <v>0</v>
      </c>
    </row>
    <row r="57" customFormat="false" ht="17" hidden="false" customHeight="true" outlineLevel="0" collapsed="false">
      <c r="A57" s="25" t="s">
        <v>1854</v>
      </c>
      <c r="B57" s="40" t="n">
        <v>692</v>
      </c>
      <c r="C57" s="25" t="s">
        <v>1854</v>
      </c>
      <c r="D57" s="40" t="n">
        <v>0</v>
      </c>
    </row>
    <row r="58" customFormat="false" ht="17" hidden="false" customHeight="true" outlineLevel="0" collapsed="false">
      <c r="A58" s="25" t="s">
        <v>1855</v>
      </c>
      <c r="B58" s="40" t="n">
        <v>0</v>
      </c>
      <c r="C58" s="25" t="s">
        <v>1855</v>
      </c>
      <c r="D58" s="40" t="n">
        <v>0</v>
      </c>
    </row>
    <row r="59" customFormat="false" ht="17" hidden="false" customHeight="true" outlineLevel="0" collapsed="false">
      <c r="A59" s="25" t="s">
        <v>1856</v>
      </c>
      <c r="B59" s="40" t="n">
        <v>465</v>
      </c>
      <c r="C59" s="25" t="s">
        <v>1856</v>
      </c>
      <c r="D59" s="40" t="n">
        <v>0</v>
      </c>
    </row>
    <row r="60" customFormat="false" ht="17" hidden="false" customHeight="true" outlineLevel="0" collapsed="false">
      <c r="A60" s="25" t="s">
        <v>1857</v>
      </c>
      <c r="B60" s="40" t="n">
        <v>6828</v>
      </c>
      <c r="C60" s="25" t="s">
        <v>1857</v>
      </c>
      <c r="D60" s="40" t="n">
        <v>0</v>
      </c>
    </row>
    <row r="61" customFormat="false" ht="17" hidden="false" customHeight="true" outlineLevel="0" collapsed="false">
      <c r="A61" s="25" t="s">
        <v>1858</v>
      </c>
      <c r="B61" s="40" t="n">
        <v>1145</v>
      </c>
      <c r="C61" s="25" t="s">
        <v>1858</v>
      </c>
      <c r="D61" s="40" t="n">
        <v>0</v>
      </c>
    </row>
    <row r="62" customFormat="false" ht="17" hidden="false" customHeight="true" outlineLevel="0" collapsed="false">
      <c r="A62" s="25" t="s">
        <v>1859</v>
      </c>
      <c r="B62" s="40" t="n">
        <v>29024</v>
      </c>
      <c r="C62" s="25" t="s">
        <v>1859</v>
      </c>
      <c r="D62" s="40" t="n">
        <v>0</v>
      </c>
    </row>
    <row r="63" customFormat="false" ht="17" hidden="false" customHeight="true" outlineLevel="0" collapsed="false">
      <c r="A63" s="25" t="s">
        <v>1860</v>
      </c>
      <c r="B63" s="40" t="n">
        <v>462</v>
      </c>
      <c r="C63" s="25" t="s">
        <v>1860</v>
      </c>
      <c r="D63" s="40" t="n">
        <v>0</v>
      </c>
    </row>
    <row r="64" customFormat="false" ht="17" hidden="false" customHeight="true" outlineLevel="0" collapsed="false">
      <c r="A64" s="25" t="s">
        <v>1861</v>
      </c>
      <c r="B64" s="40" t="n">
        <v>193</v>
      </c>
      <c r="C64" s="25" t="s">
        <v>1861</v>
      </c>
      <c r="D64" s="40" t="n">
        <v>0</v>
      </c>
    </row>
    <row r="65" customFormat="false" ht="17" hidden="false" customHeight="true" outlineLevel="0" collapsed="false">
      <c r="A65" s="25" t="s">
        <v>1862</v>
      </c>
      <c r="B65" s="40" t="n">
        <v>529</v>
      </c>
      <c r="C65" s="25" t="s">
        <v>1862</v>
      </c>
      <c r="D65" s="40" t="n">
        <v>0</v>
      </c>
    </row>
    <row r="66" customFormat="false" ht="17" hidden="false" customHeight="true" outlineLevel="0" collapsed="false">
      <c r="A66" s="25" t="s">
        <v>1863</v>
      </c>
      <c r="B66" s="40" t="n">
        <v>0</v>
      </c>
      <c r="C66" s="25" t="s">
        <v>1863</v>
      </c>
      <c r="D66" s="40" t="n">
        <v>0</v>
      </c>
    </row>
    <row r="67" customFormat="false" ht="17" hidden="false" customHeight="true" outlineLevel="0" collapsed="false">
      <c r="A67" s="25" t="s">
        <v>1864</v>
      </c>
      <c r="B67" s="40" t="n">
        <v>0</v>
      </c>
      <c r="C67" s="25" t="s">
        <v>1864</v>
      </c>
      <c r="D67" s="40" t="n">
        <v>0</v>
      </c>
    </row>
    <row r="68" customFormat="false" ht="17" hidden="false" customHeight="true" outlineLevel="0" collapsed="false">
      <c r="A68" s="25" t="s">
        <v>1865</v>
      </c>
      <c r="B68" s="40" t="n">
        <v>1304</v>
      </c>
      <c r="C68" s="25" t="s">
        <v>1865</v>
      </c>
      <c r="D68" s="40" t="n">
        <v>0</v>
      </c>
    </row>
    <row r="69" customFormat="false" ht="17" hidden="false" customHeight="true" outlineLevel="0" collapsed="false">
      <c r="A69" s="25" t="s">
        <v>1866</v>
      </c>
      <c r="B69" s="40" t="n">
        <v>0</v>
      </c>
      <c r="C69" s="25" t="s">
        <v>1866</v>
      </c>
      <c r="D69" s="40" t="n">
        <v>0</v>
      </c>
    </row>
    <row r="70" customFormat="false" ht="16.95" hidden="false" customHeight="true" outlineLevel="0" collapsed="false">
      <c r="A70" s="25" t="s">
        <v>1867</v>
      </c>
      <c r="B70" s="40" t="n">
        <v>22</v>
      </c>
      <c r="C70" s="25" t="s">
        <v>1867</v>
      </c>
      <c r="D70" s="40" t="n">
        <v>0</v>
      </c>
    </row>
    <row r="71" customFormat="false" ht="17" hidden="false" customHeight="true" outlineLevel="0" collapsed="false">
      <c r="A71" s="25" t="s">
        <v>1868</v>
      </c>
      <c r="B71" s="40" t="n">
        <v>315</v>
      </c>
      <c r="C71" s="25" t="s">
        <v>821</v>
      </c>
      <c r="D71" s="40" t="n">
        <v>0</v>
      </c>
    </row>
    <row r="72" customFormat="false" ht="17" hidden="false" customHeight="true" outlineLevel="0" collapsed="false">
      <c r="A72" s="24" t="s">
        <v>1869</v>
      </c>
      <c r="B72" s="9" t="n">
        <f aca="false">SUM(B73:B74)</f>
        <v>0</v>
      </c>
      <c r="C72" s="24" t="s">
        <v>1870</v>
      </c>
      <c r="D72" s="9" t="n">
        <f aca="false">SUM(D73:D74)</f>
        <v>8783</v>
      </c>
    </row>
    <row r="73" customFormat="false" ht="17" hidden="false" customHeight="true" outlineLevel="0" collapsed="false">
      <c r="A73" s="25" t="s">
        <v>1871</v>
      </c>
      <c r="B73" s="40" t="n">
        <v>0</v>
      </c>
      <c r="C73" s="25" t="s">
        <v>1872</v>
      </c>
      <c r="D73" s="40" t="n">
        <v>0</v>
      </c>
    </row>
    <row r="74" customFormat="false" ht="17" hidden="false" customHeight="true" outlineLevel="0" collapsed="false">
      <c r="A74" s="25" t="s">
        <v>1873</v>
      </c>
      <c r="B74" s="40" t="n">
        <v>0</v>
      </c>
      <c r="C74" s="25" t="s">
        <v>1874</v>
      </c>
      <c r="D74" s="40" t="n">
        <v>8783</v>
      </c>
    </row>
    <row r="75" customFormat="false" ht="17" hidden="false" customHeight="true" outlineLevel="0" collapsed="false">
      <c r="A75" s="24" t="s">
        <v>1875</v>
      </c>
      <c r="B75" s="14" t="n">
        <v>0</v>
      </c>
      <c r="C75" s="25"/>
      <c r="D75" s="44"/>
    </row>
    <row r="76" customFormat="false" ht="17" hidden="false" customHeight="true" outlineLevel="0" collapsed="false">
      <c r="A76" s="24" t="s">
        <v>1876</v>
      </c>
      <c r="B76" s="14" t="n">
        <v>1955</v>
      </c>
      <c r="C76" s="25"/>
      <c r="D76" s="44"/>
    </row>
    <row r="77" customFormat="false" ht="17" hidden="false" customHeight="true" outlineLevel="0" collapsed="false">
      <c r="A77" s="24" t="s">
        <v>1877</v>
      </c>
      <c r="B77" s="9" t="n">
        <f aca="false">SUM(B78:B80)</f>
        <v>0</v>
      </c>
      <c r="C77" s="24" t="s">
        <v>1878</v>
      </c>
      <c r="D77" s="21" t="n">
        <v>6421</v>
      </c>
    </row>
    <row r="78" customFormat="false" ht="17" hidden="false" customHeight="true" outlineLevel="0" collapsed="false">
      <c r="A78" s="25" t="s">
        <v>1879</v>
      </c>
      <c r="B78" s="21" t="n">
        <v>0</v>
      </c>
      <c r="C78" s="25"/>
      <c r="D78" s="44"/>
    </row>
    <row r="79" customFormat="false" ht="16.95" hidden="false" customHeight="true" outlineLevel="0" collapsed="false">
      <c r="A79" s="25" t="s">
        <v>1880</v>
      </c>
      <c r="B79" s="21" t="n">
        <v>0</v>
      </c>
      <c r="C79" s="25"/>
      <c r="D79" s="44"/>
    </row>
    <row r="80" customFormat="false" ht="17" hidden="false" customHeight="true" outlineLevel="0" collapsed="false">
      <c r="A80" s="25" t="s">
        <v>1881</v>
      </c>
      <c r="B80" s="21" t="n">
        <v>0</v>
      </c>
      <c r="C80" s="25"/>
      <c r="D80" s="44"/>
    </row>
    <row r="81" customFormat="false" ht="17" hidden="false" customHeight="true" outlineLevel="0" collapsed="false">
      <c r="A81" s="24" t="s">
        <v>1882</v>
      </c>
      <c r="B81" s="9" t="n">
        <f aca="false">B82</f>
        <v>0</v>
      </c>
      <c r="C81" s="24" t="s">
        <v>1883</v>
      </c>
      <c r="D81" s="9" t="n">
        <f aca="false">D82</f>
        <v>25157</v>
      </c>
    </row>
    <row r="82" customFormat="false" ht="17" hidden="false" customHeight="true" outlineLevel="0" collapsed="false">
      <c r="A82" s="24" t="s">
        <v>1884</v>
      </c>
      <c r="B82" s="9" t="n">
        <f aca="false">B83</f>
        <v>0</v>
      </c>
      <c r="C82" s="24" t="s">
        <v>1885</v>
      </c>
      <c r="D82" s="9" t="n">
        <f aca="false">SUM(D83:D86)</f>
        <v>25157</v>
      </c>
    </row>
    <row r="83" customFormat="false" ht="17" hidden="false" customHeight="true" outlineLevel="0" collapsed="false">
      <c r="A83" s="24" t="s">
        <v>1886</v>
      </c>
      <c r="B83" s="9" t="n">
        <f aca="false">SUM(B84:B87)</f>
        <v>0</v>
      </c>
      <c r="C83" s="25" t="s">
        <v>1887</v>
      </c>
      <c r="D83" s="21" t="n">
        <v>25157</v>
      </c>
    </row>
    <row r="84" customFormat="false" ht="17" hidden="false" customHeight="true" outlineLevel="0" collapsed="false">
      <c r="A84" s="25" t="s">
        <v>1888</v>
      </c>
      <c r="B84" s="21" t="n">
        <v>0</v>
      </c>
      <c r="C84" s="25" t="s">
        <v>1889</v>
      </c>
      <c r="D84" s="21" t="n">
        <v>0</v>
      </c>
    </row>
    <row r="85" customFormat="false" ht="17" hidden="false" customHeight="true" outlineLevel="0" collapsed="false">
      <c r="A85" s="25" t="s">
        <v>1890</v>
      </c>
      <c r="B85" s="21" t="n">
        <v>0</v>
      </c>
      <c r="C85" s="25" t="s">
        <v>1891</v>
      </c>
      <c r="D85" s="21" t="n">
        <v>0</v>
      </c>
    </row>
    <row r="86" customFormat="false" ht="17" hidden="false" customHeight="true" outlineLevel="0" collapsed="false">
      <c r="A86" s="25" t="s">
        <v>1892</v>
      </c>
      <c r="B86" s="21" t="n">
        <v>0</v>
      </c>
      <c r="C86" s="25" t="s">
        <v>1893</v>
      </c>
      <c r="D86" s="21" t="n">
        <v>0</v>
      </c>
    </row>
    <row r="87" customFormat="false" ht="17" hidden="false" customHeight="true" outlineLevel="0" collapsed="false">
      <c r="A87" s="25" t="s">
        <v>1894</v>
      </c>
      <c r="B87" s="21" t="n">
        <v>0</v>
      </c>
      <c r="C87" s="25"/>
      <c r="D87" s="44"/>
    </row>
    <row r="88" customFormat="false" ht="17" hidden="false" customHeight="true" outlineLevel="0" collapsed="false">
      <c r="A88" s="24" t="s">
        <v>1895</v>
      </c>
      <c r="B88" s="9" t="n">
        <f aca="false">B89</f>
        <v>28300</v>
      </c>
      <c r="C88" s="24" t="s">
        <v>1896</v>
      </c>
      <c r="D88" s="9" t="n">
        <f aca="false">SUM(D89:D92)</f>
        <v>0</v>
      </c>
    </row>
    <row r="89" customFormat="false" ht="17" hidden="false" customHeight="true" outlineLevel="0" collapsed="false">
      <c r="A89" s="24" t="s">
        <v>1897</v>
      </c>
      <c r="B89" s="9" t="n">
        <f aca="false">SUM(B90:B93)</f>
        <v>28300</v>
      </c>
      <c r="C89" s="25" t="s">
        <v>1898</v>
      </c>
      <c r="D89" s="40" t="n">
        <v>0</v>
      </c>
    </row>
    <row r="90" customFormat="false" ht="17" hidden="false" customHeight="true" outlineLevel="0" collapsed="false">
      <c r="A90" s="25" t="s">
        <v>1899</v>
      </c>
      <c r="B90" s="40" t="n">
        <v>28300</v>
      </c>
      <c r="C90" s="25" t="s">
        <v>1900</v>
      </c>
      <c r="D90" s="40" t="n">
        <v>0</v>
      </c>
    </row>
    <row r="91" customFormat="false" ht="17" hidden="false" customHeight="true" outlineLevel="0" collapsed="false">
      <c r="A91" s="25" t="s">
        <v>1901</v>
      </c>
      <c r="B91" s="40" t="n">
        <v>0</v>
      </c>
      <c r="C91" s="25" t="s">
        <v>1902</v>
      </c>
      <c r="D91" s="40" t="n">
        <v>0</v>
      </c>
    </row>
    <row r="92" customFormat="false" ht="17" hidden="false" customHeight="true" outlineLevel="0" collapsed="false">
      <c r="A92" s="25" t="s">
        <v>1903</v>
      </c>
      <c r="B92" s="40" t="n">
        <v>0</v>
      </c>
      <c r="C92" s="25" t="s">
        <v>1904</v>
      </c>
      <c r="D92" s="40" t="n">
        <v>0</v>
      </c>
    </row>
    <row r="93" customFormat="false" ht="17" hidden="false" customHeight="true" outlineLevel="0" collapsed="false">
      <c r="A93" s="25" t="s">
        <v>1905</v>
      </c>
      <c r="B93" s="40" t="n">
        <v>0</v>
      </c>
      <c r="C93" s="25"/>
      <c r="D93" s="44"/>
    </row>
    <row r="94" customFormat="false" ht="17" hidden="false" customHeight="true" outlineLevel="0" collapsed="false">
      <c r="A94" s="24" t="s">
        <v>1906</v>
      </c>
      <c r="B94" s="40" t="n">
        <v>0</v>
      </c>
      <c r="C94" s="24" t="s">
        <v>1907</v>
      </c>
      <c r="D94" s="21" t="n">
        <v>0</v>
      </c>
    </row>
    <row r="95" customFormat="false" ht="17" hidden="false" customHeight="true" outlineLevel="0" collapsed="false">
      <c r="A95" s="24" t="s">
        <v>1908</v>
      </c>
      <c r="B95" s="14" t="n">
        <v>0</v>
      </c>
      <c r="C95" s="24" t="s">
        <v>1909</v>
      </c>
      <c r="D95" s="21" t="n">
        <v>0</v>
      </c>
    </row>
    <row r="96" customFormat="false" ht="17" hidden="false" customHeight="true" outlineLevel="0" collapsed="false">
      <c r="A96" s="24" t="s">
        <v>1910</v>
      </c>
      <c r="B96" s="40" t="n">
        <v>0</v>
      </c>
      <c r="C96" s="24" t="s">
        <v>1911</v>
      </c>
      <c r="D96" s="21" t="n">
        <v>0</v>
      </c>
    </row>
    <row r="97" customFormat="false" ht="17" hidden="false" customHeight="true" outlineLevel="0" collapsed="false">
      <c r="A97" s="24" t="s">
        <v>1912</v>
      </c>
      <c r="B97" s="21" t="n">
        <v>5572</v>
      </c>
      <c r="C97" s="24" t="s">
        <v>1913</v>
      </c>
      <c r="D97" s="21" t="n">
        <v>4251</v>
      </c>
    </row>
    <row r="98" customFormat="false" ht="17" hidden="false" customHeight="true" outlineLevel="0" collapsed="false">
      <c r="A98" s="24" t="s">
        <v>1914</v>
      </c>
      <c r="B98" s="9" t="n">
        <f aca="false">SUM(B99:B101)</f>
        <v>0</v>
      </c>
      <c r="C98" s="24" t="s">
        <v>1530</v>
      </c>
      <c r="D98" s="9" t="n">
        <f aca="false">SUM(D99:D101)</f>
        <v>0</v>
      </c>
    </row>
    <row r="99" customFormat="false" ht="17" hidden="false" customHeight="true" outlineLevel="0" collapsed="false">
      <c r="A99" s="25" t="s">
        <v>1915</v>
      </c>
      <c r="B99" s="14" t="n">
        <v>0</v>
      </c>
      <c r="C99" s="25" t="s">
        <v>1916</v>
      </c>
      <c r="D99" s="14" t="n">
        <v>0</v>
      </c>
    </row>
    <row r="100" customFormat="false" ht="17" hidden="false" customHeight="true" outlineLevel="0" collapsed="false">
      <c r="A100" s="25" t="s">
        <v>1917</v>
      </c>
      <c r="B100" s="40" t="n">
        <v>0</v>
      </c>
      <c r="C100" s="25" t="s">
        <v>1918</v>
      </c>
      <c r="D100" s="40" t="n">
        <v>0</v>
      </c>
    </row>
    <row r="101" customFormat="false" ht="17" hidden="false" customHeight="true" outlineLevel="0" collapsed="false">
      <c r="A101" s="25" t="s">
        <v>1919</v>
      </c>
      <c r="B101" s="40" t="n">
        <v>0</v>
      </c>
      <c r="C101" s="25" t="s">
        <v>1920</v>
      </c>
      <c r="D101" s="40" t="n">
        <v>0</v>
      </c>
    </row>
    <row r="102" customFormat="false" ht="17" hidden="false" customHeight="true" outlineLevel="0" collapsed="false">
      <c r="A102" s="24" t="s">
        <v>1921</v>
      </c>
      <c r="B102" s="40" t="n">
        <v>0</v>
      </c>
      <c r="C102" s="24" t="s">
        <v>1922</v>
      </c>
      <c r="D102" s="40" t="n">
        <v>0</v>
      </c>
    </row>
    <row r="103" customFormat="false" ht="17" hidden="false" customHeight="true" outlineLevel="0" collapsed="false">
      <c r="A103" s="24" t="s">
        <v>1923</v>
      </c>
      <c r="B103" s="40" t="n">
        <v>0</v>
      </c>
      <c r="C103" s="24" t="s">
        <v>1924</v>
      </c>
      <c r="D103" s="40" t="n">
        <v>0</v>
      </c>
    </row>
    <row r="104" customFormat="false" ht="17" hidden="false" customHeight="true" outlineLevel="0" collapsed="false">
      <c r="A104" s="25"/>
      <c r="B104" s="44"/>
      <c r="C104" s="24" t="s">
        <v>1925</v>
      </c>
      <c r="D104" s="21" t="n">
        <v>0</v>
      </c>
    </row>
    <row r="105" customFormat="false" ht="17" hidden="false" customHeight="true" outlineLevel="0" collapsed="false">
      <c r="A105" s="25"/>
      <c r="B105" s="44"/>
      <c r="C105" s="24" t="s">
        <v>1926</v>
      </c>
      <c r="D105" s="9" t="n">
        <f aca="false">B108-D5-D6-D72-D77-D81-D88-D94-D95-D96-D97-D98-D102-D103-D104</f>
        <v>82375</v>
      </c>
    </row>
    <row r="106" customFormat="false" ht="17" hidden="false" customHeight="true" outlineLevel="0" collapsed="false">
      <c r="A106" s="25"/>
      <c r="B106" s="44"/>
      <c r="C106" s="24" t="s">
        <v>1927</v>
      </c>
      <c r="D106" s="21" t="n">
        <v>82375</v>
      </c>
    </row>
    <row r="107" customFormat="false" ht="17" hidden="false" customHeight="true" outlineLevel="0" collapsed="false">
      <c r="A107" s="25"/>
      <c r="B107" s="44"/>
      <c r="C107" s="24" t="s">
        <v>1928</v>
      </c>
      <c r="D107" s="9" t="n">
        <f aca="false">D105-D106</f>
        <v>0</v>
      </c>
    </row>
    <row r="108" customFormat="false" ht="17" hidden="false" customHeight="true" outlineLevel="0" collapsed="false">
      <c r="A108" s="5" t="s">
        <v>1929</v>
      </c>
      <c r="B108" s="9" t="n">
        <f aca="false">SUM(B5:B6,B72,B75:B77,B81,B88,B94:B98,B102:B103)</f>
        <v>532546</v>
      </c>
      <c r="C108" s="5" t="s">
        <v>1930</v>
      </c>
      <c r="D108" s="9" t="n">
        <f aca="false">SUM(D5:D6,D72,D77,D81,D88,D94:D98,D102:D105)</f>
        <v>53254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0.5" hidden="false" customHeight="true" outlineLevel="0" collapsed="false">
      <c r="A1" s="2" t="s">
        <v>1931</v>
      </c>
      <c r="B1" s="2"/>
      <c r="C1" s="2"/>
    </row>
    <row r="2" customFormat="false" ht="17" hidden="false" customHeight="true" outlineLevel="0" collapsed="false">
      <c r="A2" s="26" t="s">
        <v>1932</v>
      </c>
      <c r="B2" s="26"/>
      <c r="C2" s="28"/>
    </row>
    <row r="3" customFormat="false" ht="17" hidden="false" customHeight="true" outlineLevel="0" collapsed="false">
      <c r="A3" s="26"/>
      <c r="B3" s="26"/>
      <c r="C3" s="28" t="s">
        <v>2</v>
      </c>
    </row>
    <row r="4" customFormat="false" ht="17" hidden="false" customHeight="true" outlineLevel="0" collapsed="false">
      <c r="A4" s="5" t="s">
        <v>3</v>
      </c>
      <c r="B4" s="5" t="s">
        <v>4</v>
      </c>
      <c r="C4" s="5" t="s">
        <v>5</v>
      </c>
    </row>
    <row r="5" customFormat="false" ht="17.25" hidden="false" customHeight="true" outlineLevel="0" collapsed="false">
      <c r="A5" s="19"/>
      <c r="B5" s="5" t="s">
        <v>1933</v>
      </c>
      <c r="C5" s="9" t="n">
        <f aca="false">SUM(C6,C57)</f>
        <v>1879</v>
      </c>
    </row>
    <row r="6" customFormat="false" ht="17.25" hidden="false" customHeight="true" outlineLevel="0" collapsed="false">
      <c r="A6" s="20" t="n">
        <v>10301</v>
      </c>
      <c r="B6" s="24" t="s">
        <v>1934</v>
      </c>
      <c r="C6" s="9" t="n">
        <f aca="false">SUM(C7,C10:C18,C24:C25,C28:C31,C34:C36,C39:C43,C46:C47,C55:C56)</f>
        <v>1879</v>
      </c>
    </row>
    <row r="7" customFormat="false" ht="17.25" hidden="false" customHeight="true" outlineLevel="0" collapsed="false">
      <c r="A7" s="20" t="n">
        <v>1030102</v>
      </c>
      <c r="B7" s="24" t="s">
        <v>1935</v>
      </c>
      <c r="C7" s="9" t="n">
        <f aca="false">SUM(C8:C9)</f>
        <v>0</v>
      </c>
    </row>
    <row r="8" customFormat="false" ht="17.25" hidden="false" customHeight="true" outlineLevel="0" collapsed="false">
      <c r="A8" s="20" t="n">
        <v>103010201</v>
      </c>
      <c r="B8" s="25" t="s">
        <v>1936</v>
      </c>
      <c r="C8" s="21" t="n">
        <v>0</v>
      </c>
    </row>
    <row r="9" customFormat="false" ht="17.25" hidden="false" customHeight="true" outlineLevel="0" collapsed="false">
      <c r="A9" s="20" t="n">
        <v>103010202</v>
      </c>
      <c r="B9" s="25" t="s">
        <v>1937</v>
      </c>
      <c r="C9" s="21" t="n">
        <v>0</v>
      </c>
    </row>
    <row r="10" customFormat="false" ht="17.25" hidden="false" customHeight="true" outlineLevel="0" collapsed="false">
      <c r="A10" s="20" t="n">
        <v>1030106</v>
      </c>
      <c r="B10" s="24" t="s">
        <v>1938</v>
      </c>
      <c r="C10" s="21" t="n">
        <v>0</v>
      </c>
    </row>
    <row r="11" customFormat="false" ht="17.25" hidden="false" customHeight="true" outlineLevel="0" collapsed="false">
      <c r="A11" s="20" t="n">
        <v>1030110</v>
      </c>
      <c r="B11" s="24" t="s">
        <v>1939</v>
      </c>
      <c r="C11" s="21" t="n">
        <v>0</v>
      </c>
    </row>
    <row r="12" customFormat="false" ht="17.25" hidden="false" customHeight="true" outlineLevel="0" collapsed="false">
      <c r="A12" s="20" t="n">
        <v>1030112</v>
      </c>
      <c r="B12" s="24" t="s">
        <v>1940</v>
      </c>
      <c r="C12" s="21" t="n">
        <v>0</v>
      </c>
    </row>
    <row r="13" customFormat="false" ht="17.25" hidden="false" customHeight="true" outlineLevel="0" collapsed="false">
      <c r="A13" s="20" t="n">
        <v>1030115</v>
      </c>
      <c r="B13" s="24" t="s">
        <v>1941</v>
      </c>
      <c r="C13" s="21" t="n">
        <v>0</v>
      </c>
    </row>
    <row r="14" customFormat="false" ht="17.25" hidden="false" customHeight="true" outlineLevel="0" collapsed="false">
      <c r="A14" s="20" t="n">
        <v>1030121</v>
      </c>
      <c r="B14" s="24" t="s">
        <v>1942</v>
      </c>
      <c r="C14" s="21" t="n">
        <v>0</v>
      </c>
    </row>
    <row r="15" customFormat="false" ht="17.25" hidden="false" customHeight="true" outlineLevel="0" collapsed="false">
      <c r="A15" s="20" t="n">
        <v>1030129</v>
      </c>
      <c r="B15" s="24" t="s">
        <v>1943</v>
      </c>
      <c r="C15" s="21" t="n">
        <v>0</v>
      </c>
    </row>
    <row r="16" customFormat="false" ht="17.25" hidden="false" customHeight="true" outlineLevel="0" collapsed="false">
      <c r="A16" s="20" t="n">
        <v>1030146</v>
      </c>
      <c r="B16" s="24" t="s">
        <v>1944</v>
      </c>
      <c r="C16" s="21" t="n">
        <v>94</v>
      </c>
    </row>
    <row r="17" customFormat="false" ht="17.25" hidden="false" customHeight="true" outlineLevel="0" collapsed="false">
      <c r="A17" s="20" t="n">
        <v>1030147</v>
      </c>
      <c r="B17" s="24" t="s">
        <v>1945</v>
      </c>
      <c r="C17" s="21" t="n">
        <v>9</v>
      </c>
    </row>
    <row r="18" customFormat="false" ht="17.25" hidden="false" customHeight="true" outlineLevel="0" collapsed="false">
      <c r="A18" s="20" t="n">
        <v>1030148</v>
      </c>
      <c r="B18" s="24" t="s">
        <v>1946</v>
      </c>
      <c r="C18" s="9" t="n">
        <f aca="false">SUM(C19:C23)</f>
        <v>1641</v>
      </c>
    </row>
    <row r="19" customFormat="false" ht="17.25" hidden="false" customHeight="true" outlineLevel="0" collapsed="false">
      <c r="A19" s="20" t="n">
        <v>103014801</v>
      </c>
      <c r="B19" s="25" t="s">
        <v>1947</v>
      </c>
      <c r="C19" s="21" t="n">
        <v>831</v>
      </c>
    </row>
    <row r="20" customFormat="false" ht="17.25" hidden="false" customHeight="true" outlineLevel="0" collapsed="false">
      <c r="A20" s="20" t="n">
        <v>103014802</v>
      </c>
      <c r="B20" s="25" t="s">
        <v>1948</v>
      </c>
      <c r="C20" s="21" t="n">
        <v>34</v>
      </c>
    </row>
    <row r="21" customFormat="false" ht="17.25" hidden="false" customHeight="true" outlineLevel="0" collapsed="false">
      <c r="A21" s="20" t="n">
        <v>103014803</v>
      </c>
      <c r="B21" s="25" t="s">
        <v>1949</v>
      </c>
      <c r="C21" s="21" t="n">
        <v>1011</v>
      </c>
    </row>
    <row r="22" customFormat="false" ht="17.25" hidden="false" customHeight="true" outlineLevel="0" collapsed="false">
      <c r="A22" s="20" t="n">
        <v>103014898</v>
      </c>
      <c r="B22" s="25" t="s">
        <v>1950</v>
      </c>
      <c r="C22" s="21" t="n">
        <v>-235</v>
      </c>
    </row>
    <row r="23" customFormat="false" ht="17.25" hidden="false" customHeight="true" outlineLevel="0" collapsed="false">
      <c r="A23" s="20" t="n">
        <v>103014899</v>
      </c>
      <c r="B23" s="25" t="s">
        <v>1951</v>
      </c>
      <c r="C23" s="21" t="n">
        <v>0</v>
      </c>
    </row>
    <row r="24" customFormat="false" ht="17.25" hidden="false" customHeight="true" outlineLevel="0" collapsed="false">
      <c r="A24" s="20" t="n">
        <v>1030149</v>
      </c>
      <c r="B24" s="24" t="s">
        <v>1952</v>
      </c>
      <c r="C24" s="21" t="n">
        <v>0</v>
      </c>
    </row>
    <row r="25" customFormat="false" ht="17.25" hidden="false" customHeight="true" outlineLevel="0" collapsed="false">
      <c r="A25" s="20" t="n">
        <v>1030150</v>
      </c>
      <c r="B25" s="24" t="s">
        <v>1953</v>
      </c>
      <c r="C25" s="9" t="n">
        <f aca="false">SUM(C26:C27)</f>
        <v>0</v>
      </c>
    </row>
    <row r="26" customFormat="false" ht="17.25" hidden="false" customHeight="true" outlineLevel="0" collapsed="false">
      <c r="A26" s="20" t="n">
        <v>103015001</v>
      </c>
      <c r="B26" s="25" t="s">
        <v>1954</v>
      </c>
      <c r="C26" s="21" t="n">
        <v>0</v>
      </c>
    </row>
    <row r="27" customFormat="false" ht="17.25" hidden="false" customHeight="true" outlineLevel="0" collapsed="false">
      <c r="A27" s="20" t="n">
        <v>103015002</v>
      </c>
      <c r="B27" s="25" t="s">
        <v>1955</v>
      </c>
      <c r="C27" s="21" t="n">
        <v>0</v>
      </c>
    </row>
    <row r="28" customFormat="false" ht="17.25" hidden="false" customHeight="true" outlineLevel="0" collapsed="false">
      <c r="A28" s="20" t="n">
        <v>1030152</v>
      </c>
      <c r="B28" s="24" t="s">
        <v>1956</v>
      </c>
      <c r="C28" s="21" t="n">
        <v>0</v>
      </c>
    </row>
    <row r="29" customFormat="false" ht="17.25" hidden="false" customHeight="true" outlineLevel="0" collapsed="false">
      <c r="A29" s="20" t="n">
        <v>1030153</v>
      </c>
      <c r="B29" s="24" t="s">
        <v>1957</v>
      </c>
      <c r="C29" s="21" t="n">
        <v>0</v>
      </c>
    </row>
    <row r="30" customFormat="false" ht="17.25" hidden="false" customHeight="true" outlineLevel="0" collapsed="false">
      <c r="A30" s="20" t="n">
        <v>1030154</v>
      </c>
      <c r="B30" s="24" t="s">
        <v>1958</v>
      </c>
      <c r="C30" s="21" t="n">
        <v>0</v>
      </c>
    </row>
    <row r="31" customFormat="false" ht="17.25" hidden="false" customHeight="true" outlineLevel="0" collapsed="false">
      <c r="A31" s="20" t="n">
        <v>1030155</v>
      </c>
      <c r="B31" s="24" t="s">
        <v>1959</v>
      </c>
      <c r="C31" s="9" t="n">
        <f aca="false">SUM(C32:C33)</f>
        <v>0</v>
      </c>
    </row>
    <row r="32" customFormat="false" ht="17.25" hidden="false" customHeight="true" outlineLevel="0" collapsed="false">
      <c r="A32" s="20" t="n">
        <v>103015501</v>
      </c>
      <c r="B32" s="25" t="s">
        <v>1960</v>
      </c>
      <c r="C32" s="21" t="n">
        <v>0</v>
      </c>
    </row>
    <row r="33" customFormat="false" ht="17.25" hidden="false" customHeight="true" outlineLevel="0" collapsed="false">
      <c r="A33" s="20" t="n">
        <v>103015502</v>
      </c>
      <c r="B33" s="25" t="s">
        <v>1961</v>
      </c>
      <c r="C33" s="21" t="n">
        <v>0</v>
      </c>
    </row>
    <row r="34" customFormat="false" ht="17.25" hidden="false" customHeight="true" outlineLevel="0" collapsed="false">
      <c r="A34" s="20" t="n">
        <v>1030156</v>
      </c>
      <c r="B34" s="24" t="s">
        <v>1962</v>
      </c>
      <c r="C34" s="21" t="n">
        <v>134</v>
      </c>
    </row>
    <row r="35" customFormat="false" ht="17.25" hidden="false" customHeight="true" outlineLevel="0" collapsed="false">
      <c r="A35" s="20" t="n">
        <v>1030157</v>
      </c>
      <c r="B35" s="24" t="s">
        <v>1963</v>
      </c>
      <c r="C35" s="21" t="n">
        <v>0</v>
      </c>
    </row>
    <row r="36" customFormat="false" ht="17.25" hidden="false" customHeight="true" outlineLevel="0" collapsed="false">
      <c r="A36" s="20" t="n">
        <v>1030158</v>
      </c>
      <c r="B36" s="24" t="s">
        <v>1964</v>
      </c>
      <c r="C36" s="9" t="n">
        <f aca="false">SUM(C37:C38)</f>
        <v>0</v>
      </c>
    </row>
    <row r="37" customFormat="false" ht="17.25" hidden="false" customHeight="true" outlineLevel="0" collapsed="false">
      <c r="A37" s="20" t="n">
        <v>103015801</v>
      </c>
      <c r="B37" s="25" t="s">
        <v>1965</v>
      </c>
      <c r="C37" s="21" t="n">
        <v>0</v>
      </c>
    </row>
    <row r="38" customFormat="false" ht="17.25" hidden="false" customHeight="true" outlineLevel="0" collapsed="false">
      <c r="A38" s="20" t="n">
        <v>103015803</v>
      </c>
      <c r="B38" s="25" t="s">
        <v>1966</v>
      </c>
      <c r="C38" s="21" t="n">
        <v>0</v>
      </c>
    </row>
    <row r="39" customFormat="false" ht="17.25" hidden="false" customHeight="true" outlineLevel="0" collapsed="false">
      <c r="A39" s="20" t="n">
        <v>1030159</v>
      </c>
      <c r="B39" s="24" t="s">
        <v>1967</v>
      </c>
      <c r="C39" s="21" t="n">
        <v>0</v>
      </c>
    </row>
    <row r="40" customFormat="false" ht="17.25" hidden="false" customHeight="true" outlineLevel="0" collapsed="false">
      <c r="A40" s="20" t="n">
        <v>1030166</v>
      </c>
      <c r="B40" s="24" t="s">
        <v>1968</v>
      </c>
      <c r="C40" s="21" t="n">
        <v>0</v>
      </c>
    </row>
    <row r="41" customFormat="false" ht="17.25" hidden="false" customHeight="true" outlineLevel="0" collapsed="false">
      <c r="A41" s="20" t="n">
        <v>1030168</v>
      </c>
      <c r="B41" s="24" t="s">
        <v>1969</v>
      </c>
      <c r="C41" s="21" t="n">
        <v>0</v>
      </c>
    </row>
    <row r="42" customFormat="false" ht="17.25" hidden="false" customHeight="true" outlineLevel="0" collapsed="false">
      <c r="A42" s="20" t="n">
        <v>1030171</v>
      </c>
      <c r="B42" s="24" t="s">
        <v>1970</v>
      </c>
      <c r="C42" s="21" t="n">
        <v>0</v>
      </c>
    </row>
    <row r="43" customFormat="false" ht="17.25" hidden="false" customHeight="true" outlineLevel="0" collapsed="false">
      <c r="A43" s="20" t="n">
        <v>1030175</v>
      </c>
      <c r="B43" s="24" t="s">
        <v>1971</v>
      </c>
      <c r="C43" s="9" t="n">
        <f aca="false">SUM(C44:C45)</f>
        <v>0</v>
      </c>
    </row>
    <row r="44" customFormat="false" ht="17.25" hidden="false" customHeight="true" outlineLevel="0" collapsed="false">
      <c r="A44" s="20" t="n">
        <v>103017501</v>
      </c>
      <c r="B44" s="25" t="s">
        <v>1972</v>
      </c>
      <c r="C44" s="21" t="n">
        <v>0</v>
      </c>
    </row>
    <row r="45" customFormat="false" ht="17.25" hidden="false" customHeight="true" outlineLevel="0" collapsed="false">
      <c r="A45" s="20" t="n">
        <v>103017502</v>
      </c>
      <c r="B45" s="25" t="s">
        <v>1973</v>
      </c>
      <c r="C45" s="21" t="n">
        <v>0</v>
      </c>
    </row>
    <row r="46" customFormat="false" ht="17.25" hidden="false" customHeight="true" outlineLevel="0" collapsed="false">
      <c r="A46" s="20" t="n">
        <v>1030178</v>
      </c>
      <c r="B46" s="24" t="s">
        <v>1974</v>
      </c>
      <c r="C46" s="21" t="n">
        <v>0</v>
      </c>
    </row>
    <row r="47" customFormat="false" ht="17.25" hidden="false" customHeight="true" outlineLevel="0" collapsed="false">
      <c r="A47" s="20" t="n">
        <v>1030180</v>
      </c>
      <c r="B47" s="24" t="s">
        <v>1975</v>
      </c>
      <c r="C47" s="9" t="n">
        <f aca="false">SUM(C48:C54)</f>
        <v>0</v>
      </c>
    </row>
    <row r="48" customFormat="false" ht="17.25" hidden="false" customHeight="true" outlineLevel="0" collapsed="false">
      <c r="A48" s="20" t="n">
        <v>103018001</v>
      </c>
      <c r="B48" s="25" t="s">
        <v>1976</v>
      </c>
      <c r="C48" s="21" t="n">
        <v>0</v>
      </c>
    </row>
    <row r="49" customFormat="false" ht="17.25" hidden="false" customHeight="true" outlineLevel="0" collapsed="false">
      <c r="A49" s="20" t="n">
        <v>103018002</v>
      </c>
      <c r="B49" s="25" t="s">
        <v>1977</v>
      </c>
      <c r="C49" s="21" t="n">
        <v>0</v>
      </c>
    </row>
    <row r="50" customFormat="false" ht="17.25" hidden="false" customHeight="true" outlineLevel="0" collapsed="false">
      <c r="A50" s="20" t="n">
        <v>103018003</v>
      </c>
      <c r="B50" s="25" t="s">
        <v>1978</v>
      </c>
      <c r="C50" s="21" t="n">
        <v>0</v>
      </c>
    </row>
    <row r="51" customFormat="false" ht="17.25" hidden="false" customHeight="true" outlineLevel="0" collapsed="false">
      <c r="A51" s="20" t="n">
        <v>103018004</v>
      </c>
      <c r="B51" s="25" t="s">
        <v>1979</v>
      </c>
      <c r="C51" s="21" t="n">
        <v>0</v>
      </c>
    </row>
    <row r="52" customFormat="false" ht="17.25" hidden="false" customHeight="true" outlineLevel="0" collapsed="false">
      <c r="A52" s="20" t="n">
        <v>103018005</v>
      </c>
      <c r="B52" s="25" t="s">
        <v>1980</v>
      </c>
      <c r="C52" s="21" t="n">
        <v>0</v>
      </c>
    </row>
    <row r="53" customFormat="false" ht="17.25" hidden="false" customHeight="true" outlineLevel="0" collapsed="false">
      <c r="A53" s="20" t="n">
        <v>103018006</v>
      </c>
      <c r="B53" s="25" t="s">
        <v>1981</v>
      </c>
      <c r="C53" s="21" t="n">
        <v>0</v>
      </c>
    </row>
    <row r="54" customFormat="false" ht="17.25" hidden="false" customHeight="true" outlineLevel="0" collapsed="false">
      <c r="A54" s="20" t="n">
        <v>103018007</v>
      </c>
      <c r="B54" s="25" t="s">
        <v>1982</v>
      </c>
      <c r="C54" s="22" t="n">
        <v>0</v>
      </c>
    </row>
    <row r="55" customFormat="false" ht="15.55" hidden="false" customHeight="true" outlineLevel="0" collapsed="false">
      <c r="A55" s="20" t="n">
        <v>1030181</v>
      </c>
      <c r="B55" s="45" t="s">
        <v>1983</v>
      </c>
      <c r="C55" s="21" t="n">
        <v>0</v>
      </c>
    </row>
    <row r="56" customFormat="false" ht="17.25" hidden="false" customHeight="true" outlineLevel="0" collapsed="false">
      <c r="A56" s="20" t="n">
        <v>1030199</v>
      </c>
      <c r="B56" s="24" t="s">
        <v>1984</v>
      </c>
      <c r="C56" s="23" t="n">
        <v>1</v>
      </c>
    </row>
    <row r="57" customFormat="false" ht="17.25" hidden="false" customHeight="true" outlineLevel="0" collapsed="false">
      <c r="A57" s="20" t="n">
        <v>10310</v>
      </c>
      <c r="B57" s="24" t="s">
        <v>1985</v>
      </c>
      <c r="C57" s="9" t="n">
        <f aca="false">SUM(C58:C61,C65:C70,C73:C74)</f>
        <v>0</v>
      </c>
    </row>
    <row r="58" customFormat="false" ht="17.25" hidden="false" customHeight="true" outlineLevel="0" collapsed="false">
      <c r="A58" s="20" t="n">
        <v>1031003</v>
      </c>
      <c r="B58" s="24" t="s">
        <v>1986</v>
      </c>
      <c r="C58" s="21" t="n">
        <v>0</v>
      </c>
    </row>
    <row r="59" customFormat="false" ht="17.25" hidden="false" customHeight="true" outlineLevel="0" collapsed="false">
      <c r="A59" s="20" t="n">
        <v>1031004</v>
      </c>
      <c r="B59" s="24" t="s">
        <v>1987</v>
      </c>
      <c r="C59" s="21" t="n">
        <v>0</v>
      </c>
    </row>
    <row r="60" customFormat="false" ht="17.25" hidden="false" customHeight="true" outlineLevel="0" collapsed="false">
      <c r="A60" s="20" t="n">
        <v>1031005</v>
      </c>
      <c r="B60" s="24" t="s">
        <v>1988</v>
      </c>
      <c r="C60" s="21" t="n">
        <v>0</v>
      </c>
    </row>
    <row r="61" customFormat="false" ht="17.25" hidden="false" customHeight="true" outlineLevel="0" collapsed="false">
      <c r="A61" s="20" t="n">
        <v>1031006</v>
      </c>
      <c r="B61" s="24" t="s">
        <v>1989</v>
      </c>
      <c r="C61" s="9" t="n">
        <f aca="false">SUM(C62:C64)</f>
        <v>0</v>
      </c>
    </row>
    <row r="62" customFormat="false" ht="17.25" hidden="false" customHeight="true" outlineLevel="0" collapsed="false">
      <c r="A62" s="20" t="n">
        <v>103100601</v>
      </c>
      <c r="B62" s="25" t="s">
        <v>1990</v>
      </c>
      <c r="C62" s="21" t="n">
        <v>0</v>
      </c>
    </row>
    <row r="63" customFormat="false" ht="17.25" hidden="false" customHeight="true" outlineLevel="0" collapsed="false">
      <c r="A63" s="20" t="n">
        <v>103100602</v>
      </c>
      <c r="B63" s="25" t="s">
        <v>1991</v>
      </c>
      <c r="C63" s="21" t="n">
        <v>0</v>
      </c>
    </row>
    <row r="64" customFormat="false" ht="17.25" hidden="false" customHeight="true" outlineLevel="0" collapsed="false">
      <c r="A64" s="20" t="n">
        <v>103100699</v>
      </c>
      <c r="B64" s="25" t="s">
        <v>1992</v>
      </c>
      <c r="C64" s="21" t="n">
        <v>0</v>
      </c>
    </row>
    <row r="65" customFormat="false" ht="17.25" hidden="false" customHeight="true" outlineLevel="0" collapsed="false">
      <c r="A65" s="20" t="n">
        <v>1031008</v>
      </c>
      <c r="B65" s="24" t="s">
        <v>1993</v>
      </c>
      <c r="C65" s="21" t="n">
        <v>0</v>
      </c>
    </row>
    <row r="66" customFormat="false" ht="17.25" hidden="false" customHeight="true" outlineLevel="0" collapsed="false">
      <c r="A66" s="20" t="n">
        <v>1031009</v>
      </c>
      <c r="B66" s="24" t="s">
        <v>1994</v>
      </c>
      <c r="C66" s="21" t="n">
        <v>0</v>
      </c>
    </row>
    <row r="67" customFormat="false" ht="17.25" hidden="false" customHeight="true" outlineLevel="0" collapsed="false">
      <c r="A67" s="20" t="n">
        <v>1031010</v>
      </c>
      <c r="B67" s="24" t="s">
        <v>1995</v>
      </c>
      <c r="C67" s="21" t="n">
        <v>0</v>
      </c>
    </row>
    <row r="68" customFormat="false" ht="17.25" hidden="false" customHeight="true" outlineLevel="0" collapsed="false">
      <c r="A68" s="20" t="n">
        <v>1031011</v>
      </c>
      <c r="B68" s="24" t="s">
        <v>1996</v>
      </c>
      <c r="C68" s="21" t="n">
        <v>0</v>
      </c>
    </row>
    <row r="69" customFormat="false" ht="17.25" hidden="false" customHeight="true" outlineLevel="0" collapsed="false">
      <c r="A69" s="20" t="n">
        <v>1031012</v>
      </c>
      <c r="B69" s="24" t="s">
        <v>1997</v>
      </c>
      <c r="C69" s="21" t="n">
        <v>0</v>
      </c>
    </row>
    <row r="70" customFormat="false" ht="17.25" hidden="false" customHeight="true" outlineLevel="0" collapsed="false">
      <c r="A70" s="20" t="n">
        <v>1031013</v>
      </c>
      <c r="B70" s="24" t="s">
        <v>1998</v>
      </c>
      <c r="C70" s="9" t="n">
        <f aca="false">SUM(C71:C72)</f>
        <v>0</v>
      </c>
    </row>
    <row r="71" customFormat="false" ht="17.25" hidden="false" customHeight="true" outlineLevel="0" collapsed="false">
      <c r="A71" s="20" t="n">
        <v>103101301</v>
      </c>
      <c r="B71" s="25" t="s">
        <v>1999</v>
      </c>
      <c r="C71" s="21" t="n">
        <v>0</v>
      </c>
    </row>
    <row r="72" customFormat="false" ht="17.25" hidden="false" customHeight="true" outlineLevel="0" collapsed="false">
      <c r="A72" s="20" t="n">
        <v>103101399</v>
      </c>
      <c r="B72" s="25" t="s">
        <v>2000</v>
      </c>
      <c r="C72" s="21" t="n">
        <v>0</v>
      </c>
    </row>
    <row r="73" customFormat="false" ht="17.25" hidden="false" customHeight="true" outlineLevel="0" collapsed="false">
      <c r="A73" s="20" t="n">
        <v>1031014</v>
      </c>
      <c r="B73" s="24" t="s">
        <v>2001</v>
      </c>
      <c r="C73" s="21" t="n">
        <v>0</v>
      </c>
    </row>
    <row r="74" customFormat="false" ht="17.25" hidden="false" customHeight="true" outlineLevel="0" collapsed="false">
      <c r="A74" s="20" t="n">
        <v>1031099</v>
      </c>
      <c r="B74" s="24" t="s">
        <v>2002</v>
      </c>
      <c r="C74" s="9" t="n">
        <f aca="false">SUM(C75:C76)</f>
        <v>0</v>
      </c>
    </row>
    <row r="75" customFormat="false" ht="17.25" hidden="false" customHeight="true" outlineLevel="0" collapsed="false">
      <c r="A75" s="20" t="n">
        <v>103109998</v>
      </c>
      <c r="B75" s="25" t="s">
        <v>2003</v>
      </c>
      <c r="C75" s="21" t="n">
        <v>0</v>
      </c>
    </row>
    <row r="76" customFormat="false" ht="17.25" hidden="false" customHeight="true" outlineLevel="0" collapsed="false">
      <c r="A76" s="20" t="n">
        <v>103109999</v>
      </c>
      <c r="B76" s="25" t="s">
        <v>2004</v>
      </c>
      <c r="C76" s="2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2" t="s">
        <v>2005</v>
      </c>
      <c r="B1" s="2"/>
      <c r="C1" s="2"/>
    </row>
    <row r="2" customFormat="false" ht="17" hidden="false" customHeight="true" outlineLevel="0" collapsed="false">
      <c r="A2" s="26" t="s">
        <v>2006</v>
      </c>
      <c r="B2" s="26"/>
      <c r="C2" s="28"/>
    </row>
    <row r="3" customFormat="false" ht="17" hidden="false" customHeight="true" outlineLevel="0" collapsed="false">
      <c r="A3" s="26"/>
      <c r="B3" s="26"/>
      <c r="C3" s="28" t="s">
        <v>2</v>
      </c>
    </row>
    <row r="4" customFormat="false" ht="17" hidden="false" customHeight="true" outlineLevel="0" collapsed="false">
      <c r="A4" s="5" t="s">
        <v>3</v>
      </c>
      <c r="B4" s="5" t="s">
        <v>4</v>
      </c>
      <c r="C4" s="5" t="s">
        <v>5</v>
      </c>
    </row>
    <row r="5" customFormat="false" ht="17" hidden="false" customHeight="true" outlineLevel="0" collapsed="false">
      <c r="A5" s="19"/>
      <c r="B5" s="5" t="s">
        <v>2007</v>
      </c>
      <c r="C5" s="9" t="n">
        <f aca="false">SUM(C6,C14,C30,C42,C53,C108,C132,C184,C189,C193,C220,C238,C256)</f>
        <v>39076</v>
      </c>
    </row>
    <row r="6" customFormat="false" ht="17" hidden="false" customHeight="true" outlineLevel="0" collapsed="false">
      <c r="A6" s="20" t="n">
        <v>206</v>
      </c>
      <c r="B6" s="24" t="s">
        <v>945</v>
      </c>
      <c r="C6" s="9" t="n">
        <f aca="false">C7</f>
        <v>0</v>
      </c>
    </row>
    <row r="7" customFormat="false" ht="17" hidden="false" customHeight="true" outlineLevel="0" collapsed="false">
      <c r="A7" s="20" t="n">
        <v>20610</v>
      </c>
      <c r="B7" s="24" t="s">
        <v>2008</v>
      </c>
      <c r="C7" s="9" t="n">
        <f aca="false">SUM(C8:C13)</f>
        <v>0</v>
      </c>
    </row>
    <row r="8" customFormat="false" ht="17" hidden="false" customHeight="true" outlineLevel="0" collapsed="false">
      <c r="A8" s="20" t="n">
        <v>2061001</v>
      </c>
      <c r="B8" s="25" t="s">
        <v>2009</v>
      </c>
      <c r="C8" s="21" t="n">
        <v>0</v>
      </c>
    </row>
    <row r="9" customFormat="false" ht="17" hidden="false" customHeight="true" outlineLevel="0" collapsed="false">
      <c r="A9" s="20" t="n">
        <v>2061002</v>
      </c>
      <c r="B9" s="25" t="s">
        <v>2010</v>
      </c>
      <c r="C9" s="21" t="n">
        <v>0</v>
      </c>
    </row>
    <row r="10" customFormat="false" ht="17" hidden="false" customHeight="true" outlineLevel="0" collapsed="false">
      <c r="A10" s="20" t="n">
        <v>2061003</v>
      </c>
      <c r="B10" s="25" t="s">
        <v>2011</v>
      </c>
      <c r="C10" s="21" t="n">
        <v>0</v>
      </c>
    </row>
    <row r="11" customFormat="false" ht="17" hidden="false" customHeight="true" outlineLevel="0" collapsed="false">
      <c r="A11" s="20" t="n">
        <v>2061004</v>
      </c>
      <c r="B11" s="25" t="s">
        <v>2012</v>
      </c>
      <c r="C11" s="21" t="n">
        <v>0</v>
      </c>
    </row>
    <row r="12" customFormat="false" ht="17.25" hidden="false" customHeight="true" outlineLevel="0" collapsed="false">
      <c r="A12" s="20" t="n">
        <v>2061005</v>
      </c>
      <c r="B12" s="25" t="s">
        <v>2013</v>
      </c>
      <c r="C12" s="21" t="n">
        <v>0</v>
      </c>
    </row>
    <row r="13" customFormat="false" ht="17.25" hidden="false" customHeight="true" outlineLevel="0" collapsed="false">
      <c r="A13" s="20" t="n">
        <v>2061099</v>
      </c>
      <c r="B13" s="25" t="s">
        <v>2014</v>
      </c>
      <c r="C13" s="21" t="n">
        <v>0</v>
      </c>
    </row>
    <row r="14" customFormat="false" ht="17.25" hidden="false" customHeight="true" outlineLevel="0" collapsed="false">
      <c r="A14" s="20" t="n">
        <v>207</v>
      </c>
      <c r="B14" s="24" t="s">
        <v>994</v>
      </c>
      <c r="C14" s="9" t="n">
        <f aca="false">SUM(C15,C21,C27)</f>
        <v>-9</v>
      </c>
    </row>
    <row r="15" customFormat="false" ht="17.25" hidden="false" customHeight="true" outlineLevel="0" collapsed="false">
      <c r="A15" s="20" t="n">
        <v>20707</v>
      </c>
      <c r="B15" s="24" t="s">
        <v>2015</v>
      </c>
      <c r="C15" s="9" t="n">
        <f aca="false">SUM(C16:C20)</f>
        <v>0</v>
      </c>
    </row>
    <row r="16" customFormat="false" ht="17.25" hidden="false" customHeight="true" outlineLevel="0" collapsed="false">
      <c r="A16" s="20" t="n">
        <v>2070701</v>
      </c>
      <c r="B16" s="25" t="s">
        <v>2016</v>
      </c>
      <c r="C16" s="21" t="n">
        <v>0</v>
      </c>
    </row>
    <row r="17" customFormat="false" ht="17.25" hidden="false" customHeight="true" outlineLevel="0" collapsed="false">
      <c r="A17" s="20" t="n">
        <v>2070702</v>
      </c>
      <c r="B17" s="25" t="s">
        <v>2017</v>
      </c>
      <c r="C17" s="21" t="n">
        <v>0</v>
      </c>
    </row>
    <row r="18" customFormat="false" ht="17.25" hidden="false" customHeight="true" outlineLevel="0" collapsed="false">
      <c r="A18" s="20" t="n">
        <v>2070703</v>
      </c>
      <c r="B18" s="25" t="s">
        <v>2018</v>
      </c>
      <c r="C18" s="21" t="n">
        <v>0</v>
      </c>
    </row>
    <row r="19" customFormat="false" ht="15.55" hidden="false" customHeight="true" outlineLevel="0" collapsed="false">
      <c r="A19" s="20" t="n">
        <v>2070704</v>
      </c>
      <c r="B19" s="25" t="s">
        <v>2019</v>
      </c>
      <c r="C19" s="21" t="n">
        <v>0</v>
      </c>
    </row>
    <row r="20" customFormat="false" ht="17.25" hidden="false" customHeight="true" outlineLevel="0" collapsed="false">
      <c r="A20" s="20" t="n">
        <v>2070799</v>
      </c>
      <c r="B20" s="25" t="s">
        <v>2020</v>
      </c>
      <c r="C20" s="21" t="n">
        <v>0</v>
      </c>
    </row>
    <row r="21" customFormat="false" ht="17.25" hidden="false" customHeight="true" outlineLevel="0" collapsed="false">
      <c r="A21" s="20" t="n">
        <v>20709</v>
      </c>
      <c r="B21" s="24" t="s">
        <v>2021</v>
      </c>
      <c r="C21" s="9" t="n">
        <f aca="false">SUM(C22:C26)</f>
        <v>-9</v>
      </c>
    </row>
    <row r="22" customFormat="false" ht="17.25" hidden="false" customHeight="true" outlineLevel="0" collapsed="false">
      <c r="A22" s="20" t="n">
        <v>2070901</v>
      </c>
      <c r="B22" s="25" t="s">
        <v>2022</v>
      </c>
      <c r="C22" s="21" t="n">
        <v>0</v>
      </c>
    </row>
    <row r="23" customFormat="false" ht="17.25" hidden="false" customHeight="true" outlineLevel="0" collapsed="false">
      <c r="A23" s="20" t="n">
        <v>2070902</v>
      </c>
      <c r="B23" s="25" t="s">
        <v>2023</v>
      </c>
      <c r="C23" s="21" t="n">
        <v>0</v>
      </c>
    </row>
    <row r="24" customFormat="false" ht="17.25" hidden="false" customHeight="true" outlineLevel="0" collapsed="false">
      <c r="A24" s="20" t="n">
        <v>2070903</v>
      </c>
      <c r="B24" s="25" t="s">
        <v>2024</v>
      </c>
      <c r="C24" s="21" t="n">
        <v>0</v>
      </c>
    </row>
    <row r="25" customFormat="false" ht="17.25" hidden="false" customHeight="true" outlineLevel="0" collapsed="false">
      <c r="A25" s="20" t="n">
        <v>2070904</v>
      </c>
      <c r="B25" s="25" t="s">
        <v>2025</v>
      </c>
      <c r="C25" s="21" t="n">
        <v>-9</v>
      </c>
    </row>
    <row r="26" customFormat="false" ht="17.25" hidden="false" customHeight="true" outlineLevel="0" collapsed="false">
      <c r="A26" s="20" t="n">
        <v>2070999</v>
      </c>
      <c r="B26" s="25" t="s">
        <v>2026</v>
      </c>
      <c r="C26" s="21" t="n">
        <v>0</v>
      </c>
    </row>
    <row r="27" customFormat="false" ht="17.25" hidden="false" customHeight="true" outlineLevel="0" collapsed="false">
      <c r="A27" s="20" t="n">
        <v>20710</v>
      </c>
      <c r="B27" s="24" t="s">
        <v>2027</v>
      </c>
      <c r="C27" s="9" t="n">
        <f aca="false">SUM(C28:C29)</f>
        <v>0</v>
      </c>
    </row>
    <row r="28" customFormat="false" ht="17.25" hidden="false" customHeight="true" outlineLevel="0" collapsed="false">
      <c r="A28" s="20" t="n">
        <v>2071001</v>
      </c>
      <c r="B28" s="25" t="s">
        <v>2028</v>
      </c>
      <c r="C28" s="21" t="n">
        <v>0</v>
      </c>
    </row>
    <row r="29" customFormat="false" ht="17.25" hidden="false" customHeight="true" outlineLevel="0" collapsed="false">
      <c r="A29" s="20" t="n">
        <v>2071099</v>
      </c>
      <c r="B29" s="25" t="s">
        <v>2029</v>
      </c>
      <c r="C29" s="21" t="n">
        <v>0</v>
      </c>
    </row>
    <row r="30" customFormat="false" ht="17.25" hidden="false" customHeight="true" outlineLevel="0" collapsed="false">
      <c r="A30" s="20" t="n">
        <v>208</v>
      </c>
      <c r="B30" s="24" t="s">
        <v>1036</v>
      </c>
      <c r="C30" s="9" t="n">
        <f aca="false">SUM(C31,C35,C39)</f>
        <v>2</v>
      </c>
    </row>
    <row r="31" customFormat="false" ht="17.25" hidden="false" customHeight="true" outlineLevel="0" collapsed="false">
      <c r="A31" s="20" t="n">
        <v>20822</v>
      </c>
      <c r="B31" s="24" t="s">
        <v>2030</v>
      </c>
      <c r="C31" s="9" t="n">
        <f aca="false">SUM(C32:C34)</f>
        <v>2</v>
      </c>
    </row>
    <row r="32" customFormat="false" ht="17.25" hidden="false" customHeight="true" outlineLevel="0" collapsed="false">
      <c r="A32" s="20" t="n">
        <v>2082201</v>
      </c>
      <c r="B32" s="25" t="s">
        <v>2031</v>
      </c>
      <c r="C32" s="21" t="n">
        <v>2</v>
      </c>
    </row>
    <row r="33" customFormat="false" ht="17.25" hidden="false" customHeight="true" outlineLevel="0" collapsed="false">
      <c r="A33" s="20" t="n">
        <v>2082202</v>
      </c>
      <c r="B33" s="25" t="s">
        <v>2032</v>
      </c>
      <c r="C33" s="21" t="n">
        <v>0</v>
      </c>
    </row>
    <row r="34" customFormat="false" ht="17.25" hidden="false" customHeight="true" outlineLevel="0" collapsed="false">
      <c r="A34" s="20" t="n">
        <v>2082299</v>
      </c>
      <c r="B34" s="25" t="s">
        <v>2033</v>
      </c>
      <c r="C34" s="21" t="n">
        <v>0</v>
      </c>
    </row>
    <row r="35" customFormat="false" ht="17.25" hidden="false" customHeight="true" outlineLevel="0" collapsed="false">
      <c r="A35" s="20" t="n">
        <v>20823</v>
      </c>
      <c r="B35" s="24" t="s">
        <v>2034</v>
      </c>
      <c r="C35" s="9" t="n">
        <f aca="false">SUM(C36:C38)</f>
        <v>0</v>
      </c>
    </row>
    <row r="36" customFormat="false" ht="17.25" hidden="false" customHeight="true" outlineLevel="0" collapsed="false">
      <c r="A36" s="20" t="n">
        <v>2082301</v>
      </c>
      <c r="B36" s="25" t="s">
        <v>2031</v>
      </c>
      <c r="C36" s="21" t="n">
        <v>0</v>
      </c>
    </row>
    <row r="37" customFormat="false" ht="17.25" hidden="false" customHeight="true" outlineLevel="0" collapsed="false">
      <c r="A37" s="20" t="n">
        <v>2082302</v>
      </c>
      <c r="B37" s="25" t="s">
        <v>2032</v>
      </c>
      <c r="C37" s="21" t="n">
        <v>0</v>
      </c>
    </row>
    <row r="38" customFormat="false" ht="17.25" hidden="false" customHeight="true" outlineLevel="0" collapsed="false">
      <c r="A38" s="20" t="n">
        <v>2082399</v>
      </c>
      <c r="B38" s="25" t="s">
        <v>2035</v>
      </c>
      <c r="C38" s="21" t="n">
        <v>0</v>
      </c>
    </row>
    <row r="39" customFormat="false" ht="17.25" hidden="false" customHeight="true" outlineLevel="0" collapsed="false">
      <c r="A39" s="20" t="n">
        <v>20829</v>
      </c>
      <c r="B39" s="24" t="s">
        <v>2036</v>
      </c>
      <c r="C39" s="9" t="n">
        <f aca="false">SUM(C40:C41)</f>
        <v>0</v>
      </c>
    </row>
    <row r="40" customFormat="false" ht="17.25" hidden="false" customHeight="true" outlineLevel="0" collapsed="false">
      <c r="A40" s="20" t="n">
        <v>2082901</v>
      </c>
      <c r="B40" s="25" t="s">
        <v>2032</v>
      </c>
      <c r="C40" s="21" t="n">
        <v>0</v>
      </c>
    </row>
    <row r="41" customFormat="false" ht="17.25" hidden="false" customHeight="true" outlineLevel="0" collapsed="false">
      <c r="A41" s="20" t="n">
        <v>2082999</v>
      </c>
      <c r="B41" s="25" t="s">
        <v>2037</v>
      </c>
      <c r="C41" s="21" t="n">
        <v>0</v>
      </c>
    </row>
    <row r="42" customFormat="false" ht="17.25" hidden="false" customHeight="true" outlineLevel="0" collapsed="false">
      <c r="A42" s="20" t="n">
        <v>211</v>
      </c>
      <c r="B42" s="24" t="s">
        <v>1208</v>
      </c>
      <c r="C42" s="9" t="n">
        <f aca="false">SUM(C43,C48)</f>
        <v>8207</v>
      </c>
    </row>
    <row r="43" customFormat="false" ht="17.25" hidden="false" customHeight="true" outlineLevel="0" collapsed="false">
      <c r="A43" s="20" t="n">
        <v>21160</v>
      </c>
      <c r="B43" s="24" t="s">
        <v>2038</v>
      </c>
      <c r="C43" s="9" t="n">
        <f aca="false">SUM(C44:C47)</f>
        <v>8207</v>
      </c>
    </row>
    <row r="44" customFormat="false" ht="17.25" hidden="false" customHeight="true" outlineLevel="0" collapsed="false">
      <c r="A44" s="20" t="n">
        <v>2116001</v>
      </c>
      <c r="B44" s="25" t="s">
        <v>2039</v>
      </c>
      <c r="C44" s="21" t="n">
        <v>0</v>
      </c>
    </row>
    <row r="45" customFormat="false" ht="17.25" hidden="false" customHeight="true" outlineLevel="0" collapsed="false">
      <c r="A45" s="20" t="n">
        <v>2116002</v>
      </c>
      <c r="B45" s="25" t="s">
        <v>2040</v>
      </c>
      <c r="C45" s="21" t="n">
        <v>8207</v>
      </c>
    </row>
    <row r="46" customFormat="false" ht="17.25" hidden="false" customHeight="true" outlineLevel="0" collapsed="false">
      <c r="A46" s="20" t="n">
        <v>2116003</v>
      </c>
      <c r="B46" s="25" t="s">
        <v>2041</v>
      </c>
      <c r="C46" s="21" t="n">
        <v>0</v>
      </c>
    </row>
    <row r="47" customFormat="false" ht="17.25" hidden="false" customHeight="true" outlineLevel="0" collapsed="false">
      <c r="A47" s="20" t="n">
        <v>2116099</v>
      </c>
      <c r="B47" s="25" t="s">
        <v>2042</v>
      </c>
      <c r="C47" s="21" t="n">
        <v>0</v>
      </c>
    </row>
    <row r="48" customFormat="false" ht="17.25" hidden="false" customHeight="true" outlineLevel="0" collapsed="false">
      <c r="A48" s="20" t="n">
        <v>21161</v>
      </c>
      <c r="B48" s="24" t="s">
        <v>2043</v>
      </c>
      <c r="C48" s="9" t="n">
        <f aca="false">SUM(C49:C52)</f>
        <v>0</v>
      </c>
    </row>
    <row r="49" customFormat="false" ht="17.25" hidden="false" customHeight="true" outlineLevel="0" collapsed="false">
      <c r="A49" s="20" t="n">
        <v>2116101</v>
      </c>
      <c r="B49" s="25" t="s">
        <v>2044</v>
      </c>
      <c r="C49" s="21" t="n">
        <v>0</v>
      </c>
    </row>
    <row r="50" customFormat="false" ht="17.25" hidden="false" customHeight="true" outlineLevel="0" collapsed="false">
      <c r="A50" s="20" t="n">
        <v>2116102</v>
      </c>
      <c r="B50" s="25" t="s">
        <v>2045</v>
      </c>
      <c r="C50" s="21" t="n">
        <v>0</v>
      </c>
    </row>
    <row r="51" customFormat="false" ht="17.25" hidden="false" customHeight="true" outlineLevel="0" collapsed="false">
      <c r="A51" s="20" t="n">
        <v>2116103</v>
      </c>
      <c r="B51" s="25" t="s">
        <v>2046</v>
      </c>
      <c r="C51" s="21" t="n">
        <v>0</v>
      </c>
    </row>
    <row r="52" customFormat="false" ht="17.25" hidden="false" customHeight="true" outlineLevel="0" collapsed="false">
      <c r="A52" s="20" t="n">
        <v>2116104</v>
      </c>
      <c r="B52" s="25" t="s">
        <v>2047</v>
      </c>
      <c r="C52" s="21" t="n">
        <v>0</v>
      </c>
    </row>
    <row r="53" customFormat="false" ht="17.25" hidden="false" customHeight="true" outlineLevel="0" collapsed="false">
      <c r="A53" s="20" t="n">
        <v>212</v>
      </c>
      <c r="B53" s="24" t="s">
        <v>1279</v>
      </c>
      <c r="C53" s="9" t="n">
        <f aca="false">SUM(C54,C67,C71:C72,C78,C82,C86,C90,C96,C99)</f>
        <v>106</v>
      </c>
    </row>
    <row r="54" customFormat="false" ht="17.25" hidden="false" customHeight="true" outlineLevel="0" collapsed="false">
      <c r="A54" s="20" t="n">
        <v>21208</v>
      </c>
      <c r="B54" s="24" t="s">
        <v>2048</v>
      </c>
      <c r="C54" s="9" t="n">
        <f aca="false">SUM(C55:C66)</f>
        <v>18</v>
      </c>
    </row>
    <row r="55" customFormat="false" ht="17.25" hidden="false" customHeight="true" outlineLevel="0" collapsed="false">
      <c r="A55" s="20" t="n">
        <v>2120801</v>
      </c>
      <c r="B55" s="25" t="s">
        <v>2049</v>
      </c>
      <c r="C55" s="21" t="n">
        <v>0</v>
      </c>
    </row>
    <row r="56" customFormat="false" ht="17.25" hidden="false" customHeight="true" outlineLevel="0" collapsed="false">
      <c r="A56" s="20" t="n">
        <v>2120802</v>
      </c>
      <c r="B56" s="25" t="s">
        <v>2050</v>
      </c>
      <c r="C56" s="21" t="n">
        <v>0</v>
      </c>
    </row>
    <row r="57" customFormat="false" ht="17.25" hidden="false" customHeight="true" outlineLevel="0" collapsed="false">
      <c r="A57" s="20" t="n">
        <v>2120803</v>
      </c>
      <c r="B57" s="25" t="s">
        <v>2051</v>
      </c>
      <c r="C57" s="21" t="n">
        <v>0</v>
      </c>
    </row>
    <row r="58" customFormat="false" ht="17.25" hidden="false" customHeight="true" outlineLevel="0" collapsed="false">
      <c r="A58" s="20" t="n">
        <v>2120804</v>
      </c>
      <c r="B58" s="25" t="s">
        <v>2052</v>
      </c>
      <c r="C58" s="21" t="n">
        <v>0</v>
      </c>
    </row>
    <row r="59" customFormat="false" ht="17.25" hidden="false" customHeight="true" outlineLevel="0" collapsed="false">
      <c r="A59" s="20" t="n">
        <v>2120805</v>
      </c>
      <c r="B59" s="25" t="s">
        <v>2053</v>
      </c>
      <c r="C59" s="21" t="n">
        <v>0</v>
      </c>
    </row>
    <row r="60" customFormat="false" ht="17.25" hidden="false" customHeight="true" outlineLevel="0" collapsed="false">
      <c r="A60" s="20" t="n">
        <v>2120806</v>
      </c>
      <c r="B60" s="25" t="s">
        <v>2054</v>
      </c>
      <c r="C60" s="21" t="n">
        <v>0</v>
      </c>
    </row>
    <row r="61" customFormat="false" ht="17.25" hidden="false" customHeight="true" outlineLevel="0" collapsed="false">
      <c r="A61" s="20" t="n">
        <v>2120807</v>
      </c>
      <c r="B61" s="25" t="s">
        <v>2055</v>
      </c>
      <c r="C61" s="21" t="n">
        <v>0</v>
      </c>
    </row>
    <row r="62" customFormat="false" ht="17.25" hidden="false" customHeight="true" outlineLevel="0" collapsed="false">
      <c r="A62" s="20" t="n">
        <v>2120809</v>
      </c>
      <c r="B62" s="25" t="s">
        <v>2056</v>
      </c>
      <c r="C62" s="21" t="n">
        <v>0</v>
      </c>
    </row>
    <row r="63" customFormat="false" ht="17.25" hidden="false" customHeight="true" outlineLevel="0" collapsed="false">
      <c r="A63" s="20" t="n">
        <v>2120810</v>
      </c>
      <c r="B63" s="25" t="s">
        <v>2057</v>
      </c>
      <c r="C63" s="21" t="n">
        <v>0</v>
      </c>
    </row>
    <row r="64" customFormat="false" ht="17.25" hidden="false" customHeight="true" outlineLevel="0" collapsed="false">
      <c r="A64" s="20" t="n">
        <v>2120811</v>
      </c>
      <c r="B64" s="25" t="s">
        <v>2058</v>
      </c>
      <c r="C64" s="21" t="n">
        <v>0</v>
      </c>
    </row>
    <row r="65" customFormat="false" ht="17.25" hidden="false" customHeight="true" outlineLevel="0" collapsed="false">
      <c r="A65" s="20" t="n">
        <v>2120813</v>
      </c>
      <c r="B65" s="25" t="s">
        <v>1586</v>
      </c>
      <c r="C65" s="21" t="n">
        <v>0</v>
      </c>
    </row>
    <row r="66" customFormat="false" ht="17.25" hidden="false" customHeight="true" outlineLevel="0" collapsed="false">
      <c r="A66" s="20" t="n">
        <v>2120899</v>
      </c>
      <c r="B66" s="25" t="s">
        <v>2059</v>
      </c>
      <c r="C66" s="21" t="n">
        <v>18</v>
      </c>
    </row>
    <row r="67" customFormat="false" ht="17.25" hidden="false" customHeight="true" outlineLevel="0" collapsed="false">
      <c r="A67" s="20" t="n">
        <v>21210</v>
      </c>
      <c r="B67" s="24" t="s">
        <v>2060</v>
      </c>
      <c r="C67" s="9" t="n">
        <f aca="false">SUM(C68:C70)</f>
        <v>88</v>
      </c>
    </row>
    <row r="68" customFormat="false" ht="17.25" hidden="false" customHeight="true" outlineLevel="0" collapsed="false">
      <c r="A68" s="20" t="n">
        <v>2121001</v>
      </c>
      <c r="B68" s="25" t="s">
        <v>2049</v>
      </c>
      <c r="C68" s="21" t="n">
        <v>0</v>
      </c>
    </row>
    <row r="69" customFormat="false" ht="17.25" hidden="false" customHeight="true" outlineLevel="0" collapsed="false">
      <c r="A69" s="20" t="n">
        <v>2121002</v>
      </c>
      <c r="B69" s="25" t="s">
        <v>2050</v>
      </c>
      <c r="C69" s="21" t="n">
        <v>0</v>
      </c>
    </row>
    <row r="70" customFormat="false" ht="17.25" hidden="false" customHeight="true" outlineLevel="0" collapsed="false">
      <c r="A70" s="20" t="n">
        <v>2121099</v>
      </c>
      <c r="B70" s="25" t="s">
        <v>2061</v>
      </c>
      <c r="C70" s="21" t="n">
        <v>88</v>
      </c>
    </row>
    <row r="71" customFormat="false" ht="17.25" hidden="false" customHeight="true" outlineLevel="0" collapsed="false">
      <c r="A71" s="20" t="n">
        <v>21211</v>
      </c>
      <c r="B71" s="24" t="s">
        <v>2062</v>
      </c>
      <c r="C71" s="21" t="n">
        <v>0</v>
      </c>
    </row>
    <row r="72" customFormat="false" ht="17.25" hidden="false" customHeight="true" outlineLevel="0" collapsed="false">
      <c r="A72" s="20" t="n">
        <v>21213</v>
      </c>
      <c r="B72" s="24" t="s">
        <v>2063</v>
      </c>
      <c r="C72" s="9" t="n">
        <f aca="false">SUM(C73:C77)</f>
        <v>0</v>
      </c>
    </row>
    <row r="73" customFormat="false" ht="17.25" hidden="false" customHeight="true" outlineLevel="0" collapsed="false">
      <c r="A73" s="20" t="n">
        <v>2121301</v>
      </c>
      <c r="B73" s="25" t="s">
        <v>2064</v>
      </c>
      <c r="C73" s="21" t="n">
        <v>0</v>
      </c>
    </row>
    <row r="74" customFormat="false" ht="17.25" hidden="false" customHeight="true" outlineLevel="0" collapsed="false">
      <c r="A74" s="20" t="n">
        <v>2121302</v>
      </c>
      <c r="B74" s="25" t="s">
        <v>2065</v>
      </c>
      <c r="C74" s="21" t="n">
        <v>0</v>
      </c>
    </row>
    <row r="75" customFormat="false" ht="17.25" hidden="false" customHeight="true" outlineLevel="0" collapsed="false">
      <c r="A75" s="20" t="n">
        <v>2121303</v>
      </c>
      <c r="B75" s="25" t="s">
        <v>2066</v>
      </c>
      <c r="C75" s="21" t="n">
        <v>0</v>
      </c>
    </row>
    <row r="76" customFormat="false" ht="17.25" hidden="false" customHeight="true" outlineLevel="0" collapsed="false">
      <c r="A76" s="20" t="n">
        <v>2121304</v>
      </c>
      <c r="B76" s="25" t="s">
        <v>2067</v>
      </c>
      <c r="C76" s="21" t="n">
        <v>0</v>
      </c>
    </row>
    <row r="77" customFormat="false" ht="17.25" hidden="false" customHeight="true" outlineLevel="0" collapsed="false">
      <c r="A77" s="20" t="n">
        <v>2121399</v>
      </c>
      <c r="B77" s="25" t="s">
        <v>2068</v>
      </c>
      <c r="C77" s="21" t="n">
        <v>0</v>
      </c>
    </row>
    <row r="78" customFormat="false" ht="17.25" hidden="false" customHeight="true" outlineLevel="0" collapsed="false">
      <c r="A78" s="20" t="n">
        <v>21214</v>
      </c>
      <c r="B78" s="24" t="s">
        <v>2069</v>
      </c>
      <c r="C78" s="9" t="n">
        <f aca="false">SUM(C79:C81)</f>
        <v>0</v>
      </c>
    </row>
    <row r="79" customFormat="false" ht="17.25" hidden="false" customHeight="true" outlineLevel="0" collapsed="false">
      <c r="A79" s="20" t="n">
        <v>2121401</v>
      </c>
      <c r="B79" s="25" t="s">
        <v>2070</v>
      </c>
      <c r="C79" s="21" t="n">
        <v>0</v>
      </c>
    </row>
    <row r="80" customFormat="false" ht="17.25" hidden="false" customHeight="true" outlineLevel="0" collapsed="false">
      <c r="A80" s="20" t="n">
        <v>2121402</v>
      </c>
      <c r="B80" s="25" t="s">
        <v>2071</v>
      </c>
      <c r="C80" s="21" t="n">
        <v>0</v>
      </c>
    </row>
    <row r="81" customFormat="false" ht="17.25" hidden="false" customHeight="true" outlineLevel="0" collapsed="false">
      <c r="A81" s="20" t="n">
        <v>2121499</v>
      </c>
      <c r="B81" s="25" t="s">
        <v>2072</v>
      </c>
      <c r="C81" s="21" t="n">
        <v>0</v>
      </c>
    </row>
    <row r="82" customFormat="false" ht="17.25" hidden="false" customHeight="true" outlineLevel="0" collapsed="false">
      <c r="A82" s="20" t="n">
        <v>21215</v>
      </c>
      <c r="B82" s="24" t="s">
        <v>2073</v>
      </c>
      <c r="C82" s="9" t="n">
        <f aca="false">SUM(C83:C85)</f>
        <v>0</v>
      </c>
    </row>
    <row r="83" customFormat="false" ht="17.25" hidden="false" customHeight="true" outlineLevel="0" collapsed="false">
      <c r="A83" s="20" t="n">
        <v>2121501</v>
      </c>
      <c r="B83" s="25" t="s">
        <v>2074</v>
      </c>
      <c r="C83" s="21" t="n">
        <v>0</v>
      </c>
    </row>
    <row r="84" customFormat="false" ht="17.25" hidden="false" customHeight="true" outlineLevel="0" collapsed="false">
      <c r="A84" s="20" t="n">
        <v>2121502</v>
      </c>
      <c r="B84" s="25" t="s">
        <v>2075</v>
      </c>
      <c r="C84" s="21" t="n">
        <v>0</v>
      </c>
    </row>
    <row r="85" customFormat="false" ht="17.25" hidden="false" customHeight="true" outlineLevel="0" collapsed="false">
      <c r="A85" s="20" t="n">
        <v>2121599</v>
      </c>
      <c r="B85" s="25" t="s">
        <v>2076</v>
      </c>
      <c r="C85" s="21" t="n">
        <v>0</v>
      </c>
    </row>
    <row r="86" customFormat="false" ht="17.25" hidden="false" customHeight="true" outlineLevel="0" collapsed="false">
      <c r="A86" s="20" t="n">
        <v>21216</v>
      </c>
      <c r="B86" s="24" t="s">
        <v>2077</v>
      </c>
      <c r="C86" s="9" t="n">
        <f aca="false">SUM(C87:C89)</f>
        <v>0</v>
      </c>
    </row>
    <row r="87" customFormat="false" ht="17.25" hidden="false" customHeight="true" outlineLevel="0" collapsed="false">
      <c r="A87" s="20" t="n">
        <v>2121601</v>
      </c>
      <c r="B87" s="25" t="s">
        <v>2074</v>
      </c>
      <c r="C87" s="21" t="n">
        <v>0</v>
      </c>
    </row>
    <row r="88" customFormat="false" ht="17.25" hidden="false" customHeight="true" outlineLevel="0" collapsed="false">
      <c r="A88" s="20" t="n">
        <v>2121602</v>
      </c>
      <c r="B88" s="25" t="s">
        <v>2075</v>
      </c>
      <c r="C88" s="21" t="n">
        <v>0</v>
      </c>
    </row>
    <row r="89" customFormat="false" ht="17.25" hidden="false" customHeight="true" outlineLevel="0" collapsed="false">
      <c r="A89" s="20" t="n">
        <v>2121699</v>
      </c>
      <c r="B89" s="25" t="s">
        <v>2078</v>
      </c>
      <c r="C89" s="21" t="n">
        <v>0</v>
      </c>
    </row>
    <row r="90" customFormat="false" ht="17.25" hidden="false" customHeight="true" outlineLevel="0" collapsed="false">
      <c r="A90" s="20" t="n">
        <v>21217</v>
      </c>
      <c r="B90" s="24" t="s">
        <v>2079</v>
      </c>
      <c r="C90" s="9" t="n">
        <f aca="false">SUM(C91:C95)</f>
        <v>0</v>
      </c>
    </row>
    <row r="91" customFormat="false" ht="17.25" hidden="false" customHeight="true" outlineLevel="0" collapsed="false">
      <c r="A91" s="20" t="n">
        <v>2121701</v>
      </c>
      <c r="B91" s="25" t="s">
        <v>2080</v>
      </c>
      <c r="C91" s="21" t="n">
        <v>0</v>
      </c>
    </row>
    <row r="92" customFormat="false" ht="17.25" hidden="false" customHeight="true" outlineLevel="0" collapsed="false">
      <c r="A92" s="20" t="n">
        <v>2121702</v>
      </c>
      <c r="B92" s="25" t="s">
        <v>2081</v>
      </c>
      <c r="C92" s="21" t="n">
        <v>0</v>
      </c>
    </row>
    <row r="93" customFormat="false" ht="17.25" hidden="false" customHeight="true" outlineLevel="0" collapsed="false">
      <c r="A93" s="20" t="n">
        <v>2121703</v>
      </c>
      <c r="B93" s="25" t="s">
        <v>2082</v>
      </c>
      <c r="C93" s="21" t="n">
        <v>0</v>
      </c>
    </row>
    <row r="94" customFormat="false" ht="17.25" hidden="false" customHeight="true" outlineLevel="0" collapsed="false">
      <c r="A94" s="20" t="n">
        <v>2121704</v>
      </c>
      <c r="B94" s="25" t="s">
        <v>2083</v>
      </c>
      <c r="C94" s="21" t="n">
        <v>0</v>
      </c>
    </row>
    <row r="95" customFormat="false" ht="17.25" hidden="false" customHeight="true" outlineLevel="0" collapsed="false">
      <c r="A95" s="20" t="n">
        <v>2121799</v>
      </c>
      <c r="B95" s="25" t="s">
        <v>2084</v>
      </c>
      <c r="C95" s="21" t="n">
        <v>0</v>
      </c>
    </row>
    <row r="96" customFormat="false" ht="17.25" hidden="false" customHeight="true" outlineLevel="0" collapsed="false">
      <c r="A96" s="20" t="n">
        <v>21218</v>
      </c>
      <c r="B96" s="24" t="s">
        <v>2085</v>
      </c>
      <c r="C96" s="9" t="n">
        <f aca="false">SUM(C97:C98)</f>
        <v>0</v>
      </c>
    </row>
    <row r="97" customFormat="false" ht="17.25" hidden="false" customHeight="true" outlineLevel="0" collapsed="false">
      <c r="A97" s="20" t="n">
        <v>2121801</v>
      </c>
      <c r="B97" s="25" t="s">
        <v>2086</v>
      </c>
      <c r="C97" s="21" t="n">
        <v>0</v>
      </c>
    </row>
    <row r="98" customFormat="false" ht="17.25" hidden="false" customHeight="true" outlineLevel="0" collapsed="false">
      <c r="A98" s="20" t="n">
        <v>2121899</v>
      </c>
      <c r="B98" s="25" t="s">
        <v>2087</v>
      </c>
      <c r="C98" s="21" t="n">
        <v>0</v>
      </c>
    </row>
    <row r="99" customFormat="false" ht="17.25" hidden="false" customHeight="true" outlineLevel="0" collapsed="false">
      <c r="A99" s="20" t="n">
        <v>21219</v>
      </c>
      <c r="B99" s="24" t="s">
        <v>2088</v>
      </c>
      <c r="C99" s="9" t="n">
        <f aca="false">SUM(C100:C107)</f>
        <v>0</v>
      </c>
    </row>
    <row r="100" customFormat="false" ht="17.25" hidden="false" customHeight="true" outlineLevel="0" collapsed="false">
      <c r="A100" s="20" t="n">
        <v>2121901</v>
      </c>
      <c r="B100" s="25" t="s">
        <v>2074</v>
      </c>
      <c r="C100" s="21" t="n">
        <v>0</v>
      </c>
    </row>
    <row r="101" customFormat="false" ht="17.25" hidden="false" customHeight="true" outlineLevel="0" collapsed="false">
      <c r="A101" s="20" t="n">
        <v>2121902</v>
      </c>
      <c r="B101" s="25" t="s">
        <v>2075</v>
      </c>
      <c r="C101" s="21" t="n">
        <v>0</v>
      </c>
    </row>
    <row r="102" customFormat="false" ht="17.25" hidden="false" customHeight="true" outlineLevel="0" collapsed="false">
      <c r="A102" s="20" t="n">
        <v>2121903</v>
      </c>
      <c r="B102" s="25" t="s">
        <v>2089</v>
      </c>
      <c r="C102" s="21" t="n">
        <v>0</v>
      </c>
    </row>
    <row r="103" customFormat="false" ht="17.25" hidden="false" customHeight="true" outlineLevel="0" collapsed="false">
      <c r="A103" s="20" t="n">
        <v>2121904</v>
      </c>
      <c r="B103" s="25" t="s">
        <v>2090</v>
      </c>
      <c r="C103" s="21" t="n">
        <v>0</v>
      </c>
    </row>
    <row r="104" customFormat="false" ht="17.25" hidden="false" customHeight="true" outlineLevel="0" collapsed="false">
      <c r="A104" s="20" t="n">
        <v>2121905</v>
      </c>
      <c r="B104" s="25" t="s">
        <v>2091</v>
      </c>
      <c r="C104" s="21" t="n">
        <v>0</v>
      </c>
    </row>
    <row r="105" customFormat="false" ht="17.25" hidden="false" customHeight="true" outlineLevel="0" collapsed="false">
      <c r="A105" s="20" t="n">
        <v>2121906</v>
      </c>
      <c r="B105" s="25" t="s">
        <v>2092</v>
      </c>
      <c r="C105" s="21" t="n">
        <v>0</v>
      </c>
    </row>
    <row r="106" customFormat="false" ht="17.25" hidden="false" customHeight="true" outlineLevel="0" collapsed="false">
      <c r="A106" s="20" t="n">
        <v>2121907</v>
      </c>
      <c r="B106" s="25" t="s">
        <v>2093</v>
      </c>
      <c r="C106" s="21" t="n">
        <v>0</v>
      </c>
    </row>
    <row r="107" customFormat="false" ht="17.25" hidden="false" customHeight="true" outlineLevel="0" collapsed="false">
      <c r="A107" s="20" t="n">
        <v>2121999</v>
      </c>
      <c r="B107" s="25" t="s">
        <v>2094</v>
      </c>
      <c r="C107" s="21" t="n">
        <v>0</v>
      </c>
    </row>
    <row r="108" customFormat="false" ht="17.25" hidden="false" customHeight="true" outlineLevel="0" collapsed="false">
      <c r="A108" s="20" t="n">
        <v>213</v>
      </c>
      <c r="B108" s="24" t="s">
        <v>1299</v>
      </c>
      <c r="C108" s="9" t="n">
        <f aca="false">SUM(C109,C114,C119,C124,C127)</f>
        <v>95</v>
      </c>
    </row>
    <row r="109" customFormat="false" ht="17.25" hidden="false" customHeight="true" outlineLevel="0" collapsed="false">
      <c r="A109" s="20" t="n">
        <v>21366</v>
      </c>
      <c r="B109" s="24" t="s">
        <v>2095</v>
      </c>
      <c r="C109" s="9" t="n">
        <f aca="false">SUM(C110:C113)</f>
        <v>0</v>
      </c>
    </row>
    <row r="110" customFormat="false" ht="17.25" hidden="false" customHeight="true" outlineLevel="0" collapsed="false">
      <c r="A110" s="20" t="n">
        <v>2136601</v>
      </c>
      <c r="B110" s="25" t="s">
        <v>2032</v>
      </c>
      <c r="C110" s="21" t="n">
        <v>0</v>
      </c>
    </row>
    <row r="111" customFormat="false" ht="17.25" hidden="false" customHeight="true" outlineLevel="0" collapsed="false">
      <c r="A111" s="20" t="n">
        <v>2136602</v>
      </c>
      <c r="B111" s="25" t="s">
        <v>2096</v>
      </c>
      <c r="C111" s="21" t="n">
        <v>0</v>
      </c>
    </row>
    <row r="112" customFormat="false" ht="17.25" hidden="false" customHeight="true" outlineLevel="0" collapsed="false">
      <c r="A112" s="20" t="n">
        <v>2136603</v>
      </c>
      <c r="B112" s="25" t="s">
        <v>2097</v>
      </c>
      <c r="C112" s="21" t="n">
        <v>0</v>
      </c>
    </row>
    <row r="113" customFormat="false" ht="17.25" hidden="false" customHeight="true" outlineLevel="0" collapsed="false">
      <c r="A113" s="20" t="n">
        <v>2136699</v>
      </c>
      <c r="B113" s="25" t="s">
        <v>2098</v>
      </c>
      <c r="C113" s="21" t="n">
        <v>0</v>
      </c>
    </row>
    <row r="114" customFormat="false" ht="17.25" hidden="false" customHeight="true" outlineLevel="0" collapsed="false">
      <c r="A114" s="20" t="n">
        <v>21367</v>
      </c>
      <c r="B114" s="24" t="s">
        <v>2099</v>
      </c>
      <c r="C114" s="9" t="n">
        <f aca="false">SUM(C115:C118)</f>
        <v>0</v>
      </c>
    </row>
    <row r="115" customFormat="false" ht="17.25" hidden="false" customHeight="true" outlineLevel="0" collapsed="false">
      <c r="A115" s="20" t="n">
        <v>2136701</v>
      </c>
      <c r="B115" s="25" t="s">
        <v>2032</v>
      </c>
      <c r="C115" s="21" t="n">
        <v>0</v>
      </c>
    </row>
    <row r="116" customFormat="false" ht="17.25" hidden="false" customHeight="true" outlineLevel="0" collapsed="false">
      <c r="A116" s="20" t="n">
        <v>2136702</v>
      </c>
      <c r="B116" s="25" t="s">
        <v>2096</v>
      </c>
      <c r="C116" s="21" t="n">
        <v>0</v>
      </c>
    </row>
    <row r="117" customFormat="false" ht="17.25" hidden="false" customHeight="true" outlineLevel="0" collapsed="false">
      <c r="A117" s="20" t="n">
        <v>2136703</v>
      </c>
      <c r="B117" s="25" t="s">
        <v>2100</v>
      </c>
      <c r="C117" s="21" t="n">
        <v>0</v>
      </c>
    </row>
    <row r="118" customFormat="false" ht="17.25" hidden="false" customHeight="true" outlineLevel="0" collapsed="false">
      <c r="A118" s="20" t="n">
        <v>2136799</v>
      </c>
      <c r="B118" s="25" t="s">
        <v>2101</v>
      </c>
      <c r="C118" s="21" t="n">
        <v>0</v>
      </c>
    </row>
    <row r="119" customFormat="false" ht="17.25" hidden="false" customHeight="true" outlineLevel="0" collapsed="false">
      <c r="A119" s="20" t="n">
        <v>21369</v>
      </c>
      <c r="B119" s="24" t="s">
        <v>2102</v>
      </c>
      <c r="C119" s="9" t="n">
        <f aca="false">SUM(C120:C123)</f>
        <v>95</v>
      </c>
    </row>
    <row r="120" customFormat="false" ht="17.25" hidden="false" customHeight="true" outlineLevel="0" collapsed="false">
      <c r="A120" s="20" t="n">
        <v>2136901</v>
      </c>
      <c r="B120" s="25" t="s">
        <v>1364</v>
      </c>
      <c r="C120" s="21" t="n">
        <v>0</v>
      </c>
    </row>
    <row r="121" customFormat="false" ht="17.25" hidden="false" customHeight="true" outlineLevel="0" collapsed="false">
      <c r="A121" s="20" t="n">
        <v>2136902</v>
      </c>
      <c r="B121" s="25" t="s">
        <v>2103</v>
      </c>
      <c r="C121" s="21" t="n">
        <v>0</v>
      </c>
    </row>
    <row r="122" customFormat="false" ht="17.25" hidden="false" customHeight="true" outlineLevel="0" collapsed="false">
      <c r="A122" s="20" t="n">
        <v>2136903</v>
      </c>
      <c r="B122" s="25" t="s">
        <v>2104</v>
      </c>
      <c r="C122" s="21" t="n">
        <v>0</v>
      </c>
    </row>
    <row r="123" customFormat="false" ht="17.25" hidden="false" customHeight="true" outlineLevel="0" collapsed="false">
      <c r="A123" s="20" t="n">
        <v>2136999</v>
      </c>
      <c r="B123" s="25" t="s">
        <v>2105</v>
      </c>
      <c r="C123" s="21" t="n">
        <v>95</v>
      </c>
    </row>
    <row r="124" customFormat="false" ht="17.25" hidden="false" customHeight="true" outlineLevel="0" collapsed="false">
      <c r="A124" s="20" t="n">
        <v>21370</v>
      </c>
      <c r="B124" s="24" t="s">
        <v>2106</v>
      </c>
      <c r="C124" s="9" t="n">
        <f aca="false">SUM(C125:C126)</f>
        <v>0</v>
      </c>
    </row>
    <row r="125" customFormat="false" ht="17.25" hidden="false" customHeight="true" outlineLevel="0" collapsed="false">
      <c r="A125" s="20" t="n">
        <v>2137001</v>
      </c>
      <c r="B125" s="25" t="s">
        <v>2107</v>
      </c>
      <c r="C125" s="21" t="n">
        <v>0</v>
      </c>
    </row>
    <row r="126" customFormat="false" ht="17.25" hidden="false" customHeight="true" outlineLevel="0" collapsed="false">
      <c r="A126" s="20" t="n">
        <v>2137099</v>
      </c>
      <c r="B126" s="25" t="s">
        <v>2108</v>
      </c>
      <c r="C126" s="21" t="n">
        <v>0</v>
      </c>
    </row>
    <row r="127" customFormat="false" ht="17.25" hidden="false" customHeight="true" outlineLevel="0" collapsed="false">
      <c r="A127" s="20" t="n">
        <v>21371</v>
      </c>
      <c r="B127" s="24" t="s">
        <v>2109</v>
      </c>
      <c r="C127" s="9" t="n">
        <f aca="false">SUM(C128:C131)</f>
        <v>0</v>
      </c>
    </row>
    <row r="128" customFormat="false" ht="17.25" hidden="false" customHeight="true" outlineLevel="0" collapsed="false">
      <c r="A128" s="20" t="n">
        <v>2137101</v>
      </c>
      <c r="B128" s="25" t="s">
        <v>2110</v>
      </c>
      <c r="C128" s="21" t="n">
        <v>0</v>
      </c>
    </row>
    <row r="129" customFormat="false" ht="17.25" hidden="false" customHeight="true" outlineLevel="0" collapsed="false">
      <c r="A129" s="20" t="n">
        <v>2137102</v>
      </c>
      <c r="B129" s="25" t="s">
        <v>2111</v>
      </c>
      <c r="C129" s="21" t="n">
        <v>0</v>
      </c>
    </row>
    <row r="130" customFormat="false" ht="17.25" hidden="false" customHeight="true" outlineLevel="0" collapsed="false">
      <c r="A130" s="20" t="n">
        <v>2137103</v>
      </c>
      <c r="B130" s="25" t="s">
        <v>2112</v>
      </c>
      <c r="C130" s="21" t="n">
        <v>0</v>
      </c>
    </row>
    <row r="131" customFormat="false" ht="17.25" hidden="false" customHeight="true" outlineLevel="0" collapsed="false">
      <c r="A131" s="20" t="n">
        <v>2137199</v>
      </c>
      <c r="B131" s="25" t="s">
        <v>2113</v>
      </c>
      <c r="C131" s="21" t="n">
        <v>0</v>
      </c>
    </row>
    <row r="132" customFormat="false" ht="17.25" hidden="false" customHeight="true" outlineLevel="0" collapsed="false">
      <c r="A132" s="20" t="n">
        <v>214</v>
      </c>
      <c r="B132" s="24" t="s">
        <v>1395</v>
      </c>
      <c r="C132" s="9" t="n">
        <f aca="false">SUM(C133,C138,C143,C148,C157,C164,C173,C176,C179,C180)</f>
        <v>0</v>
      </c>
    </row>
    <row r="133" customFormat="false" ht="17.25" hidden="false" customHeight="true" outlineLevel="0" collapsed="false">
      <c r="A133" s="20" t="n">
        <v>21460</v>
      </c>
      <c r="B133" s="24" t="s">
        <v>2114</v>
      </c>
      <c r="C133" s="9" t="n">
        <f aca="false">SUM(C134:C137)</f>
        <v>0</v>
      </c>
    </row>
    <row r="134" customFormat="false" ht="17.25" hidden="false" customHeight="true" outlineLevel="0" collapsed="false">
      <c r="A134" s="20" t="n">
        <v>2146001</v>
      </c>
      <c r="B134" s="25" t="s">
        <v>1397</v>
      </c>
      <c r="C134" s="21" t="n">
        <v>0</v>
      </c>
    </row>
    <row r="135" customFormat="false" ht="17.25" hidden="false" customHeight="true" outlineLevel="0" collapsed="false">
      <c r="A135" s="20" t="n">
        <v>2146002</v>
      </c>
      <c r="B135" s="25" t="s">
        <v>1398</v>
      </c>
      <c r="C135" s="21" t="n">
        <v>0</v>
      </c>
    </row>
    <row r="136" customFormat="false" ht="17.25" hidden="false" customHeight="true" outlineLevel="0" collapsed="false">
      <c r="A136" s="20" t="n">
        <v>2146003</v>
      </c>
      <c r="B136" s="25" t="s">
        <v>2115</v>
      </c>
      <c r="C136" s="21" t="n">
        <v>0</v>
      </c>
    </row>
    <row r="137" customFormat="false" ht="17.25" hidden="false" customHeight="true" outlineLevel="0" collapsed="false">
      <c r="A137" s="20" t="n">
        <v>2146099</v>
      </c>
      <c r="B137" s="25" t="s">
        <v>2116</v>
      </c>
      <c r="C137" s="21" t="n">
        <v>0</v>
      </c>
    </row>
    <row r="138" customFormat="false" ht="17.25" hidden="false" customHeight="true" outlineLevel="0" collapsed="false">
      <c r="A138" s="20" t="n">
        <v>21462</v>
      </c>
      <c r="B138" s="24" t="s">
        <v>2117</v>
      </c>
      <c r="C138" s="9" t="n">
        <f aca="false">SUM(C139:C142)</f>
        <v>0</v>
      </c>
    </row>
    <row r="139" customFormat="false" ht="17.25" hidden="false" customHeight="true" outlineLevel="0" collapsed="false">
      <c r="A139" s="20" t="n">
        <v>2146201</v>
      </c>
      <c r="B139" s="25" t="s">
        <v>2115</v>
      </c>
      <c r="C139" s="21" t="n">
        <v>0</v>
      </c>
    </row>
    <row r="140" customFormat="false" ht="17.25" hidden="false" customHeight="true" outlineLevel="0" collapsed="false">
      <c r="A140" s="20" t="n">
        <v>2146202</v>
      </c>
      <c r="B140" s="25" t="s">
        <v>2118</v>
      </c>
      <c r="C140" s="21" t="n">
        <v>0</v>
      </c>
    </row>
    <row r="141" customFormat="false" ht="17.25" hidden="false" customHeight="true" outlineLevel="0" collapsed="false">
      <c r="A141" s="20" t="n">
        <v>2146203</v>
      </c>
      <c r="B141" s="25" t="s">
        <v>2119</v>
      </c>
      <c r="C141" s="21" t="n">
        <v>0</v>
      </c>
    </row>
    <row r="142" customFormat="false" ht="17.25" hidden="false" customHeight="true" outlineLevel="0" collapsed="false">
      <c r="A142" s="20" t="n">
        <v>2146299</v>
      </c>
      <c r="B142" s="25" t="s">
        <v>2120</v>
      </c>
      <c r="C142" s="21" t="n">
        <v>0</v>
      </c>
    </row>
    <row r="143" customFormat="false" ht="17.25" hidden="false" customHeight="true" outlineLevel="0" collapsed="false">
      <c r="A143" s="20" t="n">
        <v>21463</v>
      </c>
      <c r="B143" s="24" t="s">
        <v>2121</v>
      </c>
      <c r="C143" s="9" t="n">
        <f aca="false">SUM(C144:C147)</f>
        <v>0</v>
      </c>
    </row>
    <row r="144" customFormat="false" ht="17.25" hidden="false" customHeight="true" outlineLevel="0" collapsed="false">
      <c r="A144" s="20" t="n">
        <v>2146301</v>
      </c>
      <c r="B144" s="25" t="s">
        <v>1404</v>
      </c>
      <c r="C144" s="21" t="n">
        <v>0</v>
      </c>
    </row>
    <row r="145" customFormat="false" ht="17.25" hidden="false" customHeight="true" outlineLevel="0" collapsed="false">
      <c r="A145" s="20" t="n">
        <v>2146302</v>
      </c>
      <c r="B145" s="25" t="s">
        <v>2122</v>
      </c>
      <c r="C145" s="21" t="n">
        <v>0</v>
      </c>
    </row>
    <row r="146" customFormat="false" ht="17.25" hidden="false" customHeight="true" outlineLevel="0" collapsed="false">
      <c r="A146" s="20" t="n">
        <v>2146303</v>
      </c>
      <c r="B146" s="25" t="s">
        <v>2123</v>
      </c>
      <c r="C146" s="21" t="n">
        <v>0</v>
      </c>
    </row>
    <row r="147" customFormat="false" ht="17.25" hidden="false" customHeight="true" outlineLevel="0" collapsed="false">
      <c r="A147" s="20" t="n">
        <v>2146399</v>
      </c>
      <c r="B147" s="25" t="s">
        <v>2124</v>
      </c>
      <c r="C147" s="21" t="n">
        <v>0</v>
      </c>
    </row>
    <row r="148" customFormat="false" ht="17.25" hidden="false" customHeight="true" outlineLevel="0" collapsed="false">
      <c r="A148" s="20" t="n">
        <v>21464</v>
      </c>
      <c r="B148" s="24" t="s">
        <v>2125</v>
      </c>
      <c r="C148" s="9" t="n">
        <f aca="false">SUM(C149:C156)</f>
        <v>0</v>
      </c>
    </row>
    <row r="149" customFormat="false" ht="17.25" hidden="false" customHeight="true" outlineLevel="0" collapsed="false">
      <c r="A149" s="20" t="n">
        <v>2146401</v>
      </c>
      <c r="B149" s="25" t="s">
        <v>2126</v>
      </c>
      <c r="C149" s="21" t="n">
        <v>0</v>
      </c>
    </row>
    <row r="150" customFormat="false" ht="17.25" hidden="false" customHeight="true" outlineLevel="0" collapsed="false">
      <c r="A150" s="20" t="n">
        <v>2146402</v>
      </c>
      <c r="B150" s="25" t="s">
        <v>2127</v>
      </c>
      <c r="C150" s="21" t="n">
        <v>0</v>
      </c>
    </row>
    <row r="151" customFormat="false" ht="17.25" hidden="false" customHeight="true" outlineLevel="0" collapsed="false">
      <c r="A151" s="20" t="n">
        <v>2146403</v>
      </c>
      <c r="B151" s="25" t="s">
        <v>2128</v>
      </c>
      <c r="C151" s="21" t="n">
        <v>0</v>
      </c>
    </row>
    <row r="152" customFormat="false" ht="17.25" hidden="false" customHeight="true" outlineLevel="0" collapsed="false">
      <c r="A152" s="20" t="n">
        <v>2146404</v>
      </c>
      <c r="B152" s="25" t="s">
        <v>2129</v>
      </c>
      <c r="C152" s="21" t="n">
        <v>0</v>
      </c>
    </row>
    <row r="153" customFormat="false" ht="17.25" hidden="false" customHeight="true" outlineLevel="0" collapsed="false">
      <c r="A153" s="20" t="n">
        <v>2146405</v>
      </c>
      <c r="B153" s="25" t="s">
        <v>2130</v>
      </c>
      <c r="C153" s="21" t="n">
        <v>0</v>
      </c>
    </row>
    <row r="154" customFormat="false" ht="17.25" hidden="false" customHeight="true" outlineLevel="0" collapsed="false">
      <c r="A154" s="20" t="n">
        <v>2146406</v>
      </c>
      <c r="B154" s="25" t="s">
        <v>2131</v>
      </c>
      <c r="C154" s="21" t="n">
        <v>0</v>
      </c>
    </row>
    <row r="155" customFormat="false" ht="17.25" hidden="false" customHeight="true" outlineLevel="0" collapsed="false">
      <c r="A155" s="20" t="n">
        <v>2146407</v>
      </c>
      <c r="B155" s="25" t="s">
        <v>2132</v>
      </c>
      <c r="C155" s="21" t="n">
        <v>0</v>
      </c>
    </row>
    <row r="156" customFormat="false" ht="17.25" hidden="false" customHeight="true" outlineLevel="0" collapsed="false">
      <c r="A156" s="20" t="n">
        <v>2146499</v>
      </c>
      <c r="B156" s="25" t="s">
        <v>2133</v>
      </c>
      <c r="C156" s="21" t="n">
        <v>0</v>
      </c>
    </row>
    <row r="157" customFormat="false" ht="17.25" hidden="false" customHeight="true" outlineLevel="0" collapsed="false">
      <c r="A157" s="20" t="n">
        <v>21468</v>
      </c>
      <c r="B157" s="24" t="s">
        <v>2134</v>
      </c>
      <c r="C157" s="9" t="n">
        <f aca="false">SUM(C158:C163)</f>
        <v>0</v>
      </c>
    </row>
    <row r="158" customFormat="false" ht="17.25" hidden="false" customHeight="true" outlineLevel="0" collapsed="false">
      <c r="A158" s="20" t="n">
        <v>2146801</v>
      </c>
      <c r="B158" s="25" t="s">
        <v>2135</v>
      </c>
      <c r="C158" s="21" t="n">
        <v>0</v>
      </c>
    </row>
    <row r="159" customFormat="false" ht="17.25" hidden="false" customHeight="true" outlineLevel="0" collapsed="false">
      <c r="A159" s="20" t="n">
        <v>2146802</v>
      </c>
      <c r="B159" s="25" t="s">
        <v>2136</v>
      </c>
      <c r="C159" s="21" t="n">
        <v>0</v>
      </c>
    </row>
    <row r="160" customFormat="false" ht="17.25" hidden="false" customHeight="true" outlineLevel="0" collapsed="false">
      <c r="A160" s="20" t="n">
        <v>2146803</v>
      </c>
      <c r="B160" s="25" t="s">
        <v>2137</v>
      </c>
      <c r="C160" s="21" t="n">
        <v>0</v>
      </c>
    </row>
    <row r="161" customFormat="false" ht="17.25" hidden="false" customHeight="true" outlineLevel="0" collapsed="false">
      <c r="A161" s="20" t="n">
        <v>2146804</v>
      </c>
      <c r="B161" s="25" t="s">
        <v>2138</v>
      </c>
      <c r="C161" s="21" t="n">
        <v>0</v>
      </c>
    </row>
    <row r="162" customFormat="false" ht="17.25" hidden="false" customHeight="true" outlineLevel="0" collapsed="false">
      <c r="A162" s="20" t="n">
        <v>2146805</v>
      </c>
      <c r="B162" s="25" t="s">
        <v>2139</v>
      </c>
      <c r="C162" s="21" t="n">
        <v>0</v>
      </c>
    </row>
    <row r="163" customFormat="false" ht="17.25" hidden="false" customHeight="true" outlineLevel="0" collapsed="false">
      <c r="A163" s="20" t="n">
        <v>2146899</v>
      </c>
      <c r="B163" s="25" t="s">
        <v>2140</v>
      </c>
      <c r="C163" s="21" t="n">
        <v>0</v>
      </c>
    </row>
    <row r="164" customFormat="false" ht="17.25" hidden="false" customHeight="true" outlineLevel="0" collapsed="false">
      <c r="A164" s="20" t="n">
        <v>21469</v>
      </c>
      <c r="B164" s="24" t="s">
        <v>2141</v>
      </c>
      <c r="C164" s="9" t="n">
        <f aca="false">SUM(C165:C172)</f>
        <v>0</v>
      </c>
    </row>
    <row r="165" customFormat="false" ht="17.25" hidden="false" customHeight="true" outlineLevel="0" collapsed="false">
      <c r="A165" s="20" t="n">
        <v>2146901</v>
      </c>
      <c r="B165" s="25" t="s">
        <v>2142</v>
      </c>
      <c r="C165" s="21" t="n">
        <v>0</v>
      </c>
    </row>
    <row r="166" customFormat="false" ht="17.25" hidden="false" customHeight="true" outlineLevel="0" collapsed="false">
      <c r="A166" s="20" t="n">
        <v>2146902</v>
      </c>
      <c r="B166" s="25" t="s">
        <v>1425</v>
      </c>
      <c r="C166" s="21" t="n">
        <v>0</v>
      </c>
    </row>
    <row r="167" customFormat="false" ht="17.25" hidden="false" customHeight="true" outlineLevel="0" collapsed="false">
      <c r="A167" s="20" t="n">
        <v>2146903</v>
      </c>
      <c r="B167" s="25" t="s">
        <v>2143</v>
      </c>
      <c r="C167" s="21" t="n">
        <v>0</v>
      </c>
    </row>
    <row r="168" customFormat="false" ht="17.25" hidden="false" customHeight="true" outlineLevel="0" collapsed="false">
      <c r="A168" s="20" t="n">
        <v>2146904</v>
      </c>
      <c r="B168" s="25" t="s">
        <v>2144</v>
      </c>
      <c r="C168" s="21" t="n">
        <v>0</v>
      </c>
    </row>
    <row r="169" customFormat="false" ht="17.25" hidden="false" customHeight="true" outlineLevel="0" collapsed="false">
      <c r="A169" s="20" t="n">
        <v>2146906</v>
      </c>
      <c r="B169" s="25" t="s">
        <v>2145</v>
      </c>
      <c r="C169" s="21" t="n">
        <v>0</v>
      </c>
    </row>
    <row r="170" customFormat="false" ht="17.25" hidden="false" customHeight="true" outlineLevel="0" collapsed="false">
      <c r="A170" s="20" t="n">
        <v>2146907</v>
      </c>
      <c r="B170" s="25" t="s">
        <v>2146</v>
      </c>
      <c r="C170" s="21" t="n">
        <v>0</v>
      </c>
    </row>
    <row r="171" customFormat="false" ht="17.25" hidden="false" customHeight="true" outlineLevel="0" collapsed="false">
      <c r="A171" s="20" t="n">
        <v>2146908</v>
      </c>
      <c r="B171" s="25" t="s">
        <v>2147</v>
      </c>
      <c r="C171" s="21" t="n">
        <v>0</v>
      </c>
    </row>
    <row r="172" customFormat="false" ht="17.25" hidden="false" customHeight="true" outlineLevel="0" collapsed="false">
      <c r="A172" s="20" t="n">
        <v>2146999</v>
      </c>
      <c r="B172" s="25" t="s">
        <v>2148</v>
      </c>
      <c r="C172" s="21" t="n">
        <v>0</v>
      </c>
    </row>
    <row r="173" customFormat="false" ht="17.25" hidden="false" customHeight="true" outlineLevel="0" collapsed="false">
      <c r="A173" s="20" t="n">
        <v>21470</v>
      </c>
      <c r="B173" s="24" t="s">
        <v>2149</v>
      </c>
      <c r="C173" s="9" t="n">
        <f aca="false">SUM(C174:C175)</f>
        <v>0</v>
      </c>
    </row>
    <row r="174" customFormat="false" ht="17.25" hidden="false" customHeight="true" outlineLevel="0" collapsed="false">
      <c r="A174" s="20" t="n">
        <v>2147001</v>
      </c>
      <c r="B174" s="25" t="s">
        <v>2150</v>
      </c>
      <c r="C174" s="21" t="n">
        <v>0</v>
      </c>
    </row>
    <row r="175" customFormat="false" ht="17.25" hidden="false" customHeight="true" outlineLevel="0" collapsed="false">
      <c r="A175" s="20" t="n">
        <v>2147099</v>
      </c>
      <c r="B175" s="25" t="s">
        <v>2151</v>
      </c>
      <c r="C175" s="21" t="n">
        <v>0</v>
      </c>
    </row>
    <row r="176" customFormat="false" ht="17.25" hidden="false" customHeight="true" outlineLevel="0" collapsed="false">
      <c r="A176" s="20" t="n">
        <v>21471</v>
      </c>
      <c r="B176" s="24" t="s">
        <v>2152</v>
      </c>
      <c r="C176" s="9" t="n">
        <f aca="false">SUM(C177:C178)</f>
        <v>0</v>
      </c>
    </row>
    <row r="177" customFormat="false" ht="17.25" hidden="false" customHeight="true" outlineLevel="0" collapsed="false">
      <c r="A177" s="20" t="n">
        <v>2147101</v>
      </c>
      <c r="B177" s="25" t="s">
        <v>2150</v>
      </c>
      <c r="C177" s="21" t="n">
        <v>0</v>
      </c>
    </row>
    <row r="178" customFormat="false" ht="17.25" hidden="false" customHeight="true" outlineLevel="0" collapsed="false">
      <c r="A178" s="20" t="n">
        <v>2147199</v>
      </c>
      <c r="B178" s="25" t="s">
        <v>2153</v>
      </c>
      <c r="C178" s="21" t="n">
        <v>0</v>
      </c>
    </row>
    <row r="179" customFormat="false" ht="17.25" hidden="false" customHeight="true" outlineLevel="0" collapsed="false">
      <c r="A179" s="20" t="n">
        <v>21472</v>
      </c>
      <c r="B179" s="24" t="s">
        <v>2154</v>
      </c>
      <c r="C179" s="21" t="n">
        <v>0</v>
      </c>
    </row>
    <row r="180" customFormat="false" ht="17.25" hidden="false" customHeight="true" outlineLevel="0" collapsed="false">
      <c r="A180" s="20" t="n">
        <v>21473</v>
      </c>
      <c r="B180" s="24" t="s">
        <v>2155</v>
      </c>
      <c r="C180" s="9" t="n">
        <f aca="false">SUM(C181:C183)</f>
        <v>0</v>
      </c>
    </row>
    <row r="181" customFormat="false" ht="17.25" hidden="false" customHeight="true" outlineLevel="0" collapsed="false">
      <c r="A181" s="20" t="n">
        <v>2147301</v>
      </c>
      <c r="B181" s="25" t="s">
        <v>2156</v>
      </c>
      <c r="C181" s="21" t="n">
        <v>0</v>
      </c>
    </row>
    <row r="182" customFormat="false" ht="17.25" hidden="false" customHeight="true" outlineLevel="0" collapsed="false">
      <c r="A182" s="20" t="n">
        <v>2147303</v>
      </c>
      <c r="B182" s="25" t="s">
        <v>2157</v>
      </c>
      <c r="C182" s="21" t="n">
        <v>0</v>
      </c>
    </row>
    <row r="183" customFormat="false" ht="17.25" hidden="false" customHeight="true" outlineLevel="0" collapsed="false">
      <c r="A183" s="20" t="n">
        <v>2147399</v>
      </c>
      <c r="B183" s="25" t="s">
        <v>2158</v>
      </c>
      <c r="C183" s="21" t="n">
        <v>0</v>
      </c>
    </row>
    <row r="184" customFormat="false" ht="17.25" hidden="false" customHeight="true" outlineLevel="0" collapsed="false">
      <c r="A184" s="20" t="n">
        <v>215</v>
      </c>
      <c r="B184" s="24" t="s">
        <v>1446</v>
      </c>
      <c r="C184" s="9" t="n">
        <f aca="false">C185</f>
        <v>0</v>
      </c>
    </row>
    <row r="185" customFormat="false" ht="17.25" hidden="false" customHeight="true" outlineLevel="0" collapsed="false">
      <c r="A185" s="20" t="n">
        <v>21562</v>
      </c>
      <c r="B185" s="24" t="s">
        <v>2159</v>
      </c>
      <c r="C185" s="9" t="n">
        <f aca="false">SUM(C186:C188)</f>
        <v>0</v>
      </c>
    </row>
    <row r="186" customFormat="false" ht="17.25" hidden="false" customHeight="true" outlineLevel="0" collapsed="false">
      <c r="A186" s="20" t="n">
        <v>2156201</v>
      </c>
      <c r="B186" s="25" t="s">
        <v>2160</v>
      </c>
      <c r="C186" s="21" t="n">
        <v>0</v>
      </c>
    </row>
    <row r="187" customFormat="false" ht="17.25" hidden="false" customHeight="true" outlineLevel="0" collapsed="false">
      <c r="A187" s="20" t="n">
        <v>2156202</v>
      </c>
      <c r="B187" s="25" t="s">
        <v>2161</v>
      </c>
      <c r="C187" s="21" t="n">
        <v>0</v>
      </c>
    </row>
    <row r="188" customFormat="false" ht="17.25" hidden="false" customHeight="true" outlineLevel="0" collapsed="false">
      <c r="A188" s="20" t="n">
        <v>2156299</v>
      </c>
      <c r="B188" s="25" t="s">
        <v>2162</v>
      </c>
      <c r="C188" s="21" t="n">
        <v>0</v>
      </c>
    </row>
    <row r="189" customFormat="false" ht="17.25" hidden="false" customHeight="true" outlineLevel="0" collapsed="false">
      <c r="A189" s="20" t="n">
        <v>217</v>
      </c>
      <c r="B189" s="24" t="s">
        <v>1504</v>
      </c>
      <c r="C189" s="9" t="n">
        <f aca="false">C190</f>
        <v>0</v>
      </c>
    </row>
    <row r="190" customFormat="false" ht="17.25" hidden="false" customHeight="true" outlineLevel="0" collapsed="false">
      <c r="A190" s="20" t="n">
        <v>21704</v>
      </c>
      <c r="B190" s="24" t="s">
        <v>1524</v>
      </c>
      <c r="C190" s="9" t="n">
        <f aca="false">SUM(C191:C192)</f>
        <v>0</v>
      </c>
    </row>
    <row r="191" customFormat="false" ht="17.25" hidden="false" customHeight="true" outlineLevel="0" collapsed="false">
      <c r="A191" s="20" t="n">
        <v>2170402</v>
      </c>
      <c r="B191" s="25" t="s">
        <v>2163</v>
      </c>
      <c r="C191" s="21" t="n">
        <v>0</v>
      </c>
    </row>
    <row r="192" customFormat="false" ht="17.25" hidden="false" customHeight="true" outlineLevel="0" collapsed="false">
      <c r="A192" s="20" t="n">
        <v>2170403</v>
      </c>
      <c r="B192" s="25" t="s">
        <v>2164</v>
      </c>
      <c r="C192" s="21" t="n">
        <v>0</v>
      </c>
    </row>
    <row r="193" customFormat="false" ht="17.25" hidden="false" customHeight="true" outlineLevel="0" collapsed="false">
      <c r="A193" s="20" t="n">
        <v>229</v>
      </c>
      <c r="B193" s="24" t="s">
        <v>1750</v>
      </c>
      <c r="C193" s="9" t="n">
        <f aca="false">SUM(C194,C198,C207:C208)</f>
        <v>25388</v>
      </c>
    </row>
    <row r="194" customFormat="false" ht="17.25" hidden="false" customHeight="true" outlineLevel="0" collapsed="false">
      <c r="A194" s="20" t="n">
        <v>22904</v>
      </c>
      <c r="B194" s="24" t="s">
        <v>2165</v>
      </c>
      <c r="C194" s="9" t="n">
        <f aca="false">SUM(C195:C197)</f>
        <v>25247</v>
      </c>
    </row>
    <row r="195" customFormat="false" ht="17.25" hidden="false" customHeight="true" outlineLevel="0" collapsed="false">
      <c r="A195" s="20" t="n">
        <v>2290401</v>
      </c>
      <c r="B195" s="25" t="s">
        <v>2166</v>
      </c>
      <c r="C195" s="21" t="n">
        <v>0</v>
      </c>
    </row>
    <row r="196" customFormat="false" ht="17.25" hidden="false" customHeight="true" outlineLevel="0" collapsed="false">
      <c r="A196" s="20" t="n">
        <v>2290402</v>
      </c>
      <c r="B196" s="25" t="s">
        <v>2167</v>
      </c>
      <c r="C196" s="21" t="n">
        <v>25247</v>
      </c>
    </row>
    <row r="197" customFormat="false" ht="17.25" hidden="false" customHeight="true" outlineLevel="0" collapsed="false">
      <c r="A197" s="20" t="n">
        <v>2290403</v>
      </c>
      <c r="B197" s="25" t="s">
        <v>2168</v>
      </c>
      <c r="C197" s="21" t="n">
        <v>0</v>
      </c>
    </row>
    <row r="198" customFormat="false" ht="17.25" hidden="false" customHeight="true" outlineLevel="0" collapsed="false">
      <c r="A198" s="20" t="n">
        <v>22908</v>
      </c>
      <c r="B198" s="24" t="s">
        <v>2169</v>
      </c>
      <c r="C198" s="9" t="n">
        <f aca="false">SUM(C199:C206)</f>
        <v>0</v>
      </c>
    </row>
    <row r="199" customFormat="false" ht="17.25" hidden="false" customHeight="true" outlineLevel="0" collapsed="false">
      <c r="A199" s="20" t="n">
        <v>2290802</v>
      </c>
      <c r="B199" s="25" t="s">
        <v>2170</v>
      </c>
      <c r="C199" s="21" t="n">
        <v>0</v>
      </c>
    </row>
    <row r="200" customFormat="false" ht="17.25" hidden="false" customHeight="true" outlineLevel="0" collapsed="false">
      <c r="A200" s="20" t="n">
        <v>2290803</v>
      </c>
      <c r="B200" s="25" t="s">
        <v>2171</v>
      </c>
      <c r="C200" s="21" t="n">
        <v>0</v>
      </c>
    </row>
    <row r="201" customFormat="false" ht="17.25" hidden="false" customHeight="true" outlineLevel="0" collapsed="false">
      <c r="A201" s="20" t="n">
        <v>2290804</v>
      </c>
      <c r="B201" s="25" t="s">
        <v>2172</v>
      </c>
      <c r="C201" s="21" t="n">
        <v>0</v>
      </c>
    </row>
    <row r="202" customFormat="false" ht="17.25" hidden="false" customHeight="true" outlineLevel="0" collapsed="false">
      <c r="A202" s="20" t="n">
        <v>2290805</v>
      </c>
      <c r="B202" s="25" t="s">
        <v>2173</v>
      </c>
      <c r="C202" s="21" t="n">
        <v>0</v>
      </c>
    </row>
    <row r="203" customFormat="false" ht="17.25" hidden="false" customHeight="true" outlineLevel="0" collapsed="false">
      <c r="A203" s="20" t="n">
        <v>2290806</v>
      </c>
      <c r="B203" s="25" t="s">
        <v>2174</v>
      </c>
      <c r="C203" s="21" t="n">
        <v>0</v>
      </c>
    </row>
    <row r="204" customFormat="false" ht="17.25" hidden="false" customHeight="true" outlineLevel="0" collapsed="false">
      <c r="A204" s="20" t="n">
        <v>2290807</v>
      </c>
      <c r="B204" s="25" t="s">
        <v>2175</v>
      </c>
      <c r="C204" s="21" t="n">
        <v>0</v>
      </c>
    </row>
    <row r="205" customFormat="false" ht="17.25" hidden="false" customHeight="true" outlineLevel="0" collapsed="false">
      <c r="A205" s="20" t="n">
        <v>2290808</v>
      </c>
      <c r="B205" s="25" t="s">
        <v>2176</v>
      </c>
      <c r="C205" s="21" t="n">
        <v>0</v>
      </c>
    </row>
    <row r="206" customFormat="false" ht="17.25" hidden="false" customHeight="true" outlineLevel="0" collapsed="false">
      <c r="A206" s="20" t="n">
        <v>2290899</v>
      </c>
      <c r="B206" s="25" t="s">
        <v>2177</v>
      </c>
      <c r="C206" s="21" t="n">
        <v>0</v>
      </c>
    </row>
    <row r="207" customFormat="false" ht="15.55" hidden="false" customHeight="true" outlineLevel="0" collapsed="false">
      <c r="A207" s="20" t="n">
        <v>22909</v>
      </c>
      <c r="B207" s="24" t="s">
        <v>2178</v>
      </c>
      <c r="C207" s="21" t="n">
        <v>0</v>
      </c>
    </row>
    <row r="208" customFormat="false" ht="17.25" hidden="false" customHeight="true" outlineLevel="0" collapsed="false">
      <c r="A208" s="20" t="n">
        <v>22960</v>
      </c>
      <c r="B208" s="24" t="s">
        <v>2179</v>
      </c>
      <c r="C208" s="9" t="n">
        <f aca="false">SUM(C209:C219)</f>
        <v>141</v>
      </c>
    </row>
    <row r="209" customFormat="false" ht="17.25" hidden="false" customHeight="true" outlineLevel="0" collapsed="false">
      <c r="A209" s="20" t="n">
        <v>2296001</v>
      </c>
      <c r="B209" s="25" t="s">
        <v>2180</v>
      </c>
      <c r="C209" s="21" t="n">
        <v>0</v>
      </c>
    </row>
    <row r="210" customFormat="false" ht="17.25" hidden="false" customHeight="true" outlineLevel="0" collapsed="false">
      <c r="A210" s="20" t="n">
        <v>2296002</v>
      </c>
      <c r="B210" s="25" t="s">
        <v>2181</v>
      </c>
      <c r="C210" s="21" t="n">
        <v>8</v>
      </c>
    </row>
    <row r="211" customFormat="false" ht="17.25" hidden="false" customHeight="true" outlineLevel="0" collapsed="false">
      <c r="A211" s="20" t="n">
        <v>2296003</v>
      </c>
      <c r="B211" s="25" t="s">
        <v>2182</v>
      </c>
      <c r="C211" s="21" t="n">
        <v>20</v>
      </c>
    </row>
    <row r="212" customFormat="false" ht="17.25" hidden="false" customHeight="true" outlineLevel="0" collapsed="false">
      <c r="A212" s="20" t="n">
        <v>2296004</v>
      </c>
      <c r="B212" s="25" t="s">
        <v>2183</v>
      </c>
      <c r="C212" s="21" t="n">
        <v>36</v>
      </c>
    </row>
    <row r="213" customFormat="false" ht="17.25" hidden="false" customHeight="true" outlineLevel="0" collapsed="false">
      <c r="A213" s="20" t="n">
        <v>2296005</v>
      </c>
      <c r="B213" s="25" t="s">
        <v>2184</v>
      </c>
      <c r="C213" s="21" t="n">
        <v>0</v>
      </c>
    </row>
    <row r="214" customFormat="false" ht="17.25" hidden="false" customHeight="true" outlineLevel="0" collapsed="false">
      <c r="A214" s="20" t="n">
        <v>2296006</v>
      </c>
      <c r="B214" s="25" t="s">
        <v>2185</v>
      </c>
      <c r="C214" s="21" t="n">
        <v>62</v>
      </c>
    </row>
    <row r="215" customFormat="false" ht="17.25" hidden="false" customHeight="true" outlineLevel="0" collapsed="false">
      <c r="A215" s="20" t="n">
        <v>2296010</v>
      </c>
      <c r="B215" s="25" t="s">
        <v>2186</v>
      </c>
      <c r="C215" s="21" t="n">
        <v>15</v>
      </c>
    </row>
    <row r="216" customFormat="false" ht="17.25" hidden="false" customHeight="true" outlineLevel="0" collapsed="false">
      <c r="A216" s="20" t="n">
        <v>2296011</v>
      </c>
      <c r="B216" s="25" t="s">
        <v>2187</v>
      </c>
      <c r="C216" s="21" t="n">
        <v>0</v>
      </c>
    </row>
    <row r="217" customFormat="false" ht="17.25" hidden="false" customHeight="true" outlineLevel="0" collapsed="false">
      <c r="A217" s="20" t="n">
        <v>2296012</v>
      </c>
      <c r="B217" s="25" t="s">
        <v>2188</v>
      </c>
      <c r="C217" s="21" t="n">
        <v>0</v>
      </c>
    </row>
    <row r="218" customFormat="false" ht="17.25" hidden="false" customHeight="true" outlineLevel="0" collapsed="false">
      <c r="A218" s="20" t="n">
        <v>2296013</v>
      </c>
      <c r="B218" s="25" t="s">
        <v>2189</v>
      </c>
      <c r="C218" s="21" t="n">
        <v>0</v>
      </c>
    </row>
    <row r="219" customFormat="false" ht="17.25" hidden="false" customHeight="true" outlineLevel="0" collapsed="false">
      <c r="A219" s="20" t="n">
        <v>2296099</v>
      </c>
      <c r="B219" s="25" t="s">
        <v>2190</v>
      </c>
      <c r="C219" s="21" t="n">
        <v>0</v>
      </c>
    </row>
    <row r="220" customFormat="false" ht="17.25" hidden="false" customHeight="true" outlineLevel="0" collapsed="false">
      <c r="A220" s="20" t="n">
        <v>232</v>
      </c>
      <c r="B220" s="24" t="s">
        <v>1680</v>
      </c>
      <c r="C220" s="9" t="n">
        <f aca="false">C221</f>
        <v>5256</v>
      </c>
    </row>
    <row r="221" customFormat="false" ht="17.25" hidden="false" customHeight="true" outlineLevel="0" collapsed="false">
      <c r="A221" s="20" t="n">
        <v>23204</v>
      </c>
      <c r="B221" s="24" t="s">
        <v>2191</v>
      </c>
      <c r="C221" s="9" t="n">
        <f aca="false">SUM(C222:C237)</f>
        <v>5256</v>
      </c>
    </row>
    <row r="222" customFormat="false" ht="17.25" hidden="false" customHeight="true" outlineLevel="0" collapsed="false">
      <c r="A222" s="20" t="n">
        <v>2320401</v>
      </c>
      <c r="B222" s="25" t="s">
        <v>2192</v>
      </c>
      <c r="C222" s="21" t="n">
        <v>0</v>
      </c>
    </row>
    <row r="223" customFormat="false" ht="17.25" hidden="false" customHeight="true" outlineLevel="0" collapsed="false">
      <c r="A223" s="20" t="n">
        <v>2320402</v>
      </c>
      <c r="B223" s="25" t="s">
        <v>2193</v>
      </c>
      <c r="C223" s="21" t="n">
        <v>0</v>
      </c>
    </row>
    <row r="224" customFormat="false" ht="17.25" hidden="false" customHeight="true" outlineLevel="0" collapsed="false">
      <c r="A224" s="20" t="n">
        <v>2320405</v>
      </c>
      <c r="B224" s="25" t="s">
        <v>2194</v>
      </c>
      <c r="C224" s="21" t="n">
        <v>0</v>
      </c>
    </row>
    <row r="225" customFormat="false" ht="17.25" hidden="false" customHeight="true" outlineLevel="0" collapsed="false">
      <c r="A225" s="20" t="n">
        <v>2320411</v>
      </c>
      <c r="B225" s="25" t="s">
        <v>2195</v>
      </c>
      <c r="C225" s="21" t="n">
        <v>2435</v>
      </c>
    </row>
    <row r="226" customFormat="false" ht="17.25" hidden="false" customHeight="true" outlineLevel="0" collapsed="false">
      <c r="A226" s="20" t="n">
        <v>2320413</v>
      </c>
      <c r="B226" s="25" t="s">
        <v>2196</v>
      </c>
      <c r="C226" s="21" t="n">
        <v>0</v>
      </c>
    </row>
    <row r="227" customFormat="false" ht="17.25" hidden="false" customHeight="true" outlineLevel="0" collapsed="false">
      <c r="A227" s="20" t="n">
        <v>2320414</v>
      </c>
      <c r="B227" s="25" t="s">
        <v>2197</v>
      </c>
      <c r="C227" s="21" t="n">
        <v>0</v>
      </c>
    </row>
    <row r="228" customFormat="false" ht="17.25" hidden="false" customHeight="true" outlineLevel="0" collapsed="false">
      <c r="A228" s="20" t="n">
        <v>2320416</v>
      </c>
      <c r="B228" s="25" t="s">
        <v>2198</v>
      </c>
      <c r="C228" s="21" t="n">
        <v>0</v>
      </c>
    </row>
    <row r="229" customFormat="false" ht="17.25" hidden="false" customHeight="true" outlineLevel="0" collapsed="false">
      <c r="A229" s="20" t="n">
        <v>2320417</v>
      </c>
      <c r="B229" s="25" t="s">
        <v>2199</v>
      </c>
      <c r="C229" s="21" t="n">
        <v>0</v>
      </c>
    </row>
    <row r="230" customFormat="false" ht="17.25" hidden="false" customHeight="true" outlineLevel="0" collapsed="false">
      <c r="A230" s="20" t="n">
        <v>2320418</v>
      </c>
      <c r="B230" s="25" t="s">
        <v>2200</v>
      </c>
      <c r="C230" s="21" t="n">
        <v>0</v>
      </c>
    </row>
    <row r="231" customFormat="false" ht="17.25" hidden="false" customHeight="true" outlineLevel="0" collapsed="false">
      <c r="A231" s="20" t="n">
        <v>2320419</v>
      </c>
      <c r="B231" s="25" t="s">
        <v>2201</v>
      </c>
      <c r="C231" s="21" t="n">
        <v>0</v>
      </c>
    </row>
    <row r="232" customFormat="false" ht="17.25" hidden="false" customHeight="true" outlineLevel="0" collapsed="false">
      <c r="A232" s="20" t="n">
        <v>2320420</v>
      </c>
      <c r="B232" s="25" t="s">
        <v>2202</v>
      </c>
      <c r="C232" s="21" t="n">
        <v>0</v>
      </c>
    </row>
    <row r="233" customFormat="false" ht="17.25" hidden="false" customHeight="true" outlineLevel="0" collapsed="false">
      <c r="A233" s="20" t="n">
        <v>2320431</v>
      </c>
      <c r="B233" s="25" t="s">
        <v>2203</v>
      </c>
      <c r="C233" s="21" t="n">
        <v>0</v>
      </c>
    </row>
    <row r="234" customFormat="false" ht="17.25" hidden="false" customHeight="true" outlineLevel="0" collapsed="false">
      <c r="A234" s="20" t="n">
        <v>2320432</v>
      </c>
      <c r="B234" s="25" t="s">
        <v>2204</v>
      </c>
      <c r="C234" s="21" t="n">
        <v>0</v>
      </c>
    </row>
    <row r="235" customFormat="false" ht="17.25" hidden="false" customHeight="true" outlineLevel="0" collapsed="false">
      <c r="A235" s="20" t="n">
        <v>2320433</v>
      </c>
      <c r="B235" s="25" t="s">
        <v>2205</v>
      </c>
      <c r="C235" s="21" t="n">
        <v>0</v>
      </c>
    </row>
    <row r="236" customFormat="false" ht="17.25" hidden="false" customHeight="true" outlineLevel="0" collapsed="false">
      <c r="A236" s="20" t="n">
        <v>2320498</v>
      </c>
      <c r="B236" s="25" t="s">
        <v>2206</v>
      </c>
      <c r="C236" s="21" t="n">
        <v>2821</v>
      </c>
    </row>
    <row r="237" customFormat="false" ht="17.25" hidden="false" customHeight="true" outlineLevel="0" collapsed="false">
      <c r="A237" s="20" t="n">
        <v>2320499</v>
      </c>
      <c r="B237" s="25" t="s">
        <v>2207</v>
      </c>
      <c r="C237" s="21" t="n">
        <v>0</v>
      </c>
    </row>
    <row r="238" customFormat="false" ht="17.25" hidden="false" customHeight="true" outlineLevel="0" collapsed="false">
      <c r="A238" s="20" t="n">
        <v>233</v>
      </c>
      <c r="B238" s="24" t="s">
        <v>1688</v>
      </c>
      <c r="C238" s="9" t="n">
        <f aca="false">C239</f>
        <v>31</v>
      </c>
    </row>
    <row r="239" customFormat="false" ht="17.25" hidden="false" customHeight="true" outlineLevel="0" collapsed="false">
      <c r="A239" s="20" t="n">
        <v>23304</v>
      </c>
      <c r="B239" s="24" t="s">
        <v>2208</v>
      </c>
      <c r="C239" s="9" t="n">
        <f aca="false">SUM(C240:C255)</f>
        <v>31</v>
      </c>
    </row>
    <row r="240" customFormat="false" ht="17.25" hidden="false" customHeight="true" outlineLevel="0" collapsed="false">
      <c r="A240" s="20" t="n">
        <v>2330401</v>
      </c>
      <c r="B240" s="25" t="s">
        <v>2209</v>
      </c>
      <c r="C240" s="21" t="n">
        <v>0</v>
      </c>
    </row>
    <row r="241" customFormat="false" ht="17.25" hidden="false" customHeight="true" outlineLevel="0" collapsed="false">
      <c r="A241" s="20" t="n">
        <v>2330402</v>
      </c>
      <c r="B241" s="25" t="s">
        <v>2210</v>
      </c>
      <c r="C241" s="21" t="n">
        <v>0</v>
      </c>
    </row>
    <row r="242" customFormat="false" ht="17.25" hidden="false" customHeight="true" outlineLevel="0" collapsed="false">
      <c r="A242" s="20" t="n">
        <v>2330405</v>
      </c>
      <c r="B242" s="25" t="s">
        <v>2211</v>
      </c>
      <c r="C242" s="21" t="n">
        <v>0</v>
      </c>
    </row>
    <row r="243" customFormat="false" ht="17.25" hidden="false" customHeight="true" outlineLevel="0" collapsed="false">
      <c r="A243" s="20" t="n">
        <v>2330411</v>
      </c>
      <c r="B243" s="25" t="s">
        <v>2212</v>
      </c>
      <c r="C243" s="21" t="n">
        <v>31</v>
      </c>
    </row>
    <row r="244" customFormat="false" ht="17.25" hidden="false" customHeight="true" outlineLevel="0" collapsed="false">
      <c r="A244" s="20" t="n">
        <v>2330413</v>
      </c>
      <c r="B244" s="25" t="s">
        <v>2213</v>
      </c>
      <c r="C244" s="21" t="n">
        <v>0</v>
      </c>
    </row>
    <row r="245" customFormat="false" ht="17.25" hidden="false" customHeight="true" outlineLevel="0" collapsed="false">
      <c r="A245" s="20" t="n">
        <v>2330414</v>
      </c>
      <c r="B245" s="25" t="s">
        <v>2214</v>
      </c>
      <c r="C245" s="21" t="n">
        <v>0</v>
      </c>
    </row>
    <row r="246" customFormat="false" ht="17.25" hidden="false" customHeight="true" outlineLevel="0" collapsed="false">
      <c r="A246" s="20" t="n">
        <v>2330416</v>
      </c>
      <c r="B246" s="25" t="s">
        <v>2215</v>
      </c>
      <c r="C246" s="21" t="n">
        <v>0</v>
      </c>
    </row>
    <row r="247" customFormat="false" ht="17.25" hidden="false" customHeight="true" outlineLevel="0" collapsed="false">
      <c r="A247" s="20" t="n">
        <v>2330417</v>
      </c>
      <c r="B247" s="25" t="s">
        <v>2216</v>
      </c>
      <c r="C247" s="21" t="n">
        <v>0</v>
      </c>
    </row>
    <row r="248" customFormat="false" ht="17.25" hidden="false" customHeight="true" outlineLevel="0" collapsed="false">
      <c r="A248" s="20" t="n">
        <v>2330418</v>
      </c>
      <c r="B248" s="25" t="s">
        <v>2217</v>
      </c>
      <c r="C248" s="21" t="n">
        <v>0</v>
      </c>
    </row>
    <row r="249" customFormat="false" ht="17.25" hidden="false" customHeight="true" outlineLevel="0" collapsed="false">
      <c r="A249" s="20" t="n">
        <v>2330419</v>
      </c>
      <c r="B249" s="25" t="s">
        <v>2218</v>
      </c>
      <c r="C249" s="21" t="n">
        <v>0</v>
      </c>
    </row>
    <row r="250" customFormat="false" ht="17.25" hidden="false" customHeight="true" outlineLevel="0" collapsed="false">
      <c r="A250" s="20" t="n">
        <v>2330420</v>
      </c>
      <c r="B250" s="25" t="s">
        <v>2219</v>
      </c>
      <c r="C250" s="21" t="n">
        <v>0</v>
      </c>
    </row>
    <row r="251" customFormat="false" ht="17.25" hidden="false" customHeight="true" outlineLevel="0" collapsed="false">
      <c r="A251" s="20" t="n">
        <v>2330431</v>
      </c>
      <c r="B251" s="25" t="s">
        <v>2220</v>
      </c>
      <c r="C251" s="21" t="n">
        <v>0</v>
      </c>
    </row>
    <row r="252" customFormat="false" ht="17.25" hidden="false" customHeight="true" outlineLevel="0" collapsed="false">
      <c r="A252" s="20" t="n">
        <v>2330432</v>
      </c>
      <c r="B252" s="25" t="s">
        <v>2221</v>
      </c>
      <c r="C252" s="21" t="n">
        <v>0</v>
      </c>
    </row>
    <row r="253" customFormat="false" ht="17.25" hidden="false" customHeight="true" outlineLevel="0" collapsed="false">
      <c r="A253" s="20" t="n">
        <v>2330433</v>
      </c>
      <c r="B253" s="25" t="s">
        <v>2222</v>
      </c>
      <c r="C253" s="21" t="n">
        <v>0</v>
      </c>
    </row>
    <row r="254" customFormat="false" ht="17.25" hidden="false" customHeight="true" outlineLevel="0" collapsed="false">
      <c r="A254" s="20" t="n">
        <v>2330498</v>
      </c>
      <c r="B254" s="25" t="s">
        <v>2223</v>
      </c>
      <c r="C254" s="21" t="n">
        <v>0</v>
      </c>
    </row>
    <row r="255" customFormat="false" ht="17.25" hidden="false" customHeight="true" outlineLevel="0" collapsed="false">
      <c r="A255" s="20" t="n">
        <v>2330499</v>
      </c>
      <c r="B255" s="25" t="s">
        <v>2224</v>
      </c>
      <c r="C255" s="21" t="n">
        <v>0</v>
      </c>
    </row>
    <row r="256" customFormat="false" ht="17.25" hidden="false" customHeight="true" outlineLevel="0" collapsed="false">
      <c r="A256" s="20" t="n">
        <v>234</v>
      </c>
      <c r="B256" s="19" t="s">
        <v>2225</v>
      </c>
      <c r="C256" s="9" t="n">
        <f aca="false">SUM(C257,C270)</f>
        <v>0</v>
      </c>
    </row>
    <row r="257" customFormat="false" ht="17.25" hidden="false" customHeight="true" outlineLevel="0" collapsed="false">
      <c r="A257" s="20" t="n">
        <v>23401</v>
      </c>
      <c r="B257" s="19" t="s">
        <v>1715</v>
      </c>
      <c r="C257" s="9" t="n">
        <f aca="false">SUM(C258:C269)</f>
        <v>0</v>
      </c>
    </row>
    <row r="258" customFormat="false" ht="17.25" hidden="false" customHeight="true" outlineLevel="0" collapsed="false">
      <c r="A258" s="20" t="n">
        <v>2340101</v>
      </c>
      <c r="B258" s="20" t="s">
        <v>2226</v>
      </c>
      <c r="C258" s="21" t="n">
        <v>0</v>
      </c>
    </row>
    <row r="259" customFormat="false" ht="17.25" hidden="false" customHeight="true" outlineLevel="0" collapsed="false">
      <c r="A259" s="20" t="n">
        <v>2340102</v>
      </c>
      <c r="B259" s="20" t="s">
        <v>2227</v>
      </c>
      <c r="C259" s="21" t="n">
        <v>0</v>
      </c>
    </row>
    <row r="260" customFormat="false" ht="17.25" hidden="false" customHeight="true" outlineLevel="0" collapsed="false">
      <c r="A260" s="20" t="n">
        <v>2340103</v>
      </c>
      <c r="B260" s="20" t="s">
        <v>2228</v>
      </c>
      <c r="C260" s="21" t="n">
        <v>0</v>
      </c>
    </row>
    <row r="261" customFormat="false" ht="17.25" hidden="false" customHeight="true" outlineLevel="0" collapsed="false">
      <c r="A261" s="20" t="n">
        <v>2340104</v>
      </c>
      <c r="B261" s="20" t="s">
        <v>2229</v>
      </c>
      <c r="C261" s="21" t="n">
        <v>0</v>
      </c>
    </row>
    <row r="262" customFormat="false" ht="17.25" hidden="false" customHeight="true" outlineLevel="0" collapsed="false">
      <c r="A262" s="20" t="n">
        <v>2340105</v>
      </c>
      <c r="B262" s="20" t="s">
        <v>2230</v>
      </c>
      <c r="C262" s="21" t="n">
        <v>0</v>
      </c>
    </row>
    <row r="263" customFormat="false" ht="17.25" hidden="false" customHeight="true" outlineLevel="0" collapsed="false">
      <c r="A263" s="20" t="n">
        <v>2340106</v>
      </c>
      <c r="B263" s="20" t="s">
        <v>2231</v>
      </c>
      <c r="C263" s="21" t="n">
        <v>0</v>
      </c>
    </row>
    <row r="264" customFormat="false" ht="17.25" hidden="false" customHeight="true" outlineLevel="0" collapsed="false">
      <c r="A264" s="20" t="n">
        <v>2340107</v>
      </c>
      <c r="B264" s="20" t="s">
        <v>2232</v>
      </c>
      <c r="C264" s="21" t="n">
        <v>0</v>
      </c>
    </row>
    <row r="265" customFormat="false" ht="17.25" hidden="false" customHeight="true" outlineLevel="0" collapsed="false">
      <c r="A265" s="20" t="n">
        <v>2340108</v>
      </c>
      <c r="B265" s="20" t="s">
        <v>2233</v>
      </c>
      <c r="C265" s="21" t="n">
        <v>0</v>
      </c>
    </row>
    <row r="266" customFormat="false" ht="17.25" hidden="false" customHeight="true" outlineLevel="0" collapsed="false">
      <c r="A266" s="20" t="n">
        <v>2340109</v>
      </c>
      <c r="B266" s="20" t="s">
        <v>2234</v>
      </c>
      <c r="C266" s="21" t="n">
        <v>0</v>
      </c>
    </row>
    <row r="267" customFormat="false" ht="17.25" hidden="false" customHeight="true" outlineLevel="0" collapsed="false">
      <c r="A267" s="20" t="n">
        <v>2340110</v>
      </c>
      <c r="B267" s="20" t="s">
        <v>2235</v>
      </c>
      <c r="C267" s="21" t="n">
        <v>0</v>
      </c>
    </row>
    <row r="268" customFormat="false" ht="17.25" hidden="false" customHeight="true" outlineLevel="0" collapsed="false">
      <c r="A268" s="20" t="n">
        <v>2340111</v>
      </c>
      <c r="B268" s="20" t="s">
        <v>2236</v>
      </c>
      <c r="C268" s="21" t="n">
        <v>0</v>
      </c>
    </row>
    <row r="269" customFormat="false" ht="17.25" hidden="false" customHeight="true" outlineLevel="0" collapsed="false">
      <c r="A269" s="20" t="n">
        <v>2340199</v>
      </c>
      <c r="B269" s="20" t="s">
        <v>2237</v>
      </c>
      <c r="C269" s="21" t="n">
        <v>0</v>
      </c>
    </row>
    <row r="270" customFormat="false" ht="17.25" hidden="false" customHeight="true" outlineLevel="0" collapsed="false">
      <c r="A270" s="20" t="n">
        <v>23402</v>
      </c>
      <c r="B270" s="19" t="s">
        <v>2238</v>
      </c>
      <c r="C270" s="9" t="n">
        <f aca="false">SUM(C271:C276)</f>
        <v>0</v>
      </c>
    </row>
    <row r="271" customFormat="false" ht="17.25" hidden="false" customHeight="true" outlineLevel="0" collapsed="false">
      <c r="A271" s="20" t="n">
        <v>2340201</v>
      </c>
      <c r="B271" s="20" t="s">
        <v>1483</v>
      </c>
      <c r="C271" s="21" t="n">
        <v>0</v>
      </c>
    </row>
    <row r="272" customFormat="false" ht="17.25" hidden="false" customHeight="true" outlineLevel="0" collapsed="false">
      <c r="A272" s="20" t="n">
        <v>2340202</v>
      </c>
      <c r="B272" s="20" t="s">
        <v>1528</v>
      </c>
      <c r="C272" s="21" t="n">
        <v>0</v>
      </c>
    </row>
    <row r="273" customFormat="false" ht="17.25" hidden="false" customHeight="true" outlineLevel="0" collapsed="false">
      <c r="A273" s="20" t="n">
        <v>2340203</v>
      </c>
      <c r="B273" s="20" t="s">
        <v>1386</v>
      </c>
      <c r="C273" s="21" t="n">
        <v>0</v>
      </c>
    </row>
    <row r="274" customFormat="false" ht="17.25" hidden="false" customHeight="true" outlineLevel="0" collapsed="false">
      <c r="A274" s="20" t="n">
        <v>2340204</v>
      </c>
      <c r="B274" s="20" t="s">
        <v>2239</v>
      </c>
      <c r="C274" s="21" t="n">
        <v>0</v>
      </c>
    </row>
    <row r="275" customFormat="false" ht="17.25" hidden="false" customHeight="true" outlineLevel="0" collapsed="false">
      <c r="A275" s="20" t="n">
        <v>2340205</v>
      </c>
      <c r="B275" s="20" t="s">
        <v>2240</v>
      </c>
      <c r="C275" s="21" t="n">
        <v>0</v>
      </c>
    </row>
    <row r="276" customFormat="false" ht="17.25" hidden="false" customHeight="true" outlineLevel="0" collapsed="false">
      <c r="A276" s="20" t="n">
        <v>2340299</v>
      </c>
      <c r="B276" s="20" t="s">
        <v>2241</v>
      </c>
      <c r="C276" s="2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7"/>
  </cols>
  <sheetData>
    <row r="1" customFormat="false" ht="34" hidden="false" customHeight="true" outlineLevel="0" collapsed="false">
      <c r="A1" s="46" t="s">
        <v>2242</v>
      </c>
      <c r="B1" s="46"/>
      <c r="C1" s="46"/>
      <c r="D1" s="46"/>
    </row>
    <row r="2" customFormat="false" ht="17" hidden="false" customHeight="true" outlineLevel="0" collapsed="false">
      <c r="A2" s="3" t="s">
        <v>2243</v>
      </c>
      <c r="B2" s="3"/>
      <c r="C2" s="3"/>
      <c r="D2" s="3"/>
    </row>
    <row r="3" customFormat="false" ht="17" hidden="false" customHeight="true" outlineLevel="0" collapsed="false">
      <c r="A3" s="4" t="s">
        <v>664</v>
      </c>
      <c r="B3" s="4"/>
      <c r="C3" s="4"/>
      <c r="D3" s="4"/>
    </row>
    <row r="4" customFormat="false" ht="17" hidden="false" customHeight="true" outlineLevel="0" collapsed="false">
      <c r="A4" s="5" t="s">
        <v>1756</v>
      </c>
      <c r="B4" s="5" t="s">
        <v>5</v>
      </c>
      <c r="C4" s="5" t="s">
        <v>1756</v>
      </c>
      <c r="D4" s="5" t="s">
        <v>5</v>
      </c>
    </row>
    <row r="5" customFormat="false" ht="17.25" hidden="false" customHeight="true" outlineLevel="0" collapsed="false">
      <c r="A5" s="25" t="s">
        <v>1933</v>
      </c>
      <c r="B5" s="9" t="n">
        <f aca="false">[12]L10!C6</f>
        <v>1879</v>
      </c>
      <c r="C5" s="25" t="s">
        <v>2007</v>
      </c>
      <c r="D5" s="9" t="n">
        <f aca="false">[12]L10!O6</f>
        <v>39076</v>
      </c>
    </row>
    <row r="6" customFormat="false" ht="17.25" hidden="false" customHeight="true" outlineLevel="0" collapsed="false">
      <c r="A6" s="25" t="s">
        <v>2244</v>
      </c>
      <c r="B6" s="9" t="n">
        <f aca="false">B7</f>
        <v>9028</v>
      </c>
      <c r="C6" s="25" t="s">
        <v>2245</v>
      </c>
      <c r="D6" s="9" t="n">
        <f aca="false">D7</f>
        <v>0</v>
      </c>
    </row>
    <row r="7" customFormat="false" ht="17.25" hidden="false" customHeight="true" outlineLevel="0" collapsed="false">
      <c r="A7" s="25" t="s">
        <v>2246</v>
      </c>
      <c r="B7" s="9" t="n">
        <f aca="false">SUM(B8:B16)</f>
        <v>9028</v>
      </c>
      <c r="C7" s="25" t="s">
        <v>2247</v>
      </c>
      <c r="D7" s="9" t="n">
        <f aca="false">SUM(D8:D16)</f>
        <v>0</v>
      </c>
    </row>
    <row r="8" customFormat="false" ht="17.25" hidden="false" customHeight="true" outlineLevel="0" collapsed="false">
      <c r="A8" s="25" t="s">
        <v>1853</v>
      </c>
      <c r="B8" s="9" t="n">
        <f aca="false">[12]L10!D7</f>
        <v>0</v>
      </c>
      <c r="C8" s="25" t="s">
        <v>1853</v>
      </c>
      <c r="D8" s="9" t="n">
        <f aca="false">[12]L10!P7</f>
        <v>0</v>
      </c>
    </row>
    <row r="9" customFormat="false" ht="17.25" hidden="false" customHeight="true" outlineLevel="0" collapsed="false">
      <c r="A9" s="25" t="s">
        <v>1854</v>
      </c>
      <c r="B9" s="9" t="n">
        <f aca="false">[12]L10!D8+[12]L10!D9</f>
        <v>-9</v>
      </c>
      <c r="C9" s="25" t="s">
        <v>1854</v>
      </c>
      <c r="D9" s="9" t="n">
        <f aca="false">[12]L10!P8+[12]L10!P9</f>
        <v>0</v>
      </c>
    </row>
    <row r="10" customFormat="false" ht="17.25" hidden="false" customHeight="true" outlineLevel="0" collapsed="false">
      <c r="A10" s="25" t="s">
        <v>1855</v>
      </c>
      <c r="B10" s="9" t="n">
        <f aca="false">[12]L10!D10+[12]L10!D11</f>
        <v>2</v>
      </c>
      <c r="C10" s="25" t="s">
        <v>1855</v>
      </c>
      <c r="D10" s="9" t="n">
        <f aca="false">[12]L10!P10+[12]L10!P11</f>
        <v>0</v>
      </c>
    </row>
    <row r="11" customFormat="false" ht="17.25" hidden="false" customHeight="true" outlineLevel="0" collapsed="false">
      <c r="A11" s="25" t="s">
        <v>1857</v>
      </c>
      <c r="B11" s="9" t="n">
        <f aca="false">[12]L10!D12+[12]L10!D13</f>
        <v>8207</v>
      </c>
      <c r="C11" s="25" t="s">
        <v>1857</v>
      </c>
      <c r="D11" s="9" t="n">
        <f aca="false">[12]L10!P12+[12]L10!P13</f>
        <v>0</v>
      </c>
    </row>
    <row r="12" customFormat="false" ht="17.25" hidden="false" customHeight="true" outlineLevel="0" collapsed="false">
      <c r="A12" s="25" t="s">
        <v>1858</v>
      </c>
      <c r="B12" s="9" t="n">
        <f aca="false">[12]L10!D14+[12]L10!D15+[12]L10!D16+[12]L10!D17+[12]L10!D18</f>
        <v>59</v>
      </c>
      <c r="C12" s="25" t="s">
        <v>1858</v>
      </c>
      <c r="D12" s="9" t="n">
        <f aca="false">[12]L10!P14+[12]L10!P15+[12]L10!P16+[12]L10!P17+[12]L10!P18</f>
        <v>0</v>
      </c>
    </row>
    <row r="13" customFormat="false" ht="17.25" hidden="false" customHeight="true" outlineLevel="0" collapsed="false">
      <c r="A13" s="25" t="s">
        <v>1859</v>
      </c>
      <c r="B13" s="9" t="n">
        <f aca="false">[12]L10!D19+[12]L10!D20+[12]L10!D21</f>
        <v>113</v>
      </c>
      <c r="C13" s="25" t="s">
        <v>1859</v>
      </c>
      <c r="D13" s="9" t="n">
        <f aca="false">[12]L10!P19+[12]L10!P20+[12]L10!P21</f>
        <v>0</v>
      </c>
    </row>
    <row r="14" customFormat="false" ht="17.25" hidden="false" customHeight="true" outlineLevel="0" collapsed="false">
      <c r="A14" s="25" t="s">
        <v>1860</v>
      </c>
      <c r="B14" s="9" t="n">
        <f aca="false">[12]L10!D22+[12]L10!D23+[12]L10!D24+[12]L10!D25+[12]L10!D26+[12]L10!D27</f>
        <v>0</v>
      </c>
      <c r="C14" s="25" t="s">
        <v>1860</v>
      </c>
      <c r="D14" s="9" t="n">
        <f aca="false">[12]L10!P22+[12]L10!P23+[12]L10!P24+[12]L10!P25+[12]L10!P26+[12]L10!P27</f>
        <v>0</v>
      </c>
    </row>
    <row r="15" customFormat="false" ht="17.25" hidden="false" customHeight="true" outlineLevel="0" collapsed="false">
      <c r="A15" s="25" t="s">
        <v>1861</v>
      </c>
      <c r="B15" s="9" t="n">
        <f aca="false">[12]L10!D28</f>
        <v>0</v>
      </c>
      <c r="C15" s="25" t="s">
        <v>1861</v>
      </c>
      <c r="D15" s="9" t="n">
        <f aca="false">[12]L10!P28</f>
        <v>0</v>
      </c>
    </row>
    <row r="16" customFormat="false" ht="17.25" hidden="false" customHeight="true" outlineLevel="0" collapsed="false">
      <c r="A16" s="25" t="s">
        <v>1868</v>
      </c>
      <c r="B16" s="9" t="n">
        <f aca="false">[12]L10!D31+[12]L10!D32+[12]L10!D33</f>
        <v>656</v>
      </c>
      <c r="C16" s="25" t="s">
        <v>821</v>
      </c>
      <c r="D16" s="9" t="n">
        <f aca="false">[12]L10!P31+[12]L10!P32+[12]L10!P33</f>
        <v>0</v>
      </c>
    </row>
    <row r="17" customFormat="false" ht="17.25" hidden="false" customHeight="true" outlineLevel="0" collapsed="false">
      <c r="A17" s="25" t="s">
        <v>2248</v>
      </c>
      <c r="B17" s="40" t="n">
        <v>0</v>
      </c>
      <c r="C17" s="25" t="s">
        <v>2249</v>
      </c>
      <c r="D17" s="40" t="n">
        <v>110</v>
      </c>
    </row>
    <row r="18" customFormat="false" ht="17.25" hidden="false" customHeight="true" outlineLevel="0" collapsed="false">
      <c r="A18" s="25" t="s">
        <v>2250</v>
      </c>
      <c r="B18" s="14" t="n">
        <v>0</v>
      </c>
      <c r="C18" s="25"/>
      <c r="D18" s="47"/>
    </row>
    <row r="19" customFormat="false" ht="17.25" hidden="false" customHeight="true" outlineLevel="0" collapsed="false">
      <c r="A19" s="25" t="s">
        <v>2251</v>
      </c>
      <c r="B19" s="14" t="n">
        <v>907</v>
      </c>
      <c r="C19" s="25"/>
      <c r="D19" s="47"/>
    </row>
    <row r="20" customFormat="false" ht="17.25" hidden="false" customHeight="true" outlineLevel="0" collapsed="false">
      <c r="A20" s="25" t="s">
        <v>2252</v>
      </c>
      <c r="B20" s="9" t="n">
        <f aca="false">B21+B22</f>
        <v>6421</v>
      </c>
      <c r="C20" s="25" t="s">
        <v>2253</v>
      </c>
      <c r="D20" s="21" t="n">
        <v>0</v>
      </c>
    </row>
    <row r="21" customFormat="false" ht="17.25" hidden="false" customHeight="true" outlineLevel="0" collapsed="false">
      <c r="A21" s="25" t="s">
        <v>2254</v>
      </c>
      <c r="B21" s="21" t="n">
        <v>6421</v>
      </c>
      <c r="C21" s="25"/>
      <c r="D21" s="48"/>
    </row>
    <row r="22" customFormat="false" ht="17.25" hidden="false" customHeight="true" outlineLevel="0" collapsed="false">
      <c r="A22" s="25" t="s">
        <v>2255</v>
      </c>
      <c r="B22" s="21" t="n">
        <v>0</v>
      </c>
      <c r="C22" s="25"/>
      <c r="D22" s="48"/>
    </row>
    <row r="23" customFormat="false" ht="17.25" hidden="false" customHeight="true" outlineLevel="0" collapsed="false">
      <c r="A23" s="25" t="s">
        <v>1882</v>
      </c>
      <c r="B23" s="9" t="n">
        <f aca="false">B24</f>
        <v>0</v>
      </c>
      <c r="C23" s="25" t="s">
        <v>1883</v>
      </c>
      <c r="D23" s="9" t="n">
        <f aca="false">D24</f>
        <v>3600</v>
      </c>
    </row>
    <row r="24" customFormat="false" ht="17.25" hidden="false" customHeight="true" outlineLevel="0" collapsed="false">
      <c r="A24" s="25" t="s">
        <v>1884</v>
      </c>
      <c r="B24" s="9" t="n">
        <f aca="false">B25</f>
        <v>0</v>
      </c>
      <c r="C24" s="25" t="s">
        <v>2256</v>
      </c>
      <c r="D24" s="21" t="n">
        <v>3600</v>
      </c>
    </row>
    <row r="25" customFormat="false" ht="17.25" hidden="false" customHeight="true" outlineLevel="0" collapsed="false">
      <c r="A25" s="25" t="s">
        <v>2257</v>
      </c>
      <c r="B25" s="21" t="n">
        <v>0</v>
      </c>
      <c r="C25" s="25" t="s">
        <v>2258</v>
      </c>
      <c r="D25" s="48"/>
    </row>
    <row r="26" customFormat="false" ht="17.25" hidden="false" customHeight="true" outlineLevel="0" collapsed="false">
      <c r="A26" s="25" t="s">
        <v>1895</v>
      </c>
      <c r="B26" s="9" t="n">
        <f aca="false">B27</f>
        <v>36500</v>
      </c>
      <c r="C26" s="25" t="s">
        <v>1896</v>
      </c>
      <c r="D26" s="40" t="n">
        <v>0</v>
      </c>
    </row>
    <row r="27" customFormat="false" ht="17.25" hidden="false" customHeight="true" outlineLevel="0" collapsed="false">
      <c r="A27" s="25" t="s">
        <v>2259</v>
      </c>
      <c r="B27" s="40" t="n">
        <v>36500</v>
      </c>
      <c r="C27" s="25"/>
      <c r="D27" s="47"/>
    </row>
    <row r="28" customFormat="false" ht="17.25" hidden="false" customHeight="true" outlineLevel="0" collapsed="false">
      <c r="A28" s="25" t="s">
        <v>2260</v>
      </c>
      <c r="B28" s="40" t="n">
        <v>0</v>
      </c>
      <c r="C28" s="25" t="s">
        <v>2261</v>
      </c>
      <c r="D28" s="40" t="n">
        <v>0</v>
      </c>
    </row>
    <row r="29" customFormat="false" ht="17.25" hidden="false" customHeight="true" outlineLevel="0" collapsed="false">
      <c r="A29" s="25" t="s">
        <v>2262</v>
      </c>
      <c r="B29" s="40" t="n">
        <v>0</v>
      </c>
      <c r="C29" s="25" t="s">
        <v>2263</v>
      </c>
      <c r="D29" s="40" t="n">
        <v>0</v>
      </c>
    </row>
    <row r="30" customFormat="false" ht="17.25" hidden="false" customHeight="true" outlineLevel="0" collapsed="false">
      <c r="A30" s="25"/>
      <c r="B30" s="47"/>
      <c r="C30" s="25" t="s">
        <v>2264</v>
      </c>
      <c r="D30" s="9" t="n">
        <f aca="false">[12]L10!Y6</f>
        <v>0</v>
      </c>
    </row>
    <row r="31" customFormat="false" ht="17.25" hidden="false" customHeight="true" outlineLevel="0" collapsed="false">
      <c r="A31" s="25"/>
      <c r="B31" s="47"/>
      <c r="C31" s="25" t="s">
        <v>2265</v>
      </c>
      <c r="D31" s="9" t="n">
        <f aca="false">B32-D5-D6-D17-D20-D23-D26-D28-D29-D30</f>
        <v>11949</v>
      </c>
    </row>
    <row r="32" customFormat="false" ht="17" hidden="false" customHeight="true" outlineLevel="0" collapsed="false">
      <c r="A32" s="5" t="s">
        <v>2266</v>
      </c>
      <c r="B32" s="9" t="n">
        <f aca="false">SUM(B5,B6,B17:B20,B23,B26,B28,B29)</f>
        <v>54735</v>
      </c>
      <c r="C32" s="5" t="s">
        <v>2267</v>
      </c>
      <c r="D32" s="9" t="n">
        <f aca="false">SUM(D5,D6,D17,D20,D23,D26,D28:D31)</f>
        <v>5473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7578125" defaultRowHeight="17" zeroHeight="false" outlineLevelRow="0" outlineLevelCol="0"/>
  <cols>
    <col collapsed="false" customWidth="false" hidden="false" outlineLevel="0" max="1" min="1" style="1" width="12.13"/>
    <col collapsed="false" customWidth="true" hidden="false" outlineLevel="0" max="2" min="2" style="1" width="39.74"/>
    <col collapsed="false" customWidth="true" hidden="false" outlineLevel="0" max="5" min="3" style="1" width="16.47"/>
    <col collapsed="false" customWidth="false" hidden="false" outlineLevel="0" max="6" min="6" style="1" width="12.12"/>
    <col collapsed="false" customWidth="true" hidden="false" outlineLevel="0" max="7" min="7" style="1" width="37.22"/>
    <col collapsed="false" customWidth="true" hidden="false" outlineLevel="0" max="10" min="8" style="1" width="16.47"/>
    <col collapsed="false" customWidth="false" hidden="false" outlineLevel="0" max="257" min="11" style="1" width="12.17"/>
  </cols>
  <sheetData>
    <row r="1" customFormat="false" ht="34" hidden="false" customHeight="true" outlineLevel="0" collapsed="false">
      <c r="A1" s="2" t="s">
        <v>2268</v>
      </c>
      <c r="B1" s="2"/>
      <c r="C1" s="2"/>
      <c r="D1" s="2"/>
      <c r="E1" s="2"/>
      <c r="F1" s="2"/>
      <c r="G1" s="2"/>
      <c r="H1" s="2"/>
      <c r="I1" s="2"/>
      <c r="J1" s="2"/>
    </row>
    <row r="2" customFormat="false" ht="16.95" hidden="false" customHeight="true" outlineLevel="0" collapsed="false">
      <c r="A2" s="3" t="s">
        <v>2269</v>
      </c>
      <c r="B2" s="3"/>
      <c r="C2" s="3"/>
      <c r="D2" s="3"/>
      <c r="E2" s="3"/>
      <c r="F2" s="3"/>
      <c r="G2" s="3"/>
      <c r="H2" s="3"/>
      <c r="I2" s="3"/>
      <c r="J2" s="3"/>
    </row>
    <row r="3" customFormat="false" ht="16.95" hidden="false" customHeight="true" outlineLevel="0" collapsed="false">
      <c r="A3" s="4" t="s">
        <v>664</v>
      </c>
      <c r="B3" s="4"/>
      <c r="C3" s="4"/>
      <c r="D3" s="4"/>
      <c r="E3" s="4"/>
      <c r="F3" s="4"/>
      <c r="G3" s="4"/>
      <c r="H3" s="4"/>
      <c r="I3" s="4"/>
      <c r="J3" s="4"/>
    </row>
    <row r="4" customFormat="false" ht="16.95" hidden="false" customHeight="true" outlineLevel="0" collapsed="false">
      <c r="A4" s="5" t="s">
        <v>3</v>
      </c>
      <c r="B4" s="5" t="s">
        <v>2270</v>
      </c>
      <c r="C4" s="5" t="s">
        <v>2271</v>
      </c>
      <c r="D4" s="5" t="s">
        <v>2272</v>
      </c>
      <c r="E4" s="5" t="s">
        <v>5</v>
      </c>
      <c r="F4" s="5" t="s">
        <v>3</v>
      </c>
      <c r="G4" s="5" t="s">
        <v>2270</v>
      </c>
      <c r="H4" s="5" t="s">
        <v>2271</v>
      </c>
      <c r="I4" s="5" t="s">
        <v>2272</v>
      </c>
      <c r="J4" s="5" t="s">
        <v>5</v>
      </c>
    </row>
    <row r="5" customFormat="false" ht="16.95" hidden="false" customHeight="true" outlineLevel="0" collapsed="false">
      <c r="A5" s="5"/>
      <c r="B5" s="5" t="s">
        <v>2273</v>
      </c>
      <c r="C5" s="9" t="n">
        <f aca="false">C6</f>
        <v>0</v>
      </c>
      <c r="D5" s="9" t="n">
        <f aca="false">D6</f>
        <v>0</v>
      </c>
      <c r="E5" s="9" t="n">
        <f aca="false">E6</f>
        <v>0</v>
      </c>
      <c r="F5" s="20"/>
      <c r="G5" s="5" t="s">
        <v>2274</v>
      </c>
      <c r="H5" s="9" t="n">
        <f aca="false">H6+H9</f>
        <v>0</v>
      </c>
      <c r="I5" s="9" t="n">
        <f aca="false">I6+I9</f>
        <v>0</v>
      </c>
      <c r="J5" s="9" t="n">
        <f aca="false">J6+J9</f>
        <v>0</v>
      </c>
    </row>
    <row r="6" customFormat="false" ht="16.95" hidden="false" customHeight="true" outlineLevel="0" collapsed="false">
      <c r="A6" s="20" t="n">
        <v>103</v>
      </c>
      <c r="B6" s="24" t="s">
        <v>330</v>
      </c>
      <c r="C6" s="9" t="n">
        <f aca="false">C7</f>
        <v>0</v>
      </c>
      <c r="D6" s="9" t="n">
        <f aca="false">D7</f>
        <v>0</v>
      </c>
      <c r="E6" s="9" t="n">
        <f aca="false">E7</f>
        <v>0</v>
      </c>
      <c r="F6" s="20" t="n">
        <v>208</v>
      </c>
      <c r="G6" s="24" t="s">
        <v>1036</v>
      </c>
      <c r="H6" s="9" t="n">
        <f aca="false">H7</f>
        <v>0</v>
      </c>
      <c r="I6" s="9" t="n">
        <f aca="false">I7</f>
        <v>0</v>
      </c>
      <c r="J6" s="9" t="n">
        <f aca="false">J7</f>
        <v>0</v>
      </c>
    </row>
    <row r="7" customFormat="false" ht="16.95" hidden="false" customHeight="true" outlineLevel="0" collapsed="false">
      <c r="A7" s="20" t="n">
        <v>10306</v>
      </c>
      <c r="B7" s="24" t="s">
        <v>572</v>
      </c>
      <c r="C7" s="9" t="n">
        <f aca="false">C8+C40+C45+C51+C55</f>
        <v>0</v>
      </c>
      <c r="D7" s="9" t="n">
        <f aca="false">D8+D40+D45+D51+D55</f>
        <v>0</v>
      </c>
      <c r="E7" s="9" t="n">
        <f aca="false">E8+E40+E45+E51+E55</f>
        <v>0</v>
      </c>
      <c r="F7" s="20" t="n">
        <v>20804</v>
      </c>
      <c r="G7" s="24" t="s">
        <v>1056</v>
      </c>
      <c r="H7" s="9" t="n">
        <f aca="false">H8</f>
        <v>0</v>
      </c>
      <c r="I7" s="9" t="n">
        <f aca="false">I8</f>
        <v>0</v>
      </c>
      <c r="J7" s="9" t="n">
        <f aca="false">J8</f>
        <v>0</v>
      </c>
    </row>
    <row r="8" customFormat="false" ht="16.95" hidden="false" customHeight="true" outlineLevel="0" collapsed="false">
      <c r="A8" s="20" t="n">
        <v>1030601</v>
      </c>
      <c r="B8" s="24" t="s">
        <v>573</v>
      </c>
      <c r="C8" s="9" t="n">
        <f aca="false">SUM(C9:C39)</f>
        <v>0</v>
      </c>
      <c r="D8" s="9" t="n">
        <f aca="false">SUM(D9:D39)</f>
        <v>0</v>
      </c>
      <c r="E8" s="9" t="n">
        <f aca="false">SUM(E9:E39)</f>
        <v>0</v>
      </c>
      <c r="F8" s="20" t="n">
        <v>2080451</v>
      </c>
      <c r="G8" s="25" t="s">
        <v>2275</v>
      </c>
      <c r="H8" s="40" t="n">
        <v>0</v>
      </c>
      <c r="I8" s="40" t="n">
        <v>0</v>
      </c>
      <c r="J8" s="21" t="n">
        <v>0</v>
      </c>
    </row>
    <row r="9" customFormat="false" ht="16.95" hidden="false" customHeight="true" outlineLevel="0" collapsed="false">
      <c r="A9" s="20" t="n">
        <v>103060103</v>
      </c>
      <c r="B9" s="25" t="s">
        <v>2276</v>
      </c>
      <c r="C9" s="40" t="n">
        <v>0</v>
      </c>
      <c r="D9" s="40" t="n">
        <v>0</v>
      </c>
      <c r="E9" s="21" t="n">
        <v>0</v>
      </c>
      <c r="F9" s="20" t="n">
        <v>223</v>
      </c>
      <c r="G9" s="24" t="s">
        <v>2274</v>
      </c>
      <c r="H9" s="9" t="n">
        <f aca="false">H10+H21+H31+H33</f>
        <v>0</v>
      </c>
      <c r="I9" s="9" t="n">
        <f aca="false">I10+I21+I31+I33</f>
        <v>0</v>
      </c>
      <c r="J9" s="9" t="n">
        <f aca="false">J10+J21+J31+J33</f>
        <v>0</v>
      </c>
    </row>
    <row r="10" customFormat="false" ht="16.95" hidden="false" customHeight="true" outlineLevel="0" collapsed="false">
      <c r="A10" s="20" t="n">
        <v>103060104</v>
      </c>
      <c r="B10" s="25" t="s">
        <v>2277</v>
      </c>
      <c r="C10" s="40" t="n">
        <v>0</v>
      </c>
      <c r="D10" s="40" t="n">
        <v>0</v>
      </c>
      <c r="E10" s="21" t="n">
        <v>0</v>
      </c>
      <c r="F10" s="20" t="n">
        <v>22301</v>
      </c>
      <c r="G10" s="24" t="s">
        <v>2278</v>
      </c>
      <c r="H10" s="9" t="n">
        <f aca="false">SUM(H11:H20)</f>
        <v>0</v>
      </c>
      <c r="I10" s="9" t="n">
        <f aca="false">SUM(I11:I20)</f>
        <v>0</v>
      </c>
      <c r="J10" s="9" t="n">
        <f aca="false">SUM(J11:J20)</f>
        <v>0</v>
      </c>
    </row>
    <row r="11" customFormat="false" ht="16.95" hidden="false" customHeight="true" outlineLevel="0" collapsed="false">
      <c r="A11" s="20" t="n">
        <v>103060105</v>
      </c>
      <c r="B11" s="25" t="s">
        <v>2279</v>
      </c>
      <c r="C11" s="40" t="n">
        <v>0</v>
      </c>
      <c r="D11" s="40" t="n">
        <v>0</v>
      </c>
      <c r="E11" s="21" t="n">
        <v>0</v>
      </c>
      <c r="F11" s="20" t="n">
        <v>2230101</v>
      </c>
      <c r="G11" s="25" t="s">
        <v>2280</v>
      </c>
      <c r="H11" s="40" t="n">
        <v>0</v>
      </c>
      <c r="I11" s="40" t="n">
        <v>0</v>
      </c>
      <c r="J11" s="21" t="n">
        <v>0</v>
      </c>
    </row>
    <row r="12" customFormat="false" ht="16.95" hidden="false" customHeight="true" outlineLevel="0" collapsed="false">
      <c r="A12" s="20" t="n">
        <v>103060106</v>
      </c>
      <c r="B12" s="25" t="s">
        <v>2281</v>
      </c>
      <c r="C12" s="40" t="n">
        <v>0</v>
      </c>
      <c r="D12" s="40" t="n">
        <v>0</v>
      </c>
      <c r="E12" s="21" t="n">
        <v>0</v>
      </c>
      <c r="F12" s="20" t="n">
        <v>2230102</v>
      </c>
      <c r="G12" s="25" t="s">
        <v>2282</v>
      </c>
      <c r="H12" s="40" t="n">
        <v>0</v>
      </c>
      <c r="I12" s="40" t="n">
        <v>0</v>
      </c>
      <c r="J12" s="21" t="n">
        <v>0</v>
      </c>
    </row>
    <row r="13" customFormat="false" ht="16.95" hidden="false" customHeight="true" outlineLevel="0" collapsed="false">
      <c r="A13" s="20" t="n">
        <v>103060107</v>
      </c>
      <c r="B13" s="25" t="s">
        <v>2283</v>
      </c>
      <c r="C13" s="40" t="n">
        <v>0</v>
      </c>
      <c r="D13" s="40" t="n">
        <v>0</v>
      </c>
      <c r="E13" s="21" t="n">
        <v>0</v>
      </c>
      <c r="F13" s="20" t="n">
        <v>2230103</v>
      </c>
      <c r="G13" s="25" t="s">
        <v>2284</v>
      </c>
      <c r="H13" s="40" t="n">
        <v>0</v>
      </c>
      <c r="I13" s="40" t="n">
        <v>0</v>
      </c>
      <c r="J13" s="21" t="n">
        <v>0</v>
      </c>
    </row>
    <row r="14" customFormat="false" ht="16.95" hidden="false" customHeight="true" outlineLevel="0" collapsed="false">
      <c r="A14" s="20" t="n">
        <v>103060108</v>
      </c>
      <c r="B14" s="25" t="s">
        <v>2285</v>
      </c>
      <c r="C14" s="40" t="n">
        <v>0</v>
      </c>
      <c r="D14" s="40" t="n">
        <v>0</v>
      </c>
      <c r="E14" s="21" t="n">
        <v>0</v>
      </c>
      <c r="F14" s="20" t="n">
        <v>2230104</v>
      </c>
      <c r="G14" s="25" t="s">
        <v>2286</v>
      </c>
      <c r="H14" s="40" t="n">
        <v>0</v>
      </c>
      <c r="I14" s="40" t="n">
        <v>0</v>
      </c>
      <c r="J14" s="21" t="n">
        <v>0</v>
      </c>
    </row>
    <row r="15" customFormat="false" ht="16.95" hidden="false" customHeight="true" outlineLevel="0" collapsed="false">
      <c r="A15" s="20" t="n">
        <v>103060109</v>
      </c>
      <c r="B15" s="25" t="s">
        <v>2287</v>
      </c>
      <c r="C15" s="40" t="n">
        <v>0</v>
      </c>
      <c r="D15" s="40" t="n">
        <v>0</v>
      </c>
      <c r="E15" s="21" t="n">
        <v>0</v>
      </c>
      <c r="F15" s="20" t="n">
        <v>2230105</v>
      </c>
      <c r="G15" s="25" t="s">
        <v>2288</v>
      </c>
      <c r="H15" s="40" t="n">
        <v>0</v>
      </c>
      <c r="I15" s="40" t="n">
        <v>0</v>
      </c>
      <c r="J15" s="21" t="n">
        <v>0</v>
      </c>
    </row>
    <row r="16" customFormat="false" ht="16.95" hidden="false" customHeight="true" outlineLevel="0" collapsed="false">
      <c r="A16" s="20" t="n">
        <v>103060112</v>
      </c>
      <c r="B16" s="25" t="s">
        <v>2289</v>
      </c>
      <c r="C16" s="40" t="n">
        <v>0</v>
      </c>
      <c r="D16" s="40" t="n">
        <v>0</v>
      </c>
      <c r="E16" s="21" t="n">
        <v>0</v>
      </c>
      <c r="F16" s="20" t="n">
        <v>2230106</v>
      </c>
      <c r="G16" s="25" t="s">
        <v>2290</v>
      </c>
      <c r="H16" s="40" t="n">
        <v>0</v>
      </c>
      <c r="I16" s="40" t="n">
        <v>0</v>
      </c>
      <c r="J16" s="21" t="n">
        <v>0</v>
      </c>
    </row>
    <row r="17" customFormat="false" ht="16.95" hidden="false" customHeight="true" outlineLevel="0" collapsed="false">
      <c r="A17" s="20" t="n">
        <v>103060113</v>
      </c>
      <c r="B17" s="25" t="s">
        <v>2291</v>
      </c>
      <c r="C17" s="40" t="n">
        <v>0</v>
      </c>
      <c r="D17" s="40" t="n">
        <v>0</v>
      </c>
      <c r="E17" s="21" t="n">
        <v>0</v>
      </c>
      <c r="F17" s="20" t="n">
        <v>2230107</v>
      </c>
      <c r="G17" s="25" t="s">
        <v>2292</v>
      </c>
      <c r="H17" s="40" t="n">
        <v>0</v>
      </c>
      <c r="I17" s="40" t="n">
        <v>0</v>
      </c>
      <c r="J17" s="21" t="n">
        <v>0</v>
      </c>
    </row>
    <row r="18" customFormat="false" ht="16.95" hidden="false" customHeight="true" outlineLevel="0" collapsed="false">
      <c r="A18" s="20" t="n">
        <v>103060114</v>
      </c>
      <c r="B18" s="25" t="s">
        <v>2293</v>
      </c>
      <c r="C18" s="40" t="n">
        <v>0</v>
      </c>
      <c r="D18" s="40" t="n">
        <v>0</v>
      </c>
      <c r="E18" s="21" t="n">
        <v>0</v>
      </c>
      <c r="F18" s="20" t="n">
        <v>2230108</v>
      </c>
      <c r="G18" s="25" t="s">
        <v>2294</v>
      </c>
      <c r="H18" s="41" t="n">
        <v>0</v>
      </c>
      <c r="I18" s="40" t="n">
        <v>0</v>
      </c>
      <c r="J18" s="21" t="n">
        <v>0</v>
      </c>
    </row>
    <row r="19" customFormat="false" ht="16.95" hidden="false" customHeight="true" outlineLevel="0" collapsed="false">
      <c r="A19" s="20" t="n">
        <v>103060115</v>
      </c>
      <c r="B19" s="25" t="s">
        <v>2295</v>
      </c>
      <c r="C19" s="40" t="n">
        <v>0</v>
      </c>
      <c r="D19" s="40" t="n">
        <v>0</v>
      </c>
      <c r="E19" s="21" t="n">
        <v>0</v>
      </c>
      <c r="F19" s="20" t="n">
        <v>2230109</v>
      </c>
      <c r="G19" s="42" t="s">
        <v>2296</v>
      </c>
      <c r="H19" s="40" t="n">
        <v>0</v>
      </c>
      <c r="I19" s="49" t="n">
        <v>0</v>
      </c>
      <c r="J19" s="21" t="n">
        <v>0</v>
      </c>
    </row>
    <row r="20" customFormat="false" ht="16.95" hidden="false" customHeight="true" outlineLevel="0" collapsed="false">
      <c r="A20" s="20" t="n">
        <v>103060116</v>
      </c>
      <c r="B20" s="25" t="s">
        <v>2297</v>
      </c>
      <c r="C20" s="40" t="n">
        <v>0</v>
      </c>
      <c r="D20" s="40" t="n">
        <v>0</v>
      </c>
      <c r="E20" s="21" t="n">
        <v>0</v>
      </c>
      <c r="F20" s="20" t="n">
        <v>2230199</v>
      </c>
      <c r="G20" s="25" t="s">
        <v>2298</v>
      </c>
      <c r="H20" s="43" t="n">
        <v>0</v>
      </c>
      <c r="I20" s="40" t="n">
        <v>0</v>
      </c>
      <c r="J20" s="21" t="n">
        <v>0</v>
      </c>
    </row>
    <row r="21" customFormat="false" ht="16.95" hidden="false" customHeight="true" outlineLevel="0" collapsed="false">
      <c r="A21" s="20" t="n">
        <v>103060117</v>
      </c>
      <c r="B21" s="25" t="s">
        <v>2299</v>
      </c>
      <c r="C21" s="40" t="n">
        <v>0</v>
      </c>
      <c r="D21" s="40" t="n">
        <v>0</v>
      </c>
      <c r="E21" s="21" t="n">
        <v>0</v>
      </c>
      <c r="F21" s="20" t="n">
        <v>22302</v>
      </c>
      <c r="G21" s="24" t="s">
        <v>2300</v>
      </c>
      <c r="H21" s="9" t="n">
        <f aca="false">SUM(H22:H30)</f>
        <v>0</v>
      </c>
      <c r="I21" s="9" t="n">
        <f aca="false">SUM(I22:I30)</f>
        <v>0</v>
      </c>
      <c r="J21" s="9" t="n">
        <f aca="false">SUM(J22:J30)</f>
        <v>0</v>
      </c>
    </row>
    <row r="22" customFormat="false" ht="16.95" hidden="false" customHeight="true" outlineLevel="0" collapsed="false">
      <c r="A22" s="20" t="n">
        <v>103060118</v>
      </c>
      <c r="B22" s="25" t="s">
        <v>2301</v>
      </c>
      <c r="C22" s="40" t="n">
        <v>0</v>
      </c>
      <c r="D22" s="40" t="n">
        <v>0</v>
      </c>
      <c r="E22" s="21" t="n">
        <v>0</v>
      </c>
      <c r="F22" s="20" t="n">
        <v>2230201</v>
      </c>
      <c r="G22" s="25" t="s">
        <v>2302</v>
      </c>
      <c r="H22" s="40" t="n">
        <v>0</v>
      </c>
      <c r="I22" s="40" t="n">
        <v>0</v>
      </c>
      <c r="J22" s="21" t="n">
        <v>0</v>
      </c>
    </row>
    <row r="23" customFormat="false" ht="16.95" hidden="false" customHeight="true" outlineLevel="0" collapsed="false">
      <c r="A23" s="20" t="n">
        <v>103060119</v>
      </c>
      <c r="B23" s="25" t="s">
        <v>2303</v>
      </c>
      <c r="C23" s="40" t="n">
        <v>0</v>
      </c>
      <c r="D23" s="40" t="n">
        <v>0</v>
      </c>
      <c r="E23" s="21" t="n">
        <v>0</v>
      </c>
      <c r="F23" s="20" t="n">
        <v>2230202</v>
      </c>
      <c r="G23" s="25" t="s">
        <v>2304</v>
      </c>
      <c r="H23" s="40" t="n">
        <v>0</v>
      </c>
      <c r="I23" s="40" t="n">
        <v>0</v>
      </c>
      <c r="J23" s="21" t="n">
        <v>0</v>
      </c>
    </row>
    <row r="24" customFormat="false" ht="16.95" hidden="false" customHeight="true" outlineLevel="0" collapsed="false">
      <c r="A24" s="20" t="n">
        <v>103060120</v>
      </c>
      <c r="B24" s="25" t="s">
        <v>2305</v>
      </c>
      <c r="C24" s="40" t="n">
        <v>0</v>
      </c>
      <c r="D24" s="40" t="n">
        <v>0</v>
      </c>
      <c r="E24" s="21" t="n">
        <v>0</v>
      </c>
      <c r="F24" s="20" t="n">
        <v>2230203</v>
      </c>
      <c r="G24" s="25" t="s">
        <v>2306</v>
      </c>
      <c r="H24" s="40" t="n">
        <v>0</v>
      </c>
      <c r="I24" s="40" t="n">
        <v>0</v>
      </c>
      <c r="J24" s="21" t="n">
        <v>0</v>
      </c>
    </row>
    <row r="25" customFormat="false" ht="16.95" hidden="false" customHeight="true" outlineLevel="0" collapsed="false">
      <c r="A25" s="20" t="n">
        <v>103060121</v>
      </c>
      <c r="B25" s="25" t="s">
        <v>2307</v>
      </c>
      <c r="C25" s="40" t="n">
        <v>0</v>
      </c>
      <c r="D25" s="40" t="n">
        <v>0</v>
      </c>
      <c r="E25" s="21" t="n">
        <v>0</v>
      </c>
      <c r="F25" s="20" t="n">
        <v>2230204</v>
      </c>
      <c r="G25" s="25" t="s">
        <v>2308</v>
      </c>
      <c r="H25" s="40" t="n">
        <v>0</v>
      </c>
      <c r="I25" s="40" t="n">
        <v>0</v>
      </c>
      <c r="J25" s="21" t="n">
        <v>0</v>
      </c>
    </row>
    <row r="26" customFormat="false" ht="16.95" hidden="false" customHeight="true" outlineLevel="0" collapsed="false">
      <c r="A26" s="20" t="n">
        <v>103060122</v>
      </c>
      <c r="B26" s="25" t="s">
        <v>2309</v>
      </c>
      <c r="C26" s="40" t="n">
        <v>0</v>
      </c>
      <c r="D26" s="40" t="n">
        <v>0</v>
      </c>
      <c r="E26" s="21" t="n">
        <v>0</v>
      </c>
      <c r="F26" s="20" t="n">
        <v>2230205</v>
      </c>
      <c r="G26" s="25" t="s">
        <v>2310</v>
      </c>
      <c r="H26" s="40" t="n">
        <v>0</v>
      </c>
      <c r="I26" s="40" t="n">
        <v>0</v>
      </c>
      <c r="J26" s="21" t="n">
        <v>0</v>
      </c>
    </row>
    <row r="27" customFormat="false" ht="16.95" hidden="false" customHeight="true" outlineLevel="0" collapsed="false">
      <c r="A27" s="20" t="n">
        <v>103060123</v>
      </c>
      <c r="B27" s="25" t="s">
        <v>2311</v>
      </c>
      <c r="C27" s="40" t="n">
        <v>0</v>
      </c>
      <c r="D27" s="40" t="n">
        <v>0</v>
      </c>
      <c r="E27" s="21" t="n">
        <v>0</v>
      </c>
      <c r="F27" s="20" t="n">
        <v>2230206</v>
      </c>
      <c r="G27" s="25" t="s">
        <v>2312</v>
      </c>
      <c r="H27" s="40" t="n">
        <v>0</v>
      </c>
      <c r="I27" s="40" t="n">
        <v>0</v>
      </c>
      <c r="J27" s="21" t="n">
        <v>0</v>
      </c>
    </row>
    <row r="28" customFormat="false" ht="16.95" hidden="false" customHeight="true" outlineLevel="0" collapsed="false">
      <c r="A28" s="20" t="n">
        <v>103060124</v>
      </c>
      <c r="B28" s="25" t="s">
        <v>2313</v>
      </c>
      <c r="C28" s="40" t="n">
        <v>0</v>
      </c>
      <c r="D28" s="40" t="n">
        <v>0</v>
      </c>
      <c r="E28" s="21" t="n">
        <v>0</v>
      </c>
      <c r="F28" s="20" t="n">
        <v>2230207</v>
      </c>
      <c r="G28" s="25" t="s">
        <v>2314</v>
      </c>
      <c r="H28" s="40" t="n">
        <v>0</v>
      </c>
      <c r="I28" s="40" t="n">
        <v>0</v>
      </c>
      <c r="J28" s="21" t="n">
        <v>0</v>
      </c>
    </row>
    <row r="29" customFormat="false" ht="16.95" hidden="false" customHeight="true" outlineLevel="0" collapsed="false">
      <c r="A29" s="20" t="n">
        <v>103060125</v>
      </c>
      <c r="B29" s="25" t="s">
        <v>2315</v>
      </c>
      <c r="C29" s="40" t="n">
        <v>0</v>
      </c>
      <c r="D29" s="40" t="n">
        <v>0</v>
      </c>
      <c r="E29" s="21" t="n">
        <v>0</v>
      </c>
      <c r="F29" s="20" t="n">
        <v>2230208</v>
      </c>
      <c r="G29" s="25" t="s">
        <v>2316</v>
      </c>
      <c r="H29" s="40" t="n">
        <v>0</v>
      </c>
      <c r="I29" s="40" t="n">
        <v>0</v>
      </c>
      <c r="J29" s="21" t="n">
        <v>0</v>
      </c>
    </row>
    <row r="30" customFormat="false" ht="16.95" hidden="false" customHeight="true" outlineLevel="0" collapsed="false">
      <c r="A30" s="20" t="n">
        <v>103060126</v>
      </c>
      <c r="B30" s="25" t="s">
        <v>2317</v>
      </c>
      <c r="C30" s="40" t="n">
        <v>0</v>
      </c>
      <c r="D30" s="40" t="n">
        <v>0</v>
      </c>
      <c r="E30" s="21" t="n">
        <v>0</v>
      </c>
      <c r="F30" s="20" t="n">
        <v>2230299</v>
      </c>
      <c r="G30" s="25" t="s">
        <v>2318</v>
      </c>
      <c r="H30" s="40" t="n">
        <v>0</v>
      </c>
      <c r="I30" s="40" t="n">
        <v>0</v>
      </c>
      <c r="J30" s="21" t="n">
        <v>0</v>
      </c>
    </row>
    <row r="31" customFormat="false" ht="16.95" hidden="false" customHeight="true" outlineLevel="0" collapsed="false">
      <c r="A31" s="20" t="n">
        <v>103060127</v>
      </c>
      <c r="B31" s="25" t="s">
        <v>2319</v>
      </c>
      <c r="C31" s="40" t="n">
        <v>0</v>
      </c>
      <c r="D31" s="40" t="n">
        <v>0</v>
      </c>
      <c r="E31" s="21" t="n">
        <v>0</v>
      </c>
      <c r="F31" s="20" t="n">
        <v>22303</v>
      </c>
      <c r="G31" s="24" t="s">
        <v>2320</v>
      </c>
      <c r="H31" s="9" t="n">
        <f aca="false">H32</f>
        <v>0</v>
      </c>
      <c r="I31" s="9" t="n">
        <f aca="false">I32</f>
        <v>0</v>
      </c>
      <c r="J31" s="9" t="n">
        <f aca="false">J32</f>
        <v>0</v>
      </c>
    </row>
    <row r="32" customFormat="false" ht="16.95" hidden="false" customHeight="true" outlineLevel="0" collapsed="false">
      <c r="A32" s="20" t="n">
        <v>103060128</v>
      </c>
      <c r="B32" s="25" t="s">
        <v>2321</v>
      </c>
      <c r="C32" s="40" t="n">
        <v>0</v>
      </c>
      <c r="D32" s="40" t="n">
        <v>0</v>
      </c>
      <c r="E32" s="21" t="n">
        <v>0</v>
      </c>
      <c r="F32" s="20" t="n">
        <v>2230301</v>
      </c>
      <c r="G32" s="25" t="s">
        <v>2322</v>
      </c>
      <c r="H32" s="40" t="n">
        <v>0</v>
      </c>
      <c r="I32" s="40" t="n">
        <v>0</v>
      </c>
      <c r="J32" s="21" t="n">
        <v>0</v>
      </c>
    </row>
    <row r="33" customFormat="false" ht="16.95" hidden="false" customHeight="true" outlineLevel="0" collapsed="false">
      <c r="A33" s="20" t="n">
        <v>103060129</v>
      </c>
      <c r="B33" s="25" t="s">
        <v>2323</v>
      </c>
      <c r="C33" s="40" t="n">
        <v>0</v>
      </c>
      <c r="D33" s="40" t="n">
        <v>0</v>
      </c>
      <c r="E33" s="21" t="n">
        <v>0</v>
      </c>
      <c r="F33" s="20" t="n">
        <v>22399</v>
      </c>
      <c r="G33" s="24" t="s">
        <v>2324</v>
      </c>
      <c r="H33" s="11" t="n">
        <f aca="false">H34</f>
        <v>0</v>
      </c>
      <c r="I33" s="9" t="n">
        <f aca="false">I34</f>
        <v>0</v>
      </c>
      <c r="J33" s="9" t="n">
        <f aca="false">J34</f>
        <v>0</v>
      </c>
    </row>
    <row r="34" customFormat="false" ht="16.95" hidden="false" customHeight="true" outlineLevel="0" collapsed="false">
      <c r="A34" s="20" t="n">
        <v>103060130</v>
      </c>
      <c r="B34" s="25" t="s">
        <v>2325</v>
      </c>
      <c r="C34" s="40" t="n">
        <v>0</v>
      </c>
      <c r="D34" s="40" t="n">
        <v>0</v>
      </c>
      <c r="E34" s="21" t="n">
        <v>0</v>
      </c>
      <c r="F34" s="20" t="n">
        <v>2239999</v>
      </c>
      <c r="G34" s="42" t="s">
        <v>2326</v>
      </c>
      <c r="H34" s="40" t="n">
        <v>0</v>
      </c>
      <c r="I34" s="49" t="n">
        <v>0</v>
      </c>
      <c r="J34" s="21" t="n">
        <v>0</v>
      </c>
    </row>
    <row r="35" customFormat="false" ht="16.95" hidden="false" customHeight="true" outlineLevel="0" collapsed="false">
      <c r="A35" s="20" t="n">
        <v>103060131</v>
      </c>
      <c r="B35" s="25" t="s">
        <v>2327</v>
      </c>
      <c r="C35" s="40" t="n">
        <v>0</v>
      </c>
      <c r="D35" s="40" t="n">
        <v>0</v>
      </c>
      <c r="E35" s="21" t="n">
        <v>0</v>
      </c>
      <c r="F35" s="20"/>
      <c r="G35" s="25"/>
      <c r="H35" s="50"/>
      <c r="I35" s="48"/>
      <c r="J35" s="48"/>
    </row>
    <row r="36" customFormat="false" ht="16.95" hidden="false" customHeight="true" outlineLevel="0" collapsed="false">
      <c r="A36" s="20" t="n">
        <v>103060132</v>
      </c>
      <c r="B36" s="25" t="s">
        <v>2328</v>
      </c>
      <c r="C36" s="40" t="n">
        <v>0</v>
      </c>
      <c r="D36" s="40" t="n">
        <v>0</v>
      </c>
      <c r="E36" s="21" t="n">
        <v>0</v>
      </c>
      <c r="F36" s="20"/>
      <c r="G36" s="25"/>
      <c r="H36" s="48"/>
      <c r="I36" s="48"/>
      <c r="J36" s="48"/>
    </row>
    <row r="37" customFormat="false" ht="16.95" hidden="false" customHeight="true" outlineLevel="0" collapsed="false">
      <c r="A37" s="20" t="n">
        <v>103060133</v>
      </c>
      <c r="B37" s="25" t="s">
        <v>2329</v>
      </c>
      <c r="C37" s="40" t="n">
        <v>0</v>
      </c>
      <c r="D37" s="40" t="n">
        <v>0</v>
      </c>
      <c r="E37" s="21" t="n">
        <v>0</v>
      </c>
      <c r="F37" s="20"/>
      <c r="G37" s="25"/>
      <c r="H37" s="48"/>
      <c r="I37" s="48"/>
      <c r="J37" s="48"/>
    </row>
    <row r="38" customFormat="false" ht="16.95" hidden="false" customHeight="true" outlineLevel="0" collapsed="false">
      <c r="A38" s="20" t="n">
        <v>103060134</v>
      </c>
      <c r="B38" s="25" t="s">
        <v>575</v>
      </c>
      <c r="C38" s="40" t="n">
        <v>0</v>
      </c>
      <c r="D38" s="40" t="n">
        <v>0</v>
      </c>
      <c r="E38" s="21" t="n">
        <v>0</v>
      </c>
      <c r="F38" s="20"/>
      <c r="G38" s="25"/>
      <c r="H38" s="48"/>
      <c r="I38" s="48"/>
      <c r="J38" s="48"/>
    </row>
    <row r="39" customFormat="false" ht="16.95" hidden="false" customHeight="true" outlineLevel="0" collapsed="false">
      <c r="A39" s="20" t="n">
        <v>103060198</v>
      </c>
      <c r="B39" s="25" t="s">
        <v>2330</v>
      </c>
      <c r="C39" s="40" t="n">
        <v>0</v>
      </c>
      <c r="D39" s="40" t="n">
        <v>0</v>
      </c>
      <c r="E39" s="21" t="n">
        <v>0</v>
      </c>
      <c r="F39" s="20"/>
      <c r="G39" s="25"/>
      <c r="H39" s="48"/>
      <c r="I39" s="48"/>
      <c r="J39" s="48"/>
    </row>
    <row r="40" customFormat="false" ht="16.95" hidden="false" customHeight="true" outlineLevel="0" collapsed="false">
      <c r="A40" s="20" t="n">
        <v>1030602</v>
      </c>
      <c r="B40" s="24" t="s">
        <v>577</v>
      </c>
      <c r="C40" s="9" t="n">
        <f aca="false">SUM(C41:C44)</f>
        <v>0</v>
      </c>
      <c r="D40" s="9" t="n">
        <f aca="false">SUM(D41:D44)</f>
        <v>0</v>
      </c>
      <c r="E40" s="9" t="n">
        <f aca="false">SUM(E41:E44)</f>
        <v>0</v>
      </c>
      <c r="F40" s="20"/>
      <c r="G40" s="25"/>
      <c r="H40" s="48"/>
      <c r="I40" s="48"/>
      <c r="J40" s="48"/>
    </row>
    <row r="41" customFormat="false" ht="16.95" hidden="false" customHeight="true" outlineLevel="0" collapsed="false">
      <c r="A41" s="20" t="n">
        <v>103060202</v>
      </c>
      <c r="B41" s="25" t="s">
        <v>2331</v>
      </c>
      <c r="C41" s="40" t="n">
        <v>0</v>
      </c>
      <c r="D41" s="40" t="n">
        <v>0</v>
      </c>
      <c r="E41" s="21" t="n">
        <v>0</v>
      </c>
      <c r="F41" s="20"/>
      <c r="G41" s="25"/>
      <c r="H41" s="48"/>
      <c r="I41" s="48"/>
      <c r="J41" s="48"/>
    </row>
    <row r="42" customFormat="false" ht="16.95" hidden="false" customHeight="true" outlineLevel="0" collapsed="false">
      <c r="A42" s="20" t="n">
        <v>103060203</v>
      </c>
      <c r="B42" s="25" t="s">
        <v>2332</v>
      </c>
      <c r="C42" s="40" t="n">
        <v>0</v>
      </c>
      <c r="D42" s="40" t="n">
        <v>0</v>
      </c>
      <c r="E42" s="21" t="n">
        <v>0</v>
      </c>
      <c r="F42" s="20"/>
      <c r="G42" s="25"/>
      <c r="H42" s="48"/>
      <c r="I42" s="48"/>
      <c r="J42" s="48"/>
    </row>
    <row r="43" customFormat="false" ht="16.95" hidden="false" customHeight="true" outlineLevel="0" collapsed="false">
      <c r="A43" s="20" t="n">
        <v>103060204</v>
      </c>
      <c r="B43" s="25" t="s">
        <v>2333</v>
      </c>
      <c r="C43" s="40" t="n">
        <v>0</v>
      </c>
      <c r="D43" s="40" t="n">
        <v>0</v>
      </c>
      <c r="E43" s="21" t="n">
        <v>0</v>
      </c>
      <c r="F43" s="20"/>
      <c r="G43" s="25"/>
      <c r="H43" s="48"/>
      <c r="I43" s="48"/>
      <c r="J43" s="48"/>
    </row>
    <row r="44" customFormat="false" ht="16.95" hidden="false" customHeight="true" outlineLevel="0" collapsed="false">
      <c r="A44" s="20" t="n">
        <v>103060298</v>
      </c>
      <c r="B44" s="25" t="s">
        <v>2334</v>
      </c>
      <c r="C44" s="40" t="n">
        <v>0</v>
      </c>
      <c r="D44" s="40" t="n">
        <v>0</v>
      </c>
      <c r="E44" s="21" t="n">
        <v>0</v>
      </c>
      <c r="F44" s="20"/>
      <c r="G44" s="25"/>
      <c r="H44" s="48"/>
      <c r="I44" s="48"/>
      <c r="J44" s="48"/>
    </row>
    <row r="45" customFormat="false" ht="16.95" hidden="false" customHeight="true" outlineLevel="0" collapsed="false">
      <c r="A45" s="20" t="n">
        <v>1030603</v>
      </c>
      <c r="B45" s="24" t="s">
        <v>580</v>
      </c>
      <c r="C45" s="9" t="n">
        <f aca="false">SUM(C46:C50)</f>
        <v>0</v>
      </c>
      <c r="D45" s="9" t="n">
        <f aca="false">SUM(D46:D50)</f>
        <v>0</v>
      </c>
      <c r="E45" s="9" t="n">
        <f aca="false">SUM(E46:E50)</f>
        <v>0</v>
      </c>
      <c r="F45" s="20"/>
      <c r="G45" s="25"/>
      <c r="H45" s="48"/>
      <c r="I45" s="48"/>
      <c r="J45" s="48"/>
    </row>
    <row r="46" customFormat="false" ht="16.95" hidden="false" customHeight="true" outlineLevel="0" collapsed="false">
      <c r="A46" s="20" t="n">
        <v>103060301</v>
      </c>
      <c r="B46" s="25" t="s">
        <v>2335</v>
      </c>
      <c r="C46" s="40" t="n">
        <v>0</v>
      </c>
      <c r="D46" s="40" t="n">
        <v>0</v>
      </c>
      <c r="E46" s="21" t="n">
        <v>0</v>
      </c>
      <c r="F46" s="20"/>
      <c r="G46" s="25"/>
      <c r="H46" s="48"/>
      <c r="I46" s="48"/>
      <c r="J46" s="48"/>
    </row>
    <row r="47" customFormat="false" ht="16.95" hidden="false" customHeight="true" outlineLevel="0" collapsed="false">
      <c r="A47" s="20" t="n">
        <v>103060304</v>
      </c>
      <c r="B47" s="25" t="s">
        <v>2336</v>
      </c>
      <c r="C47" s="40" t="n">
        <v>0</v>
      </c>
      <c r="D47" s="40" t="n">
        <v>0</v>
      </c>
      <c r="E47" s="21" t="n">
        <v>0</v>
      </c>
      <c r="F47" s="20"/>
      <c r="G47" s="25"/>
      <c r="H47" s="48"/>
      <c r="I47" s="48"/>
      <c r="J47" s="48"/>
    </row>
    <row r="48" customFormat="false" ht="16.95" hidden="false" customHeight="true" outlineLevel="0" collapsed="false">
      <c r="A48" s="20" t="n">
        <v>103060305</v>
      </c>
      <c r="B48" s="25" t="s">
        <v>2337</v>
      </c>
      <c r="C48" s="40" t="n">
        <v>0</v>
      </c>
      <c r="D48" s="40" t="n">
        <v>0</v>
      </c>
      <c r="E48" s="21" t="n">
        <v>0</v>
      </c>
      <c r="F48" s="20"/>
      <c r="G48" s="25"/>
      <c r="H48" s="51"/>
      <c r="I48" s="51"/>
      <c r="J48" s="51"/>
    </row>
    <row r="49" customFormat="false" ht="16.95" hidden="false" customHeight="true" outlineLevel="0" collapsed="false">
      <c r="A49" s="20" t="n">
        <v>103060307</v>
      </c>
      <c r="B49" s="25" t="s">
        <v>2338</v>
      </c>
      <c r="C49" s="40" t="n">
        <v>0</v>
      </c>
      <c r="D49" s="40" t="n">
        <v>0</v>
      </c>
      <c r="E49" s="21" t="n">
        <v>0</v>
      </c>
      <c r="F49" s="20"/>
      <c r="G49" s="25"/>
      <c r="H49" s="51"/>
      <c r="I49" s="51"/>
      <c r="J49" s="51"/>
    </row>
    <row r="50" customFormat="false" ht="16.95" hidden="false" customHeight="true" outlineLevel="0" collapsed="false">
      <c r="A50" s="20" t="n">
        <v>103060398</v>
      </c>
      <c r="B50" s="25" t="s">
        <v>2339</v>
      </c>
      <c r="C50" s="40" t="n">
        <v>0</v>
      </c>
      <c r="D50" s="40" t="n">
        <v>0</v>
      </c>
      <c r="E50" s="21" t="n">
        <v>0</v>
      </c>
      <c r="F50" s="20"/>
      <c r="G50" s="25"/>
      <c r="H50" s="51"/>
      <c r="I50" s="51"/>
      <c r="J50" s="51"/>
    </row>
    <row r="51" customFormat="false" ht="16.95" hidden="false" customHeight="true" outlineLevel="0" collapsed="false">
      <c r="A51" s="20" t="n">
        <v>1030604</v>
      </c>
      <c r="B51" s="24" t="s">
        <v>582</v>
      </c>
      <c r="C51" s="9" t="n">
        <f aca="false">SUM(C52:C54)</f>
        <v>0</v>
      </c>
      <c r="D51" s="9" t="n">
        <f aca="false">SUM(D52:D54)</f>
        <v>0</v>
      </c>
      <c r="E51" s="9" t="n">
        <f aca="false">SUM(E52:E54)</f>
        <v>0</v>
      </c>
      <c r="F51" s="20"/>
      <c r="G51" s="25"/>
      <c r="H51" s="51"/>
      <c r="I51" s="51"/>
      <c r="J51" s="51"/>
    </row>
    <row r="52" customFormat="false" ht="16.95" hidden="false" customHeight="true" outlineLevel="0" collapsed="false">
      <c r="A52" s="20" t="n">
        <v>103060401</v>
      </c>
      <c r="B52" s="25" t="s">
        <v>2340</v>
      </c>
      <c r="C52" s="40" t="n">
        <v>0</v>
      </c>
      <c r="D52" s="40" t="n">
        <v>0</v>
      </c>
      <c r="E52" s="21" t="n">
        <v>0</v>
      </c>
      <c r="F52" s="20"/>
      <c r="G52" s="25"/>
      <c r="H52" s="48"/>
      <c r="I52" s="48"/>
      <c r="J52" s="48"/>
    </row>
    <row r="53" customFormat="false" ht="16.95" hidden="false" customHeight="true" outlineLevel="0" collapsed="false">
      <c r="A53" s="20" t="n">
        <v>103060402</v>
      </c>
      <c r="B53" s="25" t="s">
        <v>2341</v>
      </c>
      <c r="C53" s="40" t="n">
        <v>0</v>
      </c>
      <c r="D53" s="40" t="n">
        <v>0</v>
      </c>
      <c r="E53" s="21" t="n">
        <v>0</v>
      </c>
      <c r="F53" s="20"/>
      <c r="G53" s="25"/>
      <c r="H53" s="48"/>
      <c r="I53" s="48"/>
      <c r="J53" s="48"/>
    </row>
    <row r="54" customFormat="false" ht="16.95" hidden="false" customHeight="true" outlineLevel="0" collapsed="false">
      <c r="A54" s="20" t="n">
        <v>103060498</v>
      </c>
      <c r="B54" s="25" t="s">
        <v>2342</v>
      </c>
      <c r="C54" s="40" t="n">
        <v>0</v>
      </c>
      <c r="D54" s="40" t="n">
        <v>0</v>
      </c>
      <c r="E54" s="21" t="n">
        <v>0</v>
      </c>
      <c r="F54" s="20"/>
      <c r="G54" s="25"/>
      <c r="H54" s="48"/>
      <c r="I54" s="48"/>
      <c r="J54" s="48"/>
    </row>
    <row r="55" customFormat="false" ht="16.95" hidden="false" customHeight="true" outlineLevel="0" collapsed="false">
      <c r="A55" s="20" t="n">
        <v>1030698</v>
      </c>
      <c r="B55" s="24" t="s">
        <v>2343</v>
      </c>
      <c r="C55" s="40" t="n">
        <v>0</v>
      </c>
      <c r="D55" s="40" t="n">
        <v>0</v>
      </c>
      <c r="E55" s="21" t="n">
        <v>0</v>
      </c>
      <c r="F55" s="20"/>
      <c r="G55" s="25"/>
      <c r="H55" s="48"/>
      <c r="I55" s="48"/>
      <c r="J55" s="48"/>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7578125" defaultRowHeight="17" zeroHeight="false" outlineLevelRow="0" outlineLevelCol="0"/>
  <cols>
    <col collapsed="false" customWidth="false" hidden="false" outlineLevel="0" max="1" min="1" style="1" width="12.13"/>
    <col collapsed="false" customWidth="true" hidden="false" outlineLevel="0" max="2" min="2" style="1" width="39.74"/>
    <col collapsed="false" customWidth="true" hidden="false" outlineLevel="0" max="5" min="3" style="1" width="16.47"/>
    <col collapsed="false" customWidth="false" hidden="false" outlineLevel="0" max="6" min="6" style="1" width="12.12"/>
    <col collapsed="false" customWidth="true" hidden="false" outlineLevel="0" max="7" min="7" style="1" width="37.22"/>
    <col collapsed="false" customWidth="true" hidden="false" outlineLevel="0" max="10" min="8" style="1" width="16.47"/>
    <col collapsed="false" customWidth="false" hidden="false" outlineLevel="0" max="257" min="11" style="1" width="12.17"/>
  </cols>
  <sheetData>
    <row r="1" customFormat="false" ht="34" hidden="false" customHeight="true" outlineLevel="0" collapsed="false">
      <c r="A1" s="2" t="s">
        <v>2344</v>
      </c>
      <c r="B1" s="2"/>
      <c r="C1" s="2"/>
      <c r="D1" s="2"/>
      <c r="E1" s="2"/>
      <c r="F1" s="2"/>
      <c r="G1" s="2"/>
      <c r="H1" s="2"/>
      <c r="I1" s="2"/>
      <c r="J1" s="2"/>
    </row>
    <row r="2" customFormat="false" ht="16.95" hidden="false" customHeight="true" outlineLevel="0" collapsed="false">
      <c r="A2" s="3" t="s">
        <v>2345</v>
      </c>
      <c r="B2" s="3"/>
      <c r="C2" s="3"/>
      <c r="D2" s="3"/>
      <c r="E2" s="3"/>
      <c r="F2" s="3"/>
      <c r="G2" s="3"/>
      <c r="H2" s="3"/>
      <c r="I2" s="3"/>
      <c r="J2" s="3"/>
    </row>
    <row r="3" customFormat="false" ht="16.95" hidden="false" customHeight="true" outlineLevel="0" collapsed="false">
      <c r="A3" s="4" t="s">
        <v>664</v>
      </c>
      <c r="B3" s="4"/>
      <c r="C3" s="4"/>
      <c r="D3" s="4"/>
      <c r="E3" s="4"/>
      <c r="F3" s="4"/>
      <c r="G3" s="4"/>
      <c r="H3" s="4"/>
      <c r="I3" s="4"/>
      <c r="J3" s="4"/>
    </row>
    <row r="4" customFormat="false" ht="16.95" hidden="false" customHeight="true" outlineLevel="0" collapsed="false">
      <c r="A4" s="5" t="s">
        <v>3</v>
      </c>
      <c r="B4" s="5" t="s">
        <v>2270</v>
      </c>
      <c r="C4" s="5" t="s">
        <v>2271</v>
      </c>
      <c r="D4" s="5" t="s">
        <v>2272</v>
      </c>
      <c r="E4" s="5" t="s">
        <v>5</v>
      </c>
      <c r="F4" s="5" t="s">
        <v>3</v>
      </c>
      <c r="G4" s="5" t="s">
        <v>2270</v>
      </c>
      <c r="H4" s="5" t="s">
        <v>2271</v>
      </c>
      <c r="I4" s="5" t="s">
        <v>2272</v>
      </c>
      <c r="J4" s="5" t="s">
        <v>5</v>
      </c>
    </row>
    <row r="5" customFormat="false" ht="16.95" hidden="false" customHeight="true" outlineLevel="0" collapsed="false">
      <c r="A5" s="5"/>
      <c r="B5" s="5" t="s">
        <v>2273</v>
      </c>
      <c r="C5" s="9" t="n">
        <f aca="false">C6</f>
        <v>0</v>
      </c>
      <c r="D5" s="9" t="n">
        <f aca="false">D6</f>
        <v>0</v>
      </c>
      <c r="E5" s="9" t="n">
        <f aca="false">E6</f>
        <v>0</v>
      </c>
      <c r="F5" s="20"/>
      <c r="G5" s="5" t="s">
        <v>2274</v>
      </c>
      <c r="H5" s="9" t="n">
        <f aca="false">H6+H9</f>
        <v>0</v>
      </c>
      <c r="I5" s="9" t="n">
        <f aca="false">I6+I9</f>
        <v>0</v>
      </c>
      <c r="J5" s="9" t="n">
        <f aca="false">J6+J9</f>
        <v>0</v>
      </c>
    </row>
    <row r="6" customFormat="false" ht="16.95" hidden="false" customHeight="true" outlineLevel="0" collapsed="false">
      <c r="A6" s="20" t="n">
        <v>103</v>
      </c>
      <c r="B6" s="24" t="s">
        <v>330</v>
      </c>
      <c r="C6" s="9" t="n">
        <f aca="false">C7</f>
        <v>0</v>
      </c>
      <c r="D6" s="9" t="n">
        <f aca="false">D7</f>
        <v>0</v>
      </c>
      <c r="E6" s="9" t="n">
        <f aca="false">E7</f>
        <v>0</v>
      </c>
      <c r="F6" s="20" t="n">
        <v>208</v>
      </c>
      <c r="G6" s="24" t="s">
        <v>1036</v>
      </c>
      <c r="H6" s="9" t="n">
        <f aca="false">H7</f>
        <v>0</v>
      </c>
      <c r="I6" s="9" t="n">
        <f aca="false">I7</f>
        <v>0</v>
      </c>
      <c r="J6" s="9" t="n">
        <f aca="false">J7</f>
        <v>0</v>
      </c>
    </row>
    <row r="7" customFormat="false" ht="16.95" hidden="false" customHeight="true" outlineLevel="0" collapsed="false">
      <c r="A7" s="20" t="n">
        <v>10306</v>
      </c>
      <c r="B7" s="24" t="s">
        <v>572</v>
      </c>
      <c r="C7" s="9" t="n">
        <f aca="false">C8+C40+C45+C51+C55</f>
        <v>0</v>
      </c>
      <c r="D7" s="9" t="n">
        <f aca="false">D8+D40+D45+D51+D55</f>
        <v>0</v>
      </c>
      <c r="E7" s="9" t="n">
        <f aca="false">E8+E40+E45+E51+E55</f>
        <v>0</v>
      </c>
      <c r="F7" s="20" t="n">
        <v>20804</v>
      </c>
      <c r="G7" s="24" t="s">
        <v>1056</v>
      </c>
      <c r="H7" s="9" t="n">
        <f aca="false">H8</f>
        <v>0</v>
      </c>
      <c r="I7" s="9" t="n">
        <f aca="false">I8</f>
        <v>0</v>
      </c>
      <c r="J7" s="9" t="n">
        <f aca="false">J8</f>
        <v>0</v>
      </c>
    </row>
    <row r="8" customFormat="false" ht="16.95" hidden="false" customHeight="true" outlineLevel="0" collapsed="false">
      <c r="A8" s="20" t="n">
        <v>1030601</v>
      </c>
      <c r="B8" s="24" t="s">
        <v>573</v>
      </c>
      <c r="C8" s="9" t="n">
        <f aca="false">SUM(C9:C39)</f>
        <v>0</v>
      </c>
      <c r="D8" s="9" t="n">
        <f aca="false">SUM(D9:D39)</f>
        <v>0</v>
      </c>
      <c r="E8" s="9" t="n">
        <f aca="false">SUM(E9:E39)</f>
        <v>0</v>
      </c>
      <c r="F8" s="20" t="n">
        <v>2080451</v>
      </c>
      <c r="G8" s="25" t="s">
        <v>2275</v>
      </c>
      <c r="H8" s="40" t="n">
        <v>0</v>
      </c>
      <c r="I8" s="40" t="n">
        <v>0</v>
      </c>
      <c r="J8" s="21" t="n">
        <v>0</v>
      </c>
    </row>
    <row r="9" customFormat="false" ht="16.95" hidden="false" customHeight="true" outlineLevel="0" collapsed="false">
      <c r="A9" s="20" t="n">
        <v>103060103</v>
      </c>
      <c r="B9" s="25" t="s">
        <v>2276</v>
      </c>
      <c r="C9" s="40" t="n">
        <v>0</v>
      </c>
      <c r="D9" s="40" t="n">
        <v>0</v>
      </c>
      <c r="E9" s="21" t="n">
        <v>0</v>
      </c>
      <c r="F9" s="20" t="n">
        <v>223</v>
      </c>
      <c r="G9" s="24" t="s">
        <v>2274</v>
      </c>
      <c r="H9" s="9" t="n">
        <f aca="false">H10+H21+H31+H33</f>
        <v>0</v>
      </c>
      <c r="I9" s="9" t="n">
        <f aca="false">I10+I21+I31+I33</f>
        <v>0</v>
      </c>
      <c r="J9" s="9" t="n">
        <f aca="false">J10+J21+J31+J33</f>
        <v>0</v>
      </c>
    </row>
    <row r="10" customFormat="false" ht="16.95" hidden="false" customHeight="true" outlineLevel="0" collapsed="false">
      <c r="A10" s="20" t="n">
        <v>103060104</v>
      </c>
      <c r="B10" s="25" t="s">
        <v>2277</v>
      </c>
      <c r="C10" s="40" t="n">
        <v>0</v>
      </c>
      <c r="D10" s="40" t="n">
        <v>0</v>
      </c>
      <c r="E10" s="21" t="n">
        <v>0</v>
      </c>
      <c r="F10" s="20" t="n">
        <v>22301</v>
      </c>
      <c r="G10" s="24" t="s">
        <v>2278</v>
      </c>
      <c r="H10" s="9" t="n">
        <f aca="false">SUM(H11:H20)</f>
        <v>0</v>
      </c>
      <c r="I10" s="9" t="n">
        <f aca="false">SUM(I11:I20)</f>
        <v>0</v>
      </c>
      <c r="J10" s="9" t="n">
        <f aca="false">SUM(J11:J20)</f>
        <v>0</v>
      </c>
    </row>
    <row r="11" customFormat="false" ht="16.95" hidden="false" customHeight="true" outlineLevel="0" collapsed="false">
      <c r="A11" s="20" t="n">
        <v>103060105</v>
      </c>
      <c r="B11" s="25" t="s">
        <v>2279</v>
      </c>
      <c r="C11" s="40" t="n">
        <v>0</v>
      </c>
      <c r="D11" s="40" t="n">
        <v>0</v>
      </c>
      <c r="E11" s="21" t="n">
        <v>0</v>
      </c>
      <c r="F11" s="20" t="n">
        <v>2230101</v>
      </c>
      <c r="G11" s="25" t="s">
        <v>2280</v>
      </c>
      <c r="H11" s="40" t="n">
        <v>0</v>
      </c>
      <c r="I11" s="40" t="n">
        <v>0</v>
      </c>
      <c r="J11" s="21" t="n">
        <v>0</v>
      </c>
    </row>
    <row r="12" customFormat="false" ht="16.95" hidden="false" customHeight="true" outlineLevel="0" collapsed="false">
      <c r="A12" s="20" t="n">
        <v>103060106</v>
      </c>
      <c r="B12" s="25" t="s">
        <v>2281</v>
      </c>
      <c r="C12" s="40" t="n">
        <v>0</v>
      </c>
      <c r="D12" s="40" t="n">
        <v>0</v>
      </c>
      <c r="E12" s="21" t="n">
        <v>0</v>
      </c>
      <c r="F12" s="20" t="n">
        <v>2230102</v>
      </c>
      <c r="G12" s="25" t="s">
        <v>2282</v>
      </c>
      <c r="H12" s="40" t="n">
        <v>0</v>
      </c>
      <c r="I12" s="40" t="n">
        <v>0</v>
      </c>
      <c r="J12" s="21" t="n">
        <v>0</v>
      </c>
    </row>
    <row r="13" customFormat="false" ht="16.95" hidden="false" customHeight="true" outlineLevel="0" collapsed="false">
      <c r="A13" s="20" t="n">
        <v>103060107</v>
      </c>
      <c r="B13" s="25" t="s">
        <v>2283</v>
      </c>
      <c r="C13" s="40" t="n">
        <v>0</v>
      </c>
      <c r="D13" s="40" t="n">
        <v>0</v>
      </c>
      <c r="E13" s="21" t="n">
        <v>0</v>
      </c>
      <c r="F13" s="20" t="n">
        <v>2230103</v>
      </c>
      <c r="G13" s="25" t="s">
        <v>2284</v>
      </c>
      <c r="H13" s="40" t="n">
        <v>0</v>
      </c>
      <c r="I13" s="40" t="n">
        <v>0</v>
      </c>
      <c r="J13" s="21" t="n">
        <v>0</v>
      </c>
    </row>
    <row r="14" customFormat="false" ht="16.95" hidden="false" customHeight="true" outlineLevel="0" collapsed="false">
      <c r="A14" s="20" t="n">
        <v>103060108</v>
      </c>
      <c r="B14" s="25" t="s">
        <v>2285</v>
      </c>
      <c r="C14" s="40" t="n">
        <v>0</v>
      </c>
      <c r="D14" s="40" t="n">
        <v>0</v>
      </c>
      <c r="E14" s="21" t="n">
        <v>0</v>
      </c>
      <c r="F14" s="20" t="n">
        <v>2230104</v>
      </c>
      <c r="G14" s="25" t="s">
        <v>2286</v>
      </c>
      <c r="H14" s="40" t="n">
        <v>0</v>
      </c>
      <c r="I14" s="40" t="n">
        <v>0</v>
      </c>
      <c r="J14" s="21" t="n">
        <v>0</v>
      </c>
    </row>
    <row r="15" customFormat="false" ht="16.95" hidden="false" customHeight="true" outlineLevel="0" collapsed="false">
      <c r="A15" s="20" t="n">
        <v>103060109</v>
      </c>
      <c r="B15" s="25" t="s">
        <v>2287</v>
      </c>
      <c r="C15" s="40" t="n">
        <v>0</v>
      </c>
      <c r="D15" s="40" t="n">
        <v>0</v>
      </c>
      <c r="E15" s="21" t="n">
        <v>0</v>
      </c>
      <c r="F15" s="20" t="n">
        <v>2230105</v>
      </c>
      <c r="G15" s="25" t="s">
        <v>2288</v>
      </c>
      <c r="H15" s="40" t="n">
        <v>0</v>
      </c>
      <c r="I15" s="40" t="n">
        <v>0</v>
      </c>
      <c r="J15" s="21" t="n">
        <v>0</v>
      </c>
    </row>
    <row r="16" customFormat="false" ht="16.95" hidden="false" customHeight="true" outlineLevel="0" collapsed="false">
      <c r="A16" s="20" t="n">
        <v>103060112</v>
      </c>
      <c r="B16" s="25" t="s">
        <v>2289</v>
      </c>
      <c r="C16" s="40" t="n">
        <v>0</v>
      </c>
      <c r="D16" s="40" t="n">
        <v>0</v>
      </c>
      <c r="E16" s="21" t="n">
        <v>0</v>
      </c>
      <c r="F16" s="20" t="n">
        <v>2230106</v>
      </c>
      <c r="G16" s="25" t="s">
        <v>2290</v>
      </c>
      <c r="H16" s="40" t="n">
        <v>0</v>
      </c>
      <c r="I16" s="40" t="n">
        <v>0</v>
      </c>
      <c r="J16" s="21" t="n">
        <v>0</v>
      </c>
    </row>
    <row r="17" customFormat="false" ht="16.95" hidden="false" customHeight="true" outlineLevel="0" collapsed="false">
      <c r="A17" s="20" t="n">
        <v>103060113</v>
      </c>
      <c r="B17" s="25" t="s">
        <v>2291</v>
      </c>
      <c r="C17" s="40" t="n">
        <v>0</v>
      </c>
      <c r="D17" s="40" t="n">
        <v>0</v>
      </c>
      <c r="E17" s="21" t="n">
        <v>0</v>
      </c>
      <c r="F17" s="20" t="n">
        <v>2230107</v>
      </c>
      <c r="G17" s="25" t="s">
        <v>2292</v>
      </c>
      <c r="H17" s="40" t="n">
        <v>0</v>
      </c>
      <c r="I17" s="40" t="n">
        <v>0</v>
      </c>
      <c r="J17" s="21" t="n">
        <v>0</v>
      </c>
    </row>
    <row r="18" customFormat="false" ht="16.95" hidden="false" customHeight="true" outlineLevel="0" collapsed="false">
      <c r="A18" s="20" t="n">
        <v>103060114</v>
      </c>
      <c r="B18" s="25" t="s">
        <v>2293</v>
      </c>
      <c r="C18" s="40" t="n">
        <v>0</v>
      </c>
      <c r="D18" s="40" t="n">
        <v>0</v>
      </c>
      <c r="E18" s="21" t="n">
        <v>0</v>
      </c>
      <c r="F18" s="20" t="n">
        <v>2230108</v>
      </c>
      <c r="G18" s="25" t="s">
        <v>2294</v>
      </c>
      <c r="H18" s="41" t="n">
        <v>0</v>
      </c>
      <c r="I18" s="40" t="n">
        <v>0</v>
      </c>
      <c r="J18" s="21" t="n">
        <v>0</v>
      </c>
    </row>
    <row r="19" customFormat="false" ht="16.95" hidden="false" customHeight="true" outlineLevel="0" collapsed="false">
      <c r="A19" s="20" t="n">
        <v>103060115</v>
      </c>
      <c r="B19" s="25" t="s">
        <v>2295</v>
      </c>
      <c r="C19" s="40" t="n">
        <v>0</v>
      </c>
      <c r="D19" s="40" t="n">
        <v>0</v>
      </c>
      <c r="E19" s="21" t="n">
        <v>0</v>
      </c>
      <c r="F19" s="20" t="n">
        <v>2230109</v>
      </c>
      <c r="G19" s="42" t="s">
        <v>2296</v>
      </c>
      <c r="H19" s="40" t="n">
        <v>0</v>
      </c>
      <c r="I19" s="49" t="n">
        <v>0</v>
      </c>
      <c r="J19" s="21" t="n">
        <v>0</v>
      </c>
    </row>
    <row r="20" customFormat="false" ht="16.95" hidden="false" customHeight="true" outlineLevel="0" collapsed="false">
      <c r="A20" s="20" t="n">
        <v>103060116</v>
      </c>
      <c r="B20" s="25" t="s">
        <v>2297</v>
      </c>
      <c r="C20" s="40" t="n">
        <v>0</v>
      </c>
      <c r="D20" s="40" t="n">
        <v>0</v>
      </c>
      <c r="E20" s="21" t="n">
        <v>0</v>
      </c>
      <c r="F20" s="20" t="n">
        <v>2230199</v>
      </c>
      <c r="G20" s="25" t="s">
        <v>2298</v>
      </c>
      <c r="H20" s="43" t="n">
        <v>0</v>
      </c>
      <c r="I20" s="40" t="n">
        <v>0</v>
      </c>
      <c r="J20" s="21" t="n">
        <v>0</v>
      </c>
    </row>
    <row r="21" customFormat="false" ht="16.95" hidden="false" customHeight="true" outlineLevel="0" collapsed="false">
      <c r="A21" s="20" t="n">
        <v>103060117</v>
      </c>
      <c r="B21" s="25" t="s">
        <v>2299</v>
      </c>
      <c r="C21" s="40" t="n">
        <v>0</v>
      </c>
      <c r="D21" s="40" t="n">
        <v>0</v>
      </c>
      <c r="E21" s="21" t="n">
        <v>0</v>
      </c>
      <c r="F21" s="20" t="n">
        <v>22302</v>
      </c>
      <c r="G21" s="24" t="s">
        <v>2300</v>
      </c>
      <c r="H21" s="9" t="n">
        <f aca="false">SUM(H22:H30)</f>
        <v>0</v>
      </c>
      <c r="I21" s="9" t="n">
        <f aca="false">SUM(I22:I30)</f>
        <v>0</v>
      </c>
      <c r="J21" s="9" t="n">
        <f aca="false">SUM(J22:J30)</f>
        <v>0</v>
      </c>
    </row>
    <row r="22" customFormat="false" ht="16.95" hidden="false" customHeight="true" outlineLevel="0" collapsed="false">
      <c r="A22" s="20" t="n">
        <v>103060118</v>
      </c>
      <c r="B22" s="25" t="s">
        <v>2301</v>
      </c>
      <c r="C22" s="40" t="n">
        <v>0</v>
      </c>
      <c r="D22" s="40" t="n">
        <v>0</v>
      </c>
      <c r="E22" s="21" t="n">
        <v>0</v>
      </c>
      <c r="F22" s="20" t="n">
        <v>2230201</v>
      </c>
      <c r="G22" s="25" t="s">
        <v>2302</v>
      </c>
      <c r="H22" s="40" t="n">
        <v>0</v>
      </c>
      <c r="I22" s="40" t="n">
        <v>0</v>
      </c>
      <c r="J22" s="21" t="n">
        <v>0</v>
      </c>
    </row>
    <row r="23" customFormat="false" ht="16.95" hidden="false" customHeight="true" outlineLevel="0" collapsed="false">
      <c r="A23" s="20" t="n">
        <v>103060119</v>
      </c>
      <c r="B23" s="25" t="s">
        <v>2303</v>
      </c>
      <c r="C23" s="40" t="n">
        <v>0</v>
      </c>
      <c r="D23" s="40" t="n">
        <v>0</v>
      </c>
      <c r="E23" s="21" t="n">
        <v>0</v>
      </c>
      <c r="F23" s="20" t="n">
        <v>2230202</v>
      </c>
      <c r="G23" s="25" t="s">
        <v>2304</v>
      </c>
      <c r="H23" s="40" t="n">
        <v>0</v>
      </c>
      <c r="I23" s="40" t="n">
        <v>0</v>
      </c>
      <c r="J23" s="21" t="n">
        <v>0</v>
      </c>
    </row>
    <row r="24" customFormat="false" ht="16.95" hidden="false" customHeight="true" outlineLevel="0" collapsed="false">
      <c r="A24" s="20" t="n">
        <v>103060120</v>
      </c>
      <c r="B24" s="25" t="s">
        <v>2305</v>
      </c>
      <c r="C24" s="40" t="n">
        <v>0</v>
      </c>
      <c r="D24" s="40" t="n">
        <v>0</v>
      </c>
      <c r="E24" s="21" t="n">
        <v>0</v>
      </c>
      <c r="F24" s="20" t="n">
        <v>2230203</v>
      </c>
      <c r="G24" s="25" t="s">
        <v>2306</v>
      </c>
      <c r="H24" s="40" t="n">
        <v>0</v>
      </c>
      <c r="I24" s="40" t="n">
        <v>0</v>
      </c>
      <c r="J24" s="21" t="n">
        <v>0</v>
      </c>
    </row>
    <row r="25" customFormat="false" ht="16.95" hidden="false" customHeight="true" outlineLevel="0" collapsed="false">
      <c r="A25" s="20" t="n">
        <v>103060121</v>
      </c>
      <c r="B25" s="25" t="s">
        <v>2307</v>
      </c>
      <c r="C25" s="40" t="n">
        <v>0</v>
      </c>
      <c r="D25" s="40" t="n">
        <v>0</v>
      </c>
      <c r="E25" s="21" t="n">
        <v>0</v>
      </c>
      <c r="F25" s="20" t="n">
        <v>2230204</v>
      </c>
      <c r="G25" s="25" t="s">
        <v>2308</v>
      </c>
      <c r="H25" s="40" t="n">
        <v>0</v>
      </c>
      <c r="I25" s="40" t="n">
        <v>0</v>
      </c>
      <c r="J25" s="21" t="n">
        <v>0</v>
      </c>
    </row>
    <row r="26" customFormat="false" ht="16.95" hidden="false" customHeight="true" outlineLevel="0" collapsed="false">
      <c r="A26" s="20" t="n">
        <v>103060122</v>
      </c>
      <c r="B26" s="25" t="s">
        <v>2309</v>
      </c>
      <c r="C26" s="40" t="n">
        <v>0</v>
      </c>
      <c r="D26" s="40" t="n">
        <v>0</v>
      </c>
      <c r="E26" s="21" t="n">
        <v>0</v>
      </c>
      <c r="F26" s="20" t="n">
        <v>2230205</v>
      </c>
      <c r="G26" s="25" t="s">
        <v>2310</v>
      </c>
      <c r="H26" s="40" t="n">
        <v>0</v>
      </c>
      <c r="I26" s="40" t="n">
        <v>0</v>
      </c>
      <c r="J26" s="21" t="n">
        <v>0</v>
      </c>
    </row>
    <row r="27" customFormat="false" ht="16.95" hidden="false" customHeight="true" outlineLevel="0" collapsed="false">
      <c r="A27" s="20" t="n">
        <v>103060123</v>
      </c>
      <c r="B27" s="25" t="s">
        <v>2311</v>
      </c>
      <c r="C27" s="40" t="n">
        <v>0</v>
      </c>
      <c r="D27" s="40" t="n">
        <v>0</v>
      </c>
      <c r="E27" s="21" t="n">
        <v>0</v>
      </c>
      <c r="F27" s="20" t="n">
        <v>2230206</v>
      </c>
      <c r="G27" s="25" t="s">
        <v>2312</v>
      </c>
      <c r="H27" s="40" t="n">
        <v>0</v>
      </c>
      <c r="I27" s="40" t="n">
        <v>0</v>
      </c>
      <c r="J27" s="21" t="n">
        <v>0</v>
      </c>
    </row>
    <row r="28" customFormat="false" ht="16.95" hidden="false" customHeight="true" outlineLevel="0" collapsed="false">
      <c r="A28" s="20" t="n">
        <v>103060124</v>
      </c>
      <c r="B28" s="25" t="s">
        <v>2313</v>
      </c>
      <c r="C28" s="40" t="n">
        <v>0</v>
      </c>
      <c r="D28" s="40" t="n">
        <v>0</v>
      </c>
      <c r="E28" s="21" t="n">
        <v>0</v>
      </c>
      <c r="F28" s="20" t="n">
        <v>2230207</v>
      </c>
      <c r="G28" s="25" t="s">
        <v>2314</v>
      </c>
      <c r="H28" s="40" t="n">
        <v>0</v>
      </c>
      <c r="I28" s="40" t="n">
        <v>0</v>
      </c>
      <c r="J28" s="21" t="n">
        <v>0</v>
      </c>
    </row>
    <row r="29" customFormat="false" ht="16.95" hidden="false" customHeight="true" outlineLevel="0" collapsed="false">
      <c r="A29" s="20" t="n">
        <v>103060125</v>
      </c>
      <c r="B29" s="25" t="s">
        <v>2315</v>
      </c>
      <c r="C29" s="40" t="n">
        <v>0</v>
      </c>
      <c r="D29" s="40" t="n">
        <v>0</v>
      </c>
      <c r="E29" s="21" t="n">
        <v>0</v>
      </c>
      <c r="F29" s="20" t="n">
        <v>2230208</v>
      </c>
      <c r="G29" s="25" t="s">
        <v>2316</v>
      </c>
      <c r="H29" s="40" t="n">
        <v>0</v>
      </c>
      <c r="I29" s="40" t="n">
        <v>0</v>
      </c>
      <c r="J29" s="21" t="n">
        <v>0</v>
      </c>
    </row>
    <row r="30" customFormat="false" ht="16.95" hidden="false" customHeight="true" outlineLevel="0" collapsed="false">
      <c r="A30" s="20" t="n">
        <v>103060126</v>
      </c>
      <c r="B30" s="25" t="s">
        <v>2317</v>
      </c>
      <c r="C30" s="40" t="n">
        <v>0</v>
      </c>
      <c r="D30" s="40" t="n">
        <v>0</v>
      </c>
      <c r="E30" s="21" t="n">
        <v>0</v>
      </c>
      <c r="F30" s="20" t="n">
        <v>2230299</v>
      </c>
      <c r="G30" s="25" t="s">
        <v>2318</v>
      </c>
      <c r="H30" s="40" t="n">
        <v>0</v>
      </c>
      <c r="I30" s="40" t="n">
        <v>0</v>
      </c>
      <c r="J30" s="21" t="n">
        <v>0</v>
      </c>
    </row>
    <row r="31" customFormat="false" ht="16.95" hidden="false" customHeight="true" outlineLevel="0" collapsed="false">
      <c r="A31" s="20" t="n">
        <v>103060127</v>
      </c>
      <c r="B31" s="25" t="s">
        <v>2319</v>
      </c>
      <c r="C31" s="40" t="n">
        <v>0</v>
      </c>
      <c r="D31" s="40" t="n">
        <v>0</v>
      </c>
      <c r="E31" s="21" t="n">
        <v>0</v>
      </c>
      <c r="F31" s="20" t="n">
        <v>22303</v>
      </c>
      <c r="G31" s="24" t="s">
        <v>2320</v>
      </c>
      <c r="H31" s="9" t="n">
        <f aca="false">H32</f>
        <v>0</v>
      </c>
      <c r="I31" s="9" t="n">
        <f aca="false">I32</f>
        <v>0</v>
      </c>
      <c r="J31" s="9" t="n">
        <f aca="false">J32</f>
        <v>0</v>
      </c>
    </row>
    <row r="32" customFormat="false" ht="16.95" hidden="false" customHeight="true" outlineLevel="0" collapsed="false">
      <c r="A32" s="20" t="n">
        <v>103060128</v>
      </c>
      <c r="B32" s="25" t="s">
        <v>2321</v>
      </c>
      <c r="C32" s="40" t="n">
        <v>0</v>
      </c>
      <c r="D32" s="40" t="n">
        <v>0</v>
      </c>
      <c r="E32" s="21" t="n">
        <v>0</v>
      </c>
      <c r="F32" s="20" t="n">
        <v>2230301</v>
      </c>
      <c r="G32" s="25" t="s">
        <v>2322</v>
      </c>
      <c r="H32" s="40" t="n">
        <v>0</v>
      </c>
      <c r="I32" s="40" t="n">
        <v>0</v>
      </c>
      <c r="J32" s="21" t="n">
        <v>0</v>
      </c>
    </row>
    <row r="33" customFormat="false" ht="16.95" hidden="false" customHeight="true" outlineLevel="0" collapsed="false">
      <c r="A33" s="20" t="n">
        <v>103060129</v>
      </c>
      <c r="B33" s="25" t="s">
        <v>2323</v>
      </c>
      <c r="C33" s="40" t="n">
        <v>0</v>
      </c>
      <c r="D33" s="40" t="n">
        <v>0</v>
      </c>
      <c r="E33" s="21" t="n">
        <v>0</v>
      </c>
      <c r="F33" s="20" t="n">
        <v>22399</v>
      </c>
      <c r="G33" s="24" t="s">
        <v>2324</v>
      </c>
      <c r="H33" s="11" t="n">
        <f aca="false">H34</f>
        <v>0</v>
      </c>
      <c r="I33" s="9" t="n">
        <f aca="false">I34</f>
        <v>0</v>
      </c>
      <c r="J33" s="9" t="n">
        <f aca="false">J34</f>
        <v>0</v>
      </c>
    </row>
    <row r="34" customFormat="false" ht="16.95" hidden="false" customHeight="true" outlineLevel="0" collapsed="false">
      <c r="A34" s="20" t="n">
        <v>103060130</v>
      </c>
      <c r="B34" s="25" t="s">
        <v>2325</v>
      </c>
      <c r="C34" s="40" t="n">
        <v>0</v>
      </c>
      <c r="D34" s="40" t="n">
        <v>0</v>
      </c>
      <c r="E34" s="21" t="n">
        <v>0</v>
      </c>
      <c r="F34" s="20" t="n">
        <v>2239999</v>
      </c>
      <c r="G34" s="42" t="s">
        <v>2326</v>
      </c>
      <c r="H34" s="40" t="n">
        <v>0</v>
      </c>
      <c r="I34" s="49" t="n">
        <v>0</v>
      </c>
      <c r="J34" s="21" t="n">
        <v>0</v>
      </c>
    </row>
    <row r="35" customFormat="false" ht="16.95" hidden="false" customHeight="true" outlineLevel="0" collapsed="false">
      <c r="A35" s="20" t="n">
        <v>103060131</v>
      </c>
      <c r="B35" s="25" t="s">
        <v>2327</v>
      </c>
      <c r="C35" s="40" t="n">
        <v>0</v>
      </c>
      <c r="D35" s="40" t="n">
        <v>0</v>
      </c>
      <c r="E35" s="21" t="n">
        <v>0</v>
      </c>
      <c r="F35" s="20"/>
      <c r="G35" s="25"/>
      <c r="H35" s="50"/>
      <c r="I35" s="48"/>
      <c r="J35" s="48"/>
    </row>
    <row r="36" customFormat="false" ht="16.95" hidden="false" customHeight="true" outlineLevel="0" collapsed="false">
      <c r="A36" s="20" t="n">
        <v>103060132</v>
      </c>
      <c r="B36" s="25" t="s">
        <v>2328</v>
      </c>
      <c r="C36" s="40" t="n">
        <v>0</v>
      </c>
      <c r="D36" s="40" t="n">
        <v>0</v>
      </c>
      <c r="E36" s="21" t="n">
        <v>0</v>
      </c>
      <c r="F36" s="20"/>
      <c r="G36" s="25"/>
      <c r="H36" s="48"/>
      <c r="I36" s="48"/>
      <c r="J36" s="48"/>
    </row>
    <row r="37" customFormat="false" ht="16.95" hidden="false" customHeight="true" outlineLevel="0" collapsed="false">
      <c r="A37" s="20" t="n">
        <v>103060133</v>
      </c>
      <c r="B37" s="25" t="s">
        <v>2329</v>
      </c>
      <c r="C37" s="40" t="n">
        <v>0</v>
      </c>
      <c r="D37" s="40" t="n">
        <v>0</v>
      </c>
      <c r="E37" s="21" t="n">
        <v>0</v>
      </c>
      <c r="F37" s="20"/>
      <c r="G37" s="25"/>
      <c r="H37" s="48"/>
      <c r="I37" s="48"/>
      <c r="J37" s="48"/>
    </row>
    <row r="38" customFormat="false" ht="16.95" hidden="false" customHeight="true" outlineLevel="0" collapsed="false">
      <c r="A38" s="20" t="n">
        <v>103060134</v>
      </c>
      <c r="B38" s="25" t="s">
        <v>575</v>
      </c>
      <c r="C38" s="40" t="n">
        <v>0</v>
      </c>
      <c r="D38" s="40" t="n">
        <v>0</v>
      </c>
      <c r="E38" s="21" t="n">
        <v>0</v>
      </c>
      <c r="F38" s="20"/>
      <c r="G38" s="25"/>
      <c r="H38" s="48"/>
      <c r="I38" s="48"/>
      <c r="J38" s="48"/>
    </row>
    <row r="39" customFormat="false" ht="16.95" hidden="false" customHeight="true" outlineLevel="0" collapsed="false">
      <c r="A39" s="20" t="n">
        <v>103060198</v>
      </c>
      <c r="B39" s="25" t="s">
        <v>2330</v>
      </c>
      <c r="C39" s="40" t="n">
        <v>0</v>
      </c>
      <c r="D39" s="40" t="n">
        <v>0</v>
      </c>
      <c r="E39" s="21" t="n">
        <v>0</v>
      </c>
      <c r="F39" s="20"/>
      <c r="G39" s="25"/>
      <c r="H39" s="48"/>
      <c r="I39" s="48"/>
      <c r="J39" s="48"/>
    </row>
    <row r="40" customFormat="false" ht="16.95" hidden="false" customHeight="true" outlineLevel="0" collapsed="false">
      <c r="A40" s="20" t="n">
        <v>1030602</v>
      </c>
      <c r="B40" s="24" t="s">
        <v>577</v>
      </c>
      <c r="C40" s="9" t="n">
        <f aca="false">SUM(C41:C44)</f>
        <v>0</v>
      </c>
      <c r="D40" s="9" t="n">
        <f aca="false">SUM(D41:D44)</f>
        <v>0</v>
      </c>
      <c r="E40" s="9" t="n">
        <f aca="false">SUM(E41:E44)</f>
        <v>0</v>
      </c>
      <c r="F40" s="20"/>
      <c r="G40" s="25"/>
      <c r="H40" s="48"/>
      <c r="I40" s="48"/>
      <c r="J40" s="48"/>
    </row>
    <row r="41" customFormat="false" ht="16.95" hidden="false" customHeight="true" outlineLevel="0" collapsed="false">
      <c r="A41" s="20" t="n">
        <v>103060202</v>
      </c>
      <c r="B41" s="25" t="s">
        <v>2331</v>
      </c>
      <c r="C41" s="40" t="n">
        <v>0</v>
      </c>
      <c r="D41" s="40" t="n">
        <v>0</v>
      </c>
      <c r="E41" s="21" t="n">
        <v>0</v>
      </c>
      <c r="F41" s="20"/>
      <c r="G41" s="25"/>
      <c r="H41" s="48"/>
      <c r="I41" s="48"/>
      <c r="J41" s="48"/>
    </row>
    <row r="42" customFormat="false" ht="16.95" hidden="false" customHeight="true" outlineLevel="0" collapsed="false">
      <c r="A42" s="20" t="n">
        <v>103060203</v>
      </c>
      <c r="B42" s="25" t="s">
        <v>2332</v>
      </c>
      <c r="C42" s="40" t="n">
        <v>0</v>
      </c>
      <c r="D42" s="40" t="n">
        <v>0</v>
      </c>
      <c r="E42" s="21" t="n">
        <v>0</v>
      </c>
      <c r="F42" s="20"/>
      <c r="G42" s="25"/>
      <c r="H42" s="48"/>
      <c r="I42" s="48"/>
      <c r="J42" s="48"/>
    </row>
    <row r="43" customFormat="false" ht="16.95" hidden="false" customHeight="true" outlineLevel="0" collapsed="false">
      <c r="A43" s="20" t="n">
        <v>103060204</v>
      </c>
      <c r="B43" s="25" t="s">
        <v>2333</v>
      </c>
      <c r="C43" s="40" t="n">
        <v>0</v>
      </c>
      <c r="D43" s="40" t="n">
        <v>0</v>
      </c>
      <c r="E43" s="21" t="n">
        <v>0</v>
      </c>
      <c r="F43" s="20"/>
      <c r="G43" s="25"/>
      <c r="H43" s="48"/>
      <c r="I43" s="48"/>
      <c r="J43" s="48"/>
    </row>
    <row r="44" customFormat="false" ht="16.95" hidden="false" customHeight="true" outlineLevel="0" collapsed="false">
      <c r="A44" s="20" t="n">
        <v>103060298</v>
      </c>
      <c r="B44" s="25" t="s">
        <v>2334</v>
      </c>
      <c r="C44" s="40" t="n">
        <v>0</v>
      </c>
      <c r="D44" s="40" t="n">
        <v>0</v>
      </c>
      <c r="E44" s="21" t="n">
        <v>0</v>
      </c>
      <c r="F44" s="20"/>
      <c r="G44" s="25"/>
      <c r="H44" s="48"/>
      <c r="I44" s="48"/>
      <c r="J44" s="48"/>
    </row>
    <row r="45" customFormat="false" ht="16.95" hidden="false" customHeight="true" outlineLevel="0" collapsed="false">
      <c r="A45" s="20" t="n">
        <v>1030603</v>
      </c>
      <c r="B45" s="24" t="s">
        <v>580</v>
      </c>
      <c r="C45" s="9" t="n">
        <f aca="false">SUM(C46:C50)</f>
        <v>0</v>
      </c>
      <c r="D45" s="9" t="n">
        <f aca="false">SUM(D46:D50)</f>
        <v>0</v>
      </c>
      <c r="E45" s="9" t="n">
        <f aca="false">SUM(E46:E50)</f>
        <v>0</v>
      </c>
      <c r="F45" s="20"/>
      <c r="G45" s="25"/>
      <c r="H45" s="48"/>
      <c r="I45" s="48"/>
      <c r="J45" s="48"/>
    </row>
    <row r="46" customFormat="false" ht="16.95" hidden="false" customHeight="true" outlineLevel="0" collapsed="false">
      <c r="A46" s="20" t="n">
        <v>103060301</v>
      </c>
      <c r="B46" s="25" t="s">
        <v>2335</v>
      </c>
      <c r="C46" s="40" t="n">
        <v>0</v>
      </c>
      <c r="D46" s="40" t="n">
        <v>0</v>
      </c>
      <c r="E46" s="21" t="n">
        <v>0</v>
      </c>
      <c r="F46" s="20"/>
      <c r="G46" s="25"/>
      <c r="H46" s="48"/>
      <c r="I46" s="48"/>
      <c r="J46" s="48"/>
    </row>
    <row r="47" customFormat="false" ht="16.95" hidden="false" customHeight="true" outlineLevel="0" collapsed="false">
      <c r="A47" s="20" t="n">
        <v>103060304</v>
      </c>
      <c r="B47" s="25" t="s">
        <v>2336</v>
      </c>
      <c r="C47" s="40" t="n">
        <v>0</v>
      </c>
      <c r="D47" s="40" t="n">
        <v>0</v>
      </c>
      <c r="E47" s="21" t="n">
        <v>0</v>
      </c>
      <c r="F47" s="20"/>
      <c r="G47" s="25"/>
      <c r="H47" s="48"/>
      <c r="I47" s="48"/>
      <c r="J47" s="48"/>
    </row>
    <row r="48" customFormat="false" ht="16.95" hidden="false" customHeight="true" outlineLevel="0" collapsed="false">
      <c r="A48" s="20" t="n">
        <v>103060305</v>
      </c>
      <c r="B48" s="25" t="s">
        <v>2337</v>
      </c>
      <c r="C48" s="40" t="n">
        <v>0</v>
      </c>
      <c r="D48" s="40" t="n">
        <v>0</v>
      </c>
      <c r="E48" s="21" t="n">
        <v>0</v>
      </c>
      <c r="F48" s="20"/>
      <c r="G48" s="25"/>
      <c r="H48" s="51"/>
      <c r="I48" s="51"/>
      <c r="J48" s="51"/>
    </row>
    <row r="49" customFormat="false" ht="16.95" hidden="false" customHeight="true" outlineLevel="0" collapsed="false">
      <c r="A49" s="20" t="n">
        <v>103060307</v>
      </c>
      <c r="B49" s="25" t="s">
        <v>2338</v>
      </c>
      <c r="C49" s="40" t="n">
        <v>0</v>
      </c>
      <c r="D49" s="40" t="n">
        <v>0</v>
      </c>
      <c r="E49" s="21" t="n">
        <v>0</v>
      </c>
      <c r="F49" s="20"/>
      <c r="G49" s="25"/>
      <c r="H49" s="51"/>
      <c r="I49" s="51"/>
      <c r="J49" s="51"/>
    </row>
    <row r="50" customFormat="false" ht="16.95" hidden="false" customHeight="true" outlineLevel="0" collapsed="false">
      <c r="A50" s="20" t="n">
        <v>103060398</v>
      </c>
      <c r="B50" s="25" t="s">
        <v>2339</v>
      </c>
      <c r="C50" s="40" t="n">
        <v>0</v>
      </c>
      <c r="D50" s="40" t="n">
        <v>0</v>
      </c>
      <c r="E50" s="21" t="n">
        <v>0</v>
      </c>
      <c r="F50" s="20"/>
      <c r="G50" s="25"/>
      <c r="H50" s="51"/>
      <c r="I50" s="51"/>
      <c r="J50" s="51"/>
    </row>
    <row r="51" customFormat="false" ht="16.95" hidden="false" customHeight="true" outlineLevel="0" collapsed="false">
      <c r="A51" s="20" t="n">
        <v>1030604</v>
      </c>
      <c r="B51" s="24" t="s">
        <v>582</v>
      </c>
      <c r="C51" s="9" t="n">
        <f aca="false">SUM(C52:C54)</f>
        <v>0</v>
      </c>
      <c r="D51" s="9" t="n">
        <f aca="false">SUM(D52:D54)</f>
        <v>0</v>
      </c>
      <c r="E51" s="9" t="n">
        <f aca="false">SUM(E52:E54)</f>
        <v>0</v>
      </c>
      <c r="F51" s="20"/>
      <c r="G51" s="25"/>
      <c r="H51" s="51"/>
      <c r="I51" s="51"/>
      <c r="J51" s="51"/>
    </row>
    <row r="52" customFormat="false" ht="16.95" hidden="false" customHeight="true" outlineLevel="0" collapsed="false">
      <c r="A52" s="20" t="n">
        <v>103060401</v>
      </c>
      <c r="B52" s="25" t="s">
        <v>2340</v>
      </c>
      <c r="C52" s="40" t="n">
        <v>0</v>
      </c>
      <c r="D52" s="40" t="n">
        <v>0</v>
      </c>
      <c r="E52" s="21" t="n">
        <v>0</v>
      </c>
      <c r="F52" s="20"/>
      <c r="G52" s="25"/>
      <c r="H52" s="48"/>
      <c r="I52" s="48"/>
      <c r="J52" s="48"/>
    </row>
    <row r="53" customFormat="false" ht="16.95" hidden="false" customHeight="true" outlineLevel="0" collapsed="false">
      <c r="A53" s="20" t="n">
        <v>103060402</v>
      </c>
      <c r="B53" s="25" t="s">
        <v>2341</v>
      </c>
      <c r="C53" s="40" t="n">
        <v>0</v>
      </c>
      <c r="D53" s="40" t="n">
        <v>0</v>
      </c>
      <c r="E53" s="21" t="n">
        <v>0</v>
      </c>
      <c r="F53" s="20"/>
      <c r="G53" s="25"/>
      <c r="H53" s="48"/>
      <c r="I53" s="48"/>
      <c r="J53" s="48"/>
    </row>
    <row r="54" customFormat="false" ht="16.95" hidden="false" customHeight="true" outlineLevel="0" collapsed="false">
      <c r="A54" s="20" t="n">
        <v>103060498</v>
      </c>
      <c r="B54" s="25" t="s">
        <v>2342</v>
      </c>
      <c r="C54" s="40" t="n">
        <v>0</v>
      </c>
      <c r="D54" s="40" t="n">
        <v>0</v>
      </c>
      <c r="E54" s="21" t="n">
        <v>0</v>
      </c>
      <c r="F54" s="20"/>
      <c r="G54" s="25"/>
      <c r="H54" s="48"/>
      <c r="I54" s="48"/>
      <c r="J54" s="48"/>
    </row>
    <row r="55" customFormat="false" ht="16.95" hidden="false" customHeight="true" outlineLevel="0" collapsed="false">
      <c r="A55" s="20" t="n">
        <v>1030698</v>
      </c>
      <c r="B55" s="24" t="s">
        <v>2343</v>
      </c>
      <c r="C55" s="40" t="n">
        <v>0</v>
      </c>
      <c r="D55" s="40" t="n">
        <v>0</v>
      </c>
      <c r="E55" s="21" t="n">
        <v>0</v>
      </c>
      <c r="F55" s="20"/>
      <c r="G55" s="25"/>
      <c r="H55" s="48"/>
      <c r="I55" s="48"/>
      <c r="J55" s="48"/>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8:42:48Z</dcterms:created>
  <dc:creator>Administrator</dc:creator>
  <dc:description/>
  <dc:language>en-US</dc:language>
  <cp:lastModifiedBy></cp:lastModifiedBy>
  <dcterms:modified xsi:type="dcterms:W3CDTF">2023-10-17T08: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CCD4267F104E9593CA15B60E9932FE</vt:lpwstr>
  </property>
  <property fmtid="{D5CDD505-2E9C-101B-9397-08002B2CF9AE}" pid="3" name="KSOProductBuildVer">
    <vt:lpwstr>2052-12.1.0.15712</vt:lpwstr>
  </property>
</Properties>
</file>