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24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编制单位：临县林业局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  行政运行</t>
  </si>
  <si>
    <t xml:space="preserve">机关服务</t>
  </si>
  <si>
    <t xml:space="preserve">林业事业机构</t>
  </si>
  <si>
    <t xml:space="preserve">机关事业单位基本养老保险缴费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t xml:space="preserve">行政单位离退休</t>
  </si>
  <si>
    <t xml:space="preserve">事业单位离退休</t>
  </si>
  <si>
    <t xml:space="preserve">死亡抚恤</t>
  </si>
  <si>
    <t xml:space="preserve">技术推广与转化</t>
  </si>
  <si>
    <t xml:space="preserve">林业草原防灾减灾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共预算财政拨款支出决算明细表</t>
    </r>
  </si>
  <si>
    <t xml:space="preserve">编制单位：临县林业局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共预算财政拨款基本支出决算明细表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用车购置及保有情况：本年度本单位保有二辆公务用车，使用公共预算财政拨款购置公务用车二辆，年末公共预算财政拨款开支运行维护费的公务用车保有量二辆 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算财政拨款支出的国内公务接待</t>
    </r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Arial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28.99"/>
    <col collapsed="false" customWidth="true" hidden="false" outlineLevel="0" max="5" min="5" style="0" width="5.41"/>
    <col collapsed="false" customWidth="true" hidden="false" outlineLevel="0" max="6" min="6" style="0" width="9.28"/>
    <col collapsed="false" customWidth="true" hidden="false" outlineLevel="0" max="7" min="7" style="0" width="24.99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9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D2" s="3"/>
    </row>
    <row r="3" customFormat="false" ht="15.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.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8</v>
      </c>
      <c r="H4" s="7" t="s">
        <v>5</v>
      </c>
      <c r="I4" s="7" t="s">
        <v>6</v>
      </c>
    </row>
    <row r="5" customFormat="false" ht="15.4" hidden="false" customHeight="true" outlineLevel="0" collapsed="false">
      <c r="A5" s="6" t="s">
        <v>9</v>
      </c>
      <c r="B5" s="7"/>
      <c r="C5" s="8" t="s">
        <v>10</v>
      </c>
      <c r="D5" s="7" t="s">
        <v>9</v>
      </c>
      <c r="E5" s="7"/>
      <c r="F5" s="8" t="s">
        <v>11</v>
      </c>
      <c r="G5" s="7" t="s">
        <v>9</v>
      </c>
      <c r="H5" s="7"/>
      <c r="I5" s="8" t="s">
        <v>12</v>
      </c>
    </row>
    <row r="6" customFormat="false" ht="15.4" hidden="false" customHeight="true" outlineLevel="0" collapsed="false">
      <c r="A6" s="9" t="s">
        <v>13</v>
      </c>
      <c r="B6" s="8" t="s">
        <v>10</v>
      </c>
      <c r="C6" s="10" t="n">
        <v>926</v>
      </c>
      <c r="D6" s="11" t="s">
        <v>14</v>
      </c>
      <c r="E6" s="8" t="s">
        <v>15</v>
      </c>
      <c r="F6" s="12"/>
      <c r="G6" s="11" t="s">
        <v>16</v>
      </c>
      <c r="H6" s="8" t="s">
        <v>17</v>
      </c>
      <c r="I6" s="12" t="n">
        <f aca="false">SUM(I7:I8)</f>
        <v>872</v>
      </c>
    </row>
    <row r="7" customFormat="false" ht="15.4" hidden="false" customHeight="true" outlineLevel="0" collapsed="false">
      <c r="A7" s="9" t="s">
        <v>18</v>
      </c>
      <c r="B7" s="8" t="s">
        <v>19</v>
      </c>
      <c r="C7" s="10"/>
      <c r="D7" s="11" t="s">
        <v>20</v>
      </c>
      <c r="E7" s="8" t="s">
        <v>21</v>
      </c>
      <c r="F7" s="10"/>
      <c r="G7" s="11" t="s">
        <v>22</v>
      </c>
      <c r="H7" s="8" t="s">
        <v>23</v>
      </c>
      <c r="I7" s="12" t="n">
        <f aca="false">926-54-35</f>
        <v>837</v>
      </c>
    </row>
    <row r="8" customFormat="false" ht="15.4" hidden="false" customHeight="true" outlineLevel="0" collapsed="false">
      <c r="A8" s="9" t="s">
        <v>24</v>
      </c>
      <c r="B8" s="8" t="s">
        <v>11</v>
      </c>
      <c r="C8" s="10"/>
      <c r="D8" s="11" t="s">
        <v>25</v>
      </c>
      <c r="E8" s="8" t="s">
        <v>26</v>
      </c>
      <c r="F8" s="10"/>
      <c r="G8" s="11" t="s">
        <v>27</v>
      </c>
      <c r="H8" s="8" t="s">
        <v>28</v>
      </c>
      <c r="I8" s="12" t="n">
        <v>35</v>
      </c>
    </row>
    <row r="9" customFormat="false" ht="15.4" hidden="false" customHeight="true" outlineLevel="0" collapsed="false">
      <c r="A9" s="9" t="s">
        <v>29</v>
      </c>
      <c r="B9" s="8" t="s">
        <v>30</v>
      </c>
      <c r="C9" s="10"/>
      <c r="D9" s="11" t="s">
        <v>31</v>
      </c>
      <c r="E9" s="8" t="s">
        <v>32</v>
      </c>
      <c r="F9" s="10"/>
      <c r="G9" s="11" t="s">
        <v>33</v>
      </c>
      <c r="H9" s="8" t="s">
        <v>34</v>
      </c>
      <c r="I9" s="12" t="n">
        <v>54</v>
      </c>
    </row>
    <row r="10" customFormat="false" ht="15.4" hidden="false" customHeight="true" outlineLevel="0" collapsed="false">
      <c r="A10" s="9" t="s">
        <v>35</v>
      </c>
      <c r="B10" s="8" t="s">
        <v>12</v>
      </c>
      <c r="C10" s="10"/>
      <c r="D10" s="11" t="s">
        <v>36</v>
      </c>
      <c r="E10" s="8" t="s">
        <v>37</v>
      </c>
      <c r="F10" s="10"/>
      <c r="G10" s="11" t="s">
        <v>38</v>
      </c>
      <c r="H10" s="8" t="s">
        <v>39</v>
      </c>
      <c r="I10" s="12"/>
    </row>
    <row r="11" customFormat="false" ht="15.4" hidden="false" customHeight="true" outlineLevel="0" collapsed="false">
      <c r="A11" s="9" t="s">
        <v>40</v>
      </c>
      <c r="B11" s="8" t="s">
        <v>41</v>
      </c>
      <c r="C11" s="10"/>
      <c r="D11" s="11" t="s">
        <v>42</v>
      </c>
      <c r="E11" s="8" t="s">
        <v>43</v>
      </c>
      <c r="F11" s="10"/>
      <c r="G11" s="11" t="s">
        <v>44</v>
      </c>
      <c r="H11" s="8" t="s">
        <v>45</v>
      </c>
      <c r="I11" s="12" t="n">
        <v>54</v>
      </c>
    </row>
    <row r="12" customFormat="false" ht="15.4" hidden="false" customHeight="true" outlineLevel="0" collapsed="false">
      <c r="A12" s="9" t="s">
        <v>46</v>
      </c>
      <c r="B12" s="8" t="s">
        <v>47</v>
      </c>
      <c r="C12" s="10"/>
      <c r="D12" s="11" t="s">
        <v>48</v>
      </c>
      <c r="E12" s="8" t="s">
        <v>49</v>
      </c>
      <c r="F12" s="10"/>
      <c r="G12" s="11" t="s">
        <v>50</v>
      </c>
      <c r="H12" s="8" t="s">
        <v>51</v>
      </c>
      <c r="I12" s="12"/>
    </row>
    <row r="13" customFormat="false" ht="15.4" hidden="false" customHeight="true" outlineLevel="0" collapsed="false">
      <c r="A13" s="13"/>
      <c r="B13" s="8" t="s">
        <v>52</v>
      </c>
      <c r="C13" s="7"/>
      <c r="D13" s="11" t="s">
        <v>53</v>
      </c>
      <c r="E13" s="8" t="s">
        <v>54</v>
      </c>
      <c r="F13" s="10"/>
      <c r="G13" s="11" t="s">
        <v>55</v>
      </c>
      <c r="H13" s="8" t="s">
        <v>56</v>
      </c>
      <c r="I13" s="12"/>
    </row>
    <row r="14" customFormat="false" ht="15.4" hidden="false" customHeight="true" outlineLevel="0" collapsed="false">
      <c r="A14" s="9"/>
      <c r="B14" s="8" t="s">
        <v>57</v>
      </c>
      <c r="C14" s="7"/>
      <c r="D14" s="11" t="s">
        <v>58</v>
      </c>
      <c r="E14" s="8" t="s">
        <v>59</v>
      </c>
      <c r="F14" s="10"/>
      <c r="G14" s="11" t="s">
        <v>60</v>
      </c>
      <c r="H14" s="8" t="s">
        <v>61</v>
      </c>
      <c r="I14" s="12"/>
    </row>
    <row r="15" customFormat="false" ht="15.4" hidden="false" customHeight="true" outlineLevel="0" collapsed="false">
      <c r="A15" s="9"/>
      <c r="B15" s="8" t="s">
        <v>62</v>
      </c>
      <c r="C15" s="7"/>
      <c r="D15" s="11" t="s">
        <v>63</v>
      </c>
      <c r="E15" s="8" t="s">
        <v>64</v>
      </c>
      <c r="F15" s="10"/>
      <c r="G15" s="11"/>
      <c r="H15" s="8" t="s">
        <v>65</v>
      </c>
      <c r="I15" s="7"/>
    </row>
    <row r="16" customFormat="false" ht="15.4" hidden="false" customHeight="true" outlineLevel="0" collapsed="false">
      <c r="A16" s="9"/>
      <c r="B16" s="8" t="s">
        <v>66</v>
      </c>
      <c r="C16" s="14"/>
      <c r="D16" s="11" t="s">
        <v>67</v>
      </c>
      <c r="E16" s="8" t="s">
        <v>68</v>
      </c>
      <c r="F16" s="10"/>
      <c r="G16" s="7" t="s">
        <v>69</v>
      </c>
      <c r="H16" s="8" t="s">
        <v>70</v>
      </c>
      <c r="I16" s="7" t="n">
        <v>926</v>
      </c>
    </row>
    <row r="17" customFormat="false" ht="15.4" hidden="false" customHeight="true" outlineLevel="0" collapsed="false">
      <c r="A17" s="9"/>
      <c r="B17" s="8" t="s">
        <v>71</v>
      </c>
      <c r="C17" s="14"/>
      <c r="D17" s="11" t="s">
        <v>72</v>
      </c>
      <c r="E17" s="8" t="s">
        <v>73</v>
      </c>
      <c r="F17" s="10" t="n">
        <v>926</v>
      </c>
      <c r="G17" s="11" t="s">
        <v>74</v>
      </c>
      <c r="H17" s="8" t="s">
        <v>75</v>
      </c>
      <c r="I17" s="7" t="n">
        <v>926</v>
      </c>
    </row>
    <row r="18" customFormat="false" ht="15.4" hidden="false" customHeight="true" outlineLevel="0" collapsed="false">
      <c r="A18" s="9"/>
      <c r="B18" s="8" t="s">
        <v>76</v>
      </c>
      <c r="C18" s="14"/>
      <c r="D18" s="11" t="s">
        <v>77</v>
      </c>
      <c r="E18" s="8" t="s">
        <v>78</v>
      </c>
      <c r="F18" s="10"/>
      <c r="G18" s="11" t="s">
        <v>79</v>
      </c>
      <c r="H18" s="8" t="s">
        <v>80</v>
      </c>
      <c r="I18" s="15" t="n">
        <v>796</v>
      </c>
    </row>
    <row r="19" customFormat="false" ht="15.4" hidden="false" customHeight="true" outlineLevel="0" collapsed="false">
      <c r="A19" s="9"/>
      <c r="B19" s="8" t="s">
        <v>81</v>
      </c>
      <c r="C19" s="14"/>
      <c r="D19" s="11" t="s">
        <v>82</v>
      </c>
      <c r="E19" s="8" t="s">
        <v>83</v>
      </c>
      <c r="F19" s="10"/>
      <c r="G19" s="11" t="s">
        <v>84</v>
      </c>
      <c r="H19" s="8" t="s">
        <v>85</v>
      </c>
      <c r="I19" s="15" t="n">
        <v>35</v>
      </c>
    </row>
    <row r="20" customFormat="false" ht="15.4" hidden="false" customHeight="true" outlineLevel="0" collapsed="false">
      <c r="A20" s="9"/>
      <c r="B20" s="8" t="s">
        <v>86</v>
      </c>
      <c r="C20" s="14"/>
      <c r="D20" s="11" t="s">
        <v>87</v>
      </c>
      <c r="E20" s="8" t="s">
        <v>88</v>
      </c>
      <c r="F20" s="10"/>
      <c r="G20" s="11" t="s">
        <v>89</v>
      </c>
      <c r="H20" s="8" t="s">
        <v>90</v>
      </c>
      <c r="I20" s="15" t="n">
        <v>41</v>
      </c>
    </row>
    <row r="21" customFormat="false" ht="15.4" hidden="false" customHeight="true" outlineLevel="0" collapsed="false">
      <c r="A21" s="9"/>
      <c r="B21" s="8" t="s">
        <v>91</v>
      </c>
      <c r="C21" s="14"/>
      <c r="D21" s="11" t="s">
        <v>92</v>
      </c>
      <c r="E21" s="8" t="s">
        <v>93</v>
      </c>
      <c r="F21" s="10"/>
      <c r="G21" s="11" t="s">
        <v>94</v>
      </c>
      <c r="H21" s="8" t="s">
        <v>95</v>
      </c>
      <c r="I21" s="7"/>
    </row>
    <row r="22" customFormat="false" ht="15.4" hidden="false" customHeight="true" outlineLevel="0" collapsed="false">
      <c r="A22" s="9"/>
      <c r="B22" s="8" t="s">
        <v>96</v>
      </c>
      <c r="C22" s="14"/>
      <c r="D22" s="11" t="s">
        <v>97</v>
      </c>
      <c r="E22" s="8" t="s">
        <v>98</v>
      </c>
      <c r="F22" s="10"/>
      <c r="G22" s="11" t="s">
        <v>99</v>
      </c>
      <c r="H22" s="8" t="s">
        <v>100</v>
      </c>
      <c r="I22" s="7"/>
    </row>
    <row r="23" customFormat="false" ht="15.4" hidden="false" customHeight="true" outlineLevel="0" collapsed="false">
      <c r="A23" s="9"/>
      <c r="B23" s="8" t="s">
        <v>101</v>
      </c>
      <c r="C23" s="14"/>
      <c r="D23" s="11" t="s">
        <v>102</v>
      </c>
      <c r="E23" s="8" t="s">
        <v>103</v>
      </c>
      <c r="F23" s="10"/>
      <c r="G23" s="11" t="s">
        <v>104</v>
      </c>
      <c r="H23" s="8" t="s">
        <v>105</v>
      </c>
      <c r="I23" s="7"/>
    </row>
    <row r="24" customFormat="false" ht="15.4" hidden="false" customHeight="true" outlineLevel="0" collapsed="false">
      <c r="A24" s="9"/>
      <c r="B24" s="8" t="s">
        <v>106</v>
      </c>
      <c r="C24" s="14"/>
      <c r="D24" s="11" t="s">
        <v>107</v>
      </c>
      <c r="E24" s="8" t="s">
        <v>108</v>
      </c>
      <c r="F24" s="10"/>
      <c r="G24" s="11" t="s">
        <v>109</v>
      </c>
      <c r="H24" s="8" t="s">
        <v>110</v>
      </c>
      <c r="I24" s="7"/>
    </row>
    <row r="25" customFormat="false" ht="15.4" hidden="false" customHeight="true" outlineLevel="0" collapsed="false">
      <c r="A25" s="9"/>
      <c r="B25" s="8" t="s">
        <v>111</v>
      </c>
      <c r="C25" s="14"/>
      <c r="D25" s="11" t="s">
        <v>112</v>
      </c>
      <c r="E25" s="8" t="s">
        <v>113</v>
      </c>
      <c r="F25" s="10"/>
      <c r="G25" s="11" t="s">
        <v>114</v>
      </c>
      <c r="H25" s="8" t="s">
        <v>115</v>
      </c>
      <c r="I25" s="7" t="n">
        <v>54</v>
      </c>
    </row>
    <row r="26" customFormat="false" ht="15.4" hidden="false" customHeight="true" outlineLevel="0" collapsed="false">
      <c r="A26" s="9"/>
      <c r="B26" s="8" t="s">
        <v>116</v>
      </c>
      <c r="C26" s="14"/>
      <c r="D26" s="11" t="s">
        <v>117</v>
      </c>
      <c r="E26" s="8" t="s">
        <v>118</v>
      </c>
      <c r="F26" s="10"/>
      <c r="G26" s="11" t="s">
        <v>119</v>
      </c>
      <c r="H26" s="8" t="s">
        <v>120</v>
      </c>
      <c r="I26" s="7"/>
    </row>
    <row r="27" customFormat="false" ht="15.4" hidden="false" customHeight="true" outlineLevel="0" collapsed="false">
      <c r="A27" s="9"/>
      <c r="B27" s="8" t="s">
        <v>121</v>
      </c>
      <c r="C27" s="14"/>
      <c r="D27" s="11" t="s">
        <v>122</v>
      </c>
      <c r="E27" s="8" t="s">
        <v>123</v>
      </c>
      <c r="F27" s="10"/>
      <c r="G27" s="11" t="s">
        <v>124</v>
      </c>
      <c r="H27" s="8" t="s">
        <v>125</v>
      </c>
      <c r="I27" s="7"/>
    </row>
    <row r="28" customFormat="false" ht="15.4" hidden="false" customHeight="true" outlineLevel="0" collapsed="false">
      <c r="A28" s="9"/>
      <c r="B28" s="8" t="s">
        <v>126</v>
      </c>
      <c r="C28" s="14"/>
      <c r="D28" s="11"/>
      <c r="E28" s="8" t="s">
        <v>127</v>
      </c>
      <c r="F28" s="14"/>
      <c r="G28" s="11"/>
      <c r="H28" s="8" t="s">
        <v>128</v>
      </c>
      <c r="I28" s="7"/>
    </row>
    <row r="29" customFormat="false" ht="12" hidden="false" customHeight="true" outlineLevel="0" collapsed="false">
      <c r="A29" s="16" t="s">
        <v>129</v>
      </c>
      <c r="B29" s="8" t="s">
        <v>130</v>
      </c>
      <c r="C29" s="10" t="n">
        <f aca="false">SUM(C6)</f>
        <v>926</v>
      </c>
      <c r="D29" s="17" t="s">
        <v>131</v>
      </c>
      <c r="E29" s="17"/>
      <c r="F29" s="17"/>
      <c r="G29" s="17"/>
      <c r="H29" s="8" t="s">
        <v>132</v>
      </c>
      <c r="I29" s="12" t="n">
        <f aca="false">SUM(I17)</f>
        <v>926</v>
      </c>
    </row>
    <row r="30" customFormat="false" ht="15.4" hidden="false" customHeight="true" outlineLevel="0" collapsed="false">
      <c r="A30" s="18"/>
      <c r="B30" s="18"/>
      <c r="C30" s="18"/>
      <c r="D30" s="19"/>
      <c r="E30" s="20"/>
      <c r="F30" s="21"/>
      <c r="G30" s="19"/>
      <c r="H30" s="20"/>
      <c r="I30" s="21"/>
    </row>
    <row r="32" customFormat="false" ht="14.25" hidden="false" customHeight="false" outlineLevel="0" collapsed="false">
      <c r="D32" s="3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41"/>
    <col collapsed="false" customWidth="true" hidden="false" outlineLevel="0" max="3" min="3" style="0" width="3.85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7.14"/>
    <col collapsed="false" customWidth="true" hidden="false" outlineLevel="0" max="9" min="9" style="0" width="19.85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9.7"/>
  </cols>
  <sheetData>
    <row r="1" customFormat="false" ht="26.1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22" t="s">
        <v>134</v>
      </c>
      <c r="B3" s="22"/>
      <c r="C3" s="22"/>
      <c r="D3" s="23" t="s">
        <v>135</v>
      </c>
      <c r="E3" s="23"/>
      <c r="F3" s="23"/>
      <c r="G3" s="23"/>
      <c r="H3" s="23"/>
      <c r="I3" s="23" t="s">
        <v>135</v>
      </c>
      <c r="J3" s="23"/>
      <c r="K3" s="23"/>
      <c r="L3" s="23"/>
      <c r="M3" s="23"/>
    </row>
    <row r="4" customFormat="false" ht="11.1" hidden="false" customHeight="true" outlineLevel="0" collapsed="false">
      <c r="A4" s="24" t="s">
        <v>136</v>
      </c>
      <c r="B4" s="25" t="s">
        <v>5</v>
      </c>
      <c r="C4" s="25" t="s">
        <v>6</v>
      </c>
      <c r="D4" s="25" t="s">
        <v>137</v>
      </c>
      <c r="E4" s="25" t="s">
        <v>5</v>
      </c>
      <c r="F4" s="26" t="s">
        <v>6</v>
      </c>
      <c r="G4" s="26"/>
      <c r="H4" s="26"/>
      <c r="I4" s="25" t="s">
        <v>137</v>
      </c>
      <c r="J4" s="25" t="s">
        <v>5</v>
      </c>
      <c r="K4" s="26" t="s">
        <v>6</v>
      </c>
      <c r="L4" s="26"/>
      <c r="M4" s="26"/>
    </row>
    <row r="5" customFormat="false" ht="44.1" hidden="false" customHeight="true" outlineLevel="0" collapsed="false">
      <c r="A5" s="24"/>
      <c r="B5" s="25"/>
      <c r="C5" s="25"/>
      <c r="D5" s="25"/>
      <c r="E5" s="25"/>
      <c r="F5" s="26" t="s">
        <v>138</v>
      </c>
      <c r="G5" s="25" t="s">
        <v>139</v>
      </c>
      <c r="H5" s="25" t="s">
        <v>140</v>
      </c>
      <c r="I5" s="25"/>
      <c r="J5" s="25"/>
      <c r="K5" s="26" t="s">
        <v>138</v>
      </c>
      <c r="L5" s="25" t="s">
        <v>139</v>
      </c>
      <c r="M5" s="27" t="s">
        <v>140</v>
      </c>
    </row>
    <row r="6" customFormat="false" ht="12" hidden="false" customHeight="true" outlineLevel="0" collapsed="false">
      <c r="A6" s="28" t="s">
        <v>141</v>
      </c>
      <c r="B6" s="26"/>
      <c r="C6" s="29" t="s">
        <v>10</v>
      </c>
      <c r="D6" s="26" t="s">
        <v>141</v>
      </c>
      <c r="E6" s="29"/>
      <c r="F6" s="29" t="s">
        <v>11</v>
      </c>
      <c r="G6" s="29" t="s">
        <v>30</v>
      </c>
      <c r="H6" s="29" t="s">
        <v>12</v>
      </c>
      <c r="I6" s="26" t="s">
        <v>141</v>
      </c>
      <c r="J6" s="29"/>
      <c r="K6" s="29" t="s">
        <v>57</v>
      </c>
      <c r="L6" s="29" t="s">
        <v>62</v>
      </c>
      <c r="M6" s="29" t="s">
        <v>66</v>
      </c>
    </row>
    <row r="7" customFormat="false" ht="14.1" hidden="false" customHeight="true" outlineLevel="0" collapsed="false">
      <c r="A7" s="30" t="s">
        <v>142</v>
      </c>
      <c r="B7" s="29" t="s">
        <v>10</v>
      </c>
      <c r="C7" s="31" t="n">
        <f aca="false">SUM(' 收入支出预算总表'!C6)</f>
        <v>926</v>
      </c>
      <c r="D7" s="32" t="s">
        <v>14</v>
      </c>
      <c r="E7" s="29" t="s">
        <v>143</v>
      </c>
      <c r="F7" s="31" t="n">
        <f aca="false">SUM(G7)</f>
        <v>0</v>
      </c>
      <c r="G7" s="31"/>
      <c r="H7" s="31"/>
      <c r="I7" s="32" t="s">
        <v>16</v>
      </c>
      <c r="J7" s="29" t="s">
        <v>103</v>
      </c>
      <c r="K7" s="31" t="n">
        <f aca="false">SUM(L7:M7)</f>
        <v>872</v>
      </c>
      <c r="L7" s="31" t="n">
        <f aca="false">SUM(' 收入支出预算总表'!I6)</f>
        <v>872</v>
      </c>
      <c r="M7" s="31"/>
    </row>
    <row r="8" customFormat="false" ht="14.1" hidden="false" customHeight="true" outlineLevel="0" collapsed="false">
      <c r="A8" s="30" t="s">
        <v>144</v>
      </c>
      <c r="B8" s="29" t="s">
        <v>19</v>
      </c>
      <c r="C8" s="31"/>
      <c r="D8" s="32" t="s">
        <v>20</v>
      </c>
      <c r="E8" s="29" t="s">
        <v>145</v>
      </c>
      <c r="F8" s="31"/>
      <c r="G8" s="31"/>
      <c r="H8" s="31"/>
      <c r="I8" s="32" t="s">
        <v>22</v>
      </c>
      <c r="J8" s="29" t="s">
        <v>108</v>
      </c>
      <c r="K8" s="31" t="n">
        <f aca="false">SUM(L8:M8)</f>
        <v>837</v>
      </c>
      <c r="L8" s="31" t="n">
        <f aca="false">SUM(' 收入支出预算总表'!I7)</f>
        <v>837</v>
      </c>
      <c r="M8" s="31"/>
    </row>
    <row r="9" customFormat="false" ht="14.1" hidden="false" customHeight="true" outlineLevel="0" collapsed="false">
      <c r="A9" s="30"/>
      <c r="B9" s="29" t="s">
        <v>11</v>
      </c>
      <c r="C9" s="33"/>
      <c r="D9" s="32" t="s">
        <v>25</v>
      </c>
      <c r="E9" s="29" t="s">
        <v>146</v>
      </c>
      <c r="F9" s="31"/>
      <c r="G9" s="31"/>
      <c r="H9" s="31"/>
      <c r="I9" s="32" t="s">
        <v>27</v>
      </c>
      <c r="J9" s="29" t="s">
        <v>113</v>
      </c>
      <c r="K9" s="31" t="n">
        <f aca="false">SUM(L9:M9)</f>
        <v>35</v>
      </c>
      <c r="L9" s="31" t="n">
        <f aca="false">SUM(' 收入支出预算总表'!I8)</f>
        <v>35</v>
      </c>
      <c r="M9" s="31"/>
    </row>
    <row r="10" customFormat="false" ht="14.1" hidden="false" customHeight="true" outlineLevel="0" collapsed="false">
      <c r="A10" s="30"/>
      <c r="B10" s="29" t="s">
        <v>30</v>
      </c>
      <c r="C10" s="33"/>
      <c r="D10" s="32" t="s">
        <v>31</v>
      </c>
      <c r="E10" s="29" t="s">
        <v>147</v>
      </c>
      <c r="F10" s="31"/>
      <c r="G10" s="31"/>
      <c r="H10" s="31"/>
      <c r="I10" s="32" t="s">
        <v>33</v>
      </c>
      <c r="J10" s="29" t="s">
        <v>118</v>
      </c>
      <c r="K10" s="31" t="n">
        <f aca="false">SUM(L10:M10)</f>
        <v>54</v>
      </c>
      <c r="L10" s="31" t="n">
        <f aca="false">SUM(' 收入支出预算总表'!I9)</f>
        <v>54</v>
      </c>
      <c r="M10" s="31"/>
    </row>
    <row r="11" customFormat="false" ht="14.1" hidden="false" customHeight="true" outlineLevel="0" collapsed="false">
      <c r="A11" s="30"/>
      <c r="B11" s="29" t="s">
        <v>12</v>
      </c>
      <c r="C11" s="33"/>
      <c r="D11" s="32" t="s">
        <v>36</v>
      </c>
      <c r="E11" s="29" t="s">
        <v>148</v>
      </c>
      <c r="F11" s="31"/>
      <c r="G11" s="31"/>
      <c r="H11" s="31"/>
      <c r="I11" s="32" t="s">
        <v>38</v>
      </c>
      <c r="J11" s="29" t="s">
        <v>123</v>
      </c>
      <c r="K11" s="31" t="n">
        <f aca="false">SUM(L11:M11)</f>
        <v>0</v>
      </c>
      <c r="L11" s="31" t="n">
        <f aca="false">SUM(' 收入支出预算总表'!I10)</f>
        <v>0</v>
      </c>
      <c r="M11" s="31"/>
    </row>
    <row r="12" customFormat="false" ht="14.1" hidden="false" customHeight="true" outlineLevel="0" collapsed="false">
      <c r="A12" s="30"/>
      <c r="B12" s="29" t="s">
        <v>41</v>
      </c>
      <c r="C12" s="33"/>
      <c r="D12" s="32" t="s">
        <v>42</v>
      </c>
      <c r="E12" s="29" t="s">
        <v>149</v>
      </c>
      <c r="F12" s="31"/>
      <c r="G12" s="31"/>
      <c r="H12" s="31"/>
      <c r="I12" s="32" t="s">
        <v>44</v>
      </c>
      <c r="J12" s="29" t="s">
        <v>127</v>
      </c>
      <c r="K12" s="31" t="n">
        <f aca="false">SUM(L12:M12)</f>
        <v>54</v>
      </c>
      <c r="L12" s="31" t="n">
        <f aca="false">SUM(' 收入支出预算总表'!I11)</f>
        <v>54</v>
      </c>
      <c r="M12" s="31"/>
    </row>
    <row r="13" customFormat="false" ht="14.1" hidden="false" customHeight="true" outlineLevel="0" collapsed="false">
      <c r="A13" s="30"/>
      <c r="B13" s="29" t="s">
        <v>47</v>
      </c>
      <c r="C13" s="33"/>
      <c r="D13" s="32" t="s">
        <v>48</v>
      </c>
      <c r="E13" s="29" t="s">
        <v>15</v>
      </c>
      <c r="F13" s="31"/>
      <c r="G13" s="31"/>
      <c r="H13" s="31"/>
      <c r="I13" s="32"/>
      <c r="J13" s="29" t="s">
        <v>17</v>
      </c>
      <c r="K13" s="31"/>
      <c r="L13" s="33"/>
      <c r="M13" s="33"/>
    </row>
    <row r="14" customFormat="false" ht="14.1" hidden="false" customHeight="true" outlineLevel="0" collapsed="false">
      <c r="A14" s="30"/>
      <c r="B14" s="29" t="s">
        <v>52</v>
      </c>
      <c r="C14" s="33"/>
      <c r="D14" s="32" t="s">
        <v>53</v>
      </c>
      <c r="E14" s="29" t="s">
        <v>21</v>
      </c>
      <c r="F14" s="31"/>
      <c r="G14" s="31"/>
      <c r="H14" s="31"/>
      <c r="I14" s="32"/>
      <c r="J14" s="29" t="s">
        <v>23</v>
      </c>
      <c r="K14" s="31"/>
      <c r="L14" s="33"/>
      <c r="M14" s="33"/>
    </row>
    <row r="15" customFormat="false" ht="14.1" hidden="false" customHeight="true" outlineLevel="0" collapsed="false">
      <c r="A15" s="30"/>
      <c r="B15" s="29" t="s">
        <v>57</v>
      </c>
      <c r="C15" s="33"/>
      <c r="D15" s="34" t="s">
        <v>58</v>
      </c>
      <c r="E15" s="29" t="s">
        <v>26</v>
      </c>
      <c r="F15" s="31"/>
      <c r="G15" s="31"/>
      <c r="H15" s="31"/>
      <c r="I15" s="29"/>
      <c r="J15" s="29" t="s">
        <v>28</v>
      </c>
      <c r="K15" s="31"/>
      <c r="L15" s="33"/>
      <c r="M15" s="33"/>
    </row>
    <row r="16" customFormat="false" ht="14.1" hidden="false" customHeight="true" outlineLevel="0" collapsed="false">
      <c r="A16" s="30"/>
      <c r="B16" s="29" t="s">
        <v>62</v>
      </c>
      <c r="C16" s="33"/>
      <c r="D16" s="32" t="s">
        <v>63</v>
      </c>
      <c r="E16" s="29" t="s">
        <v>32</v>
      </c>
      <c r="F16" s="31"/>
      <c r="G16" s="31"/>
      <c r="H16" s="31"/>
      <c r="I16" s="32"/>
      <c r="J16" s="29" t="s">
        <v>34</v>
      </c>
      <c r="K16" s="31"/>
      <c r="L16" s="33"/>
      <c r="M16" s="33"/>
    </row>
    <row r="17" customFormat="false" ht="14.1" hidden="false" customHeight="true" outlineLevel="0" collapsed="false">
      <c r="A17" s="30"/>
      <c r="B17" s="29" t="s">
        <v>66</v>
      </c>
      <c r="C17" s="33"/>
      <c r="D17" s="32" t="s">
        <v>67</v>
      </c>
      <c r="E17" s="29" t="s">
        <v>37</v>
      </c>
      <c r="F17" s="31"/>
      <c r="G17" s="31"/>
      <c r="H17" s="31"/>
      <c r="I17" s="26" t="s">
        <v>69</v>
      </c>
      <c r="J17" s="29" t="s">
        <v>39</v>
      </c>
      <c r="K17" s="31" t="n">
        <f aca="false">SUM(K18:K27)</f>
        <v>926</v>
      </c>
      <c r="L17" s="31" t="n">
        <f aca="false">SUM(L18:L27)</f>
        <v>926</v>
      </c>
      <c r="M17" s="15"/>
    </row>
    <row r="18" customFormat="false" ht="14.1" hidden="false" customHeight="true" outlineLevel="0" collapsed="false">
      <c r="A18" s="30"/>
      <c r="B18" s="29" t="s">
        <v>71</v>
      </c>
      <c r="C18" s="33"/>
      <c r="D18" s="32" t="s">
        <v>72</v>
      </c>
      <c r="E18" s="29" t="s">
        <v>43</v>
      </c>
      <c r="F18" s="31" t="n">
        <f aca="false">SUM(G18)</f>
        <v>926</v>
      </c>
      <c r="G18" s="31" t="n">
        <f aca="false">SUM(C7)</f>
        <v>926</v>
      </c>
      <c r="H18" s="31"/>
      <c r="I18" s="32" t="s">
        <v>150</v>
      </c>
      <c r="J18" s="29" t="s">
        <v>45</v>
      </c>
      <c r="K18" s="31" t="n">
        <f aca="false">SUM(L18:M18)</f>
        <v>796</v>
      </c>
      <c r="L18" s="15" t="n">
        <v>796</v>
      </c>
      <c r="M18" s="15"/>
    </row>
    <row r="19" customFormat="false" ht="14.1" hidden="false" customHeight="true" outlineLevel="0" collapsed="false">
      <c r="A19" s="30"/>
      <c r="B19" s="29" t="s">
        <v>76</v>
      </c>
      <c r="C19" s="33"/>
      <c r="D19" s="32" t="s">
        <v>77</v>
      </c>
      <c r="E19" s="29" t="s">
        <v>49</v>
      </c>
      <c r="F19" s="31"/>
      <c r="G19" s="31"/>
      <c r="H19" s="31"/>
      <c r="I19" s="32" t="s">
        <v>151</v>
      </c>
      <c r="J19" s="29" t="s">
        <v>51</v>
      </c>
      <c r="K19" s="31" t="n">
        <f aca="false">SUM(L19:M19)</f>
        <v>35</v>
      </c>
      <c r="L19" s="15" t="n">
        <v>35</v>
      </c>
      <c r="M19" s="15"/>
    </row>
    <row r="20" customFormat="false" ht="14.1" hidden="false" customHeight="true" outlineLevel="0" collapsed="false">
      <c r="A20" s="30"/>
      <c r="B20" s="29" t="s">
        <v>81</v>
      </c>
      <c r="C20" s="33"/>
      <c r="D20" s="32" t="s">
        <v>82</v>
      </c>
      <c r="E20" s="29" t="s">
        <v>54</v>
      </c>
      <c r="F20" s="31"/>
      <c r="G20" s="31"/>
      <c r="H20" s="31"/>
      <c r="I20" s="32" t="s">
        <v>152</v>
      </c>
      <c r="J20" s="29" t="s">
        <v>56</v>
      </c>
      <c r="K20" s="31" t="n">
        <f aca="false">SUM(L20:M20)</f>
        <v>41</v>
      </c>
      <c r="L20" s="15" t="n">
        <v>41</v>
      </c>
      <c r="M20" s="15"/>
    </row>
    <row r="21" customFormat="false" ht="14.1" hidden="false" customHeight="true" outlineLevel="0" collapsed="false">
      <c r="A21" s="30"/>
      <c r="B21" s="29" t="s">
        <v>86</v>
      </c>
      <c r="C21" s="33"/>
      <c r="D21" s="32" t="s">
        <v>87</v>
      </c>
      <c r="E21" s="29" t="s">
        <v>59</v>
      </c>
      <c r="F21" s="31"/>
      <c r="G21" s="31"/>
      <c r="H21" s="31"/>
      <c r="I21" s="32" t="s">
        <v>153</v>
      </c>
      <c r="J21" s="29" t="s">
        <v>61</v>
      </c>
      <c r="K21" s="31"/>
      <c r="L21" s="15"/>
      <c r="M21" s="15"/>
    </row>
    <row r="22" customFormat="false" ht="14.1" hidden="false" customHeight="true" outlineLevel="0" collapsed="false">
      <c r="A22" s="30"/>
      <c r="B22" s="29" t="s">
        <v>91</v>
      </c>
      <c r="C22" s="33"/>
      <c r="D22" s="32" t="s">
        <v>92</v>
      </c>
      <c r="E22" s="29" t="s">
        <v>64</v>
      </c>
      <c r="F22" s="31"/>
      <c r="G22" s="31"/>
      <c r="H22" s="31"/>
      <c r="I22" s="32" t="s">
        <v>154</v>
      </c>
      <c r="J22" s="29" t="s">
        <v>65</v>
      </c>
      <c r="K22" s="31"/>
      <c r="L22" s="15"/>
      <c r="M22" s="15"/>
    </row>
    <row r="23" customFormat="false" ht="14.1" hidden="false" customHeight="true" outlineLevel="0" collapsed="false">
      <c r="A23" s="30"/>
      <c r="B23" s="29" t="s">
        <v>96</v>
      </c>
      <c r="C23" s="33"/>
      <c r="D23" s="32" t="s">
        <v>97</v>
      </c>
      <c r="E23" s="29" t="s">
        <v>68</v>
      </c>
      <c r="F23" s="31"/>
      <c r="G23" s="31"/>
      <c r="H23" s="31"/>
      <c r="I23" s="32" t="s">
        <v>155</v>
      </c>
      <c r="J23" s="29" t="s">
        <v>70</v>
      </c>
      <c r="K23" s="31"/>
      <c r="L23" s="15"/>
      <c r="M23" s="15"/>
    </row>
    <row r="24" customFormat="false" ht="14.1" hidden="false" customHeight="true" outlineLevel="0" collapsed="false">
      <c r="A24" s="30"/>
      <c r="B24" s="29" t="s">
        <v>101</v>
      </c>
      <c r="C24" s="33"/>
      <c r="D24" s="32" t="s">
        <v>102</v>
      </c>
      <c r="E24" s="29" t="s">
        <v>73</v>
      </c>
      <c r="F24" s="31"/>
      <c r="G24" s="31"/>
      <c r="H24" s="31"/>
      <c r="I24" s="32" t="s">
        <v>156</v>
      </c>
      <c r="J24" s="29" t="s">
        <v>75</v>
      </c>
      <c r="K24" s="31"/>
      <c r="L24" s="15"/>
      <c r="M24" s="15"/>
    </row>
    <row r="25" customFormat="false" ht="14.1" hidden="false" customHeight="true" outlineLevel="0" collapsed="false">
      <c r="A25" s="30"/>
      <c r="B25" s="29" t="s">
        <v>106</v>
      </c>
      <c r="C25" s="33"/>
      <c r="D25" s="32" t="s">
        <v>107</v>
      </c>
      <c r="E25" s="29" t="s">
        <v>78</v>
      </c>
      <c r="F25" s="31"/>
      <c r="G25" s="31"/>
      <c r="H25" s="31"/>
      <c r="I25" s="32" t="s">
        <v>157</v>
      </c>
      <c r="J25" s="29" t="s">
        <v>80</v>
      </c>
      <c r="K25" s="31" t="n">
        <f aca="false">SUM(L25:M25)</f>
        <v>54</v>
      </c>
      <c r="L25" s="15" t="n">
        <v>54</v>
      </c>
      <c r="M25" s="15"/>
    </row>
    <row r="26" customFormat="false" ht="14.1" hidden="false" customHeight="true" outlineLevel="0" collapsed="false">
      <c r="A26" s="30"/>
      <c r="B26" s="29" t="s">
        <v>111</v>
      </c>
      <c r="C26" s="33"/>
      <c r="D26" s="32" t="s">
        <v>112</v>
      </c>
      <c r="E26" s="29" t="s">
        <v>83</v>
      </c>
      <c r="F26" s="31"/>
      <c r="G26" s="31"/>
      <c r="H26" s="31"/>
      <c r="I26" s="32" t="s">
        <v>158</v>
      </c>
      <c r="J26" s="29" t="s">
        <v>85</v>
      </c>
      <c r="K26" s="31"/>
      <c r="L26" s="15"/>
      <c r="M26" s="15"/>
    </row>
    <row r="27" customFormat="false" ht="14.1" hidden="false" customHeight="true" outlineLevel="0" collapsed="false">
      <c r="A27" s="30"/>
      <c r="B27" s="29" t="s">
        <v>116</v>
      </c>
      <c r="C27" s="33"/>
      <c r="D27" s="32" t="s">
        <v>117</v>
      </c>
      <c r="E27" s="29" t="s">
        <v>88</v>
      </c>
      <c r="F27" s="31"/>
      <c r="G27" s="31"/>
      <c r="H27" s="31"/>
      <c r="I27" s="32" t="s">
        <v>159</v>
      </c>
      <c r="J27" s="29" t="s">
        <v>90</v>
      </c>
      <c r="K27" s="31"/>
      <c r="L27" s="15"/>
      <c r="M27" s="15"/>
    </row>
    <row r="28" customFormat="false" ht="14.1" hidden="false" customHeight="true" outlineLevel="0" collapsed="false">
      <c r="A28" s="30"/>
      <c r="B28" s="29" t="s">
        <v>121</v>
      </c>
      <c r="C28" s="33"/>
      <c r="D28" s="32" t="s">
        <v>122</v>
      </c>
      <c r="E28" s="29" t="s">
        <v>93</v>
      </c>
      <c r="F28" s="31"/>
      <c r="G28" s="31"/>
      <c r="H28" s="31"/>
      <c r="I28" s="32"/>
      <c r="J28" s="29" t="s">
        <v>95</v>
      </c>
      <c r="K28" s="31"/>
      <c r="L28" s="33"/>
      <c r="M28" s="33"/>
    </row>
    <row r="29" customFormat="false" ht="14.1" hidden="false" customHeight="true" outlineLevel="0" collapsed="false">
      <c r="A29" s="30"/>
      <c r="B29" s="29" t="s">
        <v>126</v>
      </c>
      <c r="C29" s="33"/>
      <c r="D29" s="32"/>
      <c r="E29" s="29" t="s">
        <v>98</v>
      </c>
      <c r="F29" s="33"/>
      <c r="G29" s="33"/>
      <c r="H29" s="33"/>
      <c r="I29" s="32"/>
      <c r="J29" s="29" t="s">
        <v>100</v>
      </c>
      <c r="K29" s="31"/>
      <c r="L29" s="33"/>
      <c r="M29" s="33"/>
    </row>
    <row r="30" customFormat="false" ht="14.1" hidden="false" customHeight="true" outlineLevel="0" collapsed="false">
      <c r="A30" s="35" t="s">
        <v>129</v>
      </c>
      <c r="B30" s="29" t="s">
        <v>130</v>
      </c>
      <c r="C30" s="31" t="n">
        <f aca="false">SUM(C7:C8)</f>
        <v>926</v>
      </c>
      <c r="D30" s="36" t="s">
        <v>131</v>
      </c>
      <c r="E30" s="36"/>
      <c r="F30" s="36"/>
      <c r="G30" s="36"/>
      <c r="H30" s="36"/>
      <c r="I30" s="36" t="s">
        <v>131</v>
      </c>
      <c r="J30" s="29" t="s">
        <v>105</v>
      </c>
      <c r="K30" s="31" t="n">
        <f aca="false">SUM(L30)</f>
        <v>926</v>
      </c>
      <c r="L30" s="31" t="n">
        <f aca="false">SUM(L17)</f>
        <v>926</v>
      </c>
      <c r="M30" s="31"/>
    </row>
    <row r="31" customFormat="false" ht="14.1" hidden="false" customHeight="true" outlineLevel="0" collapsed="false">
      <c r="A31" s="18"/>
      <c r="B31" s="18"/>
      <c r="C31" s="18"/>
      <c r="D31" s="18"/>
      <c r="E31" s="20"/>
      <c r="F31" s="21"/>
      <c r="G31" s="19"/>
      <c r="H31" s="19"/>
      <c r="I31" s="21"/>
      <c r="J31" s="21"/>
      <c r="K31" s="21"/>
      <c r="L31" s="21"/>
      <c r="M31" s="21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0" width="2.13"/>
    <col collapsed="false" customWidth="true" hidden="false" outlineLevel="0" max="4" min="4" style="0" width="33.56"/>
    <col collapsed="false" customWidth="true" hidden="false" outlineLevel="0" max="13" min="5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37"/>
    </row>
    <row r="3" customFormat="false" ht="14.25" hidden="false" customHeight="false" outlineLevel="0" collapsed="false">
      <c r="A3" s="2" t="s">
        <v>1</v>
      </c>
      <c r="H3" s="3"/>
      <c r="M3" s="37"/>
    </row>
    <row r="4" customFormat="false" ht="15.4" hidden="false" customHeight="true" outlineLevel="0" collapsed="false">
      <c r="A4" s="38" t="s">
        <v>4</v>
      </c>
      <c r="B4" s="38"/>
      <c r="C4" s="38"/>
      <c r="D4" s="38"/>
      <c r="E4" s="39" t="s">
        <v>129</v>
      </c>
      <c r="F4" s="39" t="s">
        <v>161</v>
      </c>
      <c r="G4" s="39" t="s">
        <v>162</v>
      </c>
      <c r="H4" s="39" t="s">
        <v>163</v>
      </c>
      <c r="I4" s="39" t="s">
        <v>164</v>
      </c>
      <c r="J4" s="39" t="s">
        <v>165</v>
      </c>
      <c r="K4" s="39" t="s">
        <v>166</v>
      </c>
      <c r="L4" s="39"/>
      <c r="M4" s="39"/>
    </row>
    <row r="5" customFormat="false" ht="15.4" hidden="false" customHeight="true" outlineLevel="0" collapsed="false">
      <c r="A5" s="39" t="s">
        <v>167</v>
      </c>
      <c r="B5" s="39"/>
      <c r="C5" s="39"/>
      <c r="D5" s="38" t="s">
        <v>168</v>
      </c>
      <c r="E5" s="39"/>
      <c r="F5" s="39"/>
      <c r="G5" s="39"/>
      <c r="H5" s="39"/>
      <c r="I5" s="39"/>
      <c r="J5" s="39"/>
      <c r="K5" s="39" t="s">
        <v>138</v>
      </c>
      <c r="L5" s="40" t="s">
        <v>169</v>
      </c>
      <c r="M5" s="40"/>
    </row>
    <row r="6" customFormat="false" ht="15.4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39"/>
      <c r="L6" s="39" t="s">
        <v>170</v>
      </c>
      <c r="M6" s="39" t="s">
        <v>171</v>
      </c>
    </row>
    <row r="7" customFormat="false" ht="15.4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.4" hidden="false" customHeight="true" outlineLevel="0" collapsed="false">
      <c r="A8" s="38" t="s">
        <v>172</v>
      </c>
      <c r="B8" s="38" t="s">
        <v>173</v>
      </c>
      <c r="C8" s="38" t="s">
        <v>174</v>
      </c>
      <c r="D8" s="38" t="s">
        <v>9</v>
      </c>
      <c r="E8" s="41" t="s">
        <v>10</v>
      </c>
      <c r="F8" s="41" t="s">
        <v>19</v>
      </c>
      <c r="G8" s="41" t="s">
        <v>11</v>
      </c>
      <c r="H8" s="41" t="s">
        <v>30</v>
      </c>
      <c r="I8" s="41" t="s">
        <v>12</v>
      </c>
      <c r="J8" s="41" t="s">
        <v>41</v>
      </c>
      <c r="K8" s="41" t="s">
        <v>47</v>
      </c>
      <c r="L8" s="41" t="s">
        <v>52</v>
      </c>
      <c r="M8" s="41" t="s">
        <v>57</v>
      </c>
    </row>
    <row r="9" customFormat="false" ht="32.1" hidden="false" customHeight="true" outlineLevel="0" collapsed="false">
      <c r="A9" s="38"/>
      <c r="B9" s="38"/>
      <c r="C9" s="38"/>
      <c r="D9" s="38" t="s">
        <v>175</v>
      </c>
      <c r="E9" s="42" t="n">
        <f aca="false">SUM(E10:E22)</f>
        <v>926</v>
      </c>
      <c r="F9" s="42" t="n">
        <f aca="false">SUM(E9:E9)</f>
        <v>926</v>
      </c>
      <c r="G9" s="42" t="n">
        <f aca="false">SUM(G10:G15)</f>
        <v>0</v>
      </c>
      <c r="H9" s="42" t="n">
        <f aca="false">SUM(H10:H15)</f>
        <v>0</v>
      </c>
      <c r="I9" s="42" t="n">
        <f aca="false">SUM(I10:I15)</f>
        <v>0</v>
      </c>
      <c r="J9" s="42" t="n">
        <f aca="false">SUM(J10:J15)</f>
        <v>0</v>
      </c>
      <c r="K9" s="42" t="n">
        <f aca="false">SUM(K10:K15)</f>
        <v>0</v>
      </c>
      <c r="L9" s="42" t="n">
        <f aca="false">SUM(L10:L15)</f>
        <v>0</v>
      </c>
      <c r="M9" s="42" t="n">
        <f aca="false">SUM(M10:M15)</f>
        <v>0</v>
      </c>
    </row>
    <row r="10" customFormat="false" ht="15.4" hidden="false" customHeight="true" outlineLevel="0" collapsed="false">
      <c r="A10" s="43" t="n">
        <v>2130201</v>
      </c>
      <c r="B10" s="43"/>
      <c r="C10" s="43"/>
      <c r="D10" s="44" t="s">
        <v>176</v>
      </c>
      <c r="E10" s="45" t="n">
        <f aca="false">104+1+4+1+22</f>
        <v>132</v>
      </c>
      <c r="F10" s="45" t="n">
        <f aca="false">104+1+4+1+22</f>
        <v>132</v>
      </c>
      <c r="G10" s="45"/>
      <c r="H10" s="45"/>
      <c r="I10" s="45"/>
      <c r="J10" s="45"/>
      <c r="K10" s="42"/>
      <c r="L10" s="42"/>
      <c r="M10" s="42"/>
    </row>
    <row r="11" customFormat="false" ht="15.4" hidden="false" customHeight="true" outlineLevel="0" collapsed="false">
      <c r="A11" s="43" t="n">
        <v>2130203</v>
      </c>
      <c r="B11" s="43"/>
      <c r="C11" s="43"/>
      <c r="D11" s="44" t="s">
        <v>177</v>
      </c>
      <c r="E11" s="45" t="n">
        <v>4</v>
      </c>
      <c r="F11" s="45" t="n">
        <v>4</v>
      </c>
      <c r="G11" s="45"/>
      <c r="H11" s="45"/>
      <c r="I11" s="45"/>
      <c r="J11" s="45"/>
      <c r="K11" s="42"/>
      <c r="L11" s="42"/>
      <c r="M11" s="42"/>
    </row>
    <row r="12" customFormat="false" ht="15.4" hidden="false" customHeight="true" outlineLevel="0" collapsed="false">
      <c r="A12" s="46" t="n">
        <v>2130204</v>
      </c>
      <c r="B12" s="46"/>
      <c r="C12" s="46"/>
      <c r="D12" s="47" t="s">
        <v>178</v>
      </c>
      <c r="E12" s="48" t="n">
        <v>557</v>
      </c>
      <c r="F12" s="48" t="n">
        <v>557</v>
      </c>
      <c r="G12" s="48"/>
      <c r="H12" s="48"/>
      <c r="I12" s="48"/>
      <c r="J12" s="48"/>
      <c r="K12" s="49"/>
      <c r="L12" s="49"/>
      <c r="M12" s="49"/>
    </row>
    <row r="13" customFormat="false" ht="15.4" hidden="false" customHeight="true" outlineLevel="0" collapsed="false">
      <c r="A13" s="46" t="n">
        <v>2080505</v>
      </c>
      <c r="B13" s="46"/>
      <c r="C13" s="46"/>
      <c r="D13" s="47" t="s">
        <v>179</v>
      </c>
      <c r="E13" s="48" t="n">
        <v>90</v>
      </c>
      <c r="F13" s="48" t="n">
        <v>90</v>
      </c>
      <c r="G13" s="48"/>
      <c r="H13" s="48"/>
      <c r="I13" s="48"/>
      <c r="J13" s="48"/>
      <c r="K13" s="49"/>
      <c r="L13" s="49"/>
      <c r="M13" s="49"/>
    </row>
    <row r="14" customFormat="false" ht="15.4" hidden="false" customHeight="true" outlineLevel="0" collapsed="false">
      <c r="A14" s="46" t="n">
        <v>2089901</v>
      </c>
      <c r="B14" s="46"/>
      <c r="C14" s="46"/>
      <c r="D14" s="50" t="s">
        <v>180</v>
      </c>
      <c r="E14" s="51" t="n">
        <v>6</v>
      </c>
      <c r="F14" s="51" t="n">
        <v>6</v>
      </c>
      <c r="G14" s="48"/>
      <c r="H14" s="48"/>
      <c r="I14" s="48"/>
      <c r="J14" s="48"/>
      <c r="K14" s="49"/>
      <c r="L14" s="49"/>
      <c r="M14" s="49"/>
    </row>
    <row r="15" customFormat="false" ht="15.4" hidden="false" customHeight="true" outlineLevel="0" collapsed="false">
      <c r="A15" s="46" t="n">
        <v>2101101</v>
      </c>
      <c r="B15" s="46"/>
      <c r="C15" s="46"/>
      <c r="D15" s="47" t="s">
        <v>181</v>
      </c>
      <c r="E15" s="48" t="n">
        <v>6</v>
      </c>
      <c r="F15" s="48" t="n">
        <v>6</v>
      </c>
      <c r="G15" s="52"/>
      <c r="H15" s="52"/>
      <c r="I15" s="52"/>
      <c r="J15" s="52"/>
      <c r="K15" s="52"/>
      <c r="L15" s="52"/>
      <c r="M15" s="52"/>
    </row>
    <row r="16" customFormat="false" ht="13.5" hidden="false" customHeight="false" outlineLevel="0" collapsed="false">
      <c r="A16" s="53" t="n">
        <v>2101102</v>
      </c>
      <c r="B16" s="53"/>
      <c r="C16" s="53"/>
      <c r="D16" s="54" t="s">
        <v>182</v>
      </c>
      <c r="E16" s="48" t="n">
        <v>32</v>
      </c>
      <c r="F16" s="48" t="n">
        <v>32</v>
      </c>
      <c r="G16" s="54"/>
      <c r="H16" s="54"/>
      <c r="I16" s="54"/>
      <c r="J16" s="54"/>
      <c r="K16" s="54"/>
      <c r="L16" s="54"/>
      <c r="M16" s="54"/>
    </row>
    <row r="17" customFormat="false" ht="14.25" hidden="false" customHeight="false" outlineLevel="0" collapsed="false">
      <c r="A17" s="53" t="n">
        <v>2210201</v>
      </c>
      <c r="B17" s="53"/>
      <c r="C17" s="53"/>
      <c r="D17" s="54" t="s">
        <v>183</v>
      </c>
      <c r="E17" s="55" t="n">
        <v>46</v>
      </c>
      <c r="F17" s="55" t="n">
        <v>46</v>
      </c>
      <c r="G17" s="54"/>
      <c r="H17" s="54"/>
      <c r="I17" s="54"/>
      <c r="J17" s="54"/>
      <c r="K17" s="54"/>
      <c r="L17" s="54"/>
      <c r="M17" s="56"/>
    </row>
    <row r="18" customFormat="false" ht="14.25" hidden="false" customHeight="false" outlineLevel="0" collapsed="false">
      <c r="A18" s="53" t="n">
        <v>2080501</v>
      </c>
      <c r="B18" s="53"/>
      <c r="C18" s="53"/>
      <c r="D18" s="54" t="s">
        <v>184</v>
      </c>
      <c r="E18" s="55" t="n">
        <v>11</v>
      </c>
      <c r="F18" s="55" t="n">
        <v>11</v>
      </c>
      <c r="G18" s="54"/>
      <c r="H18" s="54"/>
      <c r="I18" s="54"/>
      <c r="J18" s="54"/>
      <c r="K18" s="54"/>
      <c r="L18" s="54"/>
      <c r="M18" s="56"/>
    </row>
    <row r="19" customFormat="false" ht="14.25" hidden="false" customHeight="false" outlineLevel="0" collapsed="false">
      <c r="A19" s="53" t="n">
        <v>2080502</v>
      </c>
      <c r="B19" s="53"/>
      <c r="C19" s="53"/>
      <c r="D19" s="54" t="s">
        <v>185</v>
      </c>
      <c r="E19" s="55" t="n">
        <v>15</v>
      </c>
      <c r="F19" s="55" t="n">
        <v>15</v>
      </c>
      <c r="G19" s="54"/>
      <c r="H19" s="54"/>
      <c r="I19" s="54"/>
      <c r="J19" s="54"/>
      <c r="K19" s="54"/>
      <c r="L19" s="54"/>
      <c r="M19" s="56"/>
    </row>
    <row r="20" customFormat="false" ht="14.25" hidden="false" customHeight="false" outlineLevel="0" collapsed="false">
      <c r="A20" s="53" t="n">
        <v>2080801</v>
      </c>
      <c r="B20" s="53"/>
      <c r="C20" s="53"/>
      <c r="D20" s="54" t="s">
        <v>186</v>
      </c>
      <c r="E20" s="55" t="n">
        <v>16</v>
      </c>
      <c r="F20" s="55" t="n">
        <v>16</v>
      </c>
      <c r="G20" s="54"/>
      <c r="H20" s="54"/>
      <c r="I20" s="54"/>
      <c r="J20" s="54"/>
      <c r="K20" s="54"/>
      <c r="L20" s="54"/>
      <c r="M20" s="56"/>
    </row>
    <row r="21" customFormat="false" ht="14.25" hidden="false" customHeight="false" outlineLevel="0" collapsed="false">
      <c r="A21" s="53" t="n">
        <v>2130206</v>
      </c>
      <c r="B21" s="53"/>
      <c r="C21" s="53"/>
      <c r="D21" s="54" t="s">
        <v>187</v>
      </c>
      <c r="E21" s="55" t="n">
        <v>7</v>
      </c>
      <c r="F21" s="55" t="n">
        <v>7</v>
      </c>
      <c r="G21" s="54"/>
      <c r="H21" s="54"/>
      <c r="I21" s="54"/>
      <c r="J21" s="54"/>
      <c r="K21" s="54"/>
      <c r="L21" s="54"/>
      <c r="M21" s="56"/>
    </row>
    <row r="22" customFormat="false" ht="14.25" hidden="false" customHeight="false" outlineLevel="0" collapsed="false">
      <c r="A22" s="53" t="n">
        <v>2130234</v>
      </c>
      <c r="B22" s="53"/>
      <c r="C22" s="53"/>
      <c r="D22" s="54" t="s">
        <v>188</v>
      </c>
      <c r="E22" s="55" t="n">
        <v>4</v>
      </c>
      <c r="F22" s="55" t="n">
        <v>4</v>
      </c>
      <c r="G22" s="54"/>
      <c r="H22" s="54"/>
      <c r="I22" s="54"/>
      <c r="J22" s="54"/>
      <c r="K22" s="54"/>
      <c r="L22" s="54"/>
      <c r="M22" s="56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99"/>
    <col collapsed="false" customWidth="true" hidden="false" outlineLevel="0" max="11" min="5" style="0" width="14.85"/>
  </cols>
  <sheetData>
    <row r="1" customFormat="false" ht="27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A3" s="58" t="s">
        <v>1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.4" hidden="false" customHeight="true" outlineLevel="0" collapsed="false">
      <c r="A4" s="38" t="s">
        <v>4</v>
      </c>
      <c r="B4" s="38"/>
      <c r="C4" s="38"/>
      <c r="D4" s="38"/>
      <c r="E4" s="39" t="s">
        <v>131</v>
      </c>
      <c r="F4" s="39" t="s">
        <v>190</v>
      </c>
      <c r="G4" s="39" t="s">
        <v>191</v>
      </c>
      <c r="H4" s="39" t="s">
        <v>192</v>
      </c>
      <c r="I4" s="39" t="s">
        <v>193</v>
      </c>
      <c r="J4" s="39" t="s">
        <v>194</v>
      </c>
    </row>
    <row r="5" customFormat="false" ht="15.4" hidden="false" customHeight="true" outlineLevel="0" collapsed="false">
      <c r="A5" s="39" t="s">
        <v>167</v>
      </c>
      <c r="B5" s="39"/>
      <c r="C5" s="39"/>
      <c r="D5" s="38" t="s">
        <v>168</v>
      </c>
      <c r="E5" s="39"/>
      <c r="F5" s="39"/>
      <c r="G5" s="39"/>
      <c r="H5" s="39"/>
      <c r="I5" s="39"/>
      <c r="J5" s="39"/>
    </row>
    <row r="6" customFormat="false" ht="15.4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</row>
    <row r="7" customFormat="false" ht="15.4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</row>
    <row r="8" customFormat="false" ht="15.4" hidden="false" customHeight="true" outlineLevel="0" collapsed="false">
      <c r="A8" s="38" t="s">
        <v>172</v>
      </c>
      <c r="B8" s="38" t="s">
        <v>173</v>
      </c>
      <c r="C8" s="38" t="s">
        <v>174</v>
      </c>
      <c r="D8" s="38" t="s">
        <v>9</v>
      </c>
      <c r="E8" s="41" t="s">
        <v>10</v>
      </c>
      <c r="F8" s="41" t="s">
        <v>19</v>
      </c>
      <c r="G8" s="41" t="s">
        <v>11</v>
      </c>
      <c r="H8" s="41" t="s">
        <v>30</v>
      </c>
      <c r="I8" s="41" t="s">
        <v>12</v>
      </c>
      <c r="J8" s="41" t="s">
        <v>41</v>
      </c>
    </row>
    <row r="9" customFormat="false" ht="15.4" hidden="false" customHeight="true" outlineLevel="0" collapsed="false">
      <c r="A9" s="38"/>
      <c r="B9" s="38"/>
      <c r="C9" s="38"/>
      <c r="D9" s="38" t="s">
        <v>175</v>
      </c>
      <c r="E9" s="45" t="n">
        <f aca="false">SUM(E10:E22)</f>
        <v>926</v>
      </c>
      <c r="F9" s="45" t="n">
        <f aca="false">SUM(F10:F23)</f>
        <v>872</v>
      </c>
      <c r="G9" s="45" t="n">
        <f aca="false">SUM(G10:G22)</f>
        <v>54</v>
      </c>
      <c r="H9" s="42" t="n">
        <f aca="false">SUM(H10:H12)</f>
        <v>0</v>
      </c>
      <c r="I9" s="42" t="n">
        <f aca="false">SUM(I10:I12)</f>
        <v>0</v>
      </c>
      <c r="J9" s="42" t="n">
        <f aca="false">SUM(J10:J12)</f>
        <v>0</v>
      </c>
    </row>
    <row r="10" customFormat="false" ht="15.4" hidden="false" customHeight="true" outlineLevel="0" collapsed="false">
      <c r="A10" s="43" t="n">
        <v>2130201</v>
      </c>
      <c r="B10" s="43"/>
      <c r="C10" s="43"/>
      <c r="D10" s="44" t="s">
        <v>176</v>
      </c>
      <c r="E10" s="45" t="n">
        <f aca="false">104+1+4+1+22</f>
        <v>132</v>
      </c>
      <c r="F10" s="45" t="n">
        <f aca="false">SUM(E10-G10)</f>
        <v>109</v>
      </c>
      <c r="G10" s="45" t="n">
        <v>23</v>
      </c>
      <c r="H10" s="42"/>
      <c r="I10" s="42"/>
      <c r="J10" s="42"/>
    </row>
    <row r="11" customFormat="false" ht="15.4" hidden="false" customHeight="true" outlineLevel="0" collapsed="false">
      <c r="A11" s="43" t="n">
        <v>2130203</v>
      </c>
      <c r="B11" s="43"/>
      <c r="C11" s="43"/>
      <c r="D11" s="44" t="s">
        <v>177</v>
      </c>
      <c r="E11" s="45" t="n">
        <v>4</v>
      </c>
      <c r="F11" s="45" t="n">
        <v>4</v>
      </c>
      <c r="G11" s="45"/>
      <c r="H11" s="42"/>
      <c r="I11" s="42"/>
      <c r="J11" s="42"/>
    </row>
    <row r="12" customFormat="false" ht="15.4" hidden="false" customHeight="true" outlineLevel="0" collapsed="false">
      <c r="A12" s="46" t="n">
        <v>2130204</v>
      </c>
      <c r="B12" s="46"/>
      <c r="C12" s="46"/>
      <c r="D12" s="47" t="s">
        <v>178</v>
      </c>
      <c r="E12" s="48" t="n">
        <v>557</v>
      </c>
      <c r="F12" s="48" t="n">
        <v>537</v>
      </c>
      <c r="G12" s="48" t="n">
        <v>20</v>
      </c>
      <c r="H12" s="49"/>
      <c r="I12" s="49"/>
      <c r="J12" s="49"/>
    </row>
    <row r="13" customFormat="false" ht="15.4" hidden="false" customHeight="true" outlineLevel="0" collapsed="false">
      <c r="A13" s="46" t="n">
        <v>2080505</v>
      </c>
      <c r="B13" s="46"/>
      <c r="C13" s="46"/>
      <c r="D13" s="47" t="s">
        <v>179</v>
      </c>
      <c r="E13" s="48" t="n">
        <v>90</v>
      </c>
      <c r="F13" s="48" t="n">
        <v>90</v>
      </c>
      <c r="G13" s="48"/>
      <c r="H13" s="49"/>
      <c r="I13" s="49"/>
      <c r="J13" s="49"/>
    </row>
    <row r="14" customFormat="false" ht="15.4" hidden="false" customHeight="true" outlineLevel="0" collapsed="false">
      <c r="A14" s="46" t="n">
        <v>2089901</v>
      </c>
      <c r="B14" s="46"/>
      <c r="C14" s="46"/>
      <c r="D14" s="50" t="s">
        <v>180</v>
      </c>
      <c r="E14" s="51" t="n">
        <v>6</v>
      </c>
      <c r="F14" s="51" t="n">
        <v>6</v>
      </c>
      <c r="G14" s="48"/>
      <c r="H14" s="49"/>
      <c r="I14" s="49"/>
      <c r="J14" s="49"/>
    </row>
    <row r="15" customFormat="false" ht="15.4" hidden="false" customHeight="true" outlineLevel="0" collapsed="false">
      <c r="A15" s="46" t="n">
        <v>2101101</v>
      </c>
      <c r="B15" s="46"/>
      <c r="C15" s="46"/>
      <c r="D15" s="47" t="s">
        <v>181</v>
      </c>
      <c r="E15" s="48" t="n">
        <v>6</v>
      </c>
      <c r="F15" s="48" t="n">
        <v>6</v>
      </c>
      <c r="G15" s="48"/>
      <c r="H15" s="49"/>
      <c r="I15" s="49"/>
      <c r="J15" s="49"/>
    </row>
    <row r="16" customFormat="false" ht="13.5" hidden="false" customHeight="false" outlineLevel="0" collapsed="false">
      <c r="A16" s="53" t="n">
        <v>2101102</v>
      </c>
      <c r="B16" s="53"/>
      <c r="C16" s="53"/>
      <c r="D16" s="54" t="s">
        <v>182</v>
      </c>
      <c r="E16" s="48" t="n">
        <v>32</v>
      </c>
      <c r="F16" s="48" t="n">
        <v>32</v>
      </c>
      <c r="G16" s="60"/>
      <c r="H16" s="61"/>
      <c r="I16" s="61"/>
      <c r="J16" s="61"/>
    </row>
    <row r="17" customFormat="false" ht="13.5" hidden="false" customHeight="false" outlineLevel="0" collapsed="false">
      <c r="A17" s="53" t="n">
        <v>2210201</v>
      </c>
      <c r="B17" s="53"/>
      <c r="C17" s="53"/>
      <c r="D17" s="54" t="s">
        <v>183</v>
      </c>
      <c r="E17" s="55" t="n">
        <v>46</v>
      </c>
      <c r="F17" s="55" t="n">
        <v>46</v>
      </c>
      <c r="G17" s="60"/>
      <c r="H17" s="61"/>
      <c r="I17" s="61"/>
      <c r="J17" s="61"/>
    </row>
    <row r="18" customFormat="false" ht="13.5" hidden="false" customHeight="false" outlineLevel="0" collapsed="false">
      <c r="A18" s="53" t="n">
        <v>2080501</v>
      </c>
      <c r="B18" s="53"/>
      <c r="C18" s="53"/>
      <c r="D18" s="54" t="s">
        <v>184</v>
      </c>
      <c r="E18" s="55" t="n">
        <v>11</v>
      </c>
      <c r="F18" s="55" t="n">
        <v>11</v>
      </c>
      <c r="G18" s="60"/>
      <c r="H18" s="61"/>
      <c r="I18" s="61"/>
      <c r="J18" s="61"/>
    </row>
    <row r="19" customFormat="false" ht="13.5" hidden="false" customHeight="false" outlineLevel="0" collapsed="false">
      <c r="A19" s="53" t="n">
        <v>2080502</v>
      </c>
      <c r="B19" s="53"/>
      <c r="C19" s="53"/>
      <c r="D19" s="54" t="s">
        <v>185</v>
      </c>
      <c r="E19" s="55" t="n">
        <v>15</v>
      </c>
      <c r="F19" s="55" t="n">
        <v>15</v>
      </c>
      <c r="G19" s="60"/>
      <c r="H19" s="61"/>
      <c r="I19" s="61"/>
      <c r="J19" s="61"/>
    </row>
    <row r="20" customFormat="false" ht="13.5" hidden="false" customHeight="false" outlineLevel="0" collapsed="false">
      <c r="A20" s="53" t="n">
        <v>2080801</v>
      </c>
      <c r="B20" s="53"/>
      <c r="C20" s="53"/>
      <c r="D20" s="54" t="s">
        <v>186</v>
      </c>
      <c r="E20" s="55" t="n">
        <v>16</v>
      </c>
      <c r="F20" s="55" t="n">
        <v>16</v>
      </c>
      <c r="G20" s="60"/>
      <c r="H20" s="61"/>
      <c r="I20" s="61"/>
      <c r="J20" s="61"/>
    </row>
    <row r="21" customFormat="false" ht="13.5" hidden="false" customHeight="false" outlineLevel="0" collapsed="false">
      <c r="A21" s="53" t="n">
        <v>2130206</v>
      </c>
      <c r="B21" s="53"/>
      <c r="C21" s="53"/>
      <c r="D21" s="54" t="s">
        <v>187</v>
      </c>
      <c r="E21" s="55" t="n">
        <v>7</v>
      </c>
      <c r="F21" s="60"/>
      <c r="G21" s="60" t="n">
        <v>7</v>
      </c>
      <c r="H21" s="61"/>
      <c r="I21" s="61"/>
      <c r="J21" s="61"/>
    </row>
    <row r="22" customFormat="false" ht="13.5" hidden="false" customHeight="false" outlineLevel="0" collapsed="false">
      <c r="A22" s="53" t="n">
        <v>2130234</v>
      </c>
      <c r="B22" s="53"/>
      <c r="C22" s="53"/>
      <c r="D22" s="54" t="s">
        <v>188</v>
      </c>
      <c r="E22" s="55" t="n">
        <v>4</v>
      </c>
      <c r="F22" s="60"/>
      <c r="G22" s="60" t="n">
        <v>4</v>
      </c>
      <c r="H22" s="61"/>
      <c r="I22" s="61"/>
      <c r="J22" s="61"/>
    </row>
  </sheetData>
  <mergeCells count="2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4.4179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38" min="17" style="0" width="2.42"/>
    <col collapsed="false" customWidth="true" hidden="false" outlineLevel="0" max="79" min="40" style="0" width="3.7"/>
    <col collapsed="false" customWidth="true" hidden="false" outlineLevel="0" max="103" min="80" style="0" width="3.99"/>
  </cols>
  <sheetData>
    <row r="1" customFormat="false" ht="22.5" hidden="false" customHeight="false" outlineLevel="0" collapsed="false">
      <c r="A1" s="62" t="s">
        <v>19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 t="s">
        <v>195</v>
      </c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 t="s">
        <v>195</v>
      </c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 t="s">
        <v>195</v>
      </c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</row>
    <row r="2" customFormat="false" ht="14.25" hidden="false" customHeight="false" outlineLevel="0" collapsed="false">
      <c r="H2" s="63"/>
      <c r="CY2" s="37"/>
    </row>
    <row r="3" customFormat="false" ht="15" hidden="false" customHeight="false" outlineLevel="0" collapsed="false">
      <c r="A3" s="2" t="s">
        <v>19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Z3" s="3"/>
      <c r="CY3" s="37"/>
    </row>
    <row r="4" customFormat="false" ht="15.4" hidden="false" customHeight="true" outlineLevel="0" collapsed="false">
      <c r="A4" s="65" t="s">
        <v>4</v>
      </c>
      <c r="B4" s="65"/>
      <c r="C4" s="65"/>
      <c r="D4" s="65"/>
      <c r="E4" s="66" t="s">
        <v>175</v>
      </c>
      <c r="F4" s="5" t="s">
        <v>197</v>
      </c>
      <c r="G4" s="5"/>
      <c r="H4" s="5"/>
      <c r="I4" s="5"/>
      <c r="J4" s="5"/>
      <c r="K4" s="5"/>
      <c r="L4" s="5"/>
      <c r="M4" s="5"/>
      <c r="N4" s="5"/>
      <c r="O4" s="5" t="s">
        <v>19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 t="s">
        <v>199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 t="s">
        <v>200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 t="s">
        <v>20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s">
        <v>202</v>
      </c>
      <c r="CG4" s="5"/>
      <c r="CH4" s="5"/>
      <c r="CI4" s="5"/>
      <c r="CJ4" s="5"/>
      <c r="CK4" s="5" t="s">
        <v>203</v>
      </c>
      <c r="CL4" s="5"/>
      <c r="CM4" s="5"/>
      <c r="CN4" s="5"/>
      <c r="CO4" s="5"/>
      <c r="CP4" s="5"/>
      <c r="CQ4" s="5"/>
      <c r="CR4" s="5" t="s">
        <v>204</v>
      </c>
      <c r="CS4" s="5"/>
      <c r="CT4" s="5"/>
      <c r="CU4" s="5" t="s">
        <v>205</v>
      </c>
      <c r="CV4" s="5"/>
      <c r="CW4" s="5"/>
      <c r="CX4" s="5"/>
      <c r="CY4" s="67" t="s">
        <v>206</v>
      </c>
    </row>
    <row r="5" customFormat="false" ht="15.4" hidden="false" customHeight="true" outlineLevel="0" collapsed="false">
      <c r="A5" s="68" t="s">
        <v>167</v>
      </c>
      <c r="B5" s="68"/>
      <c r="C5" s="68"/>
      <c r="D5" s="69" t="s">
        <v>168</v>
      </c>
      <c r="E5" s="66"/>
      <c r="F5" s="70" t="s">
        <v>138</v>
      </c>
      <c r="G5" s="69" t="s">
        <v>207</v>
      </c>
      <c r="H5" s="69" t="s">
        <v>208</v>
      </c>
      <c r="I5" s="69" t="s">
        <v>209</v>
      </c>
      <c r="J5" s="69" t="s">
        <v>210</v>
      </c>
      <c r="K5" s="69" t="s">
        <v>211</v>
      </c>
      <c r="L5" s="69" t="s">
        <v>212</v>
      </c>
      <c r="M5" s="69" t="s">
        <v>213</v>
      </c>
      <c r="N5" s="69" t="s">
        <v>214</v>
      </c>
      <c r="O5" s="70" t="s">
        <v>138</v>
      </c>
      <c r="P5" s="69" t="s">
        <v>215</v>
      </c>
      <c r="Q5" s="69" t="s">
        <v>216</v>
      </c>
      <c r="R5" s="69" t="s">
        <v>217</v>
      </c>
      <c r="S5" s="69" t="s">
        <v>218</v>
      </c>
      <c r="T5" s="69" t="s">
        <v>219</v>
      </c>
      <c r="U5" s="69" t="s">
        <v>220</v>
      </c>
      <c r="V5" s="69" t="s">
        <v>221</v>
      </c>
      <c r="W5" s="69" t="s">
        <v>222</v>
      </c>
      <c r="X5" s="69" t="s">
        <v>223</v>
      </c>
      <c r="Y5" s="69" t="s">
        <v>224</v>
      </c>
      <c r="Z5" s="69" t="s">
        <v>225</v>
      </c>
      <c r="AA5" s="69" t="s">
        <v>226</v>
      </c>
      <c r="AB5" s="69" t="s">
        <v>227</v>
      </c>
      <c r="AC5" s="69" t="s">
        <v>228</v>
      </c>
      <c r="AD5" s="69" t="s">
        <v>229</v>
      </c>
      <c r="AE5" s="69" t="s">
        <v>230</v>
      </c>
      <c r="AF5" s="69" t="s">
        <v>231</v>
      </c>
      <c r="AG5" s="69" t="s">
        <v>232</v>
      </c>
      <c r="AH5" s="69" t="s">
        <v>233</v>
      </c>
      <c r="AI5" s="69" t="s">
        <v>234</v>
      </c>
      <c r="AJ5" s="69" t="s">
        <v>235</v>
      </c>
      <c r="AK5" s="69" t="s">
        <v>236</v>
      </c>
      <c r="AL5" s="69" t="s">
        <v>237</v>
      </c>
      <c r="AM5" s="69" t="s">
        <v>238</v>
      </c>
      <c r="AN5" s="69" t="s">
        <v>239</v>
      </c>
      <c r="AO5" s="69" t="s">
        <v>240</v>
      </c>
      <c r="AP5" s="69" t="s">
        <v>241</v>
      </c>
      <c r="AQ5" s="70" t="s">
        <v>138</v>
      </c>
      <c r="AR5" s="69" t="s">
        <v>242</v>
      </c>
      <c r="AS5" s="69" t="s">
        <v>243</v>
      </c>
      <c r="AT5" s="69" t="s">
        <v>244</v>
      </c>
      <c r="AU5" s="69" t="s">
        <v>245</v>
      </c>
      <c r="AV5" s="69" t="s">
        <v>246</v>
      </c>
      <c r="AW5" s="69" t="s">
        <v>247</v>
      </c>
      <c r="AX5" s="69" t="s">
        <v>248</v>
      </c>
      <c r="AY5" s="69" t="s">
        <v>249</v>
      </c>
      <c r="AZ5" s="69" t="s">
        <v>250</v>
      </c>
      <c r="BA5" s="69" t="s">
        <v>251</v>
      </c>
      <c r="BB5" s="69" t="s">
        <v>183</v>
      </c>
      <c r="BC5" s="69" t="s">
        <v>252</v>
      </c>
      <c r="BD5" s="69" t="s">
        <v>253</v>
      </c>
      <c r="BE5" s="69" t="s">
        <v>254</v>
      </c>
      <c r="BF5" s="69" t="s">
        <v>138</v>
      </c>
      <c r="BG5" s="69" t="s">
        <v>255</v>
      </c>
      <c r="BH5" s="69" t="s">
        <v>256</v>
      </c>
      <c r="BI5" s="69" t="s">
        <v>257</v>
      </c>
      <c r="BJ5" s="69" t="s">
        <v>258</v>
      </c>
      <c r="BK5" s="69" t="s">
        <v>259</v>
      </c>
      <c r="BL5" s="69" t="s">
        <v>260</v>
      </c>
      <c r="BM5" s="69" t="s">
        <v>261</v>
      </c>
      <c r="BN5" s="69" t="s">
        <v>262</v>
      </c>
      <c r="BO5" s="69" t="s">
        <v>263</v>
      </c>
      <c r="BP5" s="69" t="s">
        <v>264</v>
      </c>
      <c r="BQ5" s="70" t="s">
        <v>138</v>
      </c>
      <c r="BR5" s="69" t="s">
        <v>255</v>
      </c>
      <c r="BS5" s="69" t="s">
        <v>256</v>
      </c>
      <c r="BT5" s="69" t="s">
        <v>257</v>
      </c>
      <c r="BU5" s="69" t="s">
        <v>258</v>
      </c>
      <c r="BV5" s="69" t="s">
        <v>259</v>
      </c>
      <c r="BW5" s="69" t="s">
        <v>260</v>
      </c>
      <c r="BX5" s="69" t="s">
        <v>261</v>
      </c>
      <c r="BY5" s="69" t="s">
        <v>265</v>
      </c>
      <c r="BZ5" s="69" t="s">
        <v>266</v>
      </c>
      <c r="CA5" s="69" t="s">
        <v>267</v>
      </c>
      <c r="CB5" s="69" t="s">
        <v>268</v>
      </c>
      <c r="CC5" s="69" t="s">
        <v>262</v>
      </c>
      <c r="CD5" s="69" t="s">
        <v>263</v>
      </c>
      <c r="CE5" s="69" t="s">
        <v>201</v>
      </c>
      <c r="CF5" s="69" t="s">
        <v>138</v>
      </c>
      <c r="CG5" s="69" t="s">
        <v>269</v>
      </c>
      <c r="CH5" s="69" t="s">
        <v>270</v>
      </c>
      <c r="CI5" s="69" t="s">
        <v>271</v>
      </c>
      <c r="CJ5" s="69" t="s">
        <v>272</v>
      </c>
      <c r="CK5" s="69" t="s">
        <v>138</v>
      </c>
      <c r="CL5" s="69" t="s">
        <v>273</v>
      </c>
      <c r="CM5" s="69" t="s">
        <v>274</v>
      </c>
      <c r="CN5" s="69" t="s">
        <v>275</v>
      </c>
      <c r="CO5" s="69" t="s">
        <v>276</v>
      </c>
      <c r="CP5" s="69" t="s">
        <v>277</v>
      </c>
      <c r="CQ5" s="69" t="s">
        <v>278</v>
      </c>
      <c r="CR5" s="69" t="s">
        <v>138</v>
      </c>
      <c r="CS5" s="69" t="s">
        <v>279</v>
      </c>
      <c r="CT5" s="69" t="s">
        <v>280</v>
      </c>
      <c r="CU5" s="69" t="s">
        <v>138</v>
      </c>
      <c r="CV5" s="69" t="s">
        <v>281</v>
      </c>
      <c r="CW5" s="69" t="s">
        <v>282</v>
      </c>
      <c r="CX5" s="69" t="s">
        <v>283</v>
      </c>
      <c r="CY5" s="67"/>
    </row>
    <row r="6" customFormat="false" ht="15.4" hidden="false" customHeight="true" outlineLevel="0" collapsed="false">
      <c r="A6" s="68"/>
      <c r="B6" s="68"/>
      <c r="C6" s="68"/>
      <c r="D6" s="69"/>
      <c r="E6" s="69"/>
      <c r="F6" s="70"/>
      <c r="G6" s="69"/>
      <c r="H6" s="69"/>
      <c r="I6" s="69"/>
      <c r="J6" s="69"/>
      <c r="K6" s="69"/>
      <c r="L6" s="69"/>
      <c r="M6" s="69"/>
      <c r="N6" s="69"/>
      <c r="O6" s="70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70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70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7"/>
    </row>
    <row r="7" customFormat="false" ht="90" hidden="false" customHeight="true" outlineLevel="0" collapsed="false">
      <c r="A7" s="68"/>
      <c r="B7" s="68"/>
      <c r="C7" s="68"/>
      <c r="D7" s="69"/>
      <c r="E7" s="69"/>
      <c r="F7" s="70"/>
      <c r="G7" s="69"/>
      <c r="H7" s="69"/>
      <c r="I7" s="69"/>
      <c r="J7" s="69"/>
      <c r="K7" s="69"/>
      <c r="L7" s="69"/>
      <c r="M7" s="69"/>
      <c r="N7" s="69"/>
      <c r="O7" s="70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70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70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7"/>
    </row>
    <row r="8" customFormat="false" ht="15.4" hidden="false" customHeight="true" outlineLevel="0" collapsed="false">
      <c r="A8" s="71" t="s">
        <v>172</v>
      </c>
      <c r="B8" s="72" t="s">
        <v>173</v>
      </c>
      <c r="C8" s="72" t="s">
        <v>174</v>
      </c>
      <c r="D8" s="69" t="s">
        <v>9</v>
      </c>
      <c r="E8" s="73" t="s">
        <v>10</v>
      </c>
      <c r="F8" s="73" t="s">
        <v>19</v>
      </c>
      <c r="G8" s="73" t="s">
        <v>11</v>
      </c>
      <c r="H8" s="73" t="s">
        <v>30</v>
      </c>
      <c r="I8" s="73" t="s">
        <v>12</v>
      </c>
      <c r="J8" s="73" t="s">
        <v>41</v>
      </c>
      <c r="K8" s="73" t="s">
        <v>47</v>
      </c>
      <c r="L8" s="73" t="s">
        <v>52</v>
      </c>
      <c r="M8" s="73" t="s">
        <v>57</v>
      </c>
      <c r="N8" s="73" t="s">
        <v>62</v>
      </c>
      <c r="O8" s="73" t="s">
        <v>66</v>
      </c>
      <c r="P8" s="73" t="s">
        <v>71</v>
      </c>
      <c r="Q8" s="73" t="s">
        <v>76</v>
      </c>
      <c r="R8" s="73" t="s">
        <v>81</v>
      </c>
      <c r="S8" s="73" t="s">
        <v>86</v>
      </c>
      <c r="T8" s="73" t="s">
        <v>91</v>
      </c>
      <c r="U8" s="73" t="s">
        <v>96</v>
      </c>
      <c r="V8" s="73" t="s">
        <v>101</v>
      </c>
      <c r="W8" s="73" t="s">
        <v>106</v>
      </c>
      <c r="X8" s="73" t="s">
        <v>111</v>
      </c>
      <c r="Y8" s="73" t="s">
        <v>116</v>
      </c>
      <c r="Z8" s="73" t="s">
        <v>121</v>
      </c>
      <c r="AA8" s="73" t="s">
        <v>126</v>
      </c>
      <c r="AB8" s="73" t="s">
        <v>130</v>
      </c>
      <c r="AC8" s="73" t="s">
        <v>284</v>
      </c>
      <c r="AD8" s="73" t="s">
        <v>285</v>
      </c>
      <c r="AE8" s="73" t="s">
        <v>286</v>
      </c>
      <c r="AF8" s="73" t="s">
        <v>287</v>
      </c>
      <c r="AG8" s="73" t="s">
        <v>288</v>
      </c>
      <c r="AH8" s="73" t="s">
        <v>289</v>
      </c>
      <c r="AI8" s="73" t="s">
        <v>143</v>
      </c>
      <c r="AJ8" s="73" t="s">
        <v>145</v>
      </c>
      <c r="AK8" s="73" t="s">
        <v>146</v>
      </c>
      <c r="AL8" s="73" t="s">
        <v>147</v>
      </c>
      <c r="AM8" s="73" t="s">
        <v>148</v>
      </c>
      <c r="AN8" s="73" t="s">
        <v>149</v>
      </c>
      <c r="AO8" s="73" t="s">
        <v>15</v>
      </c>
      <c r="AP8" s="73" t="s">
        <v>21</v>
      </c>
      <c r="AQ8" s="73" t="s">
        <v>26</v>
      </c>
      <c r="AR8" s="73" t="s">
        <v>32</v>
      </c>
      <c r="AS8" s="73" t="s">
        <v>37</v>
      </c>
      <c r="AT8" s="73" t="s">
        <v>43</v>
      </c>
      <c r="AU8" s="73" t="s">
        <v>49</v>
      </c>
      <c r="AV8" s="73" t="s">
        <v>54</v>
      </c>
      <c r="AW8" s="73" t="s">
        <v>59</v>
      </c>
      <c r="AX8" s="73" t="s">
        <v>64</v>
      </c>
      <c r="AY8" s="73" t="s">
        <v>68</v>
      </c>
      <c r="AZ8" s="73" t="s">
        <v>73</v>
      </c>
      <c r="BA8" s="73" t="s">
        <v>78</v>
      </c>
      <c r="BB8" s="73" t="s">
        <v>83</v>
      </c>
      <c r="BC8" s="73" t="s">
        <v>88</v>
      </c>
      <c r="BD8" s="73" t="s">
        <v>93</v>
      </c>
      <c r="BE8" s="73" t="s">
        <v>98</v>
      </c>
      <c r="BF8" s="73" t="s">
        <v>103</v>
      </c>
      <c r="BG8" s="73" t="s">
        <v>108</v>
      </c>
      <c r="BH8" s="73" t="s">
        <v>113</v>
      </c>
      <c r="BI8" s="73" t="s">
        <v>118</v>
      </c>
      <c r="BJ8" s="73" t="s">
        <v>123</v>
      </c>
      <c r="BK8" s="73" t="s">
        <v>127</v>
      </c>
      <c r="BL8" s="73" t="s">
        <v>17</v>
      </c>
      <c r="BM8" s="73" t="s">
        <v>23</v>
      </c>
      <c r="BN8" s="73" t="s">
        <v>28</v>
      </c>
      <c r="BO8" s="73" t="s">
        <v>34</v>
      </c>
      <c r="BP8" s="73" t="s">
        <v>39</v>
      </c>
      <c r="BQ8" s="73" t="s">
        <v>45</v>
      </c>
      <c r="BR8" s="73" t="s">
        <v>51</v>
      </c>
      <c r="BS8" s="73" t="s">
        <v>56</v>
      </c>
      <c r="BT8" s="73" t="s">
        <v>61</v>
      </c>
      <c r="BU8" s="73" t="s">
        <v>65</v>
      </c>
      <c r="BV8" s="73" t="s">
        <v>70</v>
      </c>
      <c r="BW8" s="73" t="s">
        <v>75</v>
      </c>
      <c r="BX8" s="73" t="s">
        <v>80</v>
      </c>
      <c r="BY8" s="73" t="s">
        <v>85</v>
      </c>
      <c r="BZ8" s="73" t="s">
        <v>90</v>
      </c>
      <c r="CA8" s="73" t="s">
        <v>95</v>
      </c>
      <c r="CB8" s="73" t="s">
        <v>100</v>
      </c>
      <c r="CC8" s="73" t="s">
        <v>105</v>
      </c>
      <c r="CD8" s="73" t="s">
        <v>110</v>
      </c>
      <c r="CE8" s="73" t="s">
        <v>115</v>
      </c>
      <c r="CF8" s="73" t="s">
        <v>120</v>
      </c>
      <c r="CG8" s="73" t="s">
        <v>125</v>
      </c>
      <c r="CH8" s="73" t="s">
        <v>128</v>
      </c>
      <c r="CI8" s="73" t="s">
        <v>132</v>
      </c>
      <c r="CJ8" s="73" t="s">
        <v>290</v>
      </c>
      <c r="CK8" s="73" t="s">
        <v>291</v>
      </c>
      <c r="CL8" s="73" t="s">
        <v>292</v>
      </c>
      <c r="CM8" s="73" t="s">
        <v>293</v>
      </c>
      <c r="CN8" s="73" t="s">
        <v>294</v>
      </c>
      <c r="CO8" s="73" t="s">
        <v>295</v>
      </c>
      <c r="CP8" s="73" t="s">
        <v>296</v>
      </c>
      <c r="CQ8" s="73" t="s">
        <v>297</v>
      </c>
      <c r="CR8" s="73" t="s">
        <v>298</v>
      </c>
      <c r="CS8" s="73" t="s">
        <v>299</v>
      </c>
      <c r="CT8" s="73" t="s">
        <v>300</v>
      </c>
      <c r="CU8" s="73" t="s">
        <v>301</v>
      </c>
      <c r="CV8" s="73" t="s">
        <v>302</v>
      </c>
      <c r="CW8" s="73" t="s">
        <v>303</v>
      </c>
      <c r="CX8" s="73" t="s">
        <v>304</v>
      </c>
      <c r="CY8" s="74" t="s">
        <v>305</v>
      </c>
    </row>
    <row r="9" customFormat="false" ht="15.4" hidden="false" customHeight="true" outlineLevel="0" collapsed="false">
      <c r="A9" s="71"/>
      <c r="B9" s="72"/>
      <c r="C9" s="72"/>
      <c r="D9" s="72" t="s">
        <v>175</v>
      </c>
      <c r="E9" s="75" t="n">
        <f aca="false">SUM(F9,O9,AQ9,BF9,BQ9)</f>
        <v>926</v>
      </c>
      <c r="F9" s="75" t="n">
        <f aca="false">SUM(G9:N9)</f>
        <v>710</v>
      </c>
      <c r="G9" s="75" t="n">
        <f aca="false">SUM(G10:G22)</f>
        <v>614</v>
      </c>
      <c r="H9" s="75" t="n">
        <f aca="false">SUM(H10:H22)</f>
        <v>0</v>
      </c>
      <c r="I9" s="75" t="n">
        <f aca="false">SUM(I10:I22)</f>
        <v>0</v>
      </c>
      <c r="J9" s="75" t="n">
        <f aca="false">SUM(J10:J22)</f>
        <v>96</v>
      </c>
      <c r="K9" s="75" t="n">
        <f aca="false">SUM(K10:K22)</f>
        <v>0</v>
      </c>
      <c r="L9" s="75" t="n">
        <f aca="false">SUM(L10:L22)</f>
        <v>0</v>
      </c>
      <c r="M9" s="75" t="n">
        <f aca="false">SUM(M10:M22)</f>
        <v>0</v>
      </c>
      <c r="N9" s="75" t="n">
        <f aca="false">SUM(N10:N22)</f>
        <v>0</v>
      </c>
      <c r="O9" s="75" t="n">
        <f aca="false">SUM(P9:AP9)</f>
        <v>59</v>
      </c>
      <c r="P9" s="75" t="n">
        <f aca="false">SUM(P10:P22)</f>
        <v>8</v>
      </c>
      <c r="Q9" s="75"/>
      <c r="R9" s="75"/>
      <c r="S9" s="75"/>
      <c r="T9" s="75"/>
      <c r="U9" s="75"/>
      <c r="V9" s="75"/>
      <c r="W9" s="75" t="n">
        <f aca="false">SUM(W10:W22)</f>
        <v>2</v>
      </c>
      <c r="X9" s="75"/>
      <c r="Y9" s="75"/>
      <c r="Z9" s="75"/>
      <c r="AA9" s="75"/>
      <c r="AB9" s="75" t="n">
        <f aca="false">SUM(AB10:AB22)</f>
        <v>1</v>
      </c>
      <c r="AC9" s="75"/>
      <c r="AD9" s="75" t="n">
        <f aca="false">SUM(AD10:AD22)</f>
        <v>2</v>
      </c>
      <c r="AE9" s="75"/>
      <c r="AF9" s="75"/>
      <c r="AG9" s="75"/>
      <c r="AH9" s="75"/>
      <c r="AI9" s="75" t="n">
        <f aca="false">SUM(AI10:AI22)</f>
        <v>0</v>
      </c>
      <c r="AJ9" s="75"/>
      <c r="AK9" s="75"/>
      <c r="AL9" s="75" t="n">
        <f aca="false">SUM(AL10:AL22)</f>
        <v>22</v>
      </c>
      <c r="AM9" s="75" t="n">
        <f aca="false">SUM(AM10:AM22)</f>
        <v>4</v>
      </c>
      <c r="AN9" s="75"/>
      <c r="AO9" s="75"/>
      <c r="AP9" s="75" t="n">
        <f aca="false">SUM(AP10:AP22)</f>
        <v>20</v>
      </c>
      <c r="AQ9" s="75" t="n">
        <f aca="false">SUM(AR9:BP9)</f>
        <v>126</v>
      </c>
      <c r="AR9" s="75" t="n">
        <f aca="false">SUM(AR10:AR22)</f>
        <v>0</v>
      </c>
      <c r="AS9" s="75" t="n">
        <f aca="false">SUM(AS10:AS22)</f>
        <v>26</v>
      </c>
      <c r="AT9" s="75" t="n">
        <f aca="false">SUM(AT10:AT22)</f>
        <v>0</v>
      </c>
      <c r="AU9" s="75" t="n">
        <f aca="false">SUM(AU10:AU22)</f>
        <v>16</v>
      </c>
      <c r="AV9" s="75" t="n">
        <f aca="false">SUM(AV10:AV22)</f>
        <v>0</v>
      </c>
      <c r="AW9" s="75" t="n">
        <f aca="false">SUM(AW10:AW22)</f>
        <v>0</v>
      </c>
      <c r="AX9" s="75" t="n">
        <f aca="false">SUM(AX10:AX22)</f>
        <v>38</v>
      </c>
      <c r="AY9" s="75" t="n">
        <f aca="false">SUM(AY10:AY22)</f>
        <v>0</v>
      </c>
      <c r="AZ9" s="75" t="n">
        <f aca="false">SUM(AZ10:AZ22)</f>
        <v>0</v>
      </c>
      <c r="BA9" s="75" t="n">
        <f aca="false">SUM(BA10:BA22)</f>
        <v>0</v>
      </c>
      <c r="BB9" s="75" t="n">
        <f aca="false">SUM(BB10:BB22)</f>
        <v>46</v>
      </c>
      <c r="BC9" s="75" t="n">
        <f aca="false">SUM(BC10:BC22)</f>
        <v>0</v>
      </c>
      <c r="BD9" s="75" t="n">
        <f aca="false">SUM(BD10:BD22)</f>
        <v>0</v>
      </c>
      <c r="BE9" s="75" t="n">
        <f aca="false">SUM(BE10:BE22)</f>
        <v>0</v>
      </c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 t="n">
        <f aca="false">SUM(BR9:CY9)</f>
        <v>31</v>
      </c>
      <c r="BR9" s="75" t="n">
        <f aca="false">SUM(BR10:BR22)</f>
        <v>0</v>
      </c>
      <c r="BS9" s="75" t="n">
        <f aca="false">SUM(BS10:BS22)</f>
        <v>0</v>
      </c>
      <c r="BT9" s="75" t="n">
        <f aca="false">SUM(BT10:BT22)</f>
        <v>0</v>
      </c>
      <c r="BU9" s="75" t="n">
        <f aca="false">SUM(BU10:BU22)</f>
        <v>31</v>
      </c>
      <c r="BV9" s="75" t="n">
        <f aca="false">SUM(BV10:BV22)</f>
        <v>0</v>
      </c>
      <c r="BW9" s="75" t="n">
        <f aca="false">SUM(BW10:BW22)</f>
        <v>0</v>
      </c>
      <c r="BX9" s="75" t="n">
        <f aca="false">SUM(BX10:BX22)</f>
        <v>0</v>
      </c>
      <c r="BY9" s="75" t="n">
        <f aca="false">SUM(BY10:BY22)</f>
        <v>0</v>
      </c>
      <c r="BZ9" s="75" t="n">
        <f aca="false">SUM(BZ10:BZ22)</f>
        <v>0</v>
      </c>
      <c r="CA9" s="75" t="n">
        <f aca="false">SUM(CA10:CA22)</f>
        <v>0</v>
      </c>
      <c r="CB9" s="75" t="n">
        <f aca="false">SUM(CB10:CB22)</f>
        <v>0</v>
      </c>
      <c r="CC9" s="75" t="n">
        <f aca="false">SUM(CC10:CC22)</f>
        <v>0</v>
      </c>
      <c r="CD9" s="75" t="n">
        <f aca="false">SUM(CD10:CD22)</f>
        <v>0</v>
      </c>
      <c r="CE9" s="75" t="n">
        <f aca="false">SUM(CE10:CE22)</f>
        <v>0</v>
      </c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6"/>
    </row>
    <row r="10" customFormat="false" ht="15.4" hidden="false" customHeight="true" outlineLevel="0" collapsed="false">
      <c r="A10" s="43" t="n">
        <v>2130201</v>
      </c>
      <c r="B10" s="43"/>
      <c r="C10" s="43"/>
      <c r="D10" s="44" t="s">
        <v>176</v>
      </c>
      <c r="E10" s="42" t="n">
        <f aca="false">SUM(F10,O10,AQ10,BF10,BQ10)</f>
        <v>132</v>
      </c>
      <c r="F10" s="42" t="n">
        <f aca="false">SUM(G10:N10)</f>
        <v>104</v>
      </c>
      <c r="G10" s="77" t="n">
        <v>104</v>
      </c>
      <c r="H10" s="77"/>
      <c r="I10" s="42"/>
      <c r="J10" s="42"/>
      <c r="K10" s="38"/>
      <c r="L10" s="42"/>
      <c r="M10" s="42"/>
      <c r="N10" s="42"/>
      <c r="O10" s="42" t="n">
        <f aca="false">SUM(P10:AP10)</f>
        <v>28</v>
      </c>
      <c r="P10" s="42" t="n">
        <v>1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 t="n">
        <v>1</v>
      </c>
      <c r="AC10" s="42"/>
      <c r="AD10" s="42" t="n">
        <v>2</v>
      </c>
      <c r="AE10" s="42"/>
      <c r="AF10" s="42"/>
      <c r="AG10" s="42"/>
      <c r="AH10" s="42"/>
      <c r="AI10" s="42"/>
      <c r="AJ10" s="42"/>
      <c r="AK10" s="42"/>
      <c r="AL10" s="42"/>
      <c r="AM10" s="42" t="n">
        <v>4</v>
      </c>
      <c r="AN10" s="42"/>
      <c r="AO10" s="42"/>
      <c r="AP10" s="42" t="n">
        <v>20</v>
      </c>
      <c r="AQ10" s="78" t="n">
        <f aca="false">SUM(AR10:BP10)</f>
        <v>0</v>
      </c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 t="n">
        <f aca="false">SUM(BR10:CY10)</f>
        <v>0</v>
      </c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</row>
    <row r="11" customFormat="false" ht="15.4" hidden="false" customHeight="true" outlineLevel="0" collapsed="false">
      <c r="A11" s="43" t="n">
        <v>2130203</v>
      </c>
      <c r="B11" s="43"/>
      <c r="C11" s="43"/>
      <c r="D11" s="44" t="s">
        <v>177</v>
      </c>
      <c r="E11" s="42" t="n">
        <f aca="false">SUM(F11,O11,AQ11,BF11,BQ11)</f>
        <v>514</v>
      </c>
      <c r="F11" s="42" t="n">
        <f aca="false">SUM(G11:N11)</f>
        <v>510</v>
      </c>
      <c r="G11" s="42" t="n">
        <v>510</v>
      </c>
      <c r="H11" s="42"/>
      <c r="I11" s="42"/>
      <c r="J11" s="42"/>
      <c r="K11" s="38"/>
      <c r="L11" s="42"/>
      <c r="M11" s="42"/>
      <c r="N11" s="42"/>
      <c r="O11" s="42" t="n">
        <f aca="false">SUM(P11:AP11)</f>
        <v>4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 t="n">
        <v>4</v>
      </c>
      <c r="AM11" s="42"/>
      <c r="AN11" s="42"/>
      <c r="AO11" s="42"/>
      <c r="AP11" s="42"/>
      <c r="AQ11" s="78" t="n">
        <f aca="false">SUM(AR11:BP11)</f>
        <v>0</v>
      </c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 t="n">
        <f aca="false">SUM(BR11:CY11)</f>
        <v>0</v>
      </c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</row>
    <row r="12" customFormat="false" ht="15.4" hidden="false" customHeight="true" outlineLevel="0" collapsed="false">
      <c r="A12" s="43" t="n">
        <v>2130204</v>
      </c>
      <c r="B12" s="43"/>
      <c r="C12" s="43"/>
      <c r="D12" s="44" t="s">
        <v>178</v>
      </c>
      <c r="E12" s="42" t="n">
        <f aca="false">SUM(F12,O12,AQ12,BF12,BQ12)</f>
        <v>47</v>
      </c>
      <c r="F12" s="42" t="n">
        <f aca="false">SUM(G12:N12)</f>
        <v>0</v>
      </c>
      <c r="G12" s="42"/>
      <c r="H12" s="42"/>
      <c r="I12" s="42"/>
      <c r="J12" s="42"/>
      <c r="K12" s="38"/>
      <c r="L12" s="42"/>
      <c r="M12" s="42"/>
      <c r="N12" s="42"/>
      <c r="O12" s="42" t="n">
        <f aca="false">SUM(P12:AP12)</f>
        <v>27</v>
      </c>
      <c r="P12" s="42" t="n">
        <v>7</v>
      </c>
      <c r="Q12" s="42"/>
      <c r="R12" s="42"/>
      <c r="S12" s="42"/>
      <c r="T12" s="42"/>
      <c r="U12" s="42"/>
      <c r="V12" s="42"/>
      <c r="W12" s="42" t="n">
        <v>2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18</v>
      </c>
      <c r="AM12" s="42"/>
      <c r="AN12" s="42"/>
      <c r="AO12" s="42"/>
      <c r="AP12" s="42"/>
      <c r="AQ12" s="78" t="n">
        <f aca="false">SUM(AR12:BP12)</f>
        <v>0</v>
      </c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 t="n">
        <f aca="false">SUM(BR12:CY12)</f>
        <v>20</v>
      </c>
      <c r="BR12" s="77"/>
      <c r="BS12" s="77"/>
      <c r="BT12" s="77"/>
      <c r="BU12" s="77" t="n">
        <v>20</v>
      </c>
      <c r="BV12" s="77"/>
      <c r="BW12" s="77"/>
      <c r="BX12" s="77"/>
      <c r="BY12" s="77"/>
      <c r="BZ12" s="77"/>
      <c r="CA12" s="77"/>
      <c r="CB12" s="77"/>
      <c r="CC12" s="77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</row>
    <row r="13" customFormat="false" ht="15.4" hidden="false" customHeight="true" outlineLevel="0" collapsed="false">
      <c r="A13" s="43" t="n">
        <v>2080505</v>
      </c>
      <c r="B13" s="43"/>
      <c r="C13" s="43"/>
      <c r="D13" s="44" t="s">
        <v>179</v>
      </c>
      <c r="E13" s="42" t="n">
        <f aca="false">SUM(F13,O13,AQ13,BF13,BQ13)</f>
        <v>90</v>
      </c>
      <c r="F13" s="42" t="n">
        <f aca="false">SUM(G13:N13)</f>
        <v>90</v>
      </c>
      <c r="G13" s="42"/>
      <c r="H13" s="42"/>
      <c r="I13" s="42"/>
      <c r="J13" s="42" t="n">
        <v>90</v>
      </c>
      <c r="K13" s="38"/>
      <c r="L13" s="42"/>
      <c r="M13" s="42"/>
      <c r="N13" s="42"/>
      <c r="O13" s="42" t="n">
        <f aca="false">SUM(P13:AP13)</f>
        <v>0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78" t="n">
        <f aca="false">SUM(AR13:BP13)</f>
        <v>0</v>
      </c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 t="n">
        <f aca="false">SUM(BR13:CY13)</f>
        <v>0</v>
      </c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</row>
    <row r="14" customFormat="false" ht="15.4" hidden="false" customHeight="true" outlineLevel="0" collapsed="false">
      <c r="A14" s="43" t="n">
        <v>2089901</v>
      </c>
      <c r="B14" s="43"/>
      <c r="C14" s="43"/>
      <c r="D14" s="50" t="s">
        <v>180</v>
      </c>
      <c r="E14" s="42" t="n">
        <f aca="false">SUM(F14,O14,AQ14,BF14,BQ14)</f>
        <v>6</v>
      </c>
      <c r="F14" s="42" t="n">
        <f aca="false">SUM(G14:N14)</f>
        <v>6</v>
      </c>
      <c r="G14" s="42"/>
      <c r="H14" s="42"/>
      <c r="I14" s="42"/>
      <c r="J14" s="79" t="n">
        <v>6</v>
      </c>
      <c r="K14" s="38"/>
      <c r="L14" s="42"/>
      <c r="M14" s="42"/>
      <c r="N14" s="42"/>
      <c r="O14" s="42" t="n">
        <f aca="false">SUM(P14:AP14)</f>
        <v>0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78" t="n">
        <f aca="false">SUM(AR14:BP14)</f>
        <v>0</v>
      </c>
      <c r="AR14" s="42"/>
      <c r="AS14" s="42"/>
      <c r="AT14" s="42"/>
      <c r="AU14" s="42"/>
      <c r="AV14" s="42"/>
      <c r="AW14" s="42"/>
      <c r="AX14" s="79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 t="n">
        <f aca="false">SUM(BR14:CY14)</f>
        <v>0</v>
      </c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</row>
    <row r="15" customFormat="false" ht="15.4" hidden="false" customHeight="true" outlineLevel="0" collapsed="false">
      <c r="A15" s="43" t="n">
        <v>2101101</v>
      </c>
      <c r="B15" s="43"/>
      <c r="C15" s="43"/>
      <c r="D15" s="44" t="s">
        <v>181</v>
      </c>
      <c r="E15" s="42" t="n">
        <f aca="false">SUM(F15,O15,AQ15,BF15,BQ15)</f>
        <v>6</v>
      </c>
      <c r="F15" s="42" t="n">
        <f aca="false">SUM(G15:N15)</f>
        <v>0</v>
      </c>
      <c r="G15" s="42"/>
      <c r="H15" s="42"/>
      <c r="I15" s="42"/>
      <c r="J15" s="79"/>
      <c r="K15" s="38"/>
      <c r="L15" s="42"/>
      <c r="M15" s="42"/>
      <c r="N15" s="42"/>
      <c r="O15" s="42" t="n">
        <f aca="false">SUM(P15:AP15)</f>
        <v>0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78" t="n">
        <f aca="false">SUM(AR15:BP15)</f>
        <v>6</v>
      </c>
      <c r="AR15" s="42"/>
      <c r="AS15" s="42"/>
      <c r="AT15" s="42"/>
      <c r="AU15" s="42"/>
      <c r="AV15" s="42"/>
      <c r="AW15" s="42"/>
      <c r="AX15" s="42" t="n">
        <v>6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 t="n">
        <f aca="false">SUM(BR15:CY15)</f>
        <v>0</v>
      </c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3.5" hidden="false" customHeight="false" outlineLevel="0" collapsed="false">
      <c r="A16" s="80" t="n">
        <v>2101102</v>
      </c>
      <c r="B16" s="80"/>
      <c r="C16" s="80"/>
      <c r="D16" s="81" t="s">
        <v>182</v>
      </c>
      <c r="E16" s="42" t="n">
        <f aca="false">SUM(F16,O16,AQ16,BF16,BQ16)</f>
        <v>32</v>
      </c>
      <c r="F16" s="42" t="n">
        <f aca="false">SUM(G16:N16)</f>
        <v>0</v>
      </c>
      <c r="G16" s="79"/>
      <c r="H16" s="79"/>
      <c r="I16" s="79"/>
      <c r="J16" s="79"/>
      <c r="K16" s="79"/>
      <c r="L16" s="79"/>
      <c r="M16" s="79"/>
      <c r="N16" s="79"/>
      <c r="O16" s="42" t="n">
        <f aca="false">SUM(P16:AP16)</f>
        <v>0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82" t="n">
        <f aca="false">SUM(AR16:BP16)</f>
        <v>32</v>
      </c>
      <c r="AR16" s="79"/>
      <c r="AS16" s="79"/>
      <c r="AT16" s="79"/>
      <c r="AU16" s="79"/>
      <c r="AV16" s="79"/>
      <c r="AW16" s="79"/>
      <c r="AX16" s="42" t="n">
        <v>32</v>
      </c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42" t="n">
        <f aca="false">SUM(BR16:CY16)</f>
        <v>0</v>
      </c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</row>
    <row r="17" customFormat="false" ht="14.25" hidden="false" customHeight="false" outlineLevel="0" collapsed="false">
      <c r="A17" s="80" t="n">
        <v>2210201</v>
      </c>
      <c r="B17" s="80"/>
      <c r="C17" s="80"/>
      <c r="D17" s="81" t="s">
        <v>183</v>
      </c>
      <c r="E17" s="42" t="n">
        <f aca="false">SUM(F17,O17,AQ17,BF17,BQ17)</f>
        <v>46</v>
      </c>
      <c r="F17" s="42" t="n">
        <f aca="false">SUM(G17:N17)</f>
        <v>0</v>
      </c>
      <c r="G17" s="79"/>
      <c r="H17" s="79"/>
      <c r="I17" s="79"/>
      <c r="J17" s="79"/>
      <c r="K17" s="79"/>
      <c r="L17" s="79"/>
      <c r="M17" s="79"/>
      <c r="N17" s="79"/>
      <c r="O17" s="42" t="n">
        <f aca="false">SUM(P17:AP17)</f>
        <v>0</v>
      </c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82" t="n">
        <f aca="false">SUM(AR17:BP17)</f>
        <v>46</v>
      </c>
      <c r="AR17" s="79"/>
      <c r="AS17" s="79"/>
      <c r="AT17" s="79"/>
      <c r="AU17" s="79"/>
      <c r="AV17" s="79"/>
      <c r="AW17" s="79"/>
      <c r="AX17" s="79"/>
      <c r="AY17" s="79"/>
      <c r="AZ17" s="83"/>
      <c r="BA17" s="79"/>
      <c r="BB17" s="79" t="n">
        <v>46</v>
      </c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42" t="n">
        <f aca="false">SUM(BR17:CY17)</f>
        <v>0</v>
      </c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</row>
    <row r="18" customFormat="false" ht="13.5" hidden="false" customHeight="false" outlineLevel="0" collapsed="false">
      <c r="A18" s="80" t="n">
        <v>2080501</v>
      </c>
      <c r="B18" s="80"/>
      <c r="C18" s="80"/>
      <c r="D18" s="81" t="s">
        <v>184</v>
      </c>
      <c r="E18" s="42" t="n">
        <f aca="false">SUM(F18,O18,AQ18,BF18,BQ18)</f>
        <v>11</v>
      </c>
      <c r="F18" s="42" t="n">
        <f aca="false">SUM(G18:N18)</f>
        <v>0</v>
      </c>
      <c r="G18" s="79"/>
      <c r="H18" s="79"/>
      <c r="I18" s="79"/>
      <c r="J18" s="79"/>
      <c r="K18" s="79"/>
      <c r="L18" s="79"/>
      <c r="M18" s="79"/>
      <c r="N18" s="79"/>
      <c r="O18" s="42" t="n">
        <f aca="false">SUM(P18:AP18)</f>
        <v>0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82" t="n">
        <f aca="false">SUM(AR18:BP18)</f>
        <v>11</v>
      </c>
      <c r="AR18" s="79"/>
      <c r="AS18" s="79" t="n">
        <v>11</v>
      </c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42" t="n">
        <f aca="false">SUM(BR18:CY18)</f>
        <v>0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</row>
    <row r="19" customFormat="false" ht="13.5" hidden="false" customHeight="false" outlineLevel="0" collapsed="false">
      <c r="A19" s="80" t="n">
        <v>2080502</v>
      </c>
      <c r="B19" s="80"/>
      <c r="C19" s="80"/>
      <c r="D19" s="81" t="s">
        <v>185</v>
      </c>
      <c r="E19" s="42" t="n">
        <f aca="false">SUM(F19,O19,AQ19,BF19,BQ19)</f>
        <v>15</v>
      </c>
      <c r="F19" s="42" t="n">
        <f aca="false">SUM(G19:N19)</f>
        <v>0</v>
      </c>
      <c r="G19" s="79"/>
      <c r="H19" s="79"/>
      <c r="I19" s="79"/>
      <c r="J19" s="79"/>
      <c r="K19" s="79"/>
      <c r="L19" s="79"/>
      <c r="M19" s="79"/>
      <c r="N19" s="79"/>
      <c r="O19" s="42" t="n">
        <f aca="false">SUM(P19:AP19)</f>
        <v>0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82" t="n">
        <f aca="false">SUM(AR19:BP19)</f>
        <v>15</v>
      </c>
      <c r="AR19" s="79"/>
      <c r="AS19" s="79" t="n">
        <v>15</v>
      </c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42" t="n">
        <f aca="false">SUM(BR19:CY19)</f>
        <v>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</row>
    <row r="20" customFormat="false" ht="13.5" hidden="false" customHeight="false" outlineLevel="0" collapsed="false">
      <c r="A20" s="80" t="n">
        <v>2080801</v>
      </c>
      <c r="B20" s="80"/>
      <c r="C20" s="80"/>
      <c r="D20" s="81" t="s">
        <v>186</v>
      </c>
      <c r="E20" s="42" t="n">
        <f aca="false">SUM(F20,O20,AQ20,BF20,BQ20)</f>
        <v>16</v>
      </c>
      <c r="F20" s="42" t="n">
        <f aca="false">SUM(G20:N20)</f>
        <v>0</v>
      </c>
      <c r="G20" s="79"/>
      <c r="H20" s="79"/>
      <c r="I20" s="79"/>
      <c r="J20" s="79"/>
      <c r="K20" s="79"/>
      <c r="L20" s="79"/>
      <c r="M20" s="79"/>
      <c r="N20" s="79"/>
      <c r="O20" s="42" t="n">
        <f aca="false">SUM(P20:AP20)</f>
        <v>0</v>
      </c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82" t="n">
        <f aca="false">SUM(AR20:BP20)</f>
        <v>16</v>
      </c>
      <c r="AR20" s="79"/>
      <c r="AS20" s="79"/>
      <c r="AT20" s="79"/>
      <c r="AU20" s="79" t="n">
        <v>16</v>
      </c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42" t="n">
        <f aca="false">SUM(BR20:CY20)</f>
        <v>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</row>
    <row r="21" customFormat="false" ht="13.5" hidden="false" customHeight="false" outlineLevel="0" collapsed="false">
      <c r="A21" s="53" t="n">
        <v>2130206</v>
      </c>
      <c r="B21" s="53"/>
      <c r="C21" s="53"/>
      <c r="D21" s="54" t="s">
        <v>187</v>
      </c>
      <c r="E21" s="42" t="n">
        <f aca="false">SUM(F21,O21,AQ21,BF21,BQ21)</f>
        <v>7</v>
      </c>
      <c r="F21" s="42" t="n">
        <f aca="false">SUM(G21:N21)</f>
        <v>0</v>
      </c>
      <c r="G21" s="79"/>
      <c r="H21" s="79"/>
      <c r="I21" s="79"/>
      <c r="J21" s="79"/>
      <c r="K21" s="79"/>
      <c r="L21" s="79"/>
      <c r="M21" s="79"/>
      <c r="N21" s="79"/>
      <c r="O21" s="42" t="n">
        <f aca="false">SUM(P21:AP21)</f>
        <v>0</v>
      </c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82" t="n">
        <f aca="false">SUM(AR21:BP21)</f>
        <v>0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42" t="n">
        <f aca="false">SUM(BR21:CY21)</f>
        <v>7</v>
      </c>
      <c r="BR21" s="79"/>
      <c r="BS21" s="79"/>
      <c r="BT21" s="79"/>
      <c r="BU21" s="79" t="n">
        <v>7</v>
      </c>
      <c r="BV21" s="79"/>
      <c r="BW21" s="79"/>
      <c r="BX21" s="79"/>
      <c r="BY21" s="79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</row>
    <row r="22" customFormat="false" ht="13.5" hidden="false" customHeight="false" outlineLevel="0" collapsed="false">
      <c r="A22" s="53" t="n">
        <v>2130234</v>
      </c>
      <c r="B22" s="53"/>
      <c r="C22" s="53"/>
      <c r="D22" s="54" t="s">
        <v>188</v>
      </c>
      <c r="E22" s="42" t="n">
        <f aca="false">SUM(F22,O22,AQ22,BF22,BQ22)</f>
        <v>4</v>
      </c>
      <c r="F22" s="42" t="n">
        <f aca="false">SUM(G22:N22)</f>
        <v>0</v>
      </c>
      <c r="G22" s="79"/>
      <c r="H22" s="79"/>
      <c r="I22" s="79"/>
      <c r="J22" s="79"/>
      <c r="K22" s="79"/>
      <c r="L22" s="79"/>
      <c r="M22" s="79"/>
      <c r="N22" s="79"/>
      <c r="O22" s="42" t="n">
        <f aca="false">SUM(P22:AP22)</f>
        <v>0</v>
      </c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82" t="n">
        <f aca="false">SUM(AR22:BP22)</f>
        <v>0</v>
      </c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42" t="n">
        <f aca="false">SUM(BR22:CY22)</f>
        <v>4</v>
      </c>
      <c r="BR22" s="79"/>
      <c r="BS22" s="79"/>
      <c r="BT22" s="79"/>
      <c r="BU22" s="79" t="n">
        <v>4</v>
      </c>
      <c r="BV22" s="79"/>
      <c r="BW22" s="79"/>
      <c r="BX22" s="79"/>
      <c r="BY22" s="79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</row>
  </sheetData>
  <mergeCells count="131">
    <mergeCell ref="A1:AB1"/>
    <mergeCell ref="AC1:BE1"/>
    <mergeCell ref="BF1:CH1"/>
    <mergeCell ref="CI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CA21" activeCellId="0" sqref="CA21"/>
    </sheetView>
  </sheetViews>
  <sheetFormatPr defaultColWidth="3.7070312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5" min="25" style="0" width="2.84"/>
    <col collapsed="false" customWidth="true" hidden="false" outlineLevel="0" max="34" min="34" style="0" width="3.14"/>
  </cols>
  <sheetData>
    <row r="1" customFormat="false" ht="27" hidden="false" customHeight="false" outlineLevel="0" collapsed="false">
      <c r="B1" s="1" t="s">
        <v>3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306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 t="s">
        <v>306</v>
      </c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4.25" hidden="false" customHeight="false" outlineLevel="0" collapsed="false">
      <c r="I2" s="63"/>
      <c r="CY2" s="37"/>
    </row>
    <row r="3" customFormat="false" ht="15" hidden="false" customHeight="false" outlineLevel="0" collapsed="false">
      <c r="A3" s="2" t="s">
        <v>1</v>
      </c>
      <c r="AZ3" s="3"/>
      <c r="CY3" s="37"/>
    </row>
    <row r="4" customFormat="false" ht="15.4" hidden="false" customHeight="true" outlineLevel="0" collapsed="false">
      <c r="A4" s="84" t="s">
        <v>4</v>
      </c>
      <c r="B4" s="84"/>
      <c r="C4" s="84"/>
      <c r="D4" s="84"/>
      <c r="E4" s="66" t="s">
        <v>175</v>
      </c>
      <c r="F4" s="5" t="s">
        <v>197</v>
      </c>
      <c r="G4" s="5"/>
      <c r="H4" s="5"/>
      <c r="I4" s="5"/>
      <c r="J4" s="5"/>
      <c r="K4" s="5"/>
      <c r="L4" s="5"/>
      <c r="M4" s="5"/>
      <c r="N4" s="5"/>
      <c r="O4" s="5" t="s">
        <v>19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 t="s">
        <v>199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 t="s">
        <v>200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 t="s">
        <v>20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s">
        <v>202</v>
      </c>
      <c r="CG4" s="5"/>
      <c r="CH4" s="5"/>
      <c r="CI4" s="5"/>
      <c r="CJ4" s="5"/>
      <c r="CK4" s="85" t="s">
        <v>203</v>
      </c>
      <c r="CL4" s="85"/>
      <c r="CM4" s="85"/>
      <c r="CN4" s="85"/>
      <c r="CO4" s="85"/>
      <c r="CP4" s="85"/>
      <c r="CQ4" s="85"/>
      <c r="CR4" s="85" t="s">
        <v>204</v>
      </c>
      <c r="CS4" s="85"/>
      <c r="CT4" s="85"/>
      <c r="CU4" s="85" t="s">
        <v>205</v>
      </c>
      <c r="CV4" s="85"/>
      <c r="CW4" s="85"/>
      <c r="CX4" s="85"/>
      <c r="CY4" s="86" t="s">
        <v>206</v>
      </c>
    </row>
    <row r="5" customFormat="false" ht="15.4" hidden="false" customHeight="true" outlineLevel="0" collapsed="false">
      <c r="A5" s="87" t="s">
        <v>167</v>
      </c>
      <c r="B5" s="87"/>
      <c r="C5" s="87"/>
      <c r="D5" s="88" t="s">
        <v>168</v>
      </c>
      <c r="E5" s="66"/>
      <c r="F5" s="69" t="s">
        <v>138</v>
      </c>
      <c r="G5" s="69" t="s">
        <v>207</v>
      </c>
      <c r="H5" s="69" t="s">
        <v>208</v>
      </c>
      <c r="I5" s="69" t="s">
        <v>209</v>
      </c>
      <c r="J5" s="69" t="s">
        <v>210</v>
      </c>
      <c r="K5" s="69" t="s">
        <v>211</v>
      </c>
      <c r="L5" s="69" t="s">
        <v>212</v>
      </c>
      <c r="M5" s="69" t="s">
        <v>213</v>
      </c>
      <c r="N5" s="69" t="s">
        <v>214</v>
      </c>
      <c r="O5" s="69" t="s">
        <v>138</v>
      </c>
      <c r="P5" s="69" t="s">
        <v>215</v>
      </c>
      <c r="Q5" s="69" t="s">
        <v>216</v>
      </c>
      <c r="R5" s="69" t="s">
        <v>217</v>
      </c>
      <c r="S5" s="69" t="s">
        <v>218</v>
      </c>
      <c r="T5" s="69" t="s">
        <v>219</v>
      </c>
      <c r="U5" s="69" t="s">
        <v>220</v>
      </c>
      <c r="V5" s="69" t="s">
        <v>221</v>
      </c>
      <c r="W5" s="69" t="s">
        <v>222</v>
      </c>
      <c r="X5" s="69" t="s">
        <v>223</v>
      </c>
      <c r="Y5" s="69" t="s">
        <v>224</v>
      </c>
      <c r="Z5" s="69" t="s">
        <v>225</v>
      </c>
      <c r="AA5" s="69" t="s">
        <v>226</v>
      </c>
      <c r="AB5" s="69" t="s">
        <v>227</v>
      </c>
      <c r="AC5" s="69" t="s">
        <v>228</v>
      </c>
      <c r="AD5" s="69" t="s">
        <v>229</v>
      </c>
      <c r="AE5" s="69" t="s">
        <v>230</v>
      </c>
      <c r="AF5" s="69" t="s">
        <v>231</v>
      </c>
      <c r="AG5" s="69" t="s">
        <v>232</v>
      </c>
      <c r="AH5" s="69" t="s">
        <v>233</v>
      </c>
      <c r="AI5" s="69" t="s">
        <v>234</v>
      </c>
      <c r="AJ5" s="69" t="s">
        <v>235</v>
      </c>
      <c r="AK5" s="69" t="s">
        <v>236</v>
      </c>
      <c r="AL5" s="69" t="s">
        <v>237</v>
      </c>
      <c r="AM5" s="69" t="s">
        <v>238</v>
      </c>
      <c r="AN5" s="69" t="s">
        <v>239</v>
      </c>
      <c r="AO5" s="69" t="s">
        <v>240</v>
      </c>
      <c r="AP5" s="69" t="s">
        <v>241</v>
      </c>
      <c r="AQ5" s="69" t="s">
        <v>138</v>
      </c>
      <c r="AR5" s="69" t="s">
        <v>242</v>
      </c>
      <c r="AS5" s="69" t="s">
        <v>243</v>
      </c>
      <c r="AT5" s="69" t="s">
        <v>244</v>
      </c>
      <c r="AU5" s="69" t="s">
        <v>245</v>
      </c>
      <c r="AV5" s="69" t="s">
        <v>246</v>
      </c>
      <c r="AW5" s="69" t="s">
        <v>247</v>
      </c>
      <c r="AX5" s="69" t="s">
        <v>248</v>
      </c>
      <c r="AY5" s="69" t="s">
        <v>249</v>
      </c>
      <c r="AZ5" s="69" t="s">
        <v>250</v>
      </c>
      <c r="BA5" s="69" t="s">
        <v>251</v>
      </c>
      <c r="BB5" s="69" t="s">
        <v>183</v>
      </c>
      <c r="BC5" s="69" t="s">
        <v>252</v>
      </c>
      <c r="BD5" s="69" t="s">
        <v>253</v>
      </c>
      <c r="BE5" s="69" t="s">
        <v>254</v>
      </c>
      <c r="BF5" s="69" t="s">
        <v>138</v>
      </c>
      <c r="BG5" s="69" t="s">
        <v>255</v>
      </c>
      <c r="BH5" s="69" t="s">
        <v>256</v>
      </c>
      <c r="BI5" s="69" t="s">
        <v>257</v>
      </c>
      <c r="BJ5" s="69" t="s">
        <v>258</v>
      </c>
      <c r="BK5" s="69" t="s">
        <v>259</v>
      </c>
      <c r="BL5" s="69" t="s">
        <v>260</v>
      </c>
      <c r="BM5" s="69" t="s">
        <v>261</v>
      </c>
      <c r="BN5" s="69" t="s">
        <v>262</v>
      </c>
      <c r="BO5" s="69" t="s">
        <v>263</v>
      </c>
      <c r="BP5" s="69" t="s">
        <v>264</v>
      </c>
      <c r="BQ5" s="69" t="s">
        <v>138</v>
      </c>
      <c r="BR5" s="69" t="s">
        <v>255</v>
      </c>
      <c r="BS5" s="69" t="s">
        <v>256</v>
      </c>
      <c r="BT5" s="69" t="s">
        <v>257</v>
      </c>
      <c r="BU5" s="69" t="s">
        <v>258</v>
      </c>
      <c r="BV5" s="69" t="s">
        <v>259</v>
      </c>
      <c r="BW5" s="69" t="s">
        <v>260</v>
      </c>
      <c r="BX5" s="69" t="s">
        <v>261</v>
      </c>
      <c r="BY5" s="69" t="s">
        <v>265</v>
      </c>
      <c r="BZ5" s="69" t="s">
        <v>266</v>
      </c>
      <c r="CA5" s="69" t="s">
        <v>267</v>
      </c>
      <c r="CB5" s="69" t="s">
        <v>268</v>
      </c>
      <c r="CC5" s="69" t="s">
        <v>262</v>
      </c>
      <c r="CD5" s="69" t="s">
        <v>263</v>
      </c>
      <c r="CE5" s="69" t="s">
        <v>201</v>
      </c>
      <c r="CF5" s="69" t="s">
        <v>138</v>
      </c>
      <c r="CG5" s="69" t="s">
        <v>269</v>
      </c>
      <c r="CH5" s="69" t="s">
        <v>270</v>
      </c>
      <c r="CI5" s="69" t="s">
        <v>271</v>
      </c>
      <c r="CJ5" s="69" t="s">
        <v>272</v>
      </c>
      <c r="CK5" s="88" t="s">
        <v>138</v>
      </c>
      <c r="CL5" s="88" t="s">
        <v>273</v>
      </c>
      <c r="CM5" s="88" t="s">
        <v>274</v>
      </c>
      <c r="CN5" s="88" t="s">
        <v>275</v>
      </c>
      <c r="CO5" s="88" t="s">
        <v>276</v>
      </c>
      <c r="CP5" s="88" t="s">
        <v>277</v>
      </c>
      <c r="CQ5" s="88" t="s">
        <v>278</v>
      </c>
      <c r="CR5" s="88" t="s">
        <v>138</v>
      </c>
      <c r="CS5" s="88" t="s">
        <v>279</v>
      </c>
      <c r="CT5" s="88" t="s">
        <v>280</v>
      </c>
      <c r="CU5" s="88" t="s">
        <v>138</v>
      </c>
      <c r="CV5" s="88" t="s">
        <v>281</v>
      </c>
      <c r="CW5" s="88" t="s">
        <v>282</v>
      </c>
      <c r="CX5" s="88" t="s">
        <v>283</v>
      </c>
      <c r="CY5" s="86"/>
    </row>
    <row r="6" customFormat="false" ht="15.4" hidden="false" customHeight="true" outlineLevel="0" collapsed="false">
      <c r="A6" s="87"/>
      <c r="B6" s="87"/>
      <c r="C6" s="87"/>
      <c r="D6" s="88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6"/>
    </row>
    <row r="7" customFormat="false" ht="83.1" hidden="false" customHeight="true" outlineLevel="0" collapsed="false">
      <c r="A7" s="87"/>
      <c r="B7" s="87"/>
      <c r="C7" s="87"/>
      <c r="D7" s="88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6"/>
    </row>
    <row r="8" customFormat="false" ht="15.4" hidden="false" customHeight="true" outlineLevel="0" collapsed="false">
      <c r="A8" s="89" t="s">
        <v>172</v>
      </c>
      <c r="B8" s="90" t="s">
        <v>173</v>
      </c>
      <c r="C8" s="90" t="s">
        <v>174</v>
      </c>
      <c r="D8" s="88" t="s">
        <v>9</v>
      </c>
      <c r="E8" s="73" t="s">
        <v>10</v>
      </c>
      <c r="F8" s="73" t="s">
        <v>19</v>
      </c>
      <c r="G8" s="73" t="s">
        <v>11</v>
      </c>
      <c r="H8" s="73" t="s">
        <v>30</v>
      </c>
      <c r="I8" s="73" t="s">
        <v>12</v>
      </c>
      <c r="J8" s="73" t="s">
        <v>41</v>
      </c>
      <c r="K8" s="73" t="s">
        <v>47</v>
      </c>
      <c r="L8" s="73" t="s">
        <v>52</v>
      </c>
      <c r="M8" s="73" t="s">
        <v>57</v>
      </c>
      <c r="N8" s="73" t="s">
        <v>62</v>
      </c>
      <c r="O8" s="73" t="s">
        <v>66</v>
      </c>
      <c r="P8" s="73" t="s">
        <v>71</v>
      </c>
      <c r="Q8" s="73" t="s">
        <v>76</v>
      </c>
      <c r="R8" s="73" t="s">
        <v>81</v>
      </c>
      <c r="S8" s="73" t="s">
        <v>86</v>
      </c>
      <c r="T8" s="73" t="s">
        <v>91</v>
      </c>
      <c r="U8" s="73" t="s">
        <v>96</v>
      </c>
      <c r="V8" s="73" t="s">
        <v>101</v>
      </c>
      <c r="W8" s="73" t="s">
        <v>106</v>
      </c>
      <c r="X8" s="73" t="s">
        <v>111</v>
      </c>
      <c r="Y8" s="73" t="s">
        <v>116</v>
      </c>
      <c r="Z8" s="73" t="s">
        <v>121</v>
      </c>
      <c r="AA8" s="73" t="s">
        <v>126</v>
      </c>
      <c r="AB8" s="73" t="s">
        <v>130</v>
      </c>
      <c r="AC8" s="73" t="s">
        <v>284</v>
      </c>
      <c r="AD8" s="73" t="s">
        <v>285</v>
      </c>
      <c r="AE8" s="73" t="s">
        <v>286</v>
      </c>
      <c r="AF8" s="73" t="s">
        <v>287</v>
      </c>
      <c r="AG8" s="73" t="s">
        <v>288</v>
      </c>
      <c r="AH8" s="73" t="s">
        <v>289</v>
      </c>
      <c r="AI8" s="73" t="s">
        <v>143</v>
      </c>
      <c r="AJ8" s="73" t="s">
        <v>145</v>
      </c>
      <c r="AK8" s="73" t="s">
        <v>146</v>
      </c>
      <c r="AL8" s="73" t="s">
        <v>147</v>
      </c>
      <c r="AM8" s="73" t="s">
        <v>148</v>
      </c>
      <c r="AN8" s="73" t="s">
        <v>149</v>
      </c>
      <c r="AO8" s="73" t="s">
        <v>15</v>
      </c>
      <c r="AP8" s="73" t="s">
        <v>21</v>
      </c>
      <c r="AQ8" s="73" t="s">
        <v>26</v>
      </c>
      <c r="AR8" s="73" t="s">
        <v>32</v>
      </c>
      <c r="AS8" s="73" t="s">
        <v>37</v>
      </c>
      <c r="AT8" s="73" t="s">
        <v>43</v>
      </c>
      <c r="AU8" s="73" t="s">
        <v>49</v>
      </c>
      <c r="AV8" s="73" t="s">
        <v>54</v>
      </c>
      <c r="AW8" s="73" t="s">
        <v>59</v>
      </c>
      <c r="AX8" s="73" t="s">
        <v>64</v>
      </c>
      <c r="AY8" s="73" t="s">
        <v>68</v>
      </c>
      <c r="AZ8" s="73" t="s">
        <v>73</v>
      </c>
      <c r="BA8" s="73" t="s">
        <v>78</v>
      </c>
      <c r="BB8" s="73" t="s">
        <v>83</v>
      </c>
      <c r="BC8" s="73" t="s">
        <v>88</v>
      </c>
      <c r="BD8" s="73" t="s">
        <v>93</v>
      </c>
      <c r="BE8" s="73" t="s">
        <v>98</v>
      </c>
      <c r="BF8" s="73" t="s">
        <v>103</v>
      </c>
      <c r="BG8" s="73" t="s">
        <v>108</v>
      </c>
      <c r="BH8" s="73" t="s">
        <v>113</v>
      </c>
      <c r="BI8" s="73" t="s">
        <v>118</v>
      </c>
      <c r="BJ8" s="73" t="s">
        <v>123</v>
      </c>
      <c r="BK8" s="73" t="s">
        <v>127</v>
      </c>
      <c r="BL8" s="73" t="s">
        <v>17</v>
      </c>
      <c r="BM8" s="73" t="s">
        <v>23</v>
      </c>
      <c r="BN8" s="73" t="s">
        <v>28</v>
      </c>
      <c r="BO8" s="73" t="s">
        <v>34</v>
      </c>
      <c r="BP8" s="73" t="s">
        <v>39</v>
      </c>
      <c r="BQ8" s="73" t="s">
        <v>45</v>
      </c>
      <c r="BR8" s="73" t="s">
        <v>51</v>
      </c>
      <c r="BS8" s="73" t="s">
        <v>56</v>
      </c>
      <c r="BT8" s="73" t="s">
        <v>61</v>
      </c>
      <c r="BU8" s="73" t="s">
        <v>65</v>
      </c>
      <c r="BV8" s="73" t="s">
        <v>70</v>
      </c>
      <c r="BW8" s="73" t="s">
        <v>75</v>
      </c>
      <c r="BX8" s="73" t="s">
        <v>80</v>
      </c>
      <c r="BY8" s="73" t="s">
        <v>85</v>
      </c>
      <c r="BZ8" s="73" t="s">
        <v>90</v>
      </c>
      <c r="CA8" s="73" t="s">
        <v>95</v>
      </c>
      <c r="CB8" s="73" t="s">
        <v>100</v>
      </c>
      <c r="CC8" s="73" t="s">
        <v>105</v>
      </c>
      <c r="CD8" s="73" t="s">
        <v>110</v>
      </c>
      <c r="CE8" s="73" t="s">
        <v>115</v>
      </c>
      <c r="CF8" s="73" t="s">
        <v>120</v>
      </c>
      <c r="CG8" s="73" t="s">
        <v>125</v>
      </c>
      <c r="CH8" s="73" t="s">
        <v>128</v>
      </c>
      <c r="CI8" s="73" t="s">
        <v>132</v>
      </c>
      <c r="CJ8" s="73" t="s">
        <v>290</v>
      </c>
      <c r="CK8" s="91" t="s">
        <v>291</v>
      </c>
      <c r="CL8" s="91" t="s">
        <v>292</v>
      </c>
      <c r="CM8" s="91" t="s">
        <v>293</v>
      </c>
      <c r="CN8" s="91" t="s">
        <v>294</v>
      </c>
      <c r="CO8" s="91" t="s">
        <v>295</v>
      </c>
      <c r="CP8" s="91" t="s">
        <v>296</v>
      </c>
      <c r="CQ8" s="91" t="s">
        <v>297</v>
      </c>
      <c r="CR8" s="91" t="s">
        <v>298</v>
      </c>
      <c r="CS8" s="91" t="s">
        <v>299</v>
      </c>
      <c r="CT8" s="91" t="s">
        <v>300</v>
      </c>
      <c r="CU8" s="91" t="s">
        <v>301</v>
      </c>
      <c r="CV8" s="91" t="s">
        <v>302</v>
      </c>
      <c r="CW8" s="91" t="s">
        <v>303</v>
      </c>
      <c r="CX8" s="91" t="s">
        <v>304</v>
      </c>
      <c r="CY8" s="92" t="s">
        <v>305</v>
      </c>
    </row>
    <row r="9" customFormat="false" ht="15.4" hidden="false" customHeight="true" outlineLevel="0" collapsed="false">
      <c r="A9" s="89"/>
      <c r="B9" s="90"/>
      <c r="C9" s="90"/>
      <c r="D9" s="90" t="s">
        <v>175</v>
      </c>
      <c r="E9" s="75" t="n">
        <f aca="false">SUM(F9,O9,AQ9,BF9,BQ9)</f>
        <v>926</v>
      </c>
      <c r="F9" s="75" t="n">
        <f aca="false">SUM(F10:F14)</f>
        <v>710</v>
      </c>
      <c r="G9" s="75" t="n">
        <f aca="false">SUM(G10:G14)</f>
        <v>614</v>
      </c>
      <c r="H9" s="75" t="n">
        <f aca="false">SUM(H10:H14)</f>
        <v>0</v>
      </c>
      <c r="I9" s="75" t="n">
        <f aca="false">SUM(I10:I14)</f>
        <v>0</v>
      </c>
      <c r="J9" s="75" t="n">
        <f aca="false">SUM(J10:J14)</f>
        <v>96</v>
      </c>
      <c r="K9" s="75" t="n">
        <f aca="false">SUM(K10:K14)</f>
        <v>0</v>
      </c>
      <c r="L9" s="75" t="n">
        <f aca="false">SUM(L10:L14)</f>
        <v>0</v>
      </c>
      <c r="M9" s="75" t="n">
        <f aca="false">SUM(M10:M14)</f>
        <v>0</v>
      </c>
      <c r="N9" s="75" t="n">
        <f aca="false">SUM(N10:N14)</f>
        <v>0</v>
      </c>
      <c r="O9" s="75" t="n">
        <f aca="false">SUM(P9:AP9)</f>
        <v>59</v>
      </c>
      <c r="P9" s="75" t="n">
        <f aca="false">SUM(P10:P22)</f>
        <v>8</v>
      </c>
      <c r="Q9" s="75" t="n">
        <f aca="false">SUM(Q10:Q22)</f>
        <v>0</v>
      </c>
      <c r="R9" s="75" t="n">
        <f aca="false">SUM(R10:R22)</f>
        <v>0</v>
      </c>
      <c r="S9" s="75" t="n">
        <f aca="false">SUM(S10:S22)</f>
        <v>0</v>
      </c>
      <c r="T9" s="75" t="n">
        <f aca="false">SUM(T10:T22)</f>
        <v>0</v>
      </c>
      <c r="U9" s="75" t="n">
        <f aca="false">SUM(U10:U22)</f>
        <v>0</v>
      </c>
      <c r="V9" s="75" t="n">
        <f aca="false">SUM(V10:V22)</f>
        <v>0</v>
      </c>
      <c r="W9" s="75" t="n">
        <f aca="false">SUM(W10:W22)</f>
        <v>2</v>
      </c>
      <c r="X9" s="75" t="n">
        <f aca="false">SUM(X10:X22)</f>
        <v>0</v>
      </c>
      <c r="Y9" s="75" t="n">
        <f aca="false">SUM(Y10:Y22)</f>
        <v>0</v>
      </c>
      <c r="Z9" s="75" t="n">
        <f aca="false">SUM(Z10:Z22)</f>
        <v>0</v>
      </c>
      <c r="AA9" s="75" t="n">
        <f aca="false">SUM(AA10:AA22)</f>
        <v>0</v>
      </c>
      <c r="AB9" s="75" t="n">
        <f aca="false">SUM(AB10:AB22)</f>
        <v>1</v>
      </c>
      <c r="AC9" s="75" t="n">
        <f aca="false">SUM(AC10:AC22)</f>
        <v>0</v>
      </c>
      <c r="AD9" s="75" t="n">
        <f aca="false">SUM(AD10:AD22)</f>
        <v>2</v>
      </c>
      <c r="AE9" s="75" t="n">
        <f aca="false">SUM(AE10:AE22)</f>
        <v>0</v>
      </c>
      <c r="AF9" s="75" t="n">
        <f aca="false">SUM(AF10:AF22)</f>
        <v>0</v>
      </c>
      <c r="AG9" s="75" t="n">
        <f aca="false">SUM(AG10:AG22)</f>
        <v>0</v>
      </c>
      <c r="AH9" s="75" t="n">
        <f aca="false">SUM(AH10:AH22)</f>
        <v>0</v>
      </c>
      <c r="AI9" s="75" t="n">
        <f aca="false">SUM(AI10:AI22)</f>
        <v>0</v>
      </c>
      <c r="AJ9" s="75" t="n">
        <f aca="false">SUM(AJ10:AJ22)</f>
        <v>0</v>
      </c>
      <c r="AK9" s="75" t="n">
        <f aca="false">SUM(AK10:AK22)</f>
        <v>0</v>
      </c>
      <c r="AL9" s="75" t="n">
        <f aca="false">SUM(AL10:AL22)</f>
        <v>22</v>
      </c>
      <c r="AM9" s="75" t="n">
        <f aca="false">SUM(AM10:AM22)</f>
        <v>4</v>
      </c>
      <c r="AN9" s="75" t="n">
        <f aca="false">SUM(AN10:AN22)</f>
        <v>0</v>
      </c>
      <c r="AO9" s="75" t="n">
        <f aca="false">SUM(AO10:AO22)</f>
        <v>0</v>
      </c>
      <c r="AP9" s="75" t="n">
        <f aca="false">SUM(AP10:AP22)</f>
        <v>20</v>
      </c>
      <c r="AQ9" s="93" t="n">
        <f aca="false">SUM(AS9:BE9)</f>
        <v>126</v>
      </c>
      <c r="AR9" s="93" t="n">
        <f aca="false">SUM(AR10:AR22)</f>
        <v>0</v>
      </c>
      <c r="AS9" s="93" t="n">
        <f aca="false">SUM(AS10:AS22)</f>
        <v>26</v>
      </c>
      <c r="AT9" s="93" t="n">
        <f aca="false">SUM(AT10:AT22)</f>
        <v>0</v>
      </c>
      <c r="AU9" s="93" t="n">
        <f aca="false">SUM(AU10:AU22)</f>
        <v>16</v>
      </c>
      <c r="AV9" s="93" t="n">
        <f aca="false">SUM(AV10:AV22)</f>
        <v>0</v>
      </c>
      <c r="AW9" s="93" t="n">
        <f aca="false">SUM(AW10:AW22)</f>
        <v>0</v>
      </c>
      <c r="AX9" s="93" t="n">
        <f aca="false">SUM(AX10:AX22)</f>
        <v>38</v>
      </c>
      <c r="AY9" s="93" t="n">
        <f aca="false">SUM(AY10:AY22)</f>
        <v>0</v>
      </c>
      <c r="AZ9" s="93" t="n">
        <f aca="false">SUM(AZ10:AZ22)</f>
        <v>0</v>
      </c>
      <c r="BA9" s="93" t="n">
        <f aca="false">SUM(BA10:BA22)</f>
        <v>0</v>
      </c>
      <c r="BB9" s="93" t="n">
        <f aca="false">SUM(BB10:BB22)</f>
        <v>46</v>
      </c>
      <c r="BC9" s="93" t="n">
        <f aca="false">SUM(BC10:BC22)</f>
        <v>0</v>
      </c>
      <c r="BD9" s="93" t="n">
        <f aca="false">SUM(BD10:BD22)</f>
        <v>0</v>
      </c>
      <c r="BE9" s="93" t="n">
        <f aca="false">SUM(BE10:BE22)</f>
        <v>0</v>
      </c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 t="n">
        <f aca="false">SUM(BR9:CE9)</f>
        <v>31</v>
      </c>
      <c r="BR9" s="75" t="n">
        <f aca="false">SUM(BR10:BR14)</f>
        <v>0</v>
      </c>
      <c r="BS9" s="75" t="n">
        <f aca="false">SUM(BS10:BS14)</f>
        <v>0</v>
      </c>
      <c r="BT9" s="75" t="n">
        <f aca="false">SUM(BT10:BT14)</f>
        <v>0</v>
      </c>
      <c r="BU9" s="75" t="n">
        <f aca="false">SUM(BU10:BU22)</f>
        <v>31</v>
      </c>
      <c r="BV9" s="75" t="n">
        <f aca="false">SUM(BV10:BV14)</f>
        <v>0</v>
      </c>
      <c r="BW9" s="75" t="n">
        <f aca="false">SUM(BW10:BW14)</f>
        <v>0</v>
      </c>
      <c r="BX9" s="75" t="n">
        <f aca="false">SUM(BX10:BX14)</f>
        <v>0</v>
      </c>
      <c r="BY9" s="75" t="n">
        <f aca="false">SUM(BY10:BY14)</f>
        <v>0</v>
      </c>
      <c r="BZ9" s="75" t="n">
        <f aca="false">SUM(BZ10:BZ14)</f>
        <v>0</v>
      </c>
      <c r="CA9" s="75" t="n">
        <f aca="false">SUM(CA10:CA14)</f>
        <v>0</v>
      </c>
      <c r="CB9" s="75" t="n">
        <f aca="false">SUM(CB10:CB14)</f>
        <v>0</v>
      </c>
      <c r="CC9" s="75" t="n">
        <f aca="false">SUM(CC10:CC14)</f>
        <v>0</v>
      </c>
      <c r="CD9" s="75" t="n">
        <f aca="false">SUM(CD10:CD14)</f>
        <v>0</v>
      </c>
      <c r="CE9" s="75" t="n">
        <f aca="false">SUM(CE10:CE14)</f>
        <v>0</v>
      </c>
      <c r="CF9" s="75"/>
      <c r="CG9" s="75"/>
      <c r="CH9" s="75"/>
      <c r="CI9" s="75"/>
      <c r="CJ9" s="75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5"/>
      <c r="CV9" s="95"/>
      <c r="CW9" s="95"/>
      <c r="CX9" s="95"/>
      <c r="CY9" s="96"/>
    </row>
    <row r="10" customFormat="false" ht="15.4" hidden="false" customHeight="true" outlineLevel="0" collapsed="false">
      <c r="A10" s="97" t="n">
        <v>2130201</v>
      </c>
      <c r="B10" s="97"/>
      <c r="C10" s="97"/>
      <c r="D10" s="98" t="s">
        <v>176</v>
      </c>
      <c r="E10" s="75" t="n">
        <f aca="false">SUM(F10,O10,AQ10,BF10,BQ10)</f>
        <v>132</v>
      </c>
      <c r="F10" s="99" t="n">
        <f aca="false">SUM(G10:N10)</f>
        <v>104</v>
      </c>
      <c r="G10" s="77" t="n">
        <v>104</v>
      </c>
      <c r="H10" s="77"/>
      <c r="I10" s="42"/>
      <c r="J10" s="42"/>
      <c r="K10" s="38"/>
      <c r="L10" s="42"/>
      <c r="M10" s="42"/>
      <c r="N10" s="42"/>
      <c r="O10" s="75" t="n">
        <f aca="false">SUM(P10:AP10)</f>
        <v>28</v>
      </c>
      <c r="P10" s="99" t="n">
        <v>1</v>
      </c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 t="n">
        <v>1</v>
      </c>
      <c r="AC10" s="99"/>
      <c r="AD10" s="99" t="n">
        <v>2</v>
      </c>
      <c r="AE10" s="99"/>
      <c r="AF10" s="99"/>
      <c r="AG10" s="99"/>
      <c r="AH10" s="99"/>
      <c r="AI10" s="99"/>
      <c r="AJ10" s="99"/>
      <c r="AK10" s="99"/>
      <c r="AL10" s="99"/>
      <c r="AM10" s="99" t="n">
        <v>4</v>
      </c>
      <c r="AN10" s="99"/>
      <c r="AO10" s="99"/>
      <c r="AP10" s="42" t="n">
        <v>20</v>
      </c>
      <c r="AQ10" s="93" t="n">
        <f aca="false">SUM(AS10:BE10)</f>
        <v>0</v>
      </c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75" t="n">
        <f aca="false">SUM(BR10:CE10)</f>
        <v>0</v>
      </c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42"/>
      <c r="CF10" s="77"/>
      <c r="CG10" s="77"/>
      <c r="CH10" s="77"/>
      <c r="CI10" s="77"/>
      <c r="CJ10" s="77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2"/>
      <c r="CV10" s="102"/>
      <c r="CW10" s="102"/>
      <c r="CX10" s="102"/>
      <c r="CY10" s="102"/>
    </row>
    <row r="11" customFormat="false" ht="15.4" hidden="false" customHeight="true" outlineLevel="0" collapsed="false">
      <c r="A11" s="97" t="n">
        <v>2130203</v>
      </c>
      <c r="B11" s="97"/>
      <c r="C11" s="97"/>
      <c r="D11" s="98" t="s">
        <v>177</v>
      </c>
      <c r="E11" s="75" t="n">
        <f aca="false">SUM(F11,O11,AQ11,BF11,BQ11)</f>
        <v>514</v>
      </c>
      <c r="F11" s="99" t="n">
        <f aca="false">SUM(G11:N11)</f>
        <v>510</v>
      </c>
      <c r="G11" s="42" t="n">
        <v>510</v>
      </c>
      <c r="H11" s="42"/>
      <c r="I11" s="42"/>
      <c r="J11" s="42"/>
      <c r="K11" s="38"/>
      <c r="L11" s="42"/>
      <c r="M11" s="42"/>
      <c r="N11" s="42"/>
      <c r="O11" s="75" t="n">
        <f aca="false">SUM(P11:AP11)</f>
        <v>4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 t="n">
        <v>4</v>
      </c>
      <c r="AM11" s="99"/>
      <c r="AN11" s="99"/>
      <c r="AO11" s="99"/>
      <c r="AP11" s="100"/>
      <c r="AQ11" s="93" t="n">
        <f aca="false">SUM(AS11:BE11)</f>
        <v>0</v>
      </c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75" t="n">
        <f aca="false">SUM(BR11:CE11)</f>
        <v>0</v>
      </c>
      <c r="BR11" s="103"/>
      <c r="BS11" s="103"/>
      <c r="BT11" s="103"/>
      <c r="BU11" s="77"/>
      <c r="BV11" s="103"/>
      <c r="BW11" s="103"/>
      <c r="BX11" s="103"/>
      <c r="BY11" s="103"/>
      <c r="BZ11" s="103"/>
      <c r="CA11" s="103"/>
      <c r="CB11" s="103"/>
      <c r="CC11" s="103"/>
      <c r="CD11" s="103"/>
      <c r="CE11" s="100"/>
      <c r="CF11" s="103"/>
      <c r="CG11" s="103"/>
      <c r="CH11" s="103"/>
      <c r="CI11" s="103"/>
      <c r="CJ11" s="103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5"/>
      <c r="CV11" s="105"/>
      <c r="CW11" s="105"/>
      <c r="CX11" s="105"/>
      <c r="CY11" s="105"/>
    </row>
    <row r="12" customFormat="false" ht="15.4" hidden="false" customHeight="true" outlineLevel="0" collapsed="false">
      <c r="A12" s="97" t="n">
        <v>2130204</v>
      </c>
      <c r="B12" s="97"/>
      <c r="C12" s="97"/>
      <c r="D12" s="98" t="s">
        <v>178</v>
      </c>
      <c r="E12" s="75" t="n">
        <f aca="false">SUM(F12,O12,AQ12,BF12,BQ12)</f>
        <v>47</v>
      </c>
      <c r="F12" s="99" t="n">
        <f aca="false">SUM(G12:N12)</f>
        <v>0</v>
      </c>
      <c r="G12" s="42"/>
      <c r="H12" s="42"/>
      <c r="I12" s="42"/>
      <c r="J12" s="42"/>
      <c r="K12" s="38"/>
      <c r="L12" s="42"/>
      <c r="M12" s="42"/>
      <c r="N12" s="42"/>
      <c r="O12" s="75" t="n">
        <f aca="false">SUM(P12:AP12)</f>
        <v>27</v>
      </c>
      <c r="P12" s="99" t="n">
        <v>7</v>
      </c>
      <c r="Q12" s="99"/>
      <c r="R12" s="99"/>
      <c r="S12" s="99"/>
      <c r="T12" s="99"/>
      <c r="U12" s="99"/>
      <c r="V12" s="99"/>
      <c r="W12" s="99" t="n">
        <v>2</v>
      </c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 t="n">
        <v>18</v>
      </c>
      <c r="AM12" s="99"/>
      <c r="AN12" s="99"/>
      <c r="AO12" s="99"/>
      <c r="AP12" s="100"/>
      <c r="AQ12" s="93" t="n">
        <f aca="false">SUM(AS12:BE12)</f>
        <v>0</v>
      </c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75" t="n">
        <f aca="false">SUM(BR12:CE12)</f>
        <v>20</v>
      </c>
      <c r="BR12" s="103"/>
      <c r="BS12" s="103"/>
      <c r="BT12" s="103"/>
      <c r="BU12" s="77" t="n">
        <v>20</v>
      </c>
      <c r="BV12" s="103"/>
      <c r="BW12" s="103"/>
      <c r="BX12" s="103"/>
      <c r="BY12" s="103"/>
      <c r="BZ12" s="103"/>
      <c r="CA12" s="103"/>
      <c r="CB12" s="103"/>
      <c r="CC12" s="103"/>
      <c r="CD12" s="103"/>
      <c r="CE12" s="100"/>
      <c r="CF12" s="103"/>
      <c r="CG12" s="103"/>
      <c r="CH12" s="103"/>
      <c r="CI12" s="103"/>
      <c r="CJ12" s="103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5"/>
      <c r="CV12" s="105"/>
      <c r="CW12" s="105"/>
      <c r="CX12" s="105"/>
      <c r="CY12" s="105"/>
    </row>
    <row r="13" customFormat="false" ht="15.4" hidden="false" customHeight="true" outlineLevel="0" collapsed="false">
      <c r="A13" s="97" t="n">
        <v>2080505</v>
      </c>
      <c r="B13" s="97"/>
      <c r="C13" s="97"/>
      <c r="D13" s="98" t="s">
        <v>179</v>
      </c>
      <c r="E13" s="75" t="n">
        <f aca="false">SUM(F13,O13,AQ13,BF13,BQ13)</f>
        <v>90</v>
      </c>
      <c r="F13" s="99" t="n">
        <f aca="false">SUM(G13:N13)</f>
        <v>90</v>
      </c>
      <c r="G13" s="42"/>
      <c r="H13" s="42"/>
      <c r="I13" s="42"/>
      <c r="J13" s="42" t="n">
        <v>90</v>
      </c>
      <c r="K13" s="38"/>
      <c r="L13" s="42"/>
      <c r="M13" s="42"/>
      <c r="N13" s="42"/>
      <c r="O13" s="75" t="n">
        <f aca="false">SUM(P13:AP1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100"/>
      <c r="AQ13" s="93" t="n">
        <f aca="false">SUM(AS13:BE13)</f>
        <v>0</v>
      </c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75" t="n">
        <f aca="false">SUM(BR13:CE13)</f>
        <v>0</v>
      </c>
      <c r="BR13" s="103"/>
      <c r="BS13" s="103"/>
      <c r="BT13" s="103"/>
      <c r="BU13" s="77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5"/>
      <c r="CV13" s="105"/>
      <c r="CW13" s="105"/>
      <c r="CX13" s="105"/>
      <c r="CY13" s="105"/>
    </row>
    <row r="14" customFormat="false" ht="15.4" hidden="false" customHeight="true" outlineLevel="0" collapsed="false">
      <c r="A14" s="97" t="n">
        <v>2089901</v>
      </c>
      <c r="B14" s="97"/>
      <c r="C14" s="97"/>
      <c r="D14" s="98" t="s">
        <v>180</v>
      </c>
      <c r="E14" s="75" t="n">
        <f aca="false">SUM(F14,O14,AQ14,BF14,BQ14)</f>
        <v>6</v>
      </c>
      <c r="F14" s="99" t="n">
        <f aca="false">SUM(G14:N14)</f>
        <v>6</v>
      </c>
      <c r="G14" s="42"/>
      <c r="H14" s="42"/>
      <c r="I14" s="42"/>
      <c r="J14" s="79" t="n">
        <v>6</v>
      </c>
      <c r="K14" s="38"/>
      <c r="L14" s="42"/>
      <c r="M14" s="42"/>
      <c r="N14" s="42"/>
      <c r="O14" s="75" t="n">
        <f aca="false">SUM(P14:AP14)</f>
        <v>0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3"/>
      <c r="AQ14" s="93" t="n">
        <f aca="false">SUM(AS14:BE14)</f>
        <v>0</v>
      </c>
      <c r="AR14" s="100"/>
      <c r="AS14" s="100"/>
      <c r="AT14" s="100"/>
      <c r="AU14" s="100"/>
      <c r="AV14" s="100"/>
      <c r="AW14" s="100"/>
      <c r="AX14" s="107"/>
      <c r="AY14" s="100"/>
      <c r="AZ14" s="100"/>
      <c r="BA14" s="100"/>
      <c r="BB14" s="100"/>
      <c r="BC14" s="100"/>
      <c r="BD14" s="100"/>
      <c r="BE14" s="100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75" t="n">
        <f aca="false">SUM(BR14:CE14)</f>
        <v>0</v>
      </c>
      <c r="BR14" s="103"/>
      <c r="BS14" s="103"/>
      <c r="BT14" s="103"/>
      <c r="BU14" s="42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5"/>
      <c r="CV14" s="105"/>
      <c r="CW14" s="105"/>
      <c r="CX14" s="105"/>
      <c r="CY14" s="105"/>
    </row>
    <row r="15" customFormat="false" ht="13.5" hidden="false" customHeight="false" outlineLevel="0" collapsed="false">
      <c r="A15" s="108" t="n">
        <v>2101101</v>
      </c>
      <c r="B15" s="108"/>
      <c r="C15" s="108"/>
      <c r="D15" s="109" t="s">
        <v>181</v>
      </c>
      <c r="E15" s="75" t="n">
        <f aca="false">SUM(F15,O15,AQ15,BF15,BQ15)</f>
        <v>6</v>
      </c>
      <c r="F15" s="109"/>
      <c r="G15" s="42"/>
      <c r="H15" s="42"/>
      <c r="I15" s="42"/>
      <c r="J15" s="79"/>
      <c r="K15" s="38"/>
      <c r="L15" s="42"/>
      <c r="M15" s="42"/>
      <c r="N15" s="42"/>
      <c r="O15" s="75" t="n">
        <f aca="false">SUM(P15:AP15)</f>
        <v>0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10"/>
      <c r="AQ15" s="93" t="n">
        <f aca="false">SUM(AS15:BE15)</f>
        <v>6</v>
      </c>
      <c r="AR15" s="100"/>
      <c r="AS15" s="100"/>
      <c r="AT15" s="100"/>
      <c r="AU15" s="100"/>
      <c r="AV15" s="100"/>
      <c r="AW15" s="100"/>
      <c r="AX15" s="100" t="n">
        <v>6</v>
      </c>
      <c r="AY15" s="100"/>
      <c r="AZ15" s="100"/>
      <c r="BA15" s="100"/>
      <c r="BB15" s="100"/>
      <c r="BC15" s="100"/>
      <c r="BD15" s="100"/>
      <c r="BE15" s="100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75" t="n">
        <f aca="false">SUM(BR15:CE15)</f>
        <v>0</v>
      </c>
      <c r="BR15" s="110"/>
      <c r="BS15" s="110"/>
      <c r="BT15" s="110"/>
      <c r="BU15" s="42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</row>
    <row r="16" customFormat="false" ht="13.5" hidden="false" customHeight="false" outlineLevel="0" collapsed="false">
      <c r="A16" s="108" t="n">
        <v>2101102</v>
      </c>
      <c r="B16" s="108"/>
      <c r="C16" s="108"/>
      <c r="D16" s="109" t="s">
        <v>182</v>
      </c>
      <c r="E16" s="75" t="n">
        <f aca="false">SUM(F16,O16,AQ16,BF16,BQ16)</f>
        <v>32</v>
      </c>
      <c r="F16" s="109"/>
      <c r="G16" s="79"/>
      <c r="H16" s="79"/>
      <c r="I16" s="79"/>
      <c r="J16" s="79"/>
      <c r="K16" s="79"/>
      <c r="L16" s="79"/>
      <c r="M16" s="79"/>
      <c r="N16" s="79"/>
      <c r="O16" s="75" t="n">
        <f aca="false">SUM(P16:AP16)</f>
        <v>0</v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10"/>
      <c r="AQ16" s="93" t="n">
        <f aca="false">SUM(AS16:BE16)</f>
        <v>32</v>
      </c>
      <c r="AR16" s="107"/>
      <c r="AS16" s="107"/>
      <c r="AT16" s="107"/>
      <c r="AU16" s="107"/>
      <c r="AV16" s="107"/>
      <c r="AW16" s="107"/>
      <c r="AX16" s="100" t="n">
        <v>32</v>
      </c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75" t="n">
        <f aca="false">SUM(BR16:CE16)</f>
        <v>0</v>
      </c>
      <c r="BR16" s="110"/>
      <c r="BS16" s="110"/>
      <c r="BT16" s="110"/>
      <c r="BU16" s="79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</row>
    <row r="17" customFormat="false" ht="13.5" hidden="false" customHeight="false" outlineLevel="0" collapsed="false">
      <c r="A17" s="108" t="n">
        <v>2210201</v>
      </c>
      <c r="B17" s="108"/>
      <c r="C17" s="108"/>
      <c r="D17" s="109" t="s">
        <v>183</v>
      </c>
      <c r="E17" s="75" t="n">
        <f aca="false">SUM(F17,O17,AQ17,BF17,BQ17)</f>
        <v>46</v>
      </c>
      <c r="F17" s="109"/>
      <c r="G17" s="79"/>
      <c r="H17" s="79"/>
      <c r="I17" s="79"/>
      <c r="J17" s="79"/>
      <c r="K17" s="79"/>
      <c r="L17" s="79"/>
      <c r="M17" s="79"/>
      <c r="N17" s="79"/>
      <c r="O17" s="75" t="n">
        <f aca="false">SUM(P17:AP17)</f>
        <v>0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10"/>
      <c r="AQ17" s="93" t="n">
        <f aca="false">SUM(AS17:BE17)</f>
        <v>46</v>
      </c>
      <c r="AR17" s="107"/>
      <c r="AS17" s="107"/>
      <c r="AT17" s="107"/>
      <c r="AU17" s="107"/>
      <c r="AV17" s="107"/>
      <c r="AW17" s="107"/>
      <c r="AX17" s="107"/>
      <c r="AY17" s="107"/>
      <c r="AZ17" s="111"/>
      <c r="BA17" s="107"/>
      <c r="BB17" s="107" t="n">
        <v>46</v>
      </c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75" t="n">
        <f aca="false">SUM(BR17:CE17)</f>
        <v>0</v>
      </c>
      <c r="BR17" s="110"/>
      <c r="BS17" s="110"/>
      <c r="BT17" s="110"/>
      <c r="BU17" s="79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</row>
    <row r="18" customFormat="false" ht="13.5" hidden="false" customHeight="false" outlineLevel="0" collapsed="false">
      <c r="A18" s="108" t="n">
        <v>2080501</v>
      </c>
      <c r="B18" s="108"/>
      <c r="C18" s="108"/>
      <c r="D18" s="109" t="s">
        <v>184</v>
      </c>
      <c r="E18" s="75" t="n">
        <f aca="false">SUM(F18,O18,AQ18,BF18,BQ18)</f>
        <v>11</v>
      </c>
      <c r="F18" s="109"/>
      <c r="G18" s="79"/>
      <c r="H18" s="79"/>
      <c r="I18" s="79"/>
      <c r="J18" s="79"/>
      <c r="K18" s="79"/>
      <c r="L18" s="79"/>
      <c r="M18" s="79"/>
      <c r="N18" s="79"/>
      <c r="O18" s="75" t="n">
        <f aca="false">SUM(P18:AP18)</f>
        <v>0</v>
      </c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10"/>
      <c r="AQ18" s="93" t="n">
        <f aca="false">SUM(AS18:BE18)</f>
        <v>11</v>
      </c>
      <c r="AR18" s="107"/>
      <c r="AS18" s="107" t="n">
        <v>11</v>
      </c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75" t="n">
        <f aca="false">SUM(BR18:CE18)</f>
        <v>0</v>
      </c>
      <c r="BR18" s="110"/>
      <c r="BS18" s="110"/>
      <c r="BT18" s="110"/>
      <c r="BU18" s="79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</row>
    <row r="19" customFormat="false" ht="13.5" hidden="false" customHeight="false" outlineLevel="0" collapsed="false">
      <c r="A19" s="108" t="n">
        <v>2080502</v>
      </c>
      <c r="B19" s="108"/>
      <c r="C19" s="108"/>
      <c r="D19" s="109" t="s">
        <v>185</v>
      </c>
      <c r="E19" s="75" t="n">
        <f aca="false">SUM(F19,O19,AQ19,BF19,BQ19)</f>
        <v>15</v>
      </c>
      <c r="F19" s="109"/>
      <c r="G19" s="79"/>
      <c r="H19" s="79"/>
      <c r="I19" s="79"/>
      <c r="J19" s="79"/>
      <c r="K19" s="79"/>
      <c r="L19" s="79"/>
      <c r="M19" s="79"/>
      <c r="N19" s="79"/>
      <c r="O19" s="75" t="n">
        <f aca="false">SUM(P19:AP19)</f>
        <v>0</v>
      </c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10"/>
      <c r="AQ19" s="93" t="n">
        <f aca="false">SUM(AS19:BE19)</f>
        <v>15</v>
      </c>
      <c r="AR19" s="107"/>
      <c r="AS19" s="107" t="n">
        <v>15</v>
      </c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75" t="n">
        <f aca="false">SUM(BR19:CE19)</f>
        <v>0</v>
      </c>
      <c r="BR19" s="110"/>
      <c r="BS19" s="110"/>
      <c r="BT19" s="110"/>
      <c r="BU19" s="79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</row>
    <row r="20" customFormat="false" ht="13.5" hidden="false" customHeight="false" outlineLevel="0" collapsed="false">
      <c r="A20" s="108" t="n">
        <v>2080801</v>
      </c>
      <c r="B20" s="108"/>
      <c r="C20" s="108"/>
      <c r="D20" s="109" t="s">
        <v>186</v>
      </c>
      <c r="E20" s="75" t="n">
        <f aca="false">SUM(F20,O20,AQ20,BF20,BQ20)</f>
        <v>16</v>
      </c>
      <c r="F20" s="109"/>
      <c r="G20" s="79"/>
      <c r="H20" s="79"/>
      <c r="I20" s="79"/>
      <c r="J20" s="79"/>
      <c r="K20" s="79"/>
      <c r="L20" s="79"/>
      <c r="M20" s="79"/>
      <c r="N20" s="79"/>
      <c r="O20" s="75" t="n">
        <f aca="false">SUM(P20:AP20)</f>
        <v>0</v>
      </c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10"/>
      <c r="AQ20" s="93" t="n">
        <f aca="false">SUM(AS20:BE20)</f>
        <v>16</v>
      </c>
      <c r="AR20" s="107"/>
      <c r="AS20" s="107"/>
      <c r="AT20" s="107"/>
      <c r="AU20" s="107" t="n">
        <v>16</v>
      </c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75" t="n">
        <f aca="false">SUM(BR20:CE20)</f>
        <v>0</v>
      </c>
      <c r="BR20" s="110"/>
      <c r="BS20" s="110"/>
      <c r="BT20" s="110"/>
      <c r="BU20" s="79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</row>
    <row r="21" customFormat="false" ht="13.5" hidden="false" customHeight="false" outlineLevel="0" collapsed="false">
      <c r="A21" s="108" t="n">
        <v>2130206</v>
      </c>
      <c r="B21" s="108"/>
      <c r="C21" s="108"/>
      <c r="D21" s="109" t="s">
        <v>187</v>
      </c>
      <c r="E21" s="75" t="n">
        <f aca="false">SUM(F21,O21,AQ21,BF21,BQ21)</f>
        <v>7</v>
      </c>
      <c r="F21" s="109"/>
      <c r="G21" s="79"/>
      <c r="H21" s="79"/>
      <c r="I21" s="79"/>
      <c r="J21" s="79"/>
      <c r="K21" s="79"/>
      <c r="L21" s="79"/>
      <c r="M21" s="79"/>
      <c r="N21" s="79"/>
      <c r="O21" s="75" t="n">
        <f aca="false">SUM(P21:AP21)</f>
        <v>0</v>
      </c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10"/>
      <c r="AQ21" s="93" t="n">
        <f aca="false">SUM(AS21:BE21)</f>
        <v>0</v>
      </c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75" t="n">
        <f aca="false">SUM(BR21:CE21)</f>
        <v>7</v>
      </c>
      <c r="BR21" s="110"/>
      <c r="BS21" s="110"/>
      <c r="BT21" s="110"/>
      <c r="BU21" s="79" t="n">
        <v>7</v>
      </c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</row>
    <row r="22" customFormat="false" ht="13.5" hidden="false" customHeight="false" outlineLevel="0" collapsed="false">
      <c r="A22" s="108" t="n">
        <v>2130234</v>
      </c>
      <c r="B22" s="108"/>
      <c r="C22" s="108"/>
      <c r="D22" s="109" t="s">
        <v>188</v>
      </c>
      <c r="E22" s="42" t="n">
        <f aca="false">SUM(F22,O22,AQ22,BF22,BQ22)</f>
        <v>4</v>
      </c>
      <c r="F22" s="109"/>
      <c r="G22" s="79"/>
      <c r="H22" s="79"/>
      <c r="I22" s="79"/>
      <c r="J22" s="79"/>
      <c r="K22" s="79"/>
      <c r="L22" s="79"/>
      <c r="M22" s="79"/>
      <c r="N22" s="79"/>
      <c r="O22" s="75" t="n">
        <f aca="false">SUM(P22:AP22)</f>
        <v>0</v>
      </c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10"/>
      <c r="AQ22" s="93" t="n">
        <f aca="false">SUM(AS22:BE22)</f>
        <v>0</v>
      </c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75" t="n">
        <f aca="false">SUM(BR22:CE22)</f>
        <v>4</v>
      </c>
      <c r="BR22" s="110"/>
      <c r="BS22" s="110"/>
      <c r="BT22" s="110"/>
      <c r="BU22" s="79" t="n">
        <v>4</v>
      </c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</row>
  </sheetData>
  <mergeCells count="130">
    <mergeCell ref="B1:AG1"/>
    <mergeCell ref="AH1:BP1"/>
    <mergeCell ref="BQ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7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0.99"/>
    <col collapsed="false" customWidth="true" hidden="false" outlineLevel="0" max="13" min="13" style="0" width="10.85"/>
    <col collapsed="false" customWidth="true" hidden="false" outlineLevel="0" max="14" min="14" style="0" width="2.13"/>
    <col collapsed="false" customWidth="true" hidden="false" outlineLevel="0" max="15" min="15" style="0" width="4.28"/>
    <col collapsed="false" customWidth="true" hidden="fals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2.42"/>
    <col collapsed="false" customWidth="true" hidden="false" outlineLevel="0" max="19" min="19" style="0" width="8.7"/>
    <col collapsed="false" customWidth="true" hidden="false" outlineLevel="0" max="20" min="20" style="0" width="0.56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4.25" hidden="false" customHeight="false" outlineLevel="0" collapsed="false">
      <c r="A3" s="2" t="s">
        <v>1</v>
      </c>
      <c r="M3" s="3"/>
      <c r="Q3" s="37"/>
    </row>
    <row r="4" customFormat="false" ht="28.5" hidden="false" customHeight="true" outlineLevel="0" collapsed="false">
      <c r="A4" s="39" t="s">
        <v>4</v>
      </c>
      <c r="B4" s="39"/>
      <c r="C4" s="39"/>
      <c r="D4" s="39"/>
      <c r="E4" s="39" t="s">
        <v>308</v>
      </c>
      <c r="F4" s="39"/>
      <c r="G4" s="39" t="s">
        <v>225</v>
      </c>
      <c r="H4" s="39"/>
      <c r="I4" s="39"/>
      <c r="J4" s="39"/>
      <c r="K4" s="39"/>
      <c r="L4" s="39"/>
      <c r="M4" s="39" t="s">
        <v>309</v>
      </c>
      <c r="N4" s="39"/>
      <c r="O4" s="39"/>
      <c r="P4" s="39"/>
      <c r="Q4" s="39"/>
      <c r="R4" s="39"/>
      <c r="S4" s="39" t="s">
        <v>230</v>
      </c>
      <c r="T4" s="39"/>
    </row>
    <row r="5" customFormat="false" ht="28.5" hidden="false" customHeight="true" outlineLevel="0" collapsed="false">
      <c r="A5" s="39" t="s">
        <v>167</v>
      </c>
      <c r="B5" s="39"/>
      <c r="C5" s="39"/>
      <c r="D5" s="39" t="s">
        <v>168</v>
      </c>
      <c r="E5" s="39" t="s">
        <v>175</v>
      </c>
      <c r="F5" s="39" t="s">
        <v>310</v>
      </c>
      <c r="G5" s="39"/>
      <c r="H5" s="39"/>
      <c r="I5" s="39"/>
      <c r="J5" s="39"/>
      <c r="K5" s="39"/>
      <c r="L5" s="39"/>
      <c r="M5" s="39" t="s">
        <v>138</v>
      </c>
      <c r="N5" s="39"/>
      <c r="O5" s="39" t="s">
        <v>262</v>
      </c>
      <c r="P5" s="39"/>
      <c r="Q5" s="39" t="s">
        <v>238</v>
      </c>
      <c r="R5" s="39"/>
      <c r="S5" s="39"/>
      <c r="T5" s="39"/>
    </row>
    <row r="6" customFormat="false" ht="15.4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30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5.4" hidden="false" customHeight="true" outlineLevel="0" collapsed="false">
      <c r="A8" s="39" t="s">
        <v>172</v>
      </c>
      <c r="B8" s="39" t="s">
        <v>173</v>
      </c>
      <c r="C8" s="39" t="s">
        <v>174</v>
      </c>
      <c r="D8" s="39" t="s">
        <v>9</v>
      </c>
      <c r="E8" s="41" t="s">
        <v>10</v>
      </c>
      <c r="F8" s="41" t="s">
        <v>19</v>
      </c>
      <c r="G8" s="41" t="s">
        <v>11</v>
      </c>
      <c r="H8" s="41"/>
      <c r="I8" s="41"/>
      <c r="J8" s="41" t="s">
        <v>30</v>
      </c>
      <c r="K8" s="41"/>
      <c r="L8" s="41"/>
      <c r="M8" s="41" t="s">
        <v>12</v>
      </c>
      <c r="N8" s="41"/>
      <c r="O8" s="41" t="s">
        <v>47</v>
      </c>
      <c r="P8" s="41"/>
      <c r="Q8" s="41" t="s">
        <v>57</v>
      </c>
      <c r="R8" s="41" t="s">
        <v>57</v>
      </c>
      <c r="S8" s="41" t="s">
        <v>66</v>
      </c>
      <c r="T8" s="41"/>
    </row>
    <row r="9" customFormat="false" ht="15.4" hidden="false" customHeight="true" outlineLevel="0" collapsed="false">
      <c r="A9" s="39"/>
      <c r="B9" s="39"/>
      <c r="C9" s="39"/>
      <c r="D9" s="39" t="s">
        <v>175</v>
      </c>
      <c r="E9" s="42" t="n">
        <v>4</v>
      </c>
      <c r="F9" s="42" t="n">
        <v>4</v>
      </c>
      <c r="G9" s="42"/>
      <c r="H9" s="42"/>
      <c r="I9" s="42"/>
      <c r="J9" s="42"/>
      <c r="K9" s="42"/>
      <c r="L9" s="42"/>
      <c r="M9" s="42" t="n">
        <v>4</v>
      </c>
      <c r="N9" s="42"/>
      <c r="O9" s="42"/>
      <c r="P9" s="42"/>
      <c r="Q9" s="42" t="n">
        <v>4</v>
      </c>
      <c r="R9" s="42"/>
      <c r="S9" s="42"/>
      <c r="T9" s="42"/>
    </row>
    <row r="10" customFormat="false" ht="15.4" hidden="false" customHeight="true" outlineLevel="0" collapsed="false">
      <c r="A10" s="112" t="n">
        <v>20130201</v>
      </c>
      <c r="B10" s="112"/>
      <c r="C10" s="112"/>
      <c r="D10" s="113" t="s">
        <v>176</v>
      </c>
      <c r="E10" s="114" t="n">
        <v>4</v>
      </c>
      <c r="F10" s="114" t="n">
        <v>4</v>
      </c>
      <c r="G10" s="114"/>
      <c r="H10" s="114"/>
      <c r="I10" s="114"/>
      <c r="J10" s="114"/>
      <c r="K10" s="114"/>
      <c r="L10" s="114"/>
      <c r="M10" s="114" t="n">
        <v>4</v>
      </c>
      <c r="N10" s="114"/>
      <c r="O10" s="114"/>
      <c r="P10" s="114"/>
      <c r="Q10" s="114" t="n">
        <v>4</v>
      </c>
      <c r="R10" s="114"/>
      <c r="S10" s="115"/>
      <c r="T10" s="115"/>
    </row>
    <row r="11" customFormat="false" ht="15.4" hidden="false" customHeight="true" outlineLevel="0" collapsed="false">
      <c r="A11" s="116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49"/>
      <c r="T11" s="49"/>
    </row>
    <row r="12" customFormat="false" ht="15.4" hidden="false" customHeight="true" outlineLevel="0" collapsed="false">
      <c r="A12" s="116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49"/>
      <c r="T12" s="49"/>
    </row>
    <row r="13" customFormat="false" ht="15.4" hidden="false" customHeight="true" outlineLevel="0" collapsed="false">
      <c r="A13" s="116"/>
      <c r="B13" s="116"/>
      <c r="C13" s="116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01"/>
      <c r="T13" s="101"/>
    </row>
    <row r="14" customFormat="false" ht="15.4" hidden="false" customHeight="true" outlineLevel="0" collapsed="false">
      <c r="A14" s="116"/>
      <c r="B14" s="116"/>
      <c r="C14" s="116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01"/>
      <c r="T14" s="101"/>
    </row>
    <row r="15" customFormat="false" ht="15.4" hidden="false" customHeight="true" outlineLevel="0" collapsed="false">
      <c r="A15" s="121"/>
      <c r="B15" s="121"/>
      <c r="C15" s="121"/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4"/>
      <c r="T15" s="124"/>
    </row>
    <row r="16" customFormat="false" ht="15.4" hidden="false" customHeight="true" outlineLevel="0" collapsed="false">
      <c r="A16" s="125" t="s">
        <v>311</v>
      </c>
      <c r="B16" s="125"/>
      <c r="C16" s="125"/>
      <c r="D16" s="125"/>
      <c r="E16" s="126"/>
      <c r="F16" s="126"/>
      <c r="G16" s="126"/>
      <c r="H16" s="126"/>
      <c r="I16" s="126"/>
      <c r="J16" s="126"/>
      <c r="K16" s="126"/>
      <c r="L16" s="126"/>
      <c r="M16" s="126"/>
      <c r="N16" s="127"/>
      <c r="O16" s="126"/>
      <c r="P16" s="126"/>
      <c r="Q16" s="127"/>
      <c r="R16" s="126"/>
      <c r="S16" s="126"/>
      <c r="T16" s="127"/>
    </row>
    <row r="17" customFormat="false" ht="15.4" hidden="false" customHeight="true" outlineLevel="0" collapsed="false">
      <c r="A17" s="128" t="s">
        <v>312</v>
      </c>
      <c r="B17" s="128"/>
      <c r="C17" s="128"/>
      <c r="D17" s="128"/>
      <c r="E17" s="129" t="s">
        <v>313</v>
      </c>
      <c r="F17" s="129"/>
      <c r="G17" s="129"/>
      <c r="H17" s="129"/>
      <c r="I17" s="130" t="n">
        <v>0</v>
      </c>
      <c r="J17" s="130"/>
      <c r="K17" s="130"/>
      <c r="L17" s="131" t="s">
        <v>314</v>
      </c>
      <c r="M17" s="131"/>
      <c r="N17" s="131"/>
      <c r="O17" s="131"/>
      <c r="P17" s="131"/>
      <c r="Q17" s="132"/>
      <c r="R17" s="132"/>
      <c r="S17" s="129" t="s">
        <v>315</v>
      </c>
      <c r="T17" s="132"/>
    </row>
    <row r="18" customFormat="false" ht="30" hidden="false" customHeight="true" outlineLevel="0" collapsed="false">
      <c r="A18" s="133" t="s">
        <v>316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27"/>
    </row>
    <row r="19" customFormat="false" ht="15.4" hidden="false" customHeight="true" outlineLevel="0" collapsed="false">
      <c r="A19" s="134" t="s">
        <v>317</v>
      </c>
      <c r="B19" s="134"/>
      <c r="C19" s="134"/>
      <c r="D19" s="134"/>
      <c r="E19" s="134"/>
      <c r="F19" s="134"/>
      <c r="G19" s="135" t="n">
        <v>0</v>
      </c>
      <c r="H19" s="135"/>
      <c r="I19" s="136" t="s">
        <v>318</v>
      </c>
      <c r="J19" s="136"/>
      <c r="K19" s="135" t="n">
        <v>0</v>
      </c>
      <c r="L19" s="135"/>
      <c r="M19" s="137" t="s">
        <v>319</v>
      </c>
      <c r="N19" s="138" t="n">
        <v>0</v>
      </c>
      <c r="O19" s="137" t="s">
        <v>320</v>
      </c>
      <c r="P19" s="137"/>
      <c r="Q19" s="139" t="s">
        <v>318</v>
      </c>
      <c r="R19" s="135" t="n">
        <v>0</v>
      </c>
      <c r="S19" s="140"/>
      <c r="T19" s="129" t="s">
        <v>321</v>
      </c>
    </row>
    <row r="21" customFormat="false" ht="14.25" hidden="false" customHeight="false" outlineLevel="0" collapsed="false">
      <c r="M21" s="3"/>
    </row>
  </sheetData>
  <mergeCells count="86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D16"/>
    <mergeCell ref="G16:I16"/>
    <mergeCell ref="J16:L16"/>
    <mergeCell ref="O16:P16"/>
    <mergeCell ref="A17:D17"/>
    <mergeCell ref="E17:H17"/>
    <mergeCell ref="I17:K17"/>
    <mergeCell ref="L17:P17"/>
    <mergeCell ref="Q17:R17"/>
    <mergeCell ref="A18:S18"/>
    <mergeCell ref="A19:F19"/>
    <mergeCell ref="G19:H19"/>
    <mergeCell ref="I19:J19"/>
    <mergeCell ref="K19:L19"/>
    <mergeCell ref="O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1" activeCellId="0" sqref="BR11"/>
    </sheetView>
  </sheetViews>
  <sheetFormatPr defaultColWidth="2.41796875" defaultRowHeight="33.95" zeroHeight="false" outlineLevelRow="0" outlineLevelCol="0"/>
  <cols>
    <col collapsed="false" customWidth="false" hidden="false" outlineLevel="0" max="257" min="1" style="141" width="2.42"/>
  </cols>
  <sheetData>
    <row r="1" customFormat="false" ht="33.95" hidden="false" customHeight="true" outlineLevel="0" collapsed="false">
      <c r="A1" s="142" t="s">
        <v>3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 t="s">
        <v>322</v>
      </c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3"/>
      <c r="DA1" s="143"/>
      <c r="DB1" s="143"/>
      <c r="DC1" s="143"/>
      <c r="DD1" s="143"/>
    </row>
    <row r="2" customFormat="false" ht="33.95" hidden="false" customHeight="true" outlineLevel="0" collapsed="false">
      <c r="A2" s="144" t="s">
        <v>1</v>
      </c>
      <c r="AZ2" s="145"/>
      <c r="CY2" s="146"/>
    </row>
    <row r="3" customFormat="false" ht="33.95" hidden="false" customHeight="true" outlineLevel="0" collapsed="false">
      <c r="A3" s="147" t="s">
        <v>4</v>
      </c>
      <c r="B3" s="147"/>
      <c r="C3" s="147"/>
      <c r="D3" s="147"/>
      <c r="E3" s="148" t="s">
        <v>175</v>
      </c>
      <c r="F3" s="149" t="s">
        <v>197</v>
      </c>
      <c r="G3" s="149"/>
      <c r="H3" s="149"/>
      <c r="I3" s="149"/>
      <c r="J3" s="149"/>
      <c r="K3" s="149"/>
      <c r="L3" s="149"/>
      <c r="M3" s="149"/>
      <c r="N3" s="149"/>
      <c r="O3" s="149" t="s">
        <v>198</v>
      </c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 t="s">
        <v>199</v>
      </c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 t="s">
        <v>200</v>
      </c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 t="s">
        <v>201</v>
      </c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 t="s">
        <v>202</v>
      </c>
      <c r="CG3" s="149"/>
      <c r="CH3" s="149"/>
      <c r="CI3" s="149"/>
      <c r="CJ3" s="149"/>
      <c r="CK3" s="149" t="s">
        <v>203</v>
      </c>
      <c r="CL3" s="149"/>
      <c r="CM3" s="149"/>
      <c r="CN3" s="149"/>
      <c r="CO3" s="149"/>
      <c r="CP3" s="149"/>
      <c r="CQ3" s="149"/>
      <c r="CR3" s="149" t="s">
        <v>204</v>
      </c>
      <c r="CS3" s="149"/>
      <c r="CT3" s="149"/>
      <c r="CU3" s="149" t="s">
        <v>205</v>
      </c>
      <c r="CV3" s="149"/>
      <c r="CW3" s="149"/>
      <c r="CX3" s="149"/>
      <c r="CY3" s="150" t="s">
        <v>206</v>
      </c>
    </row>
    <row r="4" customFormat="false" ht="33.95" hidden="false" customHeight="true" outlineLevel="0" collapsed="false">
      <c r="A4" s="151" t="s">
        <v>167</v>
      </c>
      <c r="B4" s="151"/>
      <c r="C4" s="151"/>
      <c r="D4" s="152" t="s">
        <v>168</v>
      </c>
      <c r="E4" s="148"/>
      <c r="F4" s="152" t="s">
        <v>138</v>
      </c>
      <c r="G4" s="152" t="s">
        <v>207</v>
      </c>
      <c r="H4" s="152" t="s">
        <v>208</v>
      </c>
      <c r="I4" s="152" t="s">
        <v>209</v>
      </c>
      <c r="J4" s="152" t="s">
        <v>210</v>
      </c>
      <c r="K4" s="152" t="s">
        <v>211</v>
      </c>
      <c r="L4" s="152" t="s">
        <v>212</v>
      </c>
      <c r="M4" s="152" t="s">
        <v>213</v>
      </c>
      <c r="N4" s="152" t="s">
        <v>214</v>
      </c>
      <c r="O4" s="152" t="s">
        <v>138</v>
      </c>
      <c r="P4" s="152" t="s">
        <v>215</v>
      </c>
      <c r="Q4" s="152" t="s">
        <v>216</v>
      </c>
      <c r="R4" s="152" t="s">
        <v>217</v>
      </c>
      <c r="S4" s="152" t="s">
        <v>218</v>
      </c>
      <c r="T4" s="152" t="s">
        <v>219</v>
      </c>
      <c r="U4" s="152" t="s">
        <v>220</v>
      </c>
      <c r="V4" s="152" t="s">
        <v>221</v>
      </c>
      <c r="W4" s="152" t="s">
        <v>222</v>
      </c>
      <c r="X4" s="152" t="s">
        <v>223</v>
      </c>
      <c r="Y4" s="152" t="s">
        <v>224</v>
      </c>
      <c r="Z4" s="152" t="s">
        <v>225</v>
      </c>
      <c r="AA4" s="152" t="s">
        <v>226</v>
      </c>
      <c r="AB4" s="152" t="s">
        <v>227</v>
      </c>
      <c r="AC4" s="152" t="s">
        <v>228</v>
      </c>
      <c r="AD4" s="152" t="s">
        <v>229</v>
      </c>
      <c r="AE4" s="152" t="s">
        <v>230</v>
      </c>
      <c r="AF4" s="152" t="s">
        <v>231</v>
      </c>
      <c r="AG4" s="152" t="s">
        <v>232</v>
      </c>
      <c r="AH4" s="152" t="s">
        <v>233</v>
      </c>
      <c r="AI4" s="152" t="s">
        <v>234</v>
      </c>
      <c r="AJ4" s="152" t="s">
        <v>235</v>
      </c>
      <c r="AK4" s="152" t="s">
        <v>236</v>
      </c>
      <c r="AL4" s="152" t="s">
        <v>237</v>
      </c>
      <c r="AM4" s="152" t="s">
        <v>238</v>
      </c>
      <c r="AN4" s="152" t="s">
        <v>239</v>
      </c>
      <c r="AO4" s="152" t="s">
        <v>240</v>
      </c>
      <c r="AP4" s="152" t="s">
        <v>241</v>
      </c>
      <c r="AQ4" s="152" t="s">
        <v>138</v>
      </c>
      <c r="AR4" s="152" t="s">
        <v>242</v>
      </c>
      <c r="AS4" s="152" t="s">
        <v>243</v>
      </c>
      <c r="AT4" s="152" t="s">
        <v>244</v>
      </c>
      <c r="AU4" s="152" t="s">
        <v>245</v>
      </c>
      <c r="AV4" s="152" t="s">
        <v>246</v>
      </c>
      <c r="AW4" s="152" t="s">
        <v>247</v>
      </c>
      <c r="AX4" s="152" t="s">
        <v>248</v>
      </c>
      <c r="AY4" s="152" t="s">
        <v>249</v>
      </c>
      <c r="AZ4" s="152" t="s">
        <v>250</v>
      </c>
      <c r="BA4" s="152" t="s">
        <v>251</v>
      </c>
      <c r="BB4" s="152" t="s">
        <v>183</v>
      </c>
      <c r="BC4" s="152" t="s">
        <v>252</v>
      </c>
      <c r="BD4" s="152" t="s">
        <v>253</v>
      </c>
      <c r="BE4" s="152" t="s">
        <v>254</v>
      </c>
      <c r="BF4" s="152" t="s">
        <v>138</v>
      </c>
      <c r="BG4" s="152" t="s">
        <v>255</v>
      </c>
      <c r="BH4" s="152" t="s">
        <v>256</v>
      </c>
      <c r="BI4" s="152" t="s">
        <v>257</v>
      </c>
      <c r="BJ4" s="152" t="s">
        <v>258</v>
      </c>
      <c r="BK4" s="152" t="s">
        <v>259</v>
      </c>
      <c r="BL4" s="152" t="s">
        <v>260</v>
      </c>
      <c r="BM4" s="152" t="s">
        <v>261</v>
      </c>
      <c r="BN4" s="152" t="s">
        <v>262</v>
      </c>
      <c r="BO4" s="152" t="s">
        <v>263</v>
      </c>
      <c r="BP4" s="152" t="s">
        <v>264</v>
      </c>
      <c r="BQ4" s="152" t="s">
        <v>138</v>
      </c>
      <c r="BR4" s="152" t="s">
        <v>255</v>
      </c>
      <c r="BS4" s="152" t="s">
        <v>256</v>
      </c>
      <c r="BT4" s="152" t="s">
        <v>257</v>
      </c>
      <c r="BU4" s="152" t="s">
        <v>258</v>
      </c>
      <c r="BV4" s="152" t="s">
        <v>259</v>
      </c>
      <c r="BW4" s="152" t="s">
        <v>260</v>
      </c>
      <c r="BX4" s="152" t="s">
        <v>261</v>
      </c>
      <c r="BY4" s="152" t="s">
        <v>265</v>
      </c>
      <c r="BZ4" s="152" t="s">
        <v>266</v>
      </c>
      <c r="CA4" s="152" t="s">
        <v>267</v>
      </c>
      <c r="CB4" s="152" t="s">
        <v>268</v>
      </c>
      <c r="CC4" s="152" t="s">
        <v>262</v>
      </c>
      <c r="CD4" s="152" t="s">
        <v>263</v>
      </c>
      <c r="CE4" s="152" t="s">
        <v>201</v>
      </c>
      <c r="CF4" s="152" t="s">
        <v>138</v>
      </c>
      <c r="CG4" s="152" t="s">
        <v>269</v>
      </c>
      <c r="CH4" s="152" t="s">
        <v>270</v>
      </c>
      <c r="CI4" s="152" t="s">
        <v>271</v>
      </c>
      <c r="CJ4" s="152" t="s">
        <v>272</v>
      </c>
      <c r="CK4" s="152" t="s">
        <v>138</v>
      </c>
      <c r="CL4" s="152" t="s">
        <v>273</v>
      </c>
      <c r="CM4" s="152" t="s">
        <v>274</v>
      </c>
      <c r="CN4" s="152" t="s">
        <v>275</v>
      </c>
      <c r="CO4" s="152" t="s">
        <v>276</v>
      </c>
      <c r="CP4" s="152" t="s">
        <v>277</v>
      </c>
      <c r="CQ4" s="152" t="s">
        <v>278</v>
      </c>
      <c r="CR4" s="152" t="s">
        <v>138</v>
      </c>
      <c r="CS4" s="152" t="s">
        <v>279</v>
      </c>
      <c r="CT4" s="152" t="s">
        <v>280</v>
      </c>
      <c r="CU4" s="152" t="s">
        <v>138</v>
      </c>
      <c r="CV4" s="152" t="s">
        <v>281</v>
      </c>
      <c r="CW4" s="152" t="s">
        <v>282</v>
      </c>
      <c r="CX4" s="152" t="s">
        <v>283</v>
      </c>
      <c r="CY4" s="150"/>
    </row>
    <row r="5" customFormat="false" ht="33.95" hidden="false" customHeight="true" outlineLevel="0" collapsed="false">
      <c r="A5" s="151"/>
      <c r="B5" s="151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0"/>
    </row>
    <row r="6" customFormat="false" ht="33.95" hidden="false" customHeight="true" outlineLevel="0" collapsed="false">
      <c r="A6" s="151"/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0"/>
    </row>
    <row r="7" customFormat="false" ht="33.95" hidden="false" customHeight="true" outlineLevel="0" collapsed="false">
      <c r="A7" s="151" t="s">
        <v>172</v>
      </c>
      <c r="B7" s="152" t="s">
        <v>173</v>
      </c>
      <c r="C7" s="152" t="s">
        <v>174</v>
      </c>
      <c r="D7" s="152" t="s">
        <v>9</v>
      </c>
      <c r="E7" s="153" t="s">
        <v>10</v>
      </c>
      <c r="F7" s="153" t="s">
        <v>19</v>
      </c>
      <c r="G7" s="153" t="s">
        <v>11</v>
      </c>
      <c r="H7" s="153" t="s">
        <v>30</v>
      </c>
      <c r="I7" s="153" t="s">
        <v>12</v>
      </c>
      <c r="J7" s="153" t="s">
        <v>41</v>
      </c>
      <c r="K7" s="153" t="s">
        <v>47</v>
      </c>
      <c r="L7" s="153" t="s">
        <v>52</v>
      </c>
      <c r="M7" s="153" t="s">
        <v>57</v>
      </c>
      <c r="N7" s="153" t="s">
        <v>62</v>
      </c>
      <c r="O7" s="153" t="s">
        <v>66</v>
      </c>
      <c r="P7" s="153" t="s">
        <v>71</v>
      </c>
      <c r="Q7" s="153" t="s">
        <v>76</v>
      </c>
      <c r="R7" s="153" t="s">
        <v>81</v>
      </c>
      <c r="S7" s="153" t="s">
        <v>86</v>
      </c>
      <c r="T7" s="153" t="s">
        <v>91</v>
      </c>
      <c r="U7" s="153" t="s">
        <v>96</v>
      </c>
      <c r="V7" s="153" t="s">
        <v>101</v>
      </c>
      <c r="W7" s="153" t="s">
        <v>106</v>
      </c>
      <c r="X7" s="153" t="s">
        <v>111</v>
      </c>
      <c r="Y7" s="153" t="s">
        <v>116</v>
      </c>
      <c r="Z7" s="153" t="s">
        <v>121</v>
      </c>
      <c r="AA7" s="153" t="s">
        <v>126</v>
      </c>
      <c r="AB7" s="153" t="s">
        <v>130</v>
      </c>
      <c r="AC7" s="153" t="s">
        <v>284</v>
      </c>
      <c r="AD7" s="153" t="s">
        <v>285</v>
      </c>
      <c r="AE7" s="153" t="s">
        <v>286</v>
      </c>
      <c r="AF7" s="153" t="s">
        <v>287</v>
      </c>
      <c r="AG7" s="153" t="s">
        <v>288</v>
      </c>
      <c r="AH7" s="153" t="s">
        <v>289</v>
      </c>
      <c r="AI7" s="153" t="s">
        <v>143</v>
      </c>
      <c r="AJ7" s="153" t="s">
        <v>145</v>
      </c>
      <c r="AK7" s="153" t="s">
        <v>146</v>
      </c>
      <c r="AL7" s="153" t="s">
        <v>147</v>
      </c>
      <c r="AM7" s="153" t="s">
        <v>148</v>
      </c>
      <c r="AN7" s="153" t="s">
        <v>149</v>
      </c>
      <c r="AO7" s="153" t="s">
        <v>15</v>
      </c>
      <c r="AP7" s="153" t="s">
        <v>21</v>
      </c>
      <c r="AQ7" s="153" t="s">
        <v>26</v>
      </c>
      <c r="AR7" s="153" t="s">
        <v>32</v>
      </c>
      <c r="AS7" s="153" t="s">
        <v>37</v>
      </c>
      <c r="AT7" s="153" t="s">
        <v>43</v>
      </c>
      <c r="AU7" s="153" t="s">
        <v>49</v>
      </c>
      <c r="AV7" s="153" t="s">
        <v>54</v>
      </c>
      <c r="AW7" s="153" t="s">
        <v>59</v>
      </c>
      <c r="AX7" s="153" t="s">
        <v>64</v>
      </c>
      <c r="AY7" s="153" t="s">
        <v>68</v>
      </c>
      <c r="AZ7" s="153" t="s">
        <v>73</v>
      </c>
      <c r="BA7" s="153" t="s">
        <v>78</v>
      </c>
      <c r="BB7" s="153" t="s">
        <v>83</v>
      </c>
      <c r="BC7" s="153" t="s">
        <v>88</v>
      </c>
      <c r="BD7" s="153" t="s">
        <v>93</v>
      </c>
      <c r="BE7" s="153" t="s">
        <v>98</v>
      </c>
      <c r="BF7" s="153" t="s">
        <v>103</v>
      </c>
      <c r="BG7" s="153" t="s">
        <v>108</v>
      </c>
      <c r="BH7" s="153" t="s">
        <v>113</v>
      </c>
      <c r="BI7" s="153" t="s">
        <v>118</v>
      </c>
      <c r="BJ7" s="153" t="s">
        <v>123</v>
      </c>
      <c r="BK7" s="153" t="s">
        <v>127</v>
      </c>
      <c r="BL7" s="153" t="s">
        <v>17</v>
      </c>
      <c r="BM7" s="153" t="s">
        <v>23</v>
      </c>
      <c r="BN7" s="153" t="s">
        <v>28</v>
      </c>
      <c r="BO7" s="153" t="s">
        <v>34</v>
      </c>
      <c r="BP7" s="153" t="s">
        <v>39</v>
      </c>
      <c r="BQ7" s="153" t="s">
        <v>45</v>
      </c>
      <c r="BR7" s="153" t="s">
        <v>51</v>
      </c>
      <c r="BS7" s="153" t="s">
        <v>56</v>
      </c>
      <c r="BT7" s="153" t="s">
        <v>61</v>
      </c>
      <c r="BU7" s="153" t="s">
        <v>65</v>
      </c>
      <c r="BV7" s="153" t="s">
        <v>70</v>
      </c>
      <c r="BW7" s="153" t="s">
        <v>75</v>
      </c>
      <c r="BX7" s="153" t="s">
        <v>80</v>
      </c>
      <c r="BY7" s="153" t="s">
        <v>85</v>
      </c>
      <c r="BZ7" s="153" t="s">
        <v>90</v>
      </c>
      <c r="CA7" s="153" t="s">
        <v>95</v>
      </c>
      <c r="CB7" s="153" t="s">
        <v>100</v>
      </c>
      <c r="CC7" s="153" t="s">
        <v>105</v>
      </c>
      <c r="CD7" s="153" t="s">
        <v>110</v>
      </c>
      <c r="CE7" s="153" t="s">
        <v>115</v>
      </c>
      <c r="CF7" s="153" t="s">
        <v>120</v>
      </c>
      <c r="CG7" s="153" t="s">
        <v>125</v>
      </c>
      <c r="CH7" s="153" t="s">
        <v>128</v>
      </c>
      <c r="CI7" s="153" t="s">
        <v>132</v>
      </c>
      <c r="CJ7" s="153" t="s">
        <v>290</v>
      </c>
      <c r="CK7" s="153" t="s">
        <v>291</v>
      </c>
      <c r="CL7" s="153" t="s">
        <v>292</v>
      </c>
      <c r="CM7" s="153" t="s">
        <v>293</v>
      </c>
      <c r="CN7" s="153" t="s">
        <v>294</v>
      </c>
      <c r="CO7" s="153" t="s">
        <v>295</v>
      </c>
      <c r="CP7" s="153" t="s">
        <v>296</v>
      </c>
      <c r="CQ7" s="153" t="s">
        <v>297</v>
      </c>
      <c r="CR7" s="153" t="s">
        <v>298</v>
      </c>
      <c r="CS7" s="153" t="s">
        <v>299</v>
      </c>
      <c r="CT7" s="153" t="s">
        <v>300</v>
      </c>
      <c r="CU7" s="153" t="s">
        <v>301</v>
      </c>
      <c r="CV7" s="153" t="s">
        <v>302</v>
      </c>
      <c r="CW7" s="153" t="s">
        <v>303</v>
      </c>
      <c r="CX7" s="153" t="s">
        <v>304</v>
      </c>
      <c r="CY7" s="154" t="s">
        <v>305</v>
      </c>
    </row>
    <row r="8" customFormat="false" ht="33.95" hidden="false" customHeight="true" outlineLevel="0" collapsed="false">
      <c r="A8" s="151"/>
      <c r="B8" s="152"/>
      <c r="C8" s="152"/>
      <c r="D8" s="152" t="s">
        <v>175</v>
      </c>
      <c r="E8" s="155"/>
      <c r="F8" s="155"/>
      <c r="G8" s="155"/>
      <c r="H8" s="155"/>
      <c r="I8" s="155"/>
      <c r="J8" s="155"/>
      <c r="K8" s="156" t="s">
        <v>323</v>
      </c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6" t="s">
        <v>323</v>
      </c>
      <c r="BG8" s="156" t="s">
        <v>323</v>
      </c>
      <c r="BH8" s="156" t="s">
        <v>323</v>
      </c>
      <c r="BI8" s="156" t="s">
        <v>323</v>
      </c>
      <c r="BJ8" s="156" t="s">
        <v>323</v>
      </c>
      <c r="BK8" s="156" t="s">
        <v>323</v>
      </c>
      <c r="BL8" s="156" t="s">
        <v>323</v>
      </c>
      <c r="BM8" s="156" t="s">
        <v>323</v>
      </c>
      <c r="BN8" s="156" t="s">
        <v>323</v>
      </c>
      <c r="BO8" s="156" t="s">
        <v>323</v>
      </c>
      <c r="BP8" s="156" t="s">
        <v>323</v>
      </c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7"/>
    </row>
    <row r="9" customFormat="false" ht="33.95" hidden="false" customHeight="true" outlineLevel="0" collapsed="false">
      <c r="A9" s="158"/>
      <c r="B9" s="158"/>
      <c r="C9" s="158"/>
      <c r="D9" s="159"/>
      <c r="E9" s="155"/>
      <c r="F9" s="155"/>
      <c r="G9" s="155"/>
      <c r="H9" s="155"/>
      <c r="I9" s="155"/>
      <c r="J9" s="155"/>
      <c r="K9" s="156" t="s">
        <v>323</v>
      </c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6" t="s">
        <v>323</v>
      </c>
      <c r="BG9" s="156" t="s">
        <v>323</v>
      </c>
      <c r="BH9" s="156" t="s">
        <v>323</v>
      </c>
      <c r="BI9" s="156" t="s">
        <v>323</v>
      </c>
      <c r="BJ9" s="156" t="s">
        <v>323</v>
      </c>
      <c r="BK9" s="156" t="s">
        <v>323</v>
      </c>
      <c r="BL9" s="156" t="s">
        <v>323</v>
      </c>
      <c r="BM9" s="156" t="s">
        <v>323</v>
      </c>
      <c r="BN9" s="156" t="s">
        <v>323</v>
      </c>
      <c r="BO9" s="156" t="s">
        <v>323</v>
      </c>
      <c r="BP9" s="156" t="s">
        <v>323</v>
      </c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7"/>
    </row>
    <row r="10" customFormat="false" ht="33.95" hidden="false" customHeight="true" outlineLevel="0" collapsed="false">
      <c r="A10" s="158"/>
      <c r="B10" s="158"/>
      <c r="C10" s="158"/>
      <c r="D10" s="159"/>
      <c r="E10" s="155"/>
      <c r="F10" s="155"/>
      <c r="G10" s="155"/>
      <c r="H10" s="155"/>
      <c r="I10" s="155"/>
      <c r="J10" s="155"/>
      <c r="K10" s="156" t="s">
        <v>323</v>
      </c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6" t="s">
        <v>323</v>
      </c>
      <c r="BG10" s="156" t="s">
        <v>323</v>
      </c>
      <c r="BH10" s="156" t="s">
        <v>323</v>
      </c>
      <c r="BI10" s="156" t="s">
        <v>323</v>
      </c>
      <c r="BJ10" s="156" t="s">
        <v>323</v>
      </c>
      <c r="BK10" s="156" t="s">
        <v>323</v>
      </c>
      <c r="BL10" s="156" t="s">
        <v>323</v>
      </c>
      <c r="BM10" s="156" t="s">
        <v>323</v>
      </c>
      <c r="BN10" s="156" t="s">
        <v>323</v>
      </c>
      <c r="BO10" s="156" t="s">
        <v>323</v>
      </c>
      <c r="BP10" s="156" t="s">
        <v>323</v>
      </c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7"/>
    </row>
    <row r="11" customFormat="false" ht="33.95" hidden="false" customHeight="true" outlineLevel="0" collapsed="false">
      <c r="A11" s="158"/>
      <c r="B11" s="158"/>
      <c r="C11" s="158"/>
      <c r="D11" s="159"/>
      <c r="E11" s="155"/>
      <c r="F11" s="155"/>
      <c r="G11" s="155"/>
      <c r="H11" s="155"/>
      <c r="I11" s="155"/>
      <c r="J11" s="155"/>
      <c r="K11" s="156" t="s">
        <v>323</v>
      </c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6" t="s">
        <v>323</v>
      </c>
      <c r="BG11" s="156" t="s">
        <v>323</v>
      </c>
      <c r="BH11" s="156" t="s">
        <v>323</v>
      </c>
      <c r="BI11" s="156" t="s">
        <v>323</v>
      </c>
      <c r="BJ11" s="156" t="s">
        <v>323</v>
      </c>
      <c r="BK11" s="156" t="s">
        <v>323</v>
      </c>
      <c r="BL11" s="156" t="s">
        <v>323</v>
      </c>
      <c r="BM11" s="156" t="s">
        <v>323</v>
      </c>
      <c r="BN11" s="156" t="s">
        <v>323</v>
      </c>
      <c r="BO11" s="156" t="s">
        <v>323</v>
      </c>
      <c r="BP11" s="156" t="s">
        <v>323</v>
      </c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7"/>
    </row>
    <row r="12" customFormat="false" ht="33.95" hidden="false" customHeight="true" outlineLevel="0" collapsed="false">
      <c r="A12" s="158"/>
      <c r="B12" s="158"/>
      <c r="C12" s="158"/>
      <c r="D12" s="159"/>
      <c r="E12" s="155"/>
      <c r="F12" s="155"/>
      <c r="G12" s="155"/>
      <c r="H12" s="155"/>
      <c r="I12" s="155"/>
      <c r="J12" s="155"/>
      <c r="K12" s="156" t="s">
        <v>323</v>
      </c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6" t="s">
        <v>323</v>
      </c>
      <c r="BG12" s="156" t="s">
        <v>323</v>
      </c>
      <c r="BH12" s="156" t="s">
        <v>323</v>
      </c>
      <c r="BI12" s="156" t="s">
        <v>323</v>
      </c>
      <c r="BJ12" s="156" t="s">
        <v>323</v>
      </c>
      <c r="BK12" s="156" t="s">
        <v>323</v>
      </c>
      <c r="BL12" s="156" t="s">
        <v>323</v>
      </c>
      <c r="BM12" s="156" t="s">
        <v>323</v>
      </c>
      <c r="BN12" s="156" t="s">
        <v>323</v>
      </c>
      <c r="BO12" s="156" t="s">
        <v>323</v>
      </c>
      <c r="BP12" s="156" t="s">
        <v>323</v>
      </c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7"/>
    </row>
    <row r="13" customFormat="false" ht="33.95" hidden="false" customHeight="true" outlineLevel="0" collapsed="false">
      <c r="A13" s="160"/>
      <c r="B13" s="160"/>
      <c r="C13" s="160"/>
      <c r="D13" s="161"/>
      <c r="E13" s="162"/>
      <c r="F13" s="162"/>
      <c r="G13" s="162"/>
      <c r="H13" s="162"/>
      <c r="I13" s="162"/>
      <c r="J13" s="162"/>
      <c r="K13" s="163" t="s">
        <v>323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3" t="s">
        <v>323</v>
      </c>
      <c r="BG13" s="163" t="s">
        <v>323</v>
      </c>
      <c r="BH13" s="163" t="s">
        <v>323</v>
      </c>
      <c r="BI13" s="163" t="s">
        <v>323</v>
      </c>
      <c r="BJ13" s="163" t="s">
        <v>323</v>
      </c>
      <c r="BK13" s="163" t="s">
        <v>323</v>
      </c>
      <c r="BL13" s="163" t="s">
        <v>323</v>
      </c>
      <c r="BM13" s="163" t="s">
        <v>323</v>
      </c>
      <c r="BN13" s="163" t="s">
        <v>323</v>
      </c>
      <c r="BO13" s="163" t="s">
        <v>323</v>
      </c>
      <c r="BP13" s="163" t="s">
        <v>323</v>
      </c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4"/>
    </row>
    <row r="14" customFormat="false" ht="33.95" hidden="false" customHeight="true" outlineLevel="0" collapsed="false">
      <c r="A14" s="165"/>
      <c r="B14" s="165"/>
      <c r="C14" s="165"/>
      <c r="D14" s="165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</row>
    <row r="16" customFormat="false" ht="33.95" hidden="false" customHeight="true" outlineLevel="0" collapsed="false">
      <c r="AZ16" s="145"/>
    </row>
  </sheetData>
  <mergeCells count="122">
    <mergeCell ref="A1:BB1"/>
    <mergeCell ref="BC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柔✨</cp:lastModifiedBy>
  <cp:lastPrinted>2016-08-11T08:48:23Z</cp:lastPrinted>
  <dcterms:modified xsi:type="dcterms:W3CDTF">2020-05-22T02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