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Print_Area_MI" vbProcedure="false">'[2]'!$A$1</definedName>
    <definedName function="false" hidden="false" name="字段D005_C_30" vbProcedure="false">'[1]888'!$A$1</definedName>
    <definedName function="false" hidden="false" name="字段TZ01_C_20" vbProcedure="false">'[1]888'!$A$1</definedName>
    <definedName function="false" hidden="false" name="字段审批文件_C_30" vbProcedure="false">'[4]'!$C$5</definedName>
    <definedName function="false" hidden="false" name="字段拨款金额_N_16_2" vbProcedure="false">'[4]'!$E$5</definedName>
    <definedName function="false" hidden="false" name="字段文件日期_C_11" vbProcedure="false">'[4]'!$B$5</definedName>
    <definedName function="false" hidden="false" name="字段未拨金额_N_16_2" vbProcedure="false">'[4]'!$F$5</definedName>
    <definedName function="false" hidden="false" name="字段本月借方_N_20_2" vbProcedure="false">'[1]888'!$A$1</definedName>
    <definedName function="false" hidden="false" name="字段本月贷方_N_20_2" vbProcedure="false">'[1]888'!$A$1</definedName>
    <definedName function="false" hidden="false" name="字段本期借方_N_20_2" vbProcedure="false">'[1]888'!$A$1</definedName>
    <definedName function="false" hidden="false" name="字段本期贷方_N_20_2" vbProcedure="false">'[1]888'!$A$1</definedName>
    <definedName function="false" hidden="false" name="字段科目名称_C_50" vbProcedure="false">'[4]'!$A$5</definedName>
    <definedName function="false" hidden="false" name="字段资金性质_C_10" vbProcedure="false">'[4]'!$H$5</definedName>
    <definedName function="false" hidden="false" name="字段预算单位_C_30" vbProcedure="false">'[4]'!$I$5</definedName>
    <definedName function="false" hidden="false" name="字段预算指标_N_16_2" vbProcedure="false">'[4]'!$D$5</definedName>
    <definedName function="false" hidden="false" name="字段预算科目_C_10" vbProcedure="false">'[4]'!$G$5</definedName>
    <definedName function="false" hidden="false" name="전" vbProcedure="false">'[2]'!$A$1</definedName>
    <definedName function="false" hidden="false" name="주택사업본부" vbProcedure="false">'[2]'!$A$1</definedName>
    <definedName function="false" hidden="false" name="철구사업본부" vbProcedure="false">'[2]'!$A$1</definedName>
    <definedName function="false" hidden="false" localSheetId="0" name="Database" vbProcedure="false">'[3]'!$A$4:$G$136</definedName>
    <definedName function="false" hidden="false" localSheetId="0" name="Print_Titles" vbProcedure="false">附表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新增债券拟安排情况表</t>
    </r>
  </si>
  <si>
    <t xml:space="preserve">附件</t>
  </si>
  <si>
    <t xml:space="preserve">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资金主管部门</t>
  </si>
  <si>
    <t xml:space="preserve">资金使用单位</t>
  </si>
  <si>
    <t xml:space="preserve">主要项目</t>
  </si>
  <si>
    <t xml:space="preserve">支出类型</t>
  </si>
  <si>
    <t xml:space="preserve">支出功能分类科目及编码</t>
  </si>
  <si>
    <t xml:space="preserve">支出经济分类科目及编码</t>
  </si>
  <si>
    <t xml:space="preserve">金额</t>
  </si>
  <si>
    <t xml:space="preserve">备注</t>
  </si>
  <si>
    <t xml:space="preserve">临县住房和城乡建设管理局</t>
  </si>
  <si>
    <t xml:space="preserve">临县污水处理厂扩容工程</t>
  </si>
  <si>
    <t xml:space="preserve">一般预算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10302</t>
    </r>
    <r>
      <rPr>
        <sz val="10"/>
        <rFont val="Noto Sans"/>
        <family val="2"/>
      </rPr>
      <t xml:space="preserve">）节能环保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污染防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体</t>
    </r>
  </si>
  <si>
    <r>
      <rPr>
        <sz val="10"/>
        <rFont val="宋体"/>
        <family val="0"/>
        <charset val="134"/>
      </rPr>
      <t xml:space="preserve">50302</t>
    </r>
    <r>
      <rPr>
        <sz val="10"/>
        <rFont val="Noto Sans"/>
        <family val="2"/>
      </rPr>
      <t xml:space="preserve">基础设施建设</t>
    </r>
  </si>
  <si>
    <r>
      <rPr>
        <sz val="10"/>
        <rFont val="Noto Sans"/>
        <family val="2"/>
      </rPr>
      <t xml:space="preserve">吕财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临县乡村振兴局</t>
  </si>
  <si>
    <t xml:space="preserve">光伏扶贫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11001</t>
    </r>
    <r>
      <rPr>
        <sz val="10"/>
        <rFont val="Noto Sans"/>
        <family val="2"/>
      </rPr>
      <t xml:space="preserve">）节能环保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能源节约利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能源节约利用</t>
    </r>
  </si>
  <si>
    <t xml:space="preserve">临县交通运输局</t>
  </si>
  <si>
    <t xml:space="preserve">吕梁市沿黄扶贫旅游公路及生态绿道（一期工程）临县境项目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40104</t>
    </r>
    <r>
      <rPr>
        <sz val="10"/>
        <rFont val="Noto Sans"/>
        <family val="2"/>
      </rPr>
      <t xml:space="preserve">）交通运输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路水路运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路建设</t>
    </r>
  </si>
  <si>
    <r>
      <rPr>
        <sz val="10"/>
        <rFont val="Noto Sans"/>
        <family val="2"/>
      </rPr>
      <t xml:space="preserve">吕财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临县水利局</t>
  </si>
  <si>
    <t xml:space="preserve">小型水库安全运行项目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30305</t>
    </r>
    <r>
      <rPr>
        <sz val="10"/>
        <rFont val="Noto Sans"/>
        <family val="2"/>
      </rPr>
      <t xml:space="preserve">）农林水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利工程建设</t>
    </r>
  </si>
  <si>
    <t xml:space="preserve">三交镇人民政府</t>
  </si>
  <si>
    <t xml:space="preserve">兴隆湾移民安置点项目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30504</t>
    </r>
    <r>
      <rPr>
        <sz val="10"/>
        <rFont val="Noto Sans"/>
        <family val="2"/>
      </rPr>
      <t xml:space="preserve">）农林水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巩固脱贫衔接乡村振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村基础设施建设</t>
    </r>
  </si>
  <si>
    <t xml:space="preserve">一般债券小计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农村人居环境整治工程美丽宜居乡村建设项目</t>
    </r>
  </si>
  <si>
    <t xml:space="preserve">基金预算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290402</t>
    </r>
    <r>
      <rPr>
        <sz val="10"/>
        <rFont val="Noto Sans"/>
        <family val="2"/>
      </rPr>
      <t xml:space="preserve">）其他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政府性基金及对应专项债务收入安排的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地方自行试点项目收益专项债券收入安排的支出</t>
    </r>
  </si>
  <si>
    <r>
      <rPr>
        <sz val="10"/>
        <rFont val="Noto Sans"/>
        <family val="2"/>
      </rPr>
      <t xml:space="preserve">吕财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临县民政局</t>
  </si>
  <si>
    <t xml:space="preserve">临县殡仪馆建设项目</t>
  </si>
  <si>
    <t xml:space="preserve">专项债券小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年预算下达指标" xfId="20"/>
    <cellStyle name="常规_指标下达07.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17&#24180;&#20844;&#31215;&#3732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Users/john/Desktop/Documents/2015&#24180;&#25253;&#34920;/&#21488;&#36134;&#35843;&#25972;.TXT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9&#24180;&#26032;&#22686;&#20538;&#21048;&#25311;&#20998;&#3719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2018&#24180;&#39044;&#31639;&#19979;&#36798;&#25351;&#266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年公积金 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88"/>
      <sheetName val="888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污染防治"/>
      <sheetName val="17-19移民投资"/>
      <sheetName val="19新增债券拟分配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18年总县财力"/>
      <sheetName val="18年总县财力 (2)"/>
      <sheetName val="18年按科目汇总"/>
      <sheetName val="18年调暂付"/>
      <sheetName val="17年移民暂付"/>
      <sheetName val="18年移民暂付"/>
      <sheetName val="18年6号"/>
      <sheetName val="18年7号"/>
      <sheetName val="18年8号"/>
      <sheetName val="18年11号"/>
      <sheetName val="18年12号"/>
      <sheetName val="18年13号"/>
      <sheetName val="18年23号"/>
      <sheetName val="18年24号"/>
      <sheetName val="18年25号"/>
      <sheetName val="18年扶贫绩效"/>
      <sheetName val="18年29号"/>
      <sheetName val="18年37号"/>
      <sheetName val="18年44号"/>
      <sheetName val="18年56号"/>
      <sheetName val="18年71号"/>
      <sheetName val="18年80号 "/>
      <sheetName val="18年86号"/>
      <sheetName val="18年130"/>
      <sheetName val="18年152号"/>
      <sheetName val="18年158号"/>
      <sheetName val="18年163号"/>
      <sheetName val="18年167号"/>
      <sheetName val="18年168号借款"/>
      <sheetName val="18年177号"/>
      <sheetName val="18年224号"/>
      <sheetName val="18年225号"/>
      <sheetName val="借款231号"/>
      <sheetName val="18年235号"/>
      <sheetName val="18年250号"/>
      <sheetName val="18年257号借"/>
      <sheetName val="18年276号"/>
      <sheetName val="18年277号"/>
      <sheetName val="借款278号"/>
      <sheetName val="租车2"/>
      <sheetName val="租车1"/>
      <sheetName val="借款284号"/>
      <sheetName val="18年285号"/>
      <sheetName val="18年299号"/>
      <sheetName val="18年305号"/>
      <sheetName val="18年307号"/>
      <sheetName val="18年320号"/>
      <sheetName val="借款337号"/>
      <sheetName val="18年336号"/>
      <sheetName val="18年349号"/>
      <sheetName val="借款359号"/>
      <sheetName val="18年358号 "/>
      <sheetName val="18年371号"/>
      <sheetName val="18年384号"/>
      <sheetName val="借款385号"/>
      <sheetName val="18年386号专"/>
      <sheetName val="18年400号"/>
      <sheetName val="18年414号"/>
      <sheetName val="18年食堂456"/>
      <sheetName val="18年457"/>
      <sheetName val="18年458号"/>
      <sheetName val="18年专款存量"/>
      <sheetName val="18年"/>
      <sheetName val="未行文1)"/>
      <sheetName val="未行文2"/>
      <sheetName val="枣儿18"/>
      <sheetName val="18年安全"/>
      <sheetName val="调整预算-2"/>
      <sheetName val="17年总县财力"/>
      <sheetName val="按科目汇总"/>
      <sheetName val="17年12"/>
      <sheetName val="17年13"/>
      <sheetName val="17年14"/>
      <sheetName val="17年15"/>
      <sheetName val="17年16"/>
      <sheetName val="17年27"/>
      <sheetName val="17年30"/>
      <sheetName val="17年36号"/>
      <sheetName val="17年52号"/>
      <sheetName val="16年510 (2)"/>
      <sheetName val="17年54号"/>
      <sheetName val="17年69号 "/>
      <sheetName val="17年85号"/>
      <sheetName val="17年93号"/>
      <sheetName val="17年99号"/>
      <sheetName val="17年102号 "/>
      <sheetName val="17年104号"/>
      <sheetName val="17年105号 "/>
      <sheetName val="17年115号"/>
      <sheetName val="17年116号"/>
      <sheetName val="17年122号"/>
      <sheetName val="17年124号"/>
      <sheetName val="17年127号"/>
      <sheetName val="17年160号"/>
      <sheetName val="17年164号 "/>
      <sheetName val="17年180号"/>
      <sheetName val="17年188号 (2)"/>
      <sheetName val="17年188号"/>
      <sheetName val="17年189号"/>
      <sheetName val="17年225号"/>
      <sheetName val="17年250号"/>
      <sheetName val="17年255号"/>
      <sheetName val="17年260号"/>
      <sheetName val="17年266号"/>
      <sheetName val="17年272号"/>
      <sheetName val="17年273号 "/>
      <sheetName val="17年274号"/>
      <sheetName val="17年277号"/>
      <sheetName val="17年281号"/>
      <sheetName val="17年286号"/>
      <sheetName val="17年289号"/>
      <sheetName val="17年301号"/>
      <sheetName val="17年311号"/>
      <sheetName val="17年312"/>
      <sheetName val="17年328号"/>
      <sheetName val="17年349号"/>
      <sheetName val="17年351号"/>
      <sheetName val="17年352号"/>
      <sheetName val="17年362号 "/>
      <sheetName val="17年363号 "/>
      <sheetName val="17年375号"/>
      <sheetName val="17年376号"/>
      <sheetName val="17年383号"/>
      <sheetName val="17年393号"/>
      <sheetName val="2017公积金402号"/>
      <sheetName val="2017乡镇公积金402号  "/>
      <sheetName val="17年412号"/>
      <sheetName val="2017个人部分415"/>
      <sheetName val="17年455专款"/>
      <sheetName val="17年471调科目"/>
      <sheetName val="17年474暂付"/>
      <sheetName val="17年476号"/>
      <sheetName val="17年481号"/>
      <sheetName val="17年505号 "/>
      <sheetName val="17年504"/>
      <sheetName val="调整预算1"/>
      <sheetName val="调整预算2"/>
      <sheetName val="基金调整预算"/>
      <sheetName val="2016总县财力"/>
      <sheetName val="16年1"/>
      <sheetName val="16年12"/>
      <sheetName val="16年13"/>
      <sheetName val="16年14"/>
      <sheetName val="16年15"/>
      <sheetName val="16年20号"/>
      <sheetName val="16年33"/>
      <sheetName val="16年83号"/>
      <sheetName val="16年133号"/>
      <sheetName val="16年140"/>
      <sheetName val="16年184号"/>
      <sheetName val="16年200号"/>
      <sheetName val="16年201号"/>
      <sheetName val="16年280号"/>
      <sheetName val="16年280号 (2)"/>
      <sheetName val="16年324号"/>
      <sheetName val="16年325号"/>
      <sheetName val="16年326号"/>
      <sheetName val="16年借款348"/>
      <sheetName val="16年370号"/>
      <sheetName val="16年409"/>
      <sheetName val="16年421"/>
      <sheetName val="16年461"/>
      <sheetName val="2016年个人部分调整汇总492"/>
      <sheetName val="16年504号"/>
      <sheetName val="16年510"/>
      <sheetName val="16年518"/>
      <sheetName val="未行文"/>
      <sheetName val="15年追加"/>
      <sheetName val="目录"/>
      <sheetName val="15年6"/>
      <sheetName val="15年6 (3)"/>
      <sheetName val="15年7"/>
      <sheetName val="15年8"/>
      <sheetName val="15年9"/>
      <sheetName val="15年10"/>
      <sheetName val="15年30"/>
      <sheetName val="15年31"/>
      <sheetName val="15年34"/>
      <sheetName val="15年35"/>
      <sheetName val="15年56"/>
      <sheetName val="15年57"/>
      <sheetName val="15年62"/>
      <sheetName val="15年85"/>
      <sheetName val="15年119"/>
      <sheetName val="15年125"/>
      <sheetName val="15年130"/>
      <sheetName val="15年131"/>
      <sheetName val="15年173"/>
      <sheetName val="15年175"/>
      <sheetName val="15年177"/>
      <sheetName val="15年179"/>
      <sheetName val="15年187"/>
      <sheetName val="15年215"/>
      <sheetName val="15年221"/>
      <sheetName val="15年223-1"/>
      <sheetName val="15年223-2"/>
      <sheetName val="15年224 "/>
      <sheetName val="15年248"/>
      <sheetName val="15年260"/>
      <sheetName val="2015年工伤保险费263"/>
      <sheetName val="2015年工伤保险费（乡镇）263"/>
      <sheetName val="15年266 (2)"/>
      <sheetName val="15年266"/>
      <sheetName val="15年267"/>
      <sheetName val="15年288"/>
      <sheetName val="15年294"/>
      <sheetName val="15年303"/>
      <sheetName val="15年314"/>
      <sheetName val="15年330"/>
      <sheetName val="15年358"/>
      <sheetName val="2015年个人部分调整汇总381"/>
      <sheetName val="15年382"/>
      <sheetName val="2015年住房公积金398"/>
      <sheetName val="2015年乡镇公积金398"/>
      <sheetName val="15年两权价款(借款)401"/>
      <sheetName val="15年402"/>
      <sheetName val="15年408"/>
      <sheetName val="15年409"/>
      <sheetName val="15年两权价款411"/>
      <sheetName val="15年412"/>
      <sheetName val="2015第二批债券413"/>
      <sheetName val="15年433"/>
      <sheetName val="15年434"/>
      <sheetName val="15年437"/>
      <sheetName val="15年两权价款438"/>
      <sheetName val="15年443"/>
      <sheetName val="15年443 (2)"/>
      <sheetName val="15年444"/>
      <sheetName val="15年466"/>
      <sheetName val="13年应支"/>
      <sheetName val="14年6"/>
      <sheetName val="14年6 (2)"/>
      <sheetName val="14年37"/>
      <sheetName val="14年47"/>
      <sheetName val="14年47 (2)"/>
      <sheetName val="14年110"/>
      <sheetName val="14年110 (2)"/>
      <sheetName val="14年151"/>
      <sheetName val="14年151 (2)"/>
      <sheetName val="14年201"/>
      <sheetName val="14年218"/>
      <sheetName val="2014年个人部分调整汇总"/>
      <sheetName val="2014年住房公积金"/>
      <sheetName val="2014年乡镇公积金"/>
      <sheetName val="14年323"/>
      <sheetName val="14年323 (2)"/>
      <sheetName val="14年324"/>
      <sheetName val="13年1月18日 (2)"/>
      <sheetName val="13年7"/>
      <sheetName val="13年8"/>
      <sheetName val="13年9"/>
      <sheetName val="13年18"/>
      <sheetName val="13年19"/>
      <sheetName val="13年35"/>
      <sheetName val="13年40"/>
      <sheetName val="13年41"/>
      <sheetName val="13年1月42"/>
      <sheetName val="13年65"/>
      <sheetName val="13年106"/>
      <sheetName val="13年119"/>
      <sheetName val="13年124"/>
      <sheetName val="13年127"/>
      <sheetName val="13年168"/>
      <sheetName val="13年176"/>
      <sheetName val="13年202"/>
      <sheetName val="13年203"/>
      <sheetName val="13年204"/>
      <sheetName val="13年205"/>
      <sheetName val="13年206"/>
      <sheetName val="13年207"/>
      <sheetName val="13年211"/>
      <sheetName val="13年229"/>
      <sheetName val="13年303"/>
      <sheetName val="13年303 (2)"/>
      <sheetName val="13年425"/>
      <sheetName val="13年429"/>
      <sheetName val="13年372"/>
      <sheetName val="13年332"/>
      <sheetName val="2013年个人部分调整汇总"/>
      <sheetName val="2013年住房公积金 "/>
      <sheetName val="2013乡镇公积金"/>
      <sheetName val="12预算外追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11.74"/>
    <col collapsed="false" customWidth="true" hidden="false" outlineLevel="0" max="3" min="3" style="2" width="18.12"/>
    <col collapsed="false" customWidth="true" hidden="false" outlineLevel="0" max="4" min="4" style="3" width="12.5"/>
    <col collapsed="false" customWidth="true" hidden="false" outlineLevel="0" max="5" min="5" style="2" width="21.32"/>
    <col collapsed="false" customWidth="true" hidden="false" outlineLevel="0" max="6" min="6" style="3" width="15.87"/>
    <col collapsed="false" customWidth="true" hidden="false" outlineLevel="0" max="7" min="7" style="3" width="9.75"/>
    <col collapsed="false" customWidth="true" hidden="false" outlineLevel="0" max="8" min="8" style="4" width="17.32"/>
    <col collapsed="false" customWidth="false" hidden="false" outlineLevel="0" max="257" min="9" style="2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3" hidden="false" customHeight="true" outlineLevel="0" collapsed="false">
      <c r="A2" s="6" t="s">
        <v>1</v>
      </c>
      <c r="B2" s="7"/>
      <c r="C2" s="7"/>
      <c r="D2" s="8"/>
      <c r="E2" s="7"/>
      <c r="F2" s="8"/>
      <c r="G2" s="9" t="s">
        <v>2</v>
      </c>
      <c r="H2" s="10" t="s">
        <v>3</v>
      </c>
    </row>
    <row r="3" customFormat="false" ht="32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3" t="s">
        <v>8</v>
      </c>
      <c r="F3" s="14" t="s">
        <v>9</v>
      </c>
      <c r="G3" s="12" t="s">
        <v>10</v>
      </c>
      <c r="H3" s="14" t="s">
        <v>11</v>
      </c>
    </row>
    <row r="4" customFormat="false" ht="38" hidden="false" customHeight="true" outlineLevel="0" collapsed="false">
      <c r="A4" s="15" t="s">
        <v>12</v>
      </c>
      <c r="B4" s="15" t="s">
        <v>12</v>
      </c>
      <c r="C4" s="15" t="s">
        <v>13</v>
      </c>
      <c r="D4" s="16" t="s">
        <v>14</v>
      </c>
      <c r="E4" s="15" t="s">
        <v>15</v>
      </c>
      <c r="F4" s="17" t="s">
        <v>16</v>
      </c>
      <c r="G4" s="15" t="n">
        <v>1200</v>
      </c>
      <c r="H4" s="18" t="s">
        <v>17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" hidden="false" customHeight="true" outlineLevel="0" collapsed="false">
      <c r="A5" s="15" t="s">
        <v>18</v>
      </c>
      <c r="B5" s="15" t="s">
        <v>18</v>
      </c>
      <c r="C5" s="15" t="s">
        <v>19</v>
      </c>
      <c r="D5" s="16" t="s">
        <v>14</v>
      </c>
      <c r="E5" s="15" t="s">
        <v>20</v>
      </c>
      <c r="F5" s="17" t="s">
        <v>16</v>
      </c>
      <c r="G5" s="15" t="n">
        <v>1000</v>
      </c>
      <c r="H5" s="18" t="s">
        <v>17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8" hidden="false" customHeight="true" outlineLevel="0" collapsed="false">
      <c r="A6" s="13" t="s">
        <v>21</v>
      </c>
      <c r="B6" s="13" t="s">
        <v>21</v>
      </c>
      <c r="C6" s="14" t="s">
        <v>22</v>
      </c>
      <c r="D6" s="16" t="s">
        <v>14</v>
      </c>
      <c r="E6" s="14" t="s">
        <v>23</v>
      </c>
      <c r="F6" s="17" t="s">
        <v>16</v>
      </c>
      <c r="G6" s="13" t="n">
        <v>4323</v>
      </c>
      <c r="H6" s="18" t="s">
        <v>24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8" hidden="false" customHeight="true" outlineLevel="0" collapsed="false">
      <c r="A7" s="15" t="s">
        <v>25</v>
      </c>
      <c r="B7" s="15" t="s">
        <v>25</v>
      </c>
      <c r="C7" s="15" t="s">
        <v>26</v>
      </c>
      <c r="D7" s="16" t="s">
        <v>14</v>
      </c>
      <c r="E7" s="15" t="s">
        <v>27</v>
      </c>
      <c r="F7" s="17" t="s">
        <v>16</v>
      </c>
      <c r="G7" s="15" t="n">
        <v>250</v>
      </c>
      <c r="H7" s="18" t="s">
        <v>24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38" hidden="false" customHeight="true" outlineLevel="0" collapsed="false">
      <c r="A8" s="15" t="s">
        <v>28</v>
      </c>
      <c r="B8" s="15" t="s">
        <v>28</v>
      </c>
      <c r="C8" s="15" t="s">
        <v>29</v>
      </c>
      <c r="D8" s="16" t="s">
        <v>14</v>
      </c>
      <c r="E8" s="15" t="s">
        <v>30</v>
      </c>
      <c r="F8" s="17" t="s">
        <v>16</v>
      </c>
      <c r="G8" s="15" t="n">
        <v>932</v>
      </c>
      <c r="H8" s="18" t="s">
        <v>24</v>
      </c>
    </row>
    <row r="9" customFormat="false" ht="29" hidden="false" customHeight="true" outlineLevel="0" collapsed="false">
      <c r="A9" s="19" t="s">
        <v>31</v>
      </c>
      <c r="B9" s="19"/>
      <c r="C9" s="20"/>
      <c r="D9" s="16"/>
      <c r="E9" s="21"/>
      <c r="F9" s="22"/>
      <c r="G9" s="17" t="n">
        <f aca="false">SUM(G4:G8)</f>
        <v>7705</v>
      </c>
      <c r="H9" s="23"/>
    </row>
    <row r="10" customFormat="false" ht="64" hidden="false" customHeight="true" outlineLevel="0" collapsed="false">
      <c r="A10" s="19" t="s">
        <v>12</v>
      </c>
      <c r="B10" s="19" t="s">
        <v>12</v>
      </c>
      <c r="C10" s="24" t="s">
        <v>32</v>
      </c>
      <c r="D10" s="16" t="s">
        <v>33</v>
      </c>
      <c r="E10" s="19" t="s">
        <v>34</v>
      </c>
      <c r="F10" s="22" t="s">
        <v>16</v>
      </c>
      <c r="G10" s="15" t="n">
        <v>15000</v>
      </c>
      <c r="H10" s="18" t="s">
        <v>35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3" hidden="false" customHeight="true" outlineLevel="0" collapsed="false">
      <c r="A11" s="19" t="s">
        <v>36</v>
      </c>
      <c r="B11" s="19" t="s">
        <v>36</v>
      </c>
      <c r="C11" s="25" t="s">
        <v>37</v>
      </c>
      <c r="D11" s="16" t="s">
        <v>33</v>
      </c>
      <c r="E11" s="19" t="s">
        <v>34</v>
      </c>
      <c r="F11" s="22" t="s">
        <v>16</v>
      </c>
      <c r="G11" s="15" t="n">
        <v>5500</v>
      </c>
      <c r="H11" s="18" t="s">
        <v>35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9" hidden="false" customHeight="true" outlineLevel="0" collapsed="false">
      <c r="A12" s="19" t="s">
        <v>38</v>
      </c>
      <c r="B12" s="19"/>
      <c r="C12" s="20"/>
      <c r="D12" s="16"/>
      <c r="E12" s="21"/>
      <c r="F12" s="22"/>
      <c r="G12" s="17" t="n">
        <v>20500</v>
      </c>
      <c r="H12" s="2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26" hidden="false" customHeight="true" outlineLevel="0" collapsed="false">
      <c r="A13" s="19" t="s">
        <v>39</v>
      </c>
      <c r="B13" s="19"/>
      <c r="C13" s="20"/>
      <c r="D13" s="16"/>
      <c r="E13" s="21"/>
      <c r="F13" s="22"/>
      <c r="G13" s="17" t="n">
        <f aca="false">SUM(G9,G12)</f>
        <v>28205</v>
      </c>
      <c r="H13" s="23"/>
    </row>
  </sheetData>
  <mergeCells count="1">
    <mergeCell ref="A1:H1"/>
  </mergeCells>
  <printOptions headings="false" gridLines="false" gridLinesSet="true" horizontalCentered="false" verticalCentered="false"/>
  <pageMargins left="0.838194444444445" right="0.220138888888889" top="0.298611111111111" bottom="0.70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凉水1376381993</cp:lastModifiedBy>
  <dcterms:modified xsi:type="dcterms:W3CDTF">2022-10-24T01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6C0A651E3484D8E68791012539FAE</vt:lpwstr>
  </property>
  <property fmtid="{D5CDD505-2E9C-101B-9397-08002B2CF9AE}" pid="3" name="KSOProductBuildVer">
    <vt:lpwstr>2052-11.1.0.12598</vt:lpwstr>
  </property>
</Properties>
</file>